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8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рсенијевић</t>
  </si>
  <si>
    <t xml:space="preserve">Никола</t>
  </si>
  <si>
    <t xml:space="preserve">2022/3020</t>
  </si>
  <si>
    <t xml:space="preserve">Бабић</t>
  </si>
  <si>
    <t xml:space="preserve">Огњен</t>
  </si>
  <si>
    <t xml:space="preserve">2022/3048</t>
  </si>
  <si>
    <t xml:space="preserve">x</t>
  </si>
  <si>
    <t xml:space="preserve">Белајев</t>
  </si>
  <si>
    <t xml:space="preserve">Михајло</t>
  </si>
  <si>
    <t xml:space="preserve">2022/3026</t>
  </si>
  <si>
    <t xml:space="preserve">Белић</t>
  </si>
  <si>
    <t xml:space="preserve">Јосиф</t>
  </si>
  <si>
    <t xml:space="preserve">2022/3092</t>
  </si>
  <si>
    <t xml:space="preserve">Бешевић</t>
  </si>
  <si>
    <t xml:space="preserve">Петар</t>
  </si>
  <si>
    <t xml:space="preserve">2022/3072</t>
  </si>
  <si>
    <t xml:space="preserve">Бранковић</t>
  </si>
  <si>
    <t xml:space="preserve">Андрија</t>
  </si>
  <si>
    <t xml:space="preserve">2022/3103</t>
  </si>
  <si>
    <t xml:space="preserve">Бунић</t>
  </si>
  <si>
    <t xml:space="preserve">Александар</t>
  </si>
  <si>
    <t xml:space="preserve">2022/3095</t>
  </si>
  <si>
    <t xml:space="preserve">Бућан</t>
  </si>
  <si>
    <t xml:space="preserve">Давид</t>
  </si>
  <si>
    <t xml:space="preserve">2022/3101</t>
  </si>
  <si>
    <t xml:space="preserve">Веселиновић</t>
  </si>
  <si>
    <t xml:space="preserve">Лука</t>
  </si>
  <si>
    <t xml:space="preserve">2022/3049</t>
  </si>
  <si>
    <t xml:space="preserve">Вучковић</t>
  </si>
  <si>
    <t xml:space="preserve">Лазар</t>
  </si>
  <si>
    <t xml:space="preserve">2022/3107</t>
  </si>
  <si>
    <t xml:space="preserve">Даљевић</t>
  </si>
  <si>
    <t xml:space="preserve">Михаило</t>
  </si>
  <si>
    <t xml:space="preserve">2022/3105</t>
  </si>
  <si>
    <t xml:space="preserve">Димић</t>
  </si>
  <si>
    <t xml:space="preserve">Марко</t>
  </si>
  <si>
    <t xml:space="preserve">2022/3044</t>
  </si>
  <si>
    <t xml:space="preserve">Ђерић</t>
  </si>
  <si>
    <t xml:space="preserve">Немања</t>
  </si>
  <si>
    <t xml:space="preserve">2022/3013</t>
  </si>
  <si>
    <t xml:space="preserve">Ђорђевић</t>
  </si>
  <si>
    <t xml:space="preserve">Матеја</t>
  </si>
  <si>
    <t xml:space="preserve">2022/3032</t>
  </si>
  <si>
    <t xml:space="preserve">Ђурашковић</t>
  </si>
  <si>
    <t xml:space="preserve">2022/3052</t>
  </si>
  <si>
    <t xml:space="preserve">Ђурђевић</t>
  </si>
  <si>
    <t xml:space="preserve">Иван</t>
  </si>
  <si>
    <t xml:space="preserve">2022/3114</t>
  </si>
  <si>
    <t xml:space="preserve">Ђуровић</t>
  </si>
  <si>
    <t xml:space="preserve">Бошко</t>
  </si>
  <si>
    <t xml:space="preserve">2022/3063</t>
  </si>
  <si>
    <t xml:space="preserve">2022/3087</t>
  </si>
  <si>
    <t xml:space="preserve">Ерак</t>
  </si>
  <si>
    <t xml:space="preserve">Ђорђе</t>
  </si>
  <si>
    <t xml:space="preserve">2022/3099</t>
  </si>
  <si>
    <t xml:space="preserve">Инђић</t>
  </si>
  <si>
    <t xml:space="preserve">2022/3070</t>
  </si>
  <si>
    <t xml:space="preserve">Јањић</t>
  </si>
  <si>
    <t xml:space="preserve">Алекса</t>
  </si>
  <si>
    <t xml:space="preserve">2022/3025</t>
  </si>
  <si>
    <t xml:space="preserve">Јевтић</t>
  </si>
  <si>
    <t xml:space="preserve">Владимир</t>
  </si>
  <si>
    <t xml:space="preserve">2022/3029</t>
  </si>
  <si>
    <t xml:space="preserve">Јеремић</t>
  </si>
  <si>
    <t xml:space="preserve">2022/3047</t>
  </si>
  <si>
    <t xml:space="preserve">Јовановић</t>
  </si>
  <si>
    <t xml:space="preserve">Тихомир</t>
  </si>
  <si>
    <t xml:space="preserve">2022/3059</t>
  </si>
  <si>
    <t xml:space="preserve">Јованчевић</t>
  </si>
  <si>
    <t xml:space="preserve">Павле</t>
  </si>
  <si>
    <t xml:space="preserve">2022/3112</t>
  </si>
  <si>
    <t xml:space="preserve">Кечан</t>
  </si>
  <si>
    <t xml:space="preserve">2022/3023</t>
  </si>
  <si>
    <t xml:space="preserve">Крунић</t>
  </si>
  <si>
    <t xml:space="preserve">2022/3085</t>
  </si>
  <si>
    <t xml:space="preserve">Кувекаловић</t>
  </si>
  <si>
    <t xml:space="preserve">Богдан</t>
  </si>
  <si>
    <t xml:space="preserve">2022/3078</t>
  </si>
  <si>
    <t xml:space="preserve">Кувељић</t>
  </si>
  <si>
    <t xml:space="preserve">Филип</t>
  </si>
  <si>
    <t xml:space="preserve">2022/3104</t>
  </si>
  <si>
    <t xml:space="preserve">Кутрички</t>
  </si>
  <si>
    <t xml:space="preserve">Вук</t>
  </si>
  <si>
    <t xml:space="preserve">2022/3022</t>
  </si>
  <si>
    <t xml:space="preserve">Љубовић</t>
  </si>
  <si>
    <t xml:space="preserve">2022/3075</t>
  </si>
  <si>
    <t xml:space="preserve">Манић</t>
  </si>
  <si>
    <t xml:space="preserve">Никита</t>
  </si>
  <si>
    <t xml:space="preserve">2022/3038</t>
  </si>
  <si>
    <t xml:space="preserve">Маринковић</t>
  </si>
  <si>
    <t xml:space="preserve">Светозар</t>
  </si>
  <si>
    <t xml:space="preserve">2022/3102</t>
  </si>
  <si>
    <t xml:space="preserve">Марић</t>
  </si>
  <si>
    <t xml:space="preserve">2022/3055</t>
  </si>
  <si>
    <t xml:space="preserve">Мијаиловић</t>
  </si>
  <si>
    <t xml:space="preserve">Урош</t>
  </si>
  <si>
    <t xml:space="preserve">2022/3027</t>
  </si>
  <si>
    <t xml:space="preserve">Миланов</t>
  </si>
  <si>
    <t xml:space="preserve">2022/3069</t>
  </si>
  <si>
    <t xml:space="preserve">Милевски</t>
  </si>
  <si>
    <t xml:space="preserve">Стефан</t>
  </si>
  <si>
    <t xml:space="preserve">2022/3018</t>
  </si>
  <si>
    <t xml:space="preserve">Миленковић</t>
  </si>
  <si>
    <t xml:space="preserve">Милош</t>
  </si>
  <si>
    <t xml:space="preserve">2022/3045</t>
  </si>
  <si>
    <t xml:space="preserve">Милић</t>
  </si>
  <si>
    <t xml:space="preserve">2022/3115</t>
  </si>
  <si>
    <t xml:space="preserve">Милићевић</t>
  </si>
  <si>
    <t xml:space="preserve">2022/3067</t>
  </si>
  <si>
    <t xml:space="preserve">Милосављевић</t>
  </si>
  <si>
    <t xml:space="preserve">2022/3009</t>
  </si>
  <si>
    <t xml:space="preserve">Милошевић</t>
  </si>
  <si>
    <t xml:space="preserve">2022/3042</t>
  </si>
  <si>
    <t xml:space="preserve">2022/3061</t>
  </si>
  <si>
    <t xml:space="preserve">Вељко</t>
  </si>
  <si>
    <t xml:space="preserve">2022/3077</t>
  </si>
  <si>
    <t xml:space="preserve">Миросавић</t>
  </si>
  <si>
    <t xml:space="preserve">2022/3110</t>
  </si>
  <si>
    <t xml:space="preserve">Мићић</t>
  </si>
  <si>
    <t xml:space="preserve">Војислав</t>
  </si>
  <si>
    <t xml:space="preserve">2022/3033</t>
  </si>
  <si>
    <t xml:space="preserve">Михајлоски</t>
  </si>
  <si>
    <t xml:space="preserve">2022/3039</t>
  </si>
  <si>
    <t xml:space="preserve">Настасовић</t>
  </si>
  <si>
    <t xml:space="preserve">2022/3054</t>
  </si>
  <si>
    <t xml:space="preserve">Некић</t>
  </si>
  <si>
    <t xml:space="preserve">Младен</t>
  </si>
  <si>
    <t xml:space="preserve">2022/3083</t>
  </si>
  <si>
    <t xml:space="preserve">Ненадић</t>
  </si>
  <si>
    <t xml:space="preserve">2022/3109</t>
  </si>
  <si>
    <t xml:space="preserve">Николић</t>
  </si>
  <si>
    <t xml:space="preserve">Борис</t>
  </si>
  <si>
    <t xml:space="preserve">2022/3096</t>
  </si>
  <si>
    <t xml:space="preserve">Новчић</t>
  </si>
  <si>
    <t xml:space="preserve">Јован</t>
  </si>
  <si>
    <t xml:space="preserve">2022/3015</t>
  </si>
  <si>
    <t xml:space="preserve">Павичић</t>
  </si>
  <si>
    <t xml:space="preserve">2022/3094</t>
  </si>
  <si>
    <t xml:space="preserve">Павлески</t>
  </si>
  <si>
    <t xml:space="preserve">2022/3091</t>
  </si>
  <si>
    <t xml:space="preserve">Павловић</t>
  </si>
  <si>
    <t xml:space="preserve">2022/3046</t>
  </si>
  <si>
    <t xml:space="preserve">Илија</t>
  </si>
  <si>
    <t xml:space="preserve">2022/3066</t>
  </si>
  <si>
    <t xml:space="preserve">2022/3090</t>
  </si>
  <si>
    <t xml:space="preserve">Пејкић</t>
  </si>
  <si>
    <t xml:space="preserve">2022/3056</t>
  </si>
  <si>
    <t xml:space="preserve">Перишић</t>
  </si>
  <si>
    <t xml:space="preserve">2022/3074</t>
  </si>
  <si>
    <t xml:space="preserve">Петровић</t>
  </si>
  <si>
    <t xml:space="preserve">2022/3108</t>
  </si>
  <si>
    <t xml:space="preserve">2022/3113</t>
  </si>
  <si>
    <t xml:space="preserve">Петровски</t>
  </si>
  <si>
    <t xml:space="preserve">2022/3057</t>
  </si>
  <si>
    <t xml:space="preserve">Петронијевић</t>
  </si>
  <si>
    <t xml:space="preserve">2022/3005</t>
  </si>
  <si>
    <t xml:space="preserve">Петрушев</t>
  </si>
  <si>
    <t xml:space="preserve">2022/3036</t>
  </si>
  <si>
    <t xml:space="preserve">Поповић</t>
  </si>
  <si>
    <t xml:space="preserve">2022/3082</t>
  </si>
  <si>
    <t xml:space="preserve">Ранча</t>
  </si>
  <si>
    <t xml:space="preserve">2022/3111</t>
  </si>
  <si>
    <t xml:space="preserve">Ристић</t>
  </si>
  <si>
    <t xml:space="preserve">2022/3012</t>
  </si>
  <si>
    <t xml:space="preserve">2022/3053</t>
  </si>
  <si>
    <t xml:space="preserve">Вукашин</t>
  </si>
  <si>
    <t xml:space="preserve">2022/3068</t>
  </si>
  <si>
    <t xml:space="preserve">Ропрет</t>
  </si>
  <si>
    <t xml:space="preserve">Матеј</t>
  </si>
  <si>
    <t xml:space="preserve">2022/3003</t>
  </si>
  <si>
    <t xml:space="preserve">Савић</t>
  </si>
  <si>
    <t xml:space="preserve">2022/3017</t>
  </si>
  <si>
    <t xml:space="preserve">Дамјан</t>
  </si>
  <si>
    <t xml:space="preserve">2022/3034</t>
  </si>
  <si>
    <t xml:space="preserve">2022/3093</t>
  </si>
  <si>
    <t xml:space="preserve">Симић</t>
  </si>
  <si>
    <t xml:space="preserve">2022/3106</t>
  </si>
  <si>
    <t xml:space="preserve">Симоновић</t>
  </si>
  <si>
    <t xml:space="preserve">2022/3086</t>
  </si>
  <si>
    <t xml:space="preserve">Станимировић</t>
  </si>
  <si>
    <t xml:space="preserve">Вукан</t>
  </si>
  <si>
    <t xml:space="preserve">2022/3043</t>
  </si>
  <si>
    <t xml:space="preserve">Старовић</t>
  </si>
  <si>
    <t xml:space="preserve">2022/3006</t>
  </si>
  <si>
    <t xml:space="preserve">Тодоровић</t>
  </si>
  <si>
    <t xml:space="preserve">2022/3040</t>
  </si>
  <si>
    <t xml:space="preserve">Томан</t>
  </si>
  <si>
    <t xml:space="preserve">2022/3119</t>
  </si>
  <si>
    <t xml:space="preserve">Тошић</t>
  </si>
  <si>
    <t xml:space="preserve">Данијел</t>
  </si>
  <si>
    <t xml:space="preserve">2022/3050</t>
  </si>
  <si>
    <t xml:space="preserve">Трифуновић</t>
  </si>
  <si>
    <t xml:space="preserve">Андреј</t>
  </si>
  <si>
    <t xml:space="preserve">2022/3118</t>
  </si>
  <si>
    <t xml:space="preserve">Трифуновски</t>
  </si>
  <si>
    <t xml:space="preserve">2022/3089</t>
  </si>
  <si>
    <t xml:space="preserve">Цветко</t>
  </si>
  <si>
    <t xml:space="preserve">2022/3120</t>
  </si>
  <si>
    <t xml:space="preserve">Шулубурић</t>
  </si>
  <si>
    <t xml:space="preserve">2022/3035</t>
  </si>
  <si>
    <t xml:space="preserve">Перић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лексић</t>
  </si>
  <si>
    <t xml:space="preserve">Анђела</t>
  </si>
  <si>
    <t xml:space="preserve">2022/3010</t>
  </si>
  <si>
    <t xml:space="preserve">Андрић</t>
  </si>
  <si>
    <t xml:space="preserve">Ива</t>
  </si>
  <si>
    <t xml:space="preserve">2022/3060</t>
  </si>
  <si>
    <t xml:space="preserve">Безаревић</t>
  </si>
  <si>
    <t xml:space="preserve">Нађа</t>
  </si>
  <si>
    <t xml:space="preserve">2022/3062</t>
  </si>
  <si>
    <t xml:space="preserve">Благојевић</t>
  </si>
  <si>
    <t xml:space="preserve">Леа</t>
  </si>
  <si>
    <t xml:space="preserve">2022/3001</t>
  </si>
  <si>
    <t xml:space="preserve">Ања</t>
  </si>
  <si>
    <t xml:space="preserve">2022/3024</t>
  </si>
  <si>
    <t xml:space="preserve">Вујовић</t>
  </si>
  <si>
    <t xml:space="preserve">Тамара</t>
  </si>
  <si>
    <t xml:space="preserve">2022/3019</t>
  </si>
  <si>
    <t xml:space="preserve">Галовић</t>
  </si>
  <si>
    <t xml:space="preserve">Сара</t>
  </si>
  <si>
    <t xml:space="preserve">2022/3088</t>
  </si>
  <si>
    <t xml:space="preserve">Тијана</t>
  </si>
  <si>
    <t xml:space="preserve">2022/3071</t>
  </si>
  <si>
    <t xml:space="preserve">Добрашиновић</t>
  </si>
  <si>
    <t xml:space="preserve">Лола</t>
  </si>
  <si>
    <t xml:space="preserve">2022/3116</t>
  </si>
  <si>
    <t xml:space="preserve">Дробњак</t>
  </si>
  <si>
    <t xml:space="preserve">Јована</t>
  </si>
  <si>
    <t xml:space="preserve">2022/3037</t>
  </si>
  <si>
    <t xml:space="preserve">Ђунисијевић</t>
  </si>
  <si>
    <t xml:space="preserve">Милица</t>
  </si>
  <si>
    <t xml:space="preserve">2022/3011</t>
  </si>
  <si>
    <t xml:space="preserve">Живковић</t>
  </si>
  <si>
    <t xml:space="preserve">Софија</t>
  </si>
  <si>
    <t xml:space="preserve">2022/3008</t>
  </si>
  <si>
    <t xml:space="preserve">Илић</t>
  </si>
  <si>
    <t xml:space="preserve">2022/3079</t>
  </si>
  <si>
    <t xml:space="preserve">Јанковић</t>
  </si>
  <si>
    <t xml:space="preserve">2022/3030</t>
  </si>
  <si>
    <t xml:space="preserve">Јарамаз</t>
  </si>
  <si>
    <t xml:space="preserve">Даница</t>
  </si>
  <si>
    <t xml:space="preserve">2022/3076</t>
  </si>
  <si>
    <t xml:space="preserve">Николина</t>
  </si>
  <si>
    <t xml:space="preserve">2022/3028</t>
  </si>
  <si>
    <t xml:space="preserve">Каваја</t>
  </si>
  <si>
    <t xml:space="preserve">2022/3007</t>
  </si>
  <si>
    <t xml:space="preserve">Карадаревић</t>
  </si>
  <si>
    <t xml:space="preserve">2022/3041</t>
  </si>
  <si>
    <t xml:space="preserve">Кикановић</t>
  </si>
  <si>
    <t xml:space="preserve">Маријана</t>
  </si>
  <si>
    <t xml:space="preserve">2022/3016</t>
  </si>
  <si>
    <t xml:space="preserve">Крчевинац</t>
  </si>
  <si>
    <t xml:space="preserve">Анђа</t>
  </si>
  <si>
    <t xml:space="preserve">2022/3100</t>
  </si>
  <si>
    <t xml:space="preserve">Кујунџић</t>
  </si>
  <si>
    <t xml:space="preserve">2022/3002</t>
  </si>
  <si>
    <t xml:space="preserve">2022/3098</t>
  </si>
  <si>
    <t xml:space="preserve">Марјановић</t>
  </si>
  <si>
    <t xml:space="preserve">Дуња</t>
  </si>
  <si>
    <t xml:space="preserve">2022/3051</t>
  </si>
  <si>
    <t xml:space="preserve">Мирковић</t>
  </si>
  <si>
    <t xml:space="preserve">Ана</t>
  </si>
  <si>
    <t xml:space="preserve">2022/3084</t>
  </si>
  <si>
    <t xml:space="preserve">Пантелић</t>
  </si>
  <si>
    <t xml:space="preserve">2022/3021</t>
  </si>
  <si>
    <t xml:space="preserve">Петковић</t>
  </si>
  <si>
    <t xml:space="preserve">Сандра</t>
  </si>
  <si>
    <t xml:space="preserve">2022/3058</t>
  </si>
  <si>
    <t xml:space="preserve">Петрић</t>
  </si>
  <si>
    <t xml:space="preserve">2022/3080</t>
  </si>
  <si>
    <t xml:space="preserve">Катарина</t>
  </si>
  <si>
    <t xml:space="preserve">2022/3014</t>
  </si>
  <si>
    <t xml:space="preserve">Марија</t>
  </si>
  <si>
    <t xml:space="preserve">2022/3064</t>
  </si>
  <si>
    <t xml:space="preserve">Роцков</t>
  </si>
  <si>
    <t xml:space="preserve">Сташа</t>
  </si>
  <si>
    <t xml:space="preserve">2022/3065</t>
  </si>
  <si>
    <t xml:space="preserve">Рушанац</t>
  </si>
  <si>
    <t xml:space="preserve">2022/3081</t>
  </si>
  <si>
    <t xml:space="preserve">Сарић</t>
  </si>
  <si>
    <t xml:space="preserve">Кристина</t>
  </si>
  <si>
    <t xml:space="preserve">2022/3097</t>
  </si>
  <si>
    <t xml:space="preserve">Станков</t>
  </si>
  <si>
    <t xml:space="preserve">Мирјана</t>
  </si>
  <si>
    <t xml:space="preserve">2022/3117</t>
  </si>
  <si>
    <t xml:space="preserve">Стојаковић</t>
  </si>
  <si>
    <t xml:space="preserve">Теодора</t>
  </si>
  <si>
    <t xml:space="preserve">2022/3031</t>
  </si>
  <si>
    <t xml:space="preserve">Стојановић</t>
  </si>
  <si>
    <t xml:space="preserve">Мина</t>
  </si>
  <si>
    <t xml:space="preserve">2022/3004</t>
  </si>
  <si>
    <t xml:space="preserve">Урошевић</t>
  </si>
  <si>
    <t xml:space="preserve">Бојана</t>
  </si>
  <si>
    <t xml:space="preserve">2022/3073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AD62" activePane="bottomRight" state="frozen"/>
      <selection pane="topLeft" activeCell="A1" activeCellId="0" sqref="A1"/>
      <selection pane="topRight" activeCell="AD1" activeCellId="0" sqref="AD1"/>
      <selection pane="bottomLeft" activeCell="A62" activeCellId="0" sqref="A62"/>
      <selection pane="bottomRight" activeCell="AJ84" activeCellId="0" sqref="AJ8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1" width="11.5"/>
  </cols>
  <sheetData>
    <row r="1" s="8" customFormat="true" ht="15" hidden="false" customHeight="true" outlineLevel="0" collapsed="false">
      <c r="A1" s="12"/>
      <c r="B1" s="13"/>
      <c r="C1" s="13"/>
      <c r="D1" s="13"/>
      <c r="E1" s="14"/>
      <c r="F1" s="14"/>
      <c r="G1" s="14"/>
      <c r="H1" s="14"/>
      <c r="I1" s="14"/>
      <c r="J1" s="15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8" customFormat="true" ht="13.5" hidden="false" customHeight="true" outlineLevel="0" collapsed="false">
      <c r="A2" s="12"/>
      <c r="B2" s="13"/>
      <c r="C2" s="13"/>
      <c r="D2" s="13"/>
      <c r="E2" s="16"/>
      <c r="F2" s="17"/>
      <c r="G2" s="17"/>
      <c r="H2" s="17"/>
      <c r="I2" s="17"/>
      <c r="J2" s="18"/>
      <c r="K2" s="19"/>
      <c r="L2" s="20"/>
      <c r="M2" s="21"/>
      <c r="N2" s="21"/>
      <c r="O2" s="21"/>
      <c r="P2" s="22"/>
      <c r="Q2" s="23"/>
      <c r="R2" s="24"/>
      <c r="S2" s="25"/>
      <c r="T2" s="25"/>
      <c r="U2" s="26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9"/>
      <c r="AJ2" s="30"/>
      <c r="AK2" s="31"/>
    </row>
    <row r="3" s="48" customFormat="true" ht="53.25" hidden="false" customHeight="true" outlineLevel="0" collapsed="false">
      <c r="A3" s="32"/>
      <c r="B3" s="33" t="s">
        <v>0</v>
      </c>
      <c r="C3" s="34"/>
      <c r="D3" s="35" t="s">
        <v>1</v>
      </c>
      <c r="E3" s="36" t="s">
        <v>2</v>
      </c>
      <c r="F3" s="37" t="s">
        <v>3</v>
      </c>
      <c r="G3" s="37" t="s">
        <v>4</v>
      </c>
      <c r="H3" s="37" t="s">
        <v>5</v>
      </c>
      <c r="I3" s="37" t="s">
        <v>6</v>
      </c>
      <c r="J3" s="37" t="s">
        <v>7</v>
      </c>
      <c r="K3" s="38" t="s">
        <v>8</v>
      </c>
      <c r="L3" s="39" t="s">
        <v>9</v>
      </c>
      <c r="M3" s="40" t="s">
        <v>10</v>
      </c>
      <c r="N3" s="40" t="s">
        <v>11</v>
      </c>
      <c r="O3" s="40" t="s">
        <v>12</v>
      </c>
      <c r="P3" s="41" t="s">
        <v>13</v>
      </c>
      <c r="Q3" s="39" t="s">
        <v>14</v>
      </c>
      <c r="R3" s="42" t="s">
        <v>15</v>
      </c>
      <c r="S3" s="40" t="s">
        <v>16</v>
      </c>
      <c r="T3" s="40" t="s">
        <v>17</v>
      </c>
      <c r="U3" s="41" t="s">
        <v>18</v>
      </c>
      <c r="V3" s="43" t="s">
        <v>19</v>
      </c>
      <c r="W3" s="43"/>
      <c r="X3" s="44" t="s">
        <v>20</v>
      </c>
      <c r="Y3" s="44"/>
      <c r="Z3" s="44" t="s">
        <v>21</v>
      </c>
      <c r="AA3" s="44"/>
      <c r="AB3" s="44" t="s">
        <v>22</v>
      </c>
      <c r="AC3" s="44"/>
      <c r="AD3" s="44" t="s">
        <v>23</v>
      </c>
      <c r="AE3" s="44"/>
      <c r="AF3" s="44" t="s">
        <v>24</v>
      </c>
      <c r="AG3" s="44"/>
      <c r="AH3" s="40" t="s">
        <v>25</v>
      </c>
      <c r="AI3" s="41" t="s">
        <v>26</v>
      </c>
      <c r="AJ3" s="42" t="s">
        <v>27</v>
      </c>
      <c r="AK3" s="45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6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</row>
    <row r="4" s="34" customFormat="true" ht="12.75" hidden="false" customHeight="true" outlineLevel="0" collapsed="false">
      <c r="A4" s="32"/>
      <c r="B4" s="33"/>
      <c r="D4" s="35"/>
      <c r="E4" s="36"/>
      <c r="F4" s="37"/>
      <c r="G4" s="37"/>
      <c r="H4" s="37"/>
      <c r="I4" s="37"/>
      <c r="J4" s="37"/>
      <c r="K4" s="38"/>
      <c r="L4" s="39"/>
      <c r="M4" s="40"/>
      <c r="N4" s="40"/>
      <c r="O4" s="40"/>
      <c r="P4" s="41"/>
      <c r="Q4" s="39"/>
      <c r="R4" s="42"/>
      <c r="S4" s="40"/>
      <c r="T4" s="40"/>
      <c r="U4" s="41"/>
      <c r="V4" s="49" t="s">
        <v>29</v>
      </c>
      <c r="W4" s="50" t="s">
        <v>30</v>
      </c>
      <c r="X4" s="50" t="s">
        <v>29</v>
      </c>
      <c r="Y4" s="50" t="s">
        <v>30</v>
      </c>
      <c r="Z4" s="50" t="s">
        <v>29</v>
      </c>
      <c r="AA4" s="50" t="s">
        <v>30</v>
      </c>
      <c r="AB4" s="50" t="s">
        <v>29</v>
      </c>
      <c r="AC4" s="50" t="s">
        <v>30</v>
      </c>
      <c r="AD4" s="50" t="s">
        <v>29</v>
      </c>
      <c r="AE4" s="50" t="s">
        <v>30</v>
      </c>
      <c r="AF4" s="50" t="s">
        <v>29</v>
      </c>
      <c r="AG4" s="50" t="s">
        <v>30</v>
      </c>
      <c r="AH4" s="40"/>
      <c r="AI4" s="41"/>
      <c r="AJ4" s="42"/>
      <c r="AK4" s="45"/>
      <c r="AL4" s="51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3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</row>
    <row r="5" customFormat="false" ht="15" hidden="false" customHeight="false" outlineLevel="0" collapsed="false">
      <c r="A5" s="1" t="n">
        <v>1</v>
      </c>
      <c r="B5" s="55" t="s">
        <v>31</v>
      </c>
      <c r="C5" s="55" t="s">
        <v>32</v>
      </c>
      <c r="D5" s="55" t="s">
        <v>33</v>
      </c>
      <c r="E5" s="56" t="n">
        <f aca="false">IF(L5=10,5,IF(L5=9,4.5,IF(L5=8,4,IF(L5=7,3.5,IF(L5=6,3,0)))))</f>
        <v>4</v>
      </c>
      <c r="F5" s="57" t="n">
        <f aca="false">IF(N5=0,"НЕМА УСЛОВ",N5+P5)</f>
        <v>13.5</v>
      </c>
      <c r="G5" s="57" t="n">
        <f aca="false">IF(Q5=10,10,IF(Q5=9,9,IF(Q5=8,8,IF(Q5=7,7,IF(Q5=6,6,0)))))</f>
        <v>0</v>
      </c>
      <c r="H5" s="57" t="n">
        <f aca="false">IF(S5+U5=0,0,S5+U5)</f>
        <v>8.5</v>
      </c>
      <c r="I5" s="57" t="n">
        <f aca="false">IF(OR(AI5="",AK5=""),"НИЈЕ ПОЛОЖИО",IF(AI5+AK5&lt;36,"НИЈЕ ПОЛОЖИО",AI5+AK5))</f>
        <v>57</v>
      </c>
      <c r="J5" s="58" t="n">
        <f aca="false">IF(OR(F5="НЕМА УСЛОВ",I5="НИЈЕ ПОЛОЖИО",),0,E5+F5+G5+H5+I5)</f>
        <v>83</v>
      </c>
      <c r="K5" s="58" t="n">
        <f aca="false">IF(J5="","",IF(J5&gt;90,10,IF(J5&gt;80,9,IF(J5&gt;70,8,IF(J5&gt;60,7,IF(J5&gt;50,6,5))))))</f>
        <v>9</v>
      </c>
      <c r="L5" s="59" t="n">
        <v>8</v>
      </c>
      <c r="M5" s="60" t="n">
        <v>12</v>
      </c>
      <c r="N5" s="57" t="n">
        <f aca="false">IF(M5="","NEMA USLOV",IF(M5&gt;24,"NEMA USLOV",IF(M5&gt;12,"NADOKNADA",IF(M5&gt;12,3,IF(M5&gt;9,3.5,IF(M5&gt;6,4,IF(M5&gt;3,4.5,5)))))))</f>
        <v>3.5</v>
      </c>
      <c r="O5" s="60" t="n">
        <v>10</v>
      </c>
      <c r="P5" s="57" t="n">
        <f aca="false">IF(O5=10,10,IF(O5=9,9,IF(O5=8,8,IF(O5=7,7,IF(O5=6,6,0)))))</f>
        <v>10</v>
      </c>
      <c r="Q5" s="60"/>
      <c r="R5" s="60" t="n">
        <v>8</v>
      </c>
      <c r="S5" s="57" t="n">
        <f aca="false">IF(R5=10,5,IF(R5=9,4.5,IF(R5=8,4,IF(R5=7,3.5,IF(R5=6,3,0)))))</f>
        <v>4</v>
      </c>
      <c r="T5" s="60" t="n">
        <v>9</v>
      </c>
      <c r="U5" s="57" t="n">
        <f aca="false">IF(T5=10,5,IF(T5=9,4.5,IF(T5=8,4,IF(T5=7,3.5,IF(T5=6,3,0)))))</f>
        <v>4.5</v>
      </c>
      <c r="V5" s="61" t="n">
        <v>22</v>
      </c>
      <c r="W5" s="3" t="n">
        <f aca="false">(IF(V5=0,"",IF(V5&lt;7,5,IF(V5&lt;10,6,IF(V5&lt;14,7,IF(V5&lt;18,8,IF(V5&lt;21,9,10)))))))</f>
        <v>10</v>
      </c>
      <c r="X5" s="5" t="n">
        <v>37</v>
      </c>
      <c r="Y5" s="3" t="n">
        <f aca="false">(IF(X5=0,"",IF(X5&lt;28,5,IF(X5&lt;29,6,IF(X5&lt;31,7,IF(X5&lt;33,8,IF(X5&lt;35,9,10)))))))</f>
        <v>10</v>
      </c>
      <c r="Z5" s="5" t="n">
        <v>255</v>
      </c>
      <c r="AA5" s="3" t="n">
        <f aca="false">(IF(Z5=0,"",IF(Z5&lt;225,5,IF(Z5&lt;235,6,IF(Z5&lt;245,7,IF(Z5&lt;255,8,IF(Z5&lt;265,9,10)))))))</f>
        <v>9</v>
      </c>
      <c r="AB5" s="62" t="n">
        <v>4.48</v>
      </c>
      <c r="AC5" s="3" t="n">
        <f aca="false">(IF(AB5=0,"",IF(AB5&lt;4.49,10,IF(AB5&lt;5.01,9,IF(AB5&lt;5.13,8,IF(AB5&lt;5.25,7,IF(AB5&lt;5.37,6,5)))))))</f>
        <v>10</v>
      </c>
      <c r="AD5" s="63" t="n">
        <v>12.2</v>
      </c>
      <c r="AE5" s="3" t="n">
        <f aca="false">(IF(AD5=0,"",IF(AD5&lt;12.1,10,IF(AD5&lt;12.5,9,IF(AD5&lt;12.9,8,IF(AD5&lt;13.3,7,IF(AD5&lt;13.7,6,5)))))))</f>
        <v>9</v>
      </c>
      <c r="AF5" s="62" t="n">
        <v>1</v>
      </c>
      <c r="AG5" s="3" t="n">
        <f aca="false">(IF(AF5=0,"",IF(AF5&lt;0.58,10,IF(AF5&lt;1.04,9,IF(AF5&lt;1.1,8,IF(AF5&lt;1.16,7,IF(AF5&lt;1.22,6,5)))))))</f>
        <v>9</v>
      </c>
      <c r="AH5" s="64" t="n">
        <f aca="false">IF(OR(V5=0,X5=0,Z5=0,AB5=0,AD5=0,AF5=0),0,IF(BB5&gt;2,0,IF(BB5=2,4,IF(BB5=1,5,(W5+Y5+AA5+AC5+AE5+AG5)/6))))</f>
        <v>9.5</v>
      </c>
      <c r="AI5" s="57" t="n">
        <f aca="false">IF(AH5=4,12,IF(AH5=5,15,IF(AH5&gt;9.49,30,IF(AH5&gt;8.49,27,IF(AH5&gt;7.49,24,IF(AH5&gt;6.49,21,IF(AH5&gt;5.99,18,0)))))))</f>
        <v>30</v>
      </c>
      <c r="AJ5" s="60" t="n">
        <v>9</v>
      </c>
      <c r="AK5" s="65" t="n">
        <f aca="false">IF(AJ5=6,18,IF(AJ5=7,21,IF(AJ5=8,24,IF(AJ5=9,27,IF(AJ5=10,30,0)))))</f>
        <v>27</v>
      </c>
      <c r="AL5" s="66" t="n">
        <v>6</v>
      </c>
      <c r="AM5" s="67" t="n">
        <v>0</v>
      </c>
      <c r="AN5" s="67" t="n">
        <v>6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E5,5)</f>
        <v>0</v>
      </c>
      <c r="BH5" s="67" t="n">
        <f aca="false">COUNTIF(AG5,5)</f>
        <v>0</v>
      </c>
      <c r="EG5" s="11"/>
      <c r="EH5" s="11"/>
      <c r="EI5" s="11"/>
    </row>
    <row r="6" customFormat="false" ht="14" hidden="false" customHeight="false" outlineLevel="0" collapsed="false">
      <c r="A6" s="1" t="n">
        <v>2</v>
      </c>
      <c r="B6" s="55" t="s">
        <v>34</v>
      </c>
      <c r="C6" s="55" t="s">
        <v>35</v>
      </c>
      <c r="D6" s="55" t="s">
        <v>36</v>
      </c>
      <c r="E6" s="56" t="n">
        <f aca="false">IF(L6=10,5,IF(L6=9,4.5,IF(L6=8,4,IF(L6=7,3.5,IF(L6=6,3,0)))))</f>
        <v>3</v>
      </c>
      <c r="F6" s="57" t="e">
        <f aca="false">IF(N6=0,"НЕМА УСЛОВ",N6+P6)</f>
        <v>#VALUE!</v>
      </c>
      <c r="G6" s="57" t="n">
        <f aca="false">IF(Q6=10,10,IF(Q6=9,9,IF(Q6=8,8,IF(Q6=7,7,IF(Q6=6,6,0)))))</f>
        <v>0</v>
      </c>
      <c r="H6" s="57" t="n">
        <f aca="false">IF(S6+U6=0,0,S6+U6)</f>
        <v>0</v>
      </c>
      <c r="I6" s="57" t="str">
        <f aca="false">IF(OR(AI6="",AK6=""),"НИЈЕ ПОЛОЖИО",IF(AI6+AK6&lt;36,"НИЈЕ ПОЛОЖИО",AI6+AK6))</f>
        <v>НИЈЕ ПОЛОЖИО</v>
      </c>
      <c r="J6" s="58" t="e">
        <f aca="false">IF(OR(F6="НЕМА УСЛОВ",I6="НИЈЕ ПОЛОЖИО",),0,E6+F6+G6+H6+I6)</f>
        <v>#VALUE!</v>
      </c>
      <c r="K6" s="58" t="e">
        <f aca="false">IF(J6="","",IF(J6&gt;90,10,IF(J6&gt;80,9,IF(J6&gt;70,8,IF(J6&gt;60,7,IF(J6&gt;50,6,5))))))</f>
        <v>#VALUE!</v>
      </c>
      <c r="L6" s="59" t="n">
        <v>6</v>
      </c>
      <c r="M6" s="60"/>
      <c r="N6" s="57" t="str">
        <f aca="false">IF(M6="","NEMA USLOV",IF(M6&gt;24,"NEMA USLOV",IF(M6&gt;12,"NADOKNADA",IF(M6&gt;12,3,IF(M6&gt;9,3.5,IF(M6&gt;6,4,IF(M6&gt;3,4.5,5)))))))</f>
        <v>NEMA USLOV</v>
      </c>
      <c r="O6" s="60"/>
      <c r="P6" s="57" t="n">
        <f aca="false">IF(O6=10,10,IF(O6=9,9,IF(O6=8,8,IF(O6=7,7,IF(O6=6,6,0)))))</f>
        <v>0</v>
      </c>
      <c r="Q6" s="60"/>
      <c r="R6" s="60" t="n">
        <v>5</v>
      </c>
      <c r="S6" s="57" t="n">
        <f aca="false">IF(R6=10,5,IF(R6=9,4.5,IF(R6=8,4,IF(R6=7,3.5,IF(R6=6,3,0)))))</f>
        <v>0</v>
      </c>
      <c r="T6" s="60" t="n">
        <v>5</v>
      </c>
      <c r="U6" s="57" t="n">
        <f aca="false">IF(T6=10,5,IF(T6=9,4.5,IF(T6=8,4,IF(T6=7,3.5,IF(T6=6,3,0)))))</f>
        <v>0</v>
      </c>
      <c r="V6" s="61"/>
      <c r="W6" s="3" t="str">
        <f aca="false">(IF(V6=0,"",IF(V6&lt;7,5,IF(V6&lt;10,6,IF(V6&lt;14,7,IF(V6&lt;18,8,IF(V6&lt;21,9,10)))))))</f>
        <v/>
      </c>
      <c r="Y6" s="3" t="str">
        <f aca="false">(IF(X6=0,"",IF(X6&lt;28,5,IF(X6&lt;29,6,IF(X6&lt;31,7,IF(X6&lt;33,8,IF(X6&lt;35,9,10)))))))</f>
        <v/>
      </c>
      <c r="AA6" s="3" t="str">
        <f aca="false">(IF(Z6=0,"",IF(Z6&lt;225,5,IF(Z6&lt;235,6,IF(Z6&lt;245,7,IF(Z6&lt;255,8,IF(Z6&lt;265,9,10)))))))</f>
        <v/>
      </c>
      <c r="AB6" s="62"/>
      <c r="AC6" s="3" t="str">
        <f aca="false">(IF(AB6=0,"",IF(AB6&lt;4.49,10,IF(AB6&lt;5.01,9,IF(AB6&lt;5.13,8,IF(AB6&lt;5.25,7,IF(AB6&lt;5.37,6,5)))))))</f>
        <v/>
      </c>
      <c r="AD6" s="63" t="n">
        <v>12.7</v>
      </c>
      <c r="AE6" s="3" t="n">
        <f aca="false">(IF(AD6=0,"",IF(AD6&lt;12.1,10,IF(AD6&lt;12.5,9,IF(AD6&lt;12.9,8,IF(AD6&lt;13.3,7,IF(AD6&lt;13.7,6,5)))))))</f>
        <v>8</v>
      </c>
      <c r="AF6" s="62"/>
      <c r="AG6" s="3" t="str">
        <f aca="false">(IF(AF6=0,"",IF(AF6&lt;0.58,10,IF(AF6&lt;1.04,9,IF(AF6&lt;1.1,8,IF(AF6&lt;1.16,7,IF(AF6&lt;1.22,6,5)))))))</f>
        <v/>
      </c>
      <c r="AH6" s="64" t="n">
        <f aca="false">IF(OR(V6=0,X6=0,Z6=0,AB6=0,AD6=0,AF6=0),0,IF(BB6&gt;2,0,IF(BB6=2,4,IF(BB6=1,5,(W6+Y6+AA6+AC6+AE6+AG6)/6))))</f>
        <v>0</v>
      </c>
      <c r="AI6" s="57" t="n">
        <f aca="false">IF(AH6=4,12,IF(AH6=5,15,IF(AH6&gt;9.49,30,IF(AH6&gt;8.49,27,IF(AH6&gt;7.49,24,IF(AH6&gt;6.49,21,IF(AH6&gt;5.99,18,0)))))))</f>
        <v>0</v>
      </c>
      <c r="AJ6" s="60"/>
      <c r="AK6" s="65" t="n">
        <f aca="false">IF(AJ6=6,18,IF(AJ6=7,21,IF(AJ6=8,24,IF(AJ6=9,27,IF(AJ6=10,30,0)))))</f>
        <v>0</v>
      </c>
      <c r="AL6" s="66" t="s">
        <v>37</v>
      </c>
      <c r="AM6" s="67" t="s">
        <v>37</v>
      </c>
      <c r="AN6" s="67" t="s">
        <v>37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E6,5)</f>
        <v>0</v>
      </c>
      <c r="BH6" s="67" t="n">
        <f aca="false">COUNTIF(AG6,5)</f>
        <v>0</v>
      </c>
    </row>
    <row r="7" customFormat="false" ht="14" hidden="false" customHeight="false" outlineLevel="0" collapsed="false">
      <c r="A7" s="1" t="n">
        <v>3</v>
      </c>
      <c r="B7" s="55" t="s">
        <v>38</v>
      </c>
      <c r="C7" s="55" t="s">
        <v>39</v>
      </c>
      <c r="D7" s="55" t="s">
        <v>40</v>
      </c>
      <c r="E7" s="56" t="n">
        <f aca="false">IF(L7=10,5,IF(L7=9,4.5,IF(L7=8,4,IF(L7=7,3.5,IF(L7=6,3,0)))))</f>
        <v>3</v>
      </c>
      <c r="F7" s="57" t="e">
        <f aca="false">IF(N7=0,"НЕМА УСЛОВ",N7+P7)</f>
        <v>#VALUE!</v>
      </c>
      <c r="G7" s="57" t="n">
        <f aca="false">IF(Q7=10,10,IF(Q7=9,9,IF(Q7=8,8,IF(Q7=7,7,IF(Q7=6,6,0)))))</f>
        <v>0</v>
      </c>
      <c r="H7" s="57" t="n">
        <f aca="false">IF(S7+U7=0,0,S7+U7)</f>
        <v>0</v>
      </c>
      <c r="I7" s="57" t="str">
        <f aca="false">IF(OR(AI7="",AK7=""),"НИЈЕ ПОЛОЖИО",IF(AI7+AK7&lt;36,"НИЈЕ ПОЛОЖИО",AI7+AK7))</f>
        <v>НИЈЕ ПОЛОЖИО</v>
      </c>
      <c r="J7" s="58" t="e">
        <f aca="false">IF(OR(F7="НЕМА УСЛОВ",I7="НИЈЕ ПОЛОЖИО",),0,E7+F7+G7+H7+I7)</f>
        <v>#VALUE!</v>
      </c>
      <c r="K7" s="58" t="e">
        <f aca="false">IF(J7="","",IF(J7&gt;90,10,IF(J7&gt;80,9,IF(J7&gt;70,8,IF(J7&gt;60,7,IF(J7&gt;50,6,5))))))</f>
        <v>#VALUE!</v>
      </c>
      <c r="L7" s="59" t="n">
        <v>6</v>
      </c>
      <c r="M7" s="60" t="n">
        <v>27</v>
      </c>
      <c r="N7" s="57" t="str">
        <f aca="false">IF(M7="","NEMA USLOV",IF(M7&gt;24,"NEMA USLOV",IF(M7&gt;12,"NADOKNADA",IF(M7&gt;12,3,IF(M7&gt;9,3.5,IF(M7&gt;6,4,IF(M7&gt;3,4.5,5)))))))</f>
        <v>NEMA USLOV</v>
      </c>
      <c r="O7" s="60"/>
      <c r="P7" s="57" t="n">
        <f aca="false">IF(O7=10,10,IF(O7=9,9,IF(O7=8,8,IF(O7=7,7,IF(O7=6,6,0)))))</f>
        <v>0</v>
      </c>
      <c r="Q7" s="60"/>
      <c r="R7" s="60" t="n">
        <v>5</v>
      </c>
      <c r="S7" s="57" t="n">
        <f aca="false">IF(R7=10,5,IF(R7=9,4.5,IF(R7=8,4,IF(R7=7,3.5,IF(R7=6,3,0)))))</f>
        <v>0</v>
      </c>
      <c r="T7" s="60"/>
      <c r="U7" s="57" t="n">
        <f aca="false">IF(T7=10,5,IF(T7=9,4.5,IF(T7=8,4,IF(T7=7,3.5,IF(T7=6,3,0)))))</f>
        <v>0</v>
      </c>
      <c r="V7" s="61" t="n">
        <v>18</v>
      </c>
      <c r="W7" s="3" t="n">
        <f aca="false">(IF(V7=0,"",IF(V7&lt;7,5,IF(V7&lt;10,6,IF(V7&lt;14,7,IF(V7&lt;18,8,IF(V7&lt;21,9,10)))))))</f>
        <v>9</v>
      </c>
      <c r="X7" s="5" t="n">
        <v>30</v>
      </c>
      <c r="Y7" s="3" t="n">
        <f aca="false">(IF(X7=0,"",IF(X7&lt;28,5,IF(X7&lt;29,6,IF(X7&lt;31,7,IF(X7&lt;33,8,IF(X7&lt;35,9,10)))))))</f>
        <v>7</v>
      </c>
      <c r="Z7" s="5" t="n">
        <v>235</v>
      </c>
      <c r="AA7" s="3" t="n">
        <f aca="false">(IF(Z7=0,"",IF(Z7&lt;225,5,IF(Z7&lt;235,6,IF(Z7&lt;245,7,IF(Z7&lt;255,8,IF(Z7&lt;265,9,10)))))))</f>
        <v>7</v>
      </c>
      <c r="AB7" s="62"/>
      <c r="AC7" s="3" t="str">
        <f aca="false">(IF(AB7=0,"",IF(AB7&lt;4.49,10,IF(AB7&lt;5.01,9,IF(AB7&lt;5.13,8,IF(AB7&lt;5.25,7,IF(AB7&lt;5.37,6,5)))))))</f>
        <v/>
      </c>
      <c r="AD7" s="63"/>
      <c r="AE7" s="3" t="str">
        <f aca="false">(IF(AD7=0,"",IF(AD7&lt;12.1,10,IF(AD7&lt;12.5,9,IF(AD7&lt;12.9,8,IF(AD7&lt;13.3,7,IF(AD7&lt;13.7,6,5)))))))</f>
        <v/>
      </c>
      <c r="AF7" s="62"/>
      <c r="AG7" s="3" t="str">
        <f aca="false">(IF(AF7=0,"",IF(AF7&lt;0.58,10,IF(AF7&lt;1.04,9,IF(AF7&lt;1.1,8,IF(AF7&lt;1.16,7,IF(AF7&lt;1.22,6,5)))))))</f>
        <v/>
      </c>
      <c r="AH7" s="64" t="n">
        <f aca="false">IF(OR(V7=0,X7=0,Z7=0,AB7=0,AD7=0,AF7=0),0,IF(BB7&gt;2,0,IF(BB7=2,4,IF(BB7=1,5,(W7+Y7+AA7+AC7+AE7+AG7)/6))))</f>
        <v>0</v>
      </c>
      <c r="AI7" s="57" t="n">
        <f aca="false">IF(AH7=4,12,IF(AH7=5,15,IF(AH7&gt;9.49,30,IF(AH7&gt;8.49,27,IF(AH7&gt;7.49,24,IF(AH7&gt;6.49,21,IF(AH7&gt;5.99,18,0)))))))</f>
        <v>0</v>
      </c>
      <c r="AJ7" s="60"/>
      <c r="AK7" s="65" t="n">
        <f aca="false">IF(AJ7=6,18,IF(AJ7=7,21,IF(AJ7=8,24,IF(AJ7=9,27,IF(AJ7=10,30,0)))))</f>
        <v>0</v>
      </c>
      <c r="AL7" s="66" t="n">
        <v>8</v>
      </c>
      <c r="AM7" s="67" t="n">
        <v>13</v>
      </c>
      <c r="AN7" s="67" t="n">
        <v>6</v>
      </c>
      <c r="BB7" s="66" t="n">
        <f aca="false">SUM(BC7:BH7)</f>
        <v>0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E7,5)</f>
        <v>0</v>
      </c>
      <c r="BH7" s="67" t="n">
        <f aca="false">COUNTIF(AG7,5)</f>
        <v>0</v>
      </c>
    </row>
    <row r="8" customFormat="false" ht="14" hidden="false" customHeight="false" outlineLevel="0" collapsed="false">
      <c r="A8" s="1" t="n">
        <v>4</v>
      </c>
      <c r="B8" s="55" t="s">
        <v>41</v>
      </c>
      <c r="C8" s="55" t="s">
        <v>42</v>
      </c>
      <c r="D8" s="55" t="s">
        <v>43</v>
      </c>
      <c r="E8" s="56" t="n">
        <f aca="false">IF(L8=10,5,IF(L8=9,4.5,IF(L8=8,4,IF(L8=7,3.5,IF(L8=6,3,0)))))</f>
        <v>3</v>
      </c>
      <c r="F8" s="57" t="e">
        <f aca="false">IF(N8=0,"НЕМА УСЛОВ",N8+P8)</f>
        <v>#VALUE!</v>
      </c>
      <c r="G8" s="57" t="n">
        <f aca="false">IF(Q8=10,10,IF(Q8=9,9,IF(Q8=8,8,IF(Q8=7,7,IF(Q8=6,6,0)))))</f>
        <v>0</v>
      </c>
      <c r="H8" s="57" t="n">
        <f aca="false">IF(S8+U8=0,0,S8+U8)</f>
        <v>0</v>
      </c>
      <c r="I8" s="57" t="str">
        <f aca="false">IF(OR(AI8="",AK8=""),"НИЈЕ ПОЛОЖИО",IF(AI8+AK8&lt;36,"НИЈЕ ПОЛОЖИО",AI8+AK8))</f>
        <v>НИЈЕ ПОЛОЖИО</v>
      </c>
      <c r="J8" s="58" t="e">
        <f aca="false">IF(OR(F8="НЕМА УСЛОВ",I8="НИЈЕ ПОЛОЖИО",),0,E8+F8+G8+H8+I8)</f>
        <v>#VALUE!</v>
      </c>
      <c r="K8" s="58" t="e">
        <f aca="false">IF(J8="","",IF(J8&gt;90,10,IF(J8&gt;80,9,IF(J8&gt;70,8,IF(J8&gt;60,7,IF(J8&gt;50,6,5))))))</f>
        <v>#VALUE!</v>
      </c>
      <c r="L8" s="59" t="n">
        <v>6</v>
      </c>
      <c r="M8" s="60" t="n">
        <v>32</v>
      </c>
      <c r="N8" s="57" t="str">
        <f aca="false">IF(M8="","NEMA USLOV",IF(M8&gt;24,"NEMA USLOV",IF(M8&gt;12,"NADOKNADA",IF(M8&gt;12,3,IF(M8&gt;9,3.5,IF(M8&gt;6,4,IF(M8&gt;3,4.5,5)))))))</f>
        <v>NEMA USLOV</v>
      </c>
      <c r="O8" s="60"/>
      <c r="P8" s="57" t="n">
        <f aca="false">IF(O8=10,10,IF(O8=9,9,IF(O8=8,8,IF(O8=7,7,IF(O8=6,6,0)))))</f>
        <v>0</v>
      </c>
      <c r="Q8" s="60"/>
      <c r="R8" s="60" t="n">
        <v>5</v>
      </c>
      <c r="S8" s="57" t="n">
        <f aca="false">IF(R8=10,5,IF(R8=9,4.5,IF(R8=8,4,IF(R8=7,3.5,IF(R8=6,3,0)))))</f>
        <v>0</v>
      </c>
      <c r="T8" s="60"/>
      <c r="U8" s="57" t="n">
        <f aca="false">IF(T8=10,5,IF(T8=9,4.5,IF(T8=8,4,IF(T8=7,3.5,IF(T8=6,3,0)))))</f>
        <v>0</v>
      </c>
      <c r="V8" s="61" t="n">
        <v>7</v>
      </c>
      <c r="W8" s="3" t="n">
        <f aca="false">(IF(V8=0,"",IF(V8&lt;7,5,IF(V8&lt;10,6,IF(V8&lt;14,7,IF(V8&lt;18,8,IF(V8&lt;21,9,10)))))))</f>
        <v>6</v>
      </c>
      <c r="X8" s="5" t="n">
        <v>27</v>
      </c>
      <c r="Y8" s="3" t="n">
        <f aca="false">(IF(X8=0,"",IF(X8&lt;28,5,IF(X8&lt;29,6,IF(X8&lt;31,7,IF(X8&lt;33,8,IF(X8&lt;35,9,10)))))))</f>
        <v>5</v>
      </c>
      <c r="Z8" s="5" t="n">
        <v>215</v>
      </c>
      <c r="AA8" s="3" t="n">
        <f aca="false">(IF(Z8=0,"",IF(Z8&lt;225,5,IF(Z8&lt;235,6,IF(Z8&lt;245,7,IF(Z8&lt;255,8,IF(Z8&lt;265,9,10)))))))</f>
        <v>5</v>
      </c>
      <c r="AB8" s="62"/>
      <c r="AC8" s="3" t="str">
        <f aca="false">(IF(AB8=0,"",IF(AB8&lt;4.49,10,IF(AB8&lt;5.01,9,IF(AB8&lt;5.13,8,IF(AB8&lt;5.25,7,IF(AB8&lt;5.37,6,5)))))))</f>
        <v/>
      </c>
      <c r="AD8" s="63"/>
      <c r="AE8" s="3" t="str">
        <f aca="false">(IF(AD8=0,"",IF(AD8&lt;12.1,10,IF(AD8&lt;12.5,9,IF(AD8&lt;12.9,8,IF(AD8&lt;13.3,7,IF(AD8&lt;13.7,6,5)))))))</f>
        <v/>
      </c>
      <c r="AF8" s="62"/>
      <c r="AG8" s="3" t="str">
        <f aca="false">(IF(AF8=0,"",IF(AF8&lt;0.58,10,IF(AF8&lt;1.04,9,IF(AF8&lt;1.1,8,IF(AF8&lt;1.16,7,IF(AF8&lt;1.22,6,5)))))))</f>
        <v/>
      </c>
      <c r="AH8" s="64" t="n">
        <f aca="false">IF(OR(V8=0,X8=0,Z8=0,AB8=0,AD8=0,AF8=0),0,IF(BB8&gt;2,0,IF(BB8=2,4,IF(BB8=1,5,(W8+Y8+AA8+AC8+AE8+AG8)/6))))</f>
        <v>0</v>
      </c>
      <c r="AI8" s="57" t="n">
        <f aca="false">IF(AH8=4,12,IF(AH8=5,15,IF(AH8&gt;9.49,30,IF(AH8&gt;8.49,27,IF(AH8&gt;7.49,24,IF(AH8&gt;6.49,21,IF(AH8&gt;5.99,18,0)))))))</f>
        <v>0</v>
      </c>
      <c r="AJ8" s="60"/>
      <c r="AK8" s="65" t="n">
        <f aca="false">IF(AJ8=6,18,IF(AJ8=7,21,IF(AJ8=8,24,IF(AJ8=9,27,IF(AJ8=10,30,0)))))</f>
        <v>0</v>
      </c>
      <c r="AL8" s="66" t="n">
        <v>8</v>
      </c>
      <c r="AM8" s="67" t="n">
        <v>15</v>
      </c>
      <c r="AN8" s="67" t="n">
        <v>9</v>
      </c>
      <c r="BB8" s="66" t="n">
        <f aca="false">SUM(BC8:BH8)</f>
        <v>2</v>
      </c>
      <c r="BC8" s="67" t="n">
        <f aca="false">COUNTIF(W8,5)</f>
        <v>0</v>
      </c>
      <c r="BD8" s="67" t="n">
        <f aca="false">COUNTIF(Y8,5)</f>
        <v>1</v>
      </c>
      <c r="BE8" s="67" t="n">
        <f aca="false">COUNTIF(AA8,5)</f>
        <v>1</v>
      </c>
      <c r="BF8" s="67" t="n">
        <f aca="false">COUNTIF(AC8,5)</f>
        <v>0</v>
      </c>
      <c r="BG8" s="67" t="n">
        <f aca="false">COUNTIF(AE8,5)</f>
        <v>0</v>
      </c>
      <c r="BH8" s="67" t="n">
        <f aca="false">COUNTIF(AG8,5)</f>
        <v>0</v>
      </c>
    </row>
    <row r="9" customFormat="false" ht="14" hidden="false" customHeight="false" outlineLevel="0" collapsed="false">
      <c r="A9" s="1" t="n">
        <v>5</v>
      </c>
      <c r="B9" s="55" t="s">
        <v>44</v>
      </c>
      <c r="C9" s="55" t="s">
        <v>45</v>
      </c>
      <c r="D9" s="55" t="s">
        <v>46</v>
      </c>
      <c r="E9" s="56" t="n">
        <f aca="false">IF(L9=10,5,IF(L9=9,4.5,IF(L9=8,4,IF(L9=7,3.5,IF(L9=6,3,0)))))</f>
        <v>3</v>
      </c>
      <c r="F9" s="57" t="n">
        <f aca="false">IF(N9=0,"НЕМА УСЛОВ",N9+P9)</f>
        <v>13</v>
      </c>
      <c r="G9" s="57" t="n">
        <f aca="false">IF(Q9=10,10,IF(Q9=9,9,IF(Q9=8,8,IF(Q9=7,7,IF(Q9=6,6,0)))))</f>
        <v>0</v>
      </c>
      <c r="H9" s="57" t="n">
        <f aca="false">IF(S9+U9=0,0,S9+U9)</f>
        <v>0</v>
      </c>
      <c r="I9" s="57" t="n">
        <f aca="false">IF(OR(AI9="",AK9=""),"НИЈЕ ПОЛОЖИО",IF(AI9+AK9&lt;36,"НИЈЕ ПОЛОЖИО",AI9+AK9))</f>
        <v>39</v>
      </c>
      <c r="J9" s="58" t="n">
        <f aca="false">IF(OR(F9="НЕМА УСЛОВ",I9="НИЈЕ ПОЛОЖИО",),0,E9+F9+G9+H9+I9)</f>
        <v>55</v>
      </c>
      <c r="K9" s="58" t="n">
        <f aca="false">IF(J9="","",IF(J9&gt;90,10,IF(J9&gt;80,9,IF(J9&gt;70,8,IF(J9&gt;60,7,IF(J9&gt;50,6,5))))))</f>
        <v>6</v>
      </c>
      <c r="L9" s="59" t="n">
        <v>6</v>
      </c>
      <c r="M9" s="60" t="n">
        <v>9</v>
      </c>
      <c r="N9" s="57" t="n">
        <f aca="false">IF(M9="","NEMA USLOV",IF(M9&gt;24,"NEMA USLOV",IF(M9&gt;12,"NADOKNADA",IF(M9&gt;12,3,IF(M9&gt;9,3.5,IF(M9&gt;6,4,IF(M9&gt;3,4.5,5)))))))</f>
        <v>4</v>
      </c>
      <c r="O9" s="60" t="n">
        <v>9</v>
      </c>
      <c r="P9" s="57" t="n">
        <f aca="false">IF(O9=10,10,IF(O9=9,9,IF(O9=8,8,IF(O9=7,7,IF(O9=6,6,0)))))</f>
        <v>9</v>
      </c>
      <c r="Q9" s="60"/>
      <c r="R9" s="60"/>
      <c r="S9" s="57" t="n">
        <f aca="false">IF(R9=10,5,IF(R9=9,4.5,IF(R9=8,4,IF(R9=7,3.5,IF(R9=6,3,0)))))</f>
        <v>0</v>
      </c>
      <c r="T9" s="60"/>
      <c r="U9" s="57" t="n">
        <f aca="false">IF(T9=10,5,IF(T9=9,4.5,IF(T9=8,4,IF(T9=7,3.5,IF(T9=6,3,0)))))</f>
        <v>0</v>
      </c>
      <c r="V9" s="61" t="n">
        <v>12</v>
      </c>
      <c r="W9" s="3" t="n">
        <f aca="false">(IF(V9=0,"",IF(V9&lt;7,5,IF(V9&lt;10,6,IF(V9&lt;14,7,IF(V9&lt;18,8,IF(V9&lt;21,9,10)))))))</f>
        <v>7</v>
      </c>
      <c r="X9" s="5" t="n">
        <v>31</v>
      </c>
      <c r="Y9" s="3" t="n">
        <f aca="false">(IF(X9=0,"",IF(X9&lt;28,5,IF(X9&lt;29,6,IF(X9&lt;31,7,IF(X9&lt;33,8,IF(X9&lt;35,9,10)))))))</f>
        <v>8</v>
      </c>
      <c r="Z9" s="5" t="n">
        <v>235</v>
      </c>
      <c r="AA9" s="3" t="n">
        <f aca="false">(IF(Z9=0,"",IF(Z9&lt;225,5,IF(Z9&lt;235,6,IF(Z9&lt;245,7,IF(Z9&lt;255,8,IF(Z9&lt;265,9,10)))))))</f>
        <v>7</v>
      </c>
      <c r="AB9" s="62" t="n">
        <v>5.26</v>
      </c>
      <c r="AC9" s="3" t="n">
        <f aca="false">(IF(AB9=0,"",IF(AB9&lt;4.49,10,IF(AB9&lt;5.01,9,IF(AB9&lt;5.13,8,IF(AB9&lt;5.25,7,IF(AB9&lt;5.37,6,5)))))))</f>
        <v>6</v>
      </c>
      <c r="AD9" s="63" t="n">
        <v>13.5</v>
      </c>
      <c r="AE9" s="3" t="n">
        <f aca="false">(IF(AD9=0,"",IF(AD9&lt;12.1,10,IF(AD9&lt;12.5,9,IF(AD9&lt;12.9,8,IF(AD9&lt;13.3,7,IF(AD9&lt;13.7,6,5)))))))</f>
        <v>6</v>
      </c>
      <c r="AF9" s="62" t="n">
        <v>1.11</v>
      </c>
      <c r="AG9" s="3" t="n">
        <f aca="false">(IF(AF9=0,"",IF(AF9&lt;0.58,10,IF(AF9&lt;1.04,9,IF(AF9&lt;1.1,8,IF(AF9&lt;1.16,7,IF(AF9&lt;1.22,6,5)))))))</f>
        <v>7</v>
      </c>
      <c r="AH9" s="64" t="n">
        <f aca="false">IF(OR(V9=0,X9=0,Z9=0,AB9=0,AD9=0,AF9=0),0,IF(BB9&gt;2,0,IF(BB9=2,4,IF(BB9=1,5,(W9+Y9+AA9+AC9+AE9+AG9)/6))))</f>
        <v>6.83333333333333</v>
      </c>
      <c r="AI9" s="57" t="n">
        <f aca="false">IF(AH9=4,12,IF(AH9=5,15,IF(AH9&gt;9.49,30,IF(AH9&gt;8.49,27,IF(AH9&gt;7.49,24,IF(AH9&gt;6.49,21,IF(AH9&gt;5.99,18,0)))))))</f>
        <v>21</v>
      </c>
      <c r="AJ9" s="60" t="n">
        <v>6</v>
      </c>
      <c r="AK9" s="65" t="n">
        <f aca="false">IF(AJ9=6,18,IF(AJ9=7,21,IF(AJ9=8,24,IF(AJ9=9,27,IF(AJ9=10,30,0)))))</f>
        <v>18</v>
      </c>
      <c r="AL9" s="66" t="n">
        <v>4</v>
      </c>
      <c r="AM9" s="67" t="n">
        <v>2</v>
      </c>
      <c r="AN9" s="67" t="n">
        <v>3</v>
      </c>
      <c r="BB9" s="66" t="n">
        <f aca="false">SUM(BC9:BH9)</f>
        <v>0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E9,5)</f>
        <v>0</v>
      </c>
      <c r="BH9" s="67" t="n">
        <f aca="false">COUNTIF(AG9,5)</f>
        <v>0</v>
      </c>
    </row>
    <row r="10" customFormat="false" ht="14" hidden="false" customHeight="false" outlineLevel="0" collapsed="false">
      <c r="A10" s="1" t="n">
        <v>6</v>
      </c>
      <c r="B10" s="55" t="s">
        <v>47</v>
      </c>
      <c r="C10" s="55" t="s">
        <v>48</v>
      </c>
      <c r="D10" s="55" t="s">
        <v>49</v>
      </c>
      <c r="E10" s="56" t="n">
        <f aca="false">IF(L10=10,5,IF(L10=9,4.5,IF(L10=8,4,IF(L10=7,3.5,IF(L10=6,3,0)))))</f>
        <v>3.5</v>
      </c>
      <c r="F10" s="57" t="n">
        <f aca="false">IF(N10=0,"НЕМА УСЛОВ",N10+P10)</f>
        <v>13.5</v>
      </c>
      <c r="G10" s="57" t="n">
        <f aca="false">IF(Q10=10,10,IF(Q10=9,9,IF(Q10=8,8,IF(Q10=7,7,IF(Q10=6,6,0)))))</f>
        <v>0</v>
      </c>
      <c r="H10" s="57" t="n">
        <f aca="false">IF(S10+U10=0,0,S10+U10)</f>
        <v>0</v>
      </c>
      <c r="I10" s="57" t="n">
        <f aca="false">IF(OR(AI10="",AK10=""),"НИЈЕ ПОЛОЖИО",IF(AI10+AK10&lt;36,"НИЈЕ ПОЛОЖИО",AI10+AK10))</f>
        <v>36</v>
      </c>
      <c r="J10" s="58" t="n">
        <f aca="false">IF(OR(F10="НЕМА УСЛОВ",I10="НИЈЕ ПОЛОЖИО",),0,E10+F10+G10+H10+I10)</f>
        <v>53</v>
      </c>
      <c r="K10" s="58" t="n">
        <f aca="false">IF(J10="","",IF(J10&gt;90,10,IF(J10&gt;80,9,IF(J10&gt;70,8,IF(J10&gt;60,7,IF(J10&gt;50,6,5))))))</f>
        <v>6</v>
      </c>
      <c r="L10" s="59" t="n">
        <v>7</v>
      </c>
      <c r="M10" s="60" t="n">
        <v>5</v>
      </c>
      <c r="N10" s="57" t="n">
        <f aca="false">IF(M10="","NEMA USLOV",IF(M10&gt;24,"NEMA USLOV",IF(M10&gt;12,"NADOKNADA",IF(M10&gt;12,3,IF(M10&gt;9,3.5,IF(M10&gt;6,4,IF(M10&gt;3,4.5,5)))))))</f>
        <v>4.5</v>
      </c>
      <c r="O10" s="60" t="n">
        <v>9</v>
      </c>
      <c r="P10" s="57" t="n">
        <f aca="false">IF(O10=10,10,IF(O10=9,9,IF(O10=8,8,IF(O10=7,7,IF(O10=6,6,0)))))</f>
        <v>9</v>
      </c>
      <c r="Q10" s="60"/>
      <c r="R10" s="60" t="n">
        <v>5</v>
      </c>
      <c r="S10" s="57" t="n">
        <f aca="false">IF(R10=10,5,IF(R10=9,4.5,IF(R10=8,4,IF(R10=7,3.5,IF(R10=6,3,0)))))</f>
        <v>0</v>
      </c>
      <c r="T10" s="60"/>
      <c r="U10" s="57" t="n">
        <f aca="false">IF(T10=10,5,IF(T10=9,4.5,IF(T10=8,4,IF(T10=7,3.5,IF(T10=6,3,0)))))</f>
        <v>0</v>
      </c>
      <c r="V10" s="61" t="n">
        <v>7</v>
      </c>
      <c r="W10" s="3" t="n">
        <f aca="false">(IF(V10=0,"",IF(V10&lt;7,5,IF(V10&lt;10,6,IF(V10&lt;14,7,IF(V10&lt;18,8,IF(V10&lt;21,9,10)))))))</f>
        <v>6</v>
      </c>
      <c r="X10" s="5" t="n">
        <v>30</v>
      </c>
      <c r="Y10" s="3" t="n">
        <f aca="false">(IF(X10=0,"",IF(X10&lt;28,5,IF(X10&lt;29,6,IF(X10&lt;31,7,IF(X10&lt;33,8,IF(X10&lt;35,9,10)))))))</f>
        <v>7</v>
      </c>
      <c r="Z10" s="5" t="n">
        <v>225</v>
      </c>
      <c r="AA10" s="3" t="n">
        <f aca="false">(IF(Z10=0,"",IF(Z10&lt;225,5,IF(Z10&lt;235,6,IF(Z10&lt;245,7,IF(Z10&lt;255,8,IF(Z10&lt;265,9,10)))))))</f>
        <v>6</v>
      </c>
      <c r="AB10" s="62" t="n">
        <v>5.18</v>
      </c>
      <c r="AC10" s="3" t="n">
        <f aca="false">(IF(AB10=0,"",IF(AB10&lt;4.49,10,IF(AB10&lt;5.01,9,IF(AB10&lt;5.13,8,IF(AB10&lt;5.25,7,IF(AB10&lt;5.37,6,5)))))))</f>
        <v>7</v>
      </c>
      <c r="AD10" s="63" t="n">
        <v>12.7</v>
      </c>
      <c r="AE10" s="3" t="n">
        <f aca="false">(IF(AD10=0,"",IF(AD10&lt;12.1,10,IF(AD10&lt;12.5,9,IF(AD10&lt;12.9,8,IF(AD10&lt;13.3,7,IF(AD10&lt;13.7,6,5)))))))</f>
        <v>8</v>
      </c>
      <c r="AF10" s="62" t="n">
        <v>2.29</v>
      </c>
      <c r="AG10" s="3" t="n">
        <f aca="false">(IF(AF10=0,"",IF(AF10&lt;0.58,10,IF(AF10&lt;1.04,9,IF(AF10&lt;1.1,8,IF(AF10&lt;1.16,7,IF(AF10&lt;1.22,6,5)))))))</f>
        <v>5</v>
      </c>
      <c r="AH10" s="64" t="n">
        <f aca="false">IF(OR(V10=0,X10=0,Z10=0,AB10=0,AD10=0,AF10=0),0,IF(BB10&gt;2,0,IF(BB10=2,4,IF(BB10=1,5,(W10+Y10+AA10+AC10+AE10+AG10)/6))))</f>
        <v>5</v>
      </c>
      <c r="AI10" s="57" t="n">
        <f aca="false">IF(AH10=4,12,IF(AH10=5,15,IF(AH10&gt;9.49,30,IF(AH10&gt;8.49,27,IF(AH10&gt;7.49,24,IF(AH10&gt;6.49,21,IF(AH10&gt;5.99,18,0)))))))</f>
        <v>15</v>
      </c>
      <c r="AJ10" s="60" t="n">
        <v>7</v>
      </c>
      <c r="AK10" s="65" t="n">
        <f aca="false">IF(AJ10=6,18,IF(AJ10=7,21,IF(AJ10=8,24,IF(AJ10=9,27,IF(AJ10=10,30,0)))))</f>
        <v>21</v>
      </c>
      <c r="AL10" s="66" t="n">
        <v>0</v>
      </c>
      <c r="AM10" s="67" t="n">
        <v>4</v>
      </c>
      <c r="AN10" s="67" t="n">
        <v>1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E10,5)</f>
        <v>0</v>
      </c>
      <c r="BH10" s="67" t="n">
        <f aca="false">COUNTIF(AG10,5)</f>
        <v>1</v>
      </c>
    </row>
    <row r="11" customFormat="false" ht="14" hidden="false" customHeight="true" outlineLevel="0" collapsed="false">
      <c r="A11" s="1" t="n">
        <v>7</v>
      </c>
      <c r="B11" s="55" t="s">
        <v>50</v>
      </c>
      <c r="C11" s="55" t="s">
        <v>51</v>
      </c>
      <c r="D11" s="55" t="s">
        <v>52</v>
      </c>
      <c r="E11" s="56" t="n">
        <f aca="false">IF(L11=10,5,IF(L11=9,4.5,IF(L11=8,4,IF(L11=7,3.5,IF(L11=6,3,0)))))</f>
        <v>3</v>
      </c>
      <c r="F11" s="57" t="e">
        <f aca="false">IF(N11=0,"НЕМА УСЛОВ",N11+P11)</f>
        <v>#VALUE!</v>
      </c>
      <c r="G11" s="57" t="n">
        <f aca="false">IF(Q11=10,10,IF(Q11=9,9,IF(Q11=8,8,IF(Q11=7,7,IF(Q11=6,6,0)))))</f>
        <v>0</v>
      </c>
      <c r="H11" s="57" t="n">
        <f aca="false">IF(S11+U11=0,0,S11+U11)</f>
        <v>0</v>
      </c>
      <c r="I11" s="57" t="str">
        <f aca="false">IF(OR(AI11="",AK11=""),"НИЈЕ ПОЛОЖИО",IF(AI11+AK11&lt;36,"НИЈЕ ПОЛОЖИО",AI11+AK11))</f>
        <v>НИЈЕ ПОЛОЖИО</v>
      </c>
      <c r="J11" s="58" t="e">
        <f aca="false">IF(OR(F11="НЕМА УСЛОВ",I11="НИЈЕ ПОЛОЖИО",),0,E11+F11+G11+H11+I11)</f>
        <v>#VALUE!</v>
      </c>
      <c r="K11" s="58" t="e">
        <f aca="false">IF(J11="","",IF(J11&gt;90,10,IF(J11&gt;80,9,IF(J11&gt;70,8,IF(J11&gt;60,7,IF(J11&gt;50,6,5))))))</f>
        <v>#VALUE!</v>
      </c>
      <c r="L11" s="59" t="n">
        <v>6</v>
      </c>
      <c r="M11" s="60"/>
      <c r="N11" s="57" t="str">
        <f aca="false">IF(M11="","NEMA USLOV",IF(M11&gt;24,"NEMA USLOV",IF(M11&gt;12,"NADOKNADA",IF(M11&gt;12,3,IF(M11&gt;9,3.5,IF(M11&gt;6,4,IF(M11&gt;3,4.5,5)))))))</f>
        <v>NEMA USLOV</v>
      </c>
      <c r="O11" s="68"/>
      <c r="P11" s="57" t="n">
        <f aca="false">IF(O11=10,10,IF(O11=9,9,IF(O11=8,8,IF(O11=7,7,IF(O11=6,6,0)))))</f>
        <v>0</v>
      </c>
      <c r="Q11" s="60"/>
      <c r="R11" s="60"/>
      <c r="S11" s="57" t="n">
        <f aca="false">IF(R11=10,5,IF(R11=9,4.5,IF(R11=8,4,IF(R11=7,3.5,IF(R11=6,3,0)))))</f>
        <v>0</v>
      </c>
      <c r="T11" s="60"/>
      <c r="U11" s="57" t="n">
        <f aca="false">IF(T11=10,5,IF(T11=9,4.5,IF(T11=8,4,IF(T11=7,3.5,IF(T11=6,3,0)))))</f>
        <v>0</v>
      </c>
      <c r="V11" s="69"/>
      <c r="W11" s="3" t="str">
        <f aca="false">(IF(V11=0,"",IF(V11&lt;7,5,IF(V11&lt;10,6,IF(V11&lt;14,7,IF(V11&lt;18,8,IF(V11&lt;21,9,10)))))))</f>
        <v/>
      </c>
      <c r="Y11" s="3" t="str">
        <f aca="false">(IF(X11=0,"",IF(X11&lt;28,5,IF(X11&lt;29,6,IF(X11&lt;31,7,IF(X11&lt;33,8,IF(X11&lt;35,9,10)))))))</f>
        <v/>
      </c>
      <c r="AA11" s="3" t="str">
        <f aca="false">(IF(Z11=0,"",IF(Z11&lt;225,5,IF(Z11&lt;235,6,IF(Z11&lt;245,7,IF(Z11&lt;255,8,IF(Z11&lt;265,9,10)))))))</f>
        <v/>
      </c>
      <c r="AB11" s="62"/>
      <c r="AC11" s="3" t="str">
        <f aca="false">(IF(AB11=0,"",IF(AB11&lt;4.49,10,IF(AB11&lt;5.01,9,IF(AB11&lt;5.13,8,IF(AB11&lt;5.25,7,IF(AB11&lt;5.37,6,5)))))))</f>
        <v/>
      </c>
      <c r="AD11" s="63"/>
      <c r="AE11" s="3" t="str">
        <f aca="false">(IF(AD11=0,"",IF(AD11&lt;12.1,10,IF(AD11&lt;12.5,9,IF(AD11&lt;12.9,8,IF(AD11&lt;13.3,7,IF(AD11&lt;13.7,6,5)))))))</f>
        <v/>
      </c>
      <c r="AF11" s="62"/>
      <c r="AG11" s="3" t="str">
        <f aca="false">(IF(AF11=0,"",IF(AF11&lt;0.58,10,IF(AF11&lt;1.04,9,IF(AF11&lt;1.1,8,IF(AF11&lt;1.16,7,IF(AF11&lt;1.22,6,5)))))))</f>
        <v/>
      </c>
      <c r="AH11" s="64" t="n">
        <f aca="false">IF(OR(V11=0,X11=0,Z11=0,AB11=0,AD11=0,AF11=0),0,IF(BB11&gt;2,0,IF(BB11=2,4,IF(BB11=1,5,(W11+Y11+AA11+AC11+AE11+AG11)/6))))</f>
        <v>0</v>
      </c>
      <c r="AI11" s="57" t="n">
        <f aca="false">IF(AH11=4,12,IF(AH11=5,15,IF(AH11&gt;9.49,30,IF(AH11&gt;8.49,27,IF(AH11&gt;7.49,24,IF(AH11&gt;6.49,21,IF(AH11&gt;5.99,18,0)))))))</f>
        <v>0</v>
      </c>
      <c r="AJ11" s="60"/>
      <c r="AK11" s="65" t="n">
        <f aca="false">IF(AJ11=6,18,IF(AJ11=7,21,IF(AJ11=8,24,IF(AJ11=9,27,IF(AJ11=10,30,0)))))</f>
        <v>0</v>
      </c>
      <c r="AL11" s="66" t="s">
        <v>37</v>
      </c>
      <c r="AM11" s="67" t="s">
        <v>37</v>
      </c>
      <c r="AN11" s="67" t="s">
        <v>37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E11,5)</f>
        <v>0</v>
      </c>
      <c r="BH11" s="67" t="n">
        <f aca="false">COUNTIF(AG11,5)</f>
        <v>0</v>
      </c>
    </row>
    <row r="12" customFormat="false" ht="14" hidden="false" customHeight="false" outlineLevel="0" collapsed="false">
      <c r="A12" s="1" t="n">
        <v>8</v>
      </c>
      <c r="B12" s="55" t="s">
        <v>53</v>
      </c>
      <c r="C12" s="55" t="s">
        <v>54</v>
      </c>
      <c r="D12" s="55" t="s">
        <v>55</v>
      </c>
      <c r="E12" s="56" t="n">
        <f aca="false">IF(L12=10,5,IF(L12=9,4.5,IF(L12=8,4,IF(L12=7,3.5,IF(L12=6,3,0)))))</f>
        <v>3</v>
      </c>
      <c r="F12" s="57" t="n">
        <f aca="false">IF(N12=0,"НЕМА УСЛОВ",N12+P12)</f>
        <v>11.5</v>
      </c>
      <c r="G12" s="57" t="n">
        <f aca="false">IF(Q12=10,10,IF(Q12=9,9,IF(Q12=8,8,IF(Q12=7,7,IF(Q12=6,6,0)))))</f>
        <v>0</v>
      </c>
      <c r="H12" s="57" t="n">
        <f aca="false">IF(S12+U12=0,0,S12+U12)</f>
        <v>0</v>
      </c>
      <c r="I12" s="57" t="str">
        <f aca="false">IF(OR(AI12="",AK12=""),"НИЈЕ ПОЛОЖИО",IF(AI12+AK12&lt;36,"НИЈЕ ПОЛОЖИО",AI12+AK12))</f>
        <v>НИЈЕ ПОЛОЖИО</v>
      </c>
      <c r="J12" s="58" t="n">
        <f aca="false">IF(OR(F12="НЕМА УСЛОВ",I12="НИЈЕ ПОЛОЖИО",),0,E12+F12+G12+H12+I12)</f>
        <v>0</v>
      </c>
      <c r="K12" s="58" t="n">
        <f aca="false">IF(J12="","",IF(J12&gt;90,10,IF(J12&gt;80,9,IF(J12&gt;70,8,IF(J12&gt;60,7,IF(J12&gt;50,6,5))))))</f>
        <v>5</v>
      </c>
      <c r="L12" s="59" t="n">
        <v>6</v>
      </c>
      <c r="M12" s="60" t="n">
        <v>12</v>
      </c>
      <c r="N12" s="57" t="n">
        <f aca="false">IF(M12="","NEMA USLOV",IF(M12&gt;24,"NEMA USLOV",IF(M12&gt;12,"NADOKNADA",IF(M12&gt;12,3,IF(M12&gt;9,3.5,IF(M12&gt;6,4,IF(M12&gt;3,4.5,5)))))))</f>
        <v>3.5</v>
      </c>
      <c r="O12" s="60" t="n">
        <v>8</v>
      </c>
      <c r="P12" s="57" t="n">
        <f aca="false">IF(O12=10,10,IF(O12=9,9,IF(O12=8,8,IF(O12=7,7,IF(O12=6,6,0)))))</f>
        <v>8</v>
      </c>
      <c r="Q12" s="60"/>
      <c r="R12" s="60"/>
      <c r="S12" s="57" t="n">
        <f aca="false">IF(R12=10,5,IF(R12=9,4.5,IF(R12=8,4,IF(R12=7,3.5,IF(R12=6,3,0)))))</f>
        <v>0</v>
      </c>
      <c r="T12" s="60"/>
      <c r="U12" s="57" t="n">
        <f aca="false">IF(T12=10,5,IF(T12=9,4.5,IF(T12=8,4,IF(T12=7,3.5,IF(T12=6,3,0)))))</f>
        <v>0</v>
      </c>
      <c r="V12" s="61" t="n">
        <v>8</v>
      </c>
      <c r="W12" s="3" t="n">
        <f aca="false">(IF(V12=0,"",IF(V12&lt;7,5,IF(V12&lt;10,6,IF(V12&lt;14,7,IF(V12&lt;18,8,IF(V12&lt;21,9,10)))))))</f>
        <v>6</v>
      </c>
      <c r="X12" s="5" t="n">
        <v>32</v>
      </c>
      <c r="Y12" s="3" t="n">
        <f aca="false">(IF(X12=0,"",IF(X12&lt;28,5,IF(X12&lt;29,6,IF(X12&lt;31,7,IF(X12&lt;33,8,IF(X12&lt;35,9,10)))))))</f>
        <v>8</v>
      </c>
      <c r="Z12" s="5" t="n">
        <v>235</v>
      </c>
      <c r="AA12" s="3" t="n">
        <f aca="false">(IF(Z12=0,"",IF(Z12&lt;225,5,IF(Z12&lt;235,6,IF(Z12&lt;245,7,IF(Z12&lt;255,8,IF(Z12&lt;265,9,10)))))))</f>
        <v>7</v>
      </c>
      <c r="AB12" s="62" t="n">
        <v>5.49</v>
      </c>
      <c r="AC12" s="3" t="n">
        <f aca="false">(IF(AB12=0,"",IF(AB12&lt;4.49,10,IF(AB12&lt;5.01,9,IF(AB12&lt;5.13,8,IF(AB12&lt;5.25,7,IF(AB12&lt;5.37,6,5)))))))</f>
        <v>5</v>
      </c>
      <c r="AD12" s="63" t="n">
        <v>13.1</v>
      </c>
      <c r="AE12" s="3" t="n">
        <f aca="false">(IF(AD12=0,"",IF(AD12&lt;12.1,10,IF(AD12&lt;12.5,9,IF(AD12&lt;12.9,8,IF(AD12&lt;13.3,7,IF(AD12&lt;13.7,6,5)))))))</f>
        <v>7</v>
      </c>
      <c r="AF12" s="62" t="n">
        <v>1.17</v>
      </c>
      <c r="AG12" s="3" t="n">
        <f aca="false">(IF(AF12=0,"",IF(AF12&lt;0.58,10,IF(AF12&lt;1.04,9,IF(AF12&lt;1.1,8,IF(AF12&lt;1.16,7,IF(AF12&lt;1.22,6,5)))))))</f>
        <v>6</v>
      </c>
      <c r="AH12" s="64" t="n">
        <f aca="false">IF(OR(V12=0,X12=0,Z12=0,AB12=0,AD12=0,AF12=0),0,IF(BB12&gt;2,0,IF(BB12=2,4,IF(BB12=1,5,(W12+Y12+AA12+AC12+AE12+AG12)/6))))</f>
        <v>5</v>
      </c>
      <c r="AI12" s="57" t="n">
        <f aca="false">IF(AH12=4,12,IF(AH12=5,15,IF(AH12&gt;9.49,30,IF(AH12&gt;8.49,27,IF(AH12&gt;7.49,24,IF(AH12&gt;6.49,21,IF(AH12&gt;5.99,18,0)))))))</f>
        <v>15</v>
      </c>
      <c r="AJ12" s="60"/>
      <c r="AK12" s="65" t="n">
        <f aca="false">IF(AJ12=6,18,IF(AJ12=7,21,IF(AJ12=8,24,IF(AJ12=9,27,IF(AJ12=10,30,0)))))</f>
        <v>0</v>
      </c>
      <c r="AL12" s="66" t="n">
        <v>3</v>
      </c>
      <c r="AM12" s="67" t="n">
        <v>6</v>
      </c>
      <c r="AN12" s="67" t="n">
        <v>7</v>
      </c>
      <c r="BB12" s="66" t="n">
        <f aca="false">SUM(BC12:BH12)</f>
        <v>1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1</v>
      </c>
      <c r="BG12" s="67" t="n">
        <f aca="false">COUNTIF(AE12,5)</f>
        <v>0</v>
      </c>
      <c r="BH12" s="67" t="n">
        <f aca="false">COUNTIF(AG12,5)</f>
        <v>0</v>
      </c>
    </row>
    <row r="13" customFormat="false" ht="14" hidden="false" customHeight="false" outlineLevel="0" collapsed="false">
      <c r="A13" s="1" t="n">
        <v>9</v>
      </c>
      <c r="B13" s="55" t="s">
        <v>56</v>
      </c>
      <c r="C13" s="55" t="s">
        <v>57</v>
      </c>
      <c r="D13" s="55" t="s">
        <v>58</v>
      </c>
      <c r="E13" s="56" t="n">
        <f aca="false">IF(L13=10,5,IF(L13=9,4.5,IF(L13=8,4,IF(L13=7,3.5,IF(L13=6,3,0)))))</f>
        <v>3</v>
      </c>
      <c r="F13" s="57" t="e">
        <f aca="false">IF(N13=0,"НЕМА УСЛОВ",N13+P13)</f>
        <v>#VALUE!</v>
      </c>
      <c r="G13" s="57" t="n">
        <f aca="false">IF(Q13=10,10,IF(Q13=9,9,IF(Q13=8,8,IF(Q13=7,7,IF(Q13=6,6,0)))))</f>
        <v>0</v>
      </c>
      <c r="H13" s="57" t="n">
        <f aca="false">IF(S13+U13=0,0,S13+U13)</f>
        <v>3</v>
      </c>
      <c r="I13" s="57" t="str">
        <f aca="false">IF(OR(AI13="",AK13=""),"НИЈЕ ПОЛОЖИО",IF(AI13+AK13&lt;36,"НИЈЕ ПОЛОЖИО",AI13+AK13))</f>
        <v>НИЈЕ ПОЛОЖИО</v>
      </c>
      <c r="J13" s="58" t="e">
        <f aca="false">IF(OR(F13="НЕМА УСЛОВ",I13="НИЈЕ ПОЛОЖИО",),0,E13+F13+G13+H13+I13)</f>
        <v>#VALUE!</v>
      </c>
      <c r="K13" s="58" t="e">
        <f aca="false">IF(J13="","",IF(J13&gt;90,10,IF(J13&gt;80,9,IF(J13&gt;70,8,IF(J13&gt;60,7,IF(J13&gt;50,6,5))))))</f>
        <v>#VALUE!</v>
      </c>
      <c r="L13" s="59" t="n">
        <v>6</v>
      </c>
      <c r="M13" s="60" t="n">
        <v>33</v>
      </c>
      <c r="N13" s="57" t="str">
        <f aca="false">IF(M13="","NEMA USLOV",IF(M13&gt;24,"NEMA USLOV",IF(M13&gt;12,"NADOKNADA",IF(M13&gt;12,3,IF(M13&gt;9,3.5,IF(M13&gt;6,4,IF(M13&gt;3,4.5,5)))))))</f>
        <v>NEMA USLOV</v>
      </c>
      <c r="O13" s="60" t="n">
        <v>8</v>
      </c>
      <c r="P13" s="57" t="n">
        <f aca="false">IF(O13=10,10,IF(O13=9,9,IF(O13=8,8,IF(O13=7,7,IF(O13=6,6,0)))))</f>
        <v>8</v>
      </c>
      <c r="Q13" s="60"/>
      <c r="R13" s="60" t="n">
        <v>6</v>
      </c>
      <c r="S13" s="57" t="n">
        <f aca="false">IF(R13=10,5,IF(R13=9,4.5,IF(R13=8,4,IF(R13=7,3.5,IF(R13=6,3,0)))))</f>
        <v>3</v>
      </c>
      <c r="T13" s="60" t="n">
        <v>5</v>
      </c>
      <c r="U13" s="57" t="n">
        <f aca="false">IF(T13=10,5,IF(T13=9,4.5,IF(T13=8,4,IF(T13=7,3.5,IF(T13=6,3,0)))))</f>
        <v>0</v>
      </c>
      <c r="V13" s="61" t="n">
        <v>19</v>
      </c>
      <c r="W13" s="3" t="n">
        <f aca="false">(IF(V13=0,"",IF(V13&lt;7,5,IF(V13&lt;10,6,IF(V13&lt;14,7,IF(V13&lt;18,8,IF(V13&lt;21,9,10)))))))</f>
        <v>9</v>
      </c>
      <c r="X13" s="5" t="n">
        <v>32</v>
      </c>
      <c r="Y13" s="3" t="n">
        <f aca="false">(IF(X13=0,"",IF(X13&lt;28,5,IF(X13&lt;29,6,IF(X13&lt;31,7,IF(X13&lt;33,8,IF(X13&lt;35,9,10)))))))</f>
        <v>8</v>
      </c>
      <c r="Z13" s="5" t="n">
        <v>265</v>
      </c>
      <c r="AA13" s="3" t="n">
        <f aca="false">(IF(Z13=0,"",IF(Z13&lt;225,5,IF(Z13&lt;235,6,IF(Z13&lt;245,7,IF(Z13&lt;255,8,IF(Z13&lt;265,9,10)))))))</f>
        <v>10</v>
      </c>
      <c r="AB13" s="62" t="n">
        <v>5.09</v>
      </c>
      <c r="AC13" s="3" t="n">
        <f aca="false">(IF(AB13=0,"",IF(AB13&lt;4.49,10,IF(AB13&lt;5.01,9,IF(AB13&lt;5.13,8,IF(AB13&lt;5.25,7,IF(AB13&lt;5.37,6,5)))))))</f>
        <v>8</v>
      </c>
      <c r="AD13" s="63" t="n">
        <v>12.3</v>
      </c>
      <c r="AE13" s="3" t="n">
        <f aca="false">(IF(AD13=0,"",IF(AD13&lt;12.1,10,IF(AD13&lt;12.5,9,IF(AD13&lt;12.9,8,IF(AD13&lt;13.3,7,IF(AD13&lt;13.7,6,5)))))))</f>
        <v>9</v>
      </c>
      <c r="AF13" s="62" t="n">
        <v>1.17</v>
      </c>
      <c r="AG13" s="3" t="n">
        <f aca="false">(IF(AF13=0,"",IF(AF13&lt;0.58,10,IF(AF13&lt;1.04,9,IF(AF13&lt;1.1,8,IF(AF13&lt;1.16,7,IF(AF13&lt;1.22,6,5)))))))</f>
        <v>6</v>
      </c>
      <c r="AH13" s="64" t="n">
        <f aca="false">IF(OR(V13=0,X13=0,Z13=0,AB13=0,AD13=0,AF13=0),0,IF(BB13&gt;2,0,IF(BB13=2,4,IF(BB13=1,5,(W13+Y13+AA13+AC13+AE13+AG13)/6))))</f>
        <v>8.33333333333333</v>
      </c>
      <c r="AI13" s="57" t="n">
        <f aca="false">IF(AH13=4,12,IF(AH13=5,15,IF(AH13&gt;9.49,30,IF(AH13&gt;8.49,27,IF(AH13&gt;7.49,24,IF(AH13&gt;6.49,21,IF(AH13&gt;5.99,18,0)))))))</f>
        <v>24</v>
      </c>
      <c r="AJ13" s="60"/>
      <c r="AK13" s="65" t="n">
        <f aca="false">IF(AJ13=6,18,IF(AJ13=7,21,IF(AJ13=8,24,IF(AJ13=9,27,IF(AJ13=10,30,0)))))</f>
        <v>0</v>
      </c>
      <c r="AL13" s="66" t="n">
        <v>9</v>
      </c>
      <c r="AM13" s="67" t="n">
        <v>16</v>
      </c>
      <c r="AN13" s="67" t="n">
        <v>8</v>
      </c>
      <c r="BB13" s="66" t="n">
        <f aca="false">SUM(BC13:BH13)</f>
        <v>0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E13,5)</f>
        <v>0</v>
      </c>
      <c r="BH13" s="67" t="n">
        <f aca="false">COUNTIF(AG13,5)</f>
        <v>0</v>
      </c>
    </row>
    <row r="14" customFormat="false" ht="14" hidden="false" customHeight="false" outlineLevel="0" collapsed="false">
      <c r="A14" s="1" t="n">
        <v>10</v>
      </c>
      <c r="B14" s="55" t="s">
        <v>59</v>
      </c>
      <c r="C14" s="55" t="s">
        <v>60</v>
      </c>
      <c r="D14" s="55" t="s">
        <v>61</v>
      </c>
      <c r="E14" s="56" t="n">
        <f aca="false">IF(L14=10,5,IF(L14=9,4.5,IF(L14=8,4,IF(L14=7,3.5,IF(L14=6,3,0)))))</f>
        <v>3</v>
      </c>
      <c r="F14" s="57" t="n">
        <f aca="false">IF(N14=0,"НЕМА УСЛОВ",N14+P14)</f>
        <v>5</v>
      </c>
      <c r="G14" s="57" t="n">
        <f aca="false">IF(Q14=10,10,IF(Q14=9,9,IF(Q14=8,8,IF(Q14=7,7,IF(Q14=6,6,0)))))</f>
        <v>0</v>
      </c>
      <c r="H14" s="57" t="n">
        <f aca="false">IF(S14+U14=0,0,S14+U14)</f>
        <v>0</v>
      </c>
      <c r="I14" s="57" t="str">
        <f aca="false">IF(OR(AI14="",AK14=""),"НИЈЕ ПОЛОЖИО",IF(AI14+AK14&lt;36,"НИЈЕ ПОЛОЖИО",AI14+AK14))</f>
        <v>НИЈЕ ПОЛОЖИО</v>
      </c>
      <c r="J14" s="58" t="n">
        <f aca="false">IF(OR(F14="НЕМА УСЛОВ",I14="НИЈЕ ПОЛОЖИО",),0,E14+F14+G14+H14+I14)</f>
        <v>0</v>
      </c>
      <c r="K14" s="58" t="n">
        <f aca="false">IF(J14="","",IF(J14&gt;90,10,IF(J14&gt;80,9,IF(J14&gt;70,8,IF(J14&gt;60,7,IF(J14&gt;50,6,5))))))</f>
        <v>5</v>
      </c>
      <c r="L14" s="59" t="n">
        <v>6</v>
      </c>
      <c r="M14" s="60" t="n">
        <v>0</v>
      </c>
      <c r="N14" s="57" t="n">
        <f aca="false">IF(M14="","NEMA USLOV",IF(M14&gt;24,"NEMA USLOV",IF(M14&gt;12,"NADOKNADA",IF(M14&gt;12,3,IF(M14&gt;9,3.5,IF(M14&gt;6,4,IF(M14&gt;3,4.5,5)))))))</f>
        <v>5</v>
      </c>
      <c r="O14" s="60"/>
      <c r="P14" s="57" t="n">
        <f aca="false">IF(O14=10,10,IF(O14=9,9,IF(O14=8,8,IF(O14=7,7,IF(O14=6,6,0)))))</f>
        <v>0</v>
      </c>
      <c r="Q14" s="60"/>
      <c r="R14" s="60"/>
      <c r="S14" s="57" t="n">
        <f aca="false">IF(R14=10,5,IF(R14=9,4.5,IF(R14=8,4,IF(R14=7,3.5,IF(R14=6,3,0)))))</f>
        <v>0</v>
      </c>
      <c r="T14" s="60"/>
      <c r="U14" s="57" t="n">
        <f aca="false">IF(T14=10,5,IF(T14=9,4.5,IF(T14=8,4,IF(T14=7,3.5,IF(T14=6,3,0)))))</f>
        <v>0</v>
      </c>
      <c r="V14" s="61"/>
      <c r="W14" s="3" t="str">
        <f aca="false">(IF(V14=0,"",IF(V14&lt;7,5,IF(V14&lt;10,6,IF(V14&lt;14,7,IF(V14&lt;18,8,IF(V14&lt;21,9,10)))))))</f>
        <v/>
      </c>
      <c r="Y14" s="3" t="str">
        <f aca="false">(IF(X14=0,"",IF(X14&lt;28,5,IF(X14&lt;29,6,IF(X14&lt;31,7,IF(X14&lt;33,8,IF(X14&lt;35,9,10)))))))</f>
        <v/>
      </c>
      <c r="AA14" s="3" t="str">
        <f aca="false">(IF(Z14=0,"",IF(Z14&lt;225,5,IF(Z14&lt;235,6,IF(Z14&lt;245,7,IF(Z14&lt;255,8,IF(Z14&lt;265,9,10)))))))</f>
        <v/>
      </c>
      <c r="AB14" s="62"/>
      <c r="AC14" s="3" t="str">
        <f aca="false">(IF(AB14=0,"",IF(AB14&lt;4.49,10,IF(AB14&lt;5.01,9,IF(AB14&lt;5.13,8,IF(AB14&lt;5.25,7,IF(AB14&lt;5.37,6,5)))))))</f>
        <v/>
      </c>
      <c r="AD14" s="63"/>
      <c r="AE14" s="3" t="str">
        <f aca="false">(IF(AD14=0,"",IF(AD14&lt;12.1,10,IF(AD14&lt;12.5,9,IF(AD14&lt;12.9,8,IF(AD14&lt;13.3,7,IF(AD14&lt;13.7,6,5)))))))</f>
        <v/>
      </c>
      <c r="AF14" s="62"/>
      <c r="AG14" s="3" t="str">
        <f aca="false">(IF(AF14=0,"",IF(AF14&lt;0.58,10,IF(AF14&lt;1.04,9,IF(AF14&lt;1.1,8,IF(AF14&lt;1.16,7,IF(AF14&lt;1.22,6,5)))))))</f>
        <v/>
      </c>
      <c r="AH14" s="64" t="n">
        <f aca="false">IF(OR(V14=0,X14=0,Z14=0,AB14=0,AD14=0,AF14=0),0,IF(BB14&gt;2,0,IF(BB14=2,4,IF(BB14=1,5,(W14+Y14+AA14+AC14+AE14+AG14)/6))))</f>
        <v>0</v>
      </c>
      <c r="AI14" s="57" t="n">
        <f aca="false">IF(AH14=4,12,IF(AH14=5,15,IF(AH14&gt;9.49,30,IF(AH14&gt;8.49,27,IF(AH14&gt;7.49,24,IF(AH14&gt;6.49,21,IF(AH14&gt;5.99,18,0)))))))</f>
        <v>0</v>
      </c>
      <c r="AJ14" s="60"/>
      <c r="AK14" s="65" t="n">
        <f aca="false">IF(AJ14=6,18,IF(AJ14=7,21,IF(AJ14=8,24,IF(AJ14=9,27,IF(AJ14=10,30,0)))))</f>
        <v>0</v>
      </c>
      <c r="AL14" s="66" t="s">
        <v>37</v>
      </c>
      <c r="AM14" s="67" t="s">
        <v>37</v>
      </c>
      <c r="AN14" s="67" t="s">
        <v>37</v>
      </c>
      <c r="BB14" s="66" t="n">
        <f aca="false">SUM(BC14:BH14)</f>
        <v>0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E14,5)</f>
        <v>0</v>
      </c>
      <c r="BH14" s="67" t="n">
        <f aca="false">COUNTIF(AG14,5)</f>
        <v>0</v>
      </c>
    </row>
    <row r="15" customFormat="false" ht="14" hidden="false" customHeight="false" outlineLevel="0" collapsed="false">
      <c r="A15" s="1" t="n">
        <v>11</v>
      </c>
      <c r="B15" s="55" t="s">
        <v>62</v>
      </c>
      <c r="C15" s="55" t="s">
        <v>63</v>
      </c>
      <c r="D15" s="55" t="s">
        <v>64</v>
      </c>
      <c r="E15" s="56" t="n">
        <f aca="false">IF(L15=10,5,IF(L15=9,4.5,IF(L15=8,4,IF(L15=7,3.5,IF(L15=6,3,0)))))</f>
        <v>3</v>
      </c>
      <c r="F15" s="57" t="n">
        <f aca="false">IF(N15=0,"НЕМА УСЛОВ",N15+P15)</f>
        <v>11.5</v>
      </c>
      <c r="G15" s="57" t="n">
        <f aca="false">IF(Q15=10,10,IF(Q15=9,9,IF(Q15=8,8,IF(Q15=7,7,IF(Q15=6,6,0)))))</f>
        <v>0</v>
      </c>
      <c r="H15" s="57" t="n">
        <f aca="false">IF(S15+U15=0,0,S15+U15)</f>
        <v>0</v>
      </c>
      <c r="I15" s="57" t="str">
        <f aca="false">IF(OR(AI15="",AK15=""),"НИЈЕ ПОЛОЖИО",IF(AI15+AK15&lt;36,"НИЈЕ ПОЛОЖИО",AI15+AK15))</f>
        <v>НИЈЕ ПОЛОЖИО</v>
      </c>
      <c r="J15" s="58" t="n">
        <f aca="false">IF(OR(F15="НЕМА УСЛОВ",I15="НИЈЕ ПОЛОЖИО",),0,E15+F15+G15+H15+I15)</f>
        <v>0</v>
      </c>
      <c r="K15" s="58" t="n">
        <f aca="false">IF(J15="","",IF(J15&gt;90,10,IF(J15&gt;80,9,IF(J15&gt;70,8,IF(J15&gt;60,7,IF(J15&gt;50,6,5))))))</f>
        <v>5</v>
      </c>
      <c r="L15" s="59" t="n">
        <v>6</v>
      </c>
      <c r="M15" s="60" t="n">
        <v>12</v>
      </c>
      <c r="N15" s="57" t="n">
        <f aca="false">IF(M15="","NEMA USLOV",IF(M15&gt;24,"NEMA USLOV",IF(M15&gt;12,"NADOKNADA",IF(M15&gt;12,3,IF(M15&gt;9,3.5,IF(M15&gt;6,4,IF(M15&gt;3,4.5,5)))))))</f>
        <v>3.5</v>
      </c>
      <c r="O15" s="60" t="n">
        <v>8</v>
      </c>
      <c r="P15" s="57" t="n">
        <f aca="false">IF(O15=10,10,IF(O15=9,9,IF(O15=8,8,IF(O15=7,7,IF(O15=6,6,0)))))</f>
        <v>8</v>
      </c>
      <c r="Q15" s="60"/>
      <c r="R15" s="60"/>
      <c r="S15" s="57" t="n">
        <f aca="false">IF(R15=10,5,IF(R15=9,4.5,IF(R15=8,4,IF(R15=7,3.5,IF(R15=6,3,0)))))</f>
        <v>0</v>
      </c>
      <c r="T15" s="60" t="n">
        <v>5</v>
      </c>
      <c r="U15" s="57" t="n">
        <f aca="false">IF(T15=10,5,IF(T15=9,4.5,IF(T15=8,4,IF(T15=7,3.5,IF(T15=6,3,0)))))</f>
        <v>0</v>
      </c>
      <c r="V15" s="61" t="n">
        <v>7</v>
      </c>
      <c r="W15" s="3" t="n">
        <f aca="false">(IF(V15=0,"",IF(V15&lt;7,5,IF(V15&lt;10,6,IF(V15&lt;14,7,IF(V15&lt;18,8,IF(V15&lt;21,9,10)))))))</f>
        <v>6</v>
      </c>
      <c r="X15" s="5" t="n">
        <v>28</v>
      </c>
      <c r="Y15" s="3" t="n">
        <f aca="false">(IF(X15=0,"",IF(X15&lt;28,5,IF(X15&lt;29,6,IF(X15&lt;31,7,IF(X15&lt;33,8,IF(X15&lt;35,9,10)))))))</f>
        <v>6</v>
      </c>
      <c r="Z15" s="5" t="n">
        <v>225</v>
      </c>
      <c r="AA15" s="3" t="n">
        <f aca="false">(IF(Z15=0,"",IF(Z15&lt;225,5,IF(Z15&lt;235,6,IF(Z15&lt;245,7,IF(Z15&lt;255,8,IF(Z15&lt;265,9,10)))))))</f>
        <v>6</v>
      </c>
      <c r="AB15" s="62" t="n">
        <v>5.19</v>
      </c>
      <c r="AC15" s="3" t="n">
        <f aca="false">(IF(AB15=0,"",IF(AB15&lt;4.49,10,IF(AB15&lt;5.01,9,IF(AB15&lt;5.13,8,IF(AB15&lt;5.25,7,IF(AB15&lt;5.37,6,5)))))))</f>
        <v>7</v>
      </c>
      <c r="AD15" s="63" t="n">
        <v>12.7</v>
      </c>
      <c r="AE15" s="3" t="n">
        <f aca="false">(IF(AD15=0,"",IF(AD15&lt;12.1,10,IF(AD15&lt;12.5,9,IF(AD15&lt;12.9,8,IF(AD15&lt;13.3,7,IF(AD15&lt;13.7,6,5)))))))</f>
        <v>8</v>
      </c>
      <c r="AF15" s="62" t="n">
        <v>1.14</v>
      </c>
      <c r="AG15" s="3" t="n">
        <f aca="false">(IF(AF15=0,"",IF(AF15&lt;0.58,10,IF(AF15&lt;1.04,9,IF(AF15&lt;1.1,8,IF(AF15&lt;1.16,7,IF(AF15&lt;1.22,6,5)))))))</f>
        <v>7</v>
      </c>
      <c r="AH15" s="64" t="n">
        <f aca="false">IF(OR(V15=0,X15=0,Z15=0,AB15=0,AD15=0,AF15=0),0,IF(BB15&gt;2,0,IF(BB15=2,4,IF(BB15=1,5,(W15+Y15+AA15+AC15+AE15+AG15)/6))))</f>
        <v>6.66666666666667</v>
      </c>
      <c r="AI15" s="57" t="n">
        <f aca="false">IF(AH15=4,12,IF(AH15=5,15,IF(AH15&gt;9.49,30,IF(AH15&gt;8.49,27,IF(AH15&gt;7.49,24,IF(AH15&gt;6.49,21,IF(AH15&gt;5.99,18,0)))))))</f>
        <v>21</v>
      </c>
      <c r="AJ15" s="60"/>
      <c r="AK15" s="65" t="n">
        <f aca="false">IF(AJ15=6,18,IF(AJ15=7,21,IF(AJ15=8,24,IF(AJ15=9,27,IF(AJ15=10,30,0)))))</f>
        <v>0</v>
      </c>
      <c r="AL15" s="66" t="n">
        <v>6</v>
      </c>
      <c r="AM15" s="67" t="n">
        <v>6</v>
      </c>
      <c r="AN15" s="67" t="n">
        <v>8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E15,5)</f>
        <v>0</v>
      </c>
      <c r="BH15" s="67" t="n">
        <f aca="false">COUNTIF(AG15,5)</f>
        <v>0</v>
      </c>
    </row>
    <row r="16" customFormat="false" ht="14" hidden="false" customHeight="false" outlineLevel="0" collapsed="false">
      <c r="A16" s="1" t="n">
        <v>12</v>
      </c>
      <c r="B16" s="55" t="s">
        <v>65</v>
      </c>
      <c r="C16" s="55" t="s">
        <v>66</v>
      </c>
      <c r="D16" s="55" t="s">
        <v>67</v>
      </c>
      <c r="E16" s="56" t="n">
        <f aca="false">IF(L16=10,5,IF(L16=9,4.5,IF(L16=8,4,IF(L16=7,3.5,IF(L16=6,3,0)))))</f>
        <v>3</v>
      </c>
      <c r="F16" s="57" t="e">
        <f aca="false">IF(N16=0,"НЕМА УСЛОВ",N16+P16)</f>
        <v>#VALUE!</v>
      </c>
      <c r="G16" s="57" t="n">
        <f aca="false">IF(Q16=10,10,IF(Q16=9,9,IF(Q16=8,8,IF(Q16=7,7,IF(Q16=6,6,0)))))</f>
        <v>0</v>
      </c>
      <c r="H16" s="57" t="n">
        <f aca="false">IF(S16+U16=0,0,S16+U16)</f>
        <v>0</v>
      </c>
      <c r="I16" s="57" t="str">
        <f aca="false">IF(OR(AI16="",AK16=""),"НИЈЕ ПОЛОЖИО",IF(AI16+AK16&lt;36,"НИЈЕ ПОЛОЖИО",AI16+AK16))</f>
        <v>НИЈЕ ПОЛОЖИО</v>
      </c>
      <c r="J16" s="58" t="e">
        <f aca="false">IF(OR(F16="НЕМА УСЛОВ",I16="НИЈЕ ПОЛОЖИО",),0,E16+F16+G16+H16+I16)</f>
        <v>#VALUE!</v>
      </c>
      <c r="K16" s="58" t="e">
        <f aca="false">IF(J16="","",IF(J16&gt;90,10,IF(J16&gt;80,9,IF(J16&gt;70,8,IF(J16&gt;60,7,IF(J16&gt;50,6,5))))))</f>
        <v>#VALUE!</v>
      </c>
      <c r="L16" s="59" t="n">
        <v>6</v>
      </c>
      <c r="M16" s="60"/>
      <c r="N16" s="57" t="str">
        <f aca="false">IF(M16="","NEMA USLOV",IF(M16&gt;24,"NEMA USLOV",IF(M16&gt;12,"NADOKNADA",IF(M16&gt;12,3,IF(M16&gt;9,3.5,IF(M16&gt;6,4,IF(M16&gt;3,4.5,5)))))))</f>
        <v>NEMA USLOV</v>
      </c>
      <c r="O16" s="60"/>
      <c r="P16" s="57" t="n">
        <f aca="false">IF(O16=10,10,IF(O16=9,9,IF(O16=8,8,IF(O16=7,7,IF(O16=6,6,0)))))</f>
        <v>0</v>
      </c>
      <c r="Q16" s="60"/>
      <c r="R16" s="60"/>
      <c r="S16" s="57" t="n">
        <f aca="false">IF(R16=10,5,IF(R16=9,4.5,IF(R16=8,4,IF(R16=7,3.5,IF(R16=6,3,0)))))</f>
        <v>0</v>
      </c>
      <c r="T16" s="60"/>
      <c r="U16" s="57" t="n">
        <f aca="false">IF(T16=10,5,IF(T16=9,4.5,IF(T16=8,4,IF(T16=7,3.5,IF(T16=6,3,0)))))</f>
        <v>0</v>
      </c>
      <c r="V16" s="61"/>
      <c r="W16" s="3" t="str">
        <f aca="false">(IF(V16=0,"",IF(V16&lt;7,5,IF(V16&lt;10,6,IF(V16&lt;14,7,IF(V16&lt;18,8,IF(V16&lt;21,9,10)))))))</f>
        <v/>
      </c>
      <c r="Y16" s="3" t="str">
        <f aca="false">(IF(X16=0,"",IF(X16&lt;28,5,IF(X16&lt;29,6,IF(X16&lt;31,7,IF(X16&lt;33,8,IF(X16&lt;35,9,10)))))))</f>
        <v/>
      </c>
      <c r="AA16" s="3" t="str">
        <f aca="false">(IF(Z16=0,"",IF(Z16&lt;225,5,IF(Z16&lt;235,6,IF(Z16&lt;245,7,IF(Z16&lt;255,8,IF(Z16&lt;265,9,10)))))))</f>
        <v/>
      </c>
      <c r="AB16" s="62"/>
      <c r="AC16" s="3" t="str">
        <f aca="false">(IF(AB16=0,"",IF(AB16&lt;4.49,10,IF(AB16&lt;5.01,9,IF(AB16&lt;5.13,8,IF(AB16&lt;5.25,7,IF(AB16&lt;5.37,6,5)))))))</f>
        <v/>
      </c>
      <c r="AD16" s="63"/>
      <c r="AE16" s="3" t="str">
        <f aca="false">(IF(AD16=0,"",IF(AD16&lt;12.1,10,IF(AD16&lt;12.5,9,IF(AD16&lt;12.9,8,IF(AD16&lt;13.3,7,IF(AD16&lt;13.7,6,5)))))))</f>
        <v/>
      </c>
      <c r="AF16" s="62"/>
      <c r="AG16" s="3" t="str">
        <f aca="false">(IF(AF16=0,"",IF(AF16&lt;0.58,10,IF(AF16&lt;1.04,9,IF(AF16&lt;1.1,8,IF(AF16&lt;1.16,7,IF(AF16&lt;1.22,6,5)))))))</f>
        <v/>
      </c>
      <c r="AH16" s="64" t="n">
        <f aca="false">IF(OR(V16=0,X16=0,Z16=0,AB16=0,AD16=0,AF16=0),0,IF(BB16&gt;2,0,IF(BB16=2,4,IF(BB16=1,5,(W16+Y16+AA16+AC16+AE16+AG16)/6))))</f>
        <v>0</v>
      </c>
      <c r="AI16" s="57" t="n">
        <f aca="false">IF(AH16=4,12,IF(AH16=5,15,IF(AH16&gt;9.49,30,IF(AH16&gt;8.49,27,IF(AH16&gt;7.49,24,IF(AH16&gt;6.49,21,IF(AH16&gt;5.99,18,0)))))))</f>
        <v>0</v>
      </c>
      <c r="AJ16" s="60"/>
      <c r="AK16" s="65" t="n">
        <f aca="false">IF(AJ16=6,18,IF(AJ16=7,21,IF(AJ16=8,24,IF(AJ16=9,27,IF(AJ16=10,30,0)))))</f>
        <v>0</v>
      </c>
      <c r="AL16" s="66" t="s">
        <v>37</v>
      </c>
      <c r="AM16" s="67" t="s">
        <v>37</v>
      </c>
      <c r="AN16" s="67" t="s">
        <v>37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E16,5)</f>
        <v>0</v>
      </c>
      <c r="BH16" s="67" t="n">
        <f aca="false">COUNTIF(AG16,5)</f>
        <v>0</v>
      </c>
    </row>
    <row r="17" customFormat="false" ht="14" hidden="false" customHeight="false" outlineLevel="0" collapsed="false">
      <c r="A17" s="1" t="n">
        <v>13</v>
      </c>
      <c r="B17" s="55" t="s">
        <v>68</v>
      </c>
      <c r="C17" s="55" t="s">
        <v>69</v>
      </c>
      <c r="D17" s="55" t="s">
        <v>70</v>
      </c>
      <c r="E17" s="56" t="n">
        <f aca="false">IF(L17=10,5,IF(L17=9,4.5,IF(L17=8,4,IF(L17=7,3.5,IF(L17=6,3,0)))))</f>
        <v>3.5</v>
      </c>
      <c r="F17" s="57" t="n">
        <f aca="false">IF(N17=0,"НЕМА УСЛОВ",N17+P17)</f>
        <v>11.5</v>
      </c>
      <c r="G17" s="57" t="n">
        <f aca="false">IF(Q17=10,10,IF(Q17=9,9,IF(Q17=8,8,IF(Q17=7,7,IF(Q17=6,6,0)))))</f>
        <v>0</v>
      </c>
      <c r="H17" s="57" t="n">
        <f aca="false">IF(S17+U17=0,0,S17+U17)</f>
        <v>0</v>
      </c>
      <c r="I17" s="57" t="n">
        <f aca="false">IF(OR(AI17="",AK17=""),"НИЈЕ ПОЛОЖИО",IF(AI17+AK17&lt;36,"НИЈЕ ПОЛОЖИО",AI17+AK17))</f>
        <v>48</v>
      </c>
      <c r="J17" s="58" t="n">
        <f aca="false">IF(OR(F17="НЕМА УСЛОВ",I17="НИЈЕ ПОЛОЖИО",),0,E17+F17+G17+H17+I17)</f>
        <v>63</v>
      </c>
      <c r="K17" s="58" t="n">
        <f aca="false">IF(J17="","",IF(J17&gt;90,10,IF(J17&gt;80,9,IF(J17&gt;70,8,IF(J17&gt;60,7,IF(J17&gt;50,6,5))))))</f>
        <v>7</v>
      </c>
      <c r="L17" s="59" t="n">
        <v>7</v>
      </c>
      <c r="M17" s="60" t="n">
        <v>12</v>
      </c>
      <c r="N17" s="57" t="n">
        <f aca="false">IF(M17="","NEMA USLOV",IF(M17&gt;24,"NEMA USLOV",IF(M17&gt;12,"NADOKNADA",IF(M17&gt;12,3,IF(M17&gt;9,3.5,IF(M17&gt;6,4,IF(M17&gt;3,4.5,5)))))))</f>
        <v>3.5</v>
      </c>
      <c r="O17" s="60" t="n">
        <v>8</v>
      </c>
      <c r="P17" s="57" t="n">
        <f aca="false">IF(O17=10,10,IF(O17=9,9,IF(O17=8,8,IF(O17=7,7,IF(O17=6,6,0)))))</f>
        <v>8</v>
      </c>
      <c r="Q17" s="60"/>
      <c r="R17" s="60" t="n">
        <v>5</v>
      </c>
      <c r="S17" s="57" t="n">
        <f aca="false">IF(R17=10,5,IF(R17=9,4.5,IF(R17=8,4,IF(R17=7,3.5,IF(R17=6,3,0)))))</f>
        <v>0</v>
      </c>
      <c r="T17" s="60" t="n">
        <v>5</v>
      </c>
      <c r="U17" s="57" t="n">
        <f aca="false">IF(T17=10,5,IF(T17=9,4.5,IF(T17=8,4,IF(T17=7,3.5,IF(T17=6,3,0)))))</f>
        <v>0</v>
      </c>
      <c r="V17" s="61" t="n">
        <v>21</v>
      </c>
      <c r="W17" s="3" t="n">
        <f aca="false">(IF(V17=0,"",IF(V17&lt;7,5,IF(V17&lt;10,6,IF(V17&lt;14,7,IF(V17&lt;18,8,IF(V17&lt;21,9,10)))))))</f>
        <v>10</v>
      </c>
      <c r="X17" s="5" t="n">
        <v>31</v>
      </c>
      <c r="Y17" s="3" t="n">
        <f aca="false">(IF(X17=0,"",IF(X17&lt;28,5,IF(X17&lt;29,6,IF(X17&lt;31,7,IF(X17&lt;33,8,IF(X17&lt;35,9,10)))))))</f>
        <v>8</v>
      </c>
      <c r="Z17" s="5" t="n">
        <v>265</v>
      </c>
      <c r="AA17" s="3" t="n">
        <f aca="false">(IF(Z17=0,"",IF(Z17&lt;225,5,IF(Z17&lt;235,6,IF(Z17&lt;245,7,IF(Z17&lt;255,8,IF(Z17&lt;265,9,10)))))))</f>
        <v>10</v>
      </c>
      <c r="AB17" s="62" t="n">
        <v>5.34</v>
      </c>
      <c r="AC17" s="3" t="n">
        <f aca="false">(IF(AB17=0,"",IF(AB17&lt;4.49,10,IF(AB17&lt;5.01,9,IF(AB17&lt;5.13,8,IF(AB17&lt;5.25,7,IF(AB17&lt;5.37,6,5)))))))</f>
        <v>6</v>
      </c>
      <c r="AD17" s="63" t="n">
        <v>12.4</v>
      </c>
      <c r="AE17" s="3" t="n">
        <f aca="false">(IF(AD17=0,"",IF(AD17&lt;12.1,10,IF(AD17&lt;12.5,9,IF(AD17&lt;12.9,8,IF(AD17&lt;13.3,7,IF(AD17&lt;13.7,6,5)))))))</f>
        <v>9</v>
      </c>
      <c r="AF17" s="62" t="n">
        <v>1.02</v>
      </c>
      <c r="AG17" s="3" t="n">
        <f aca="false">(IF(AF17=0,"",IF(AF17&lt;0.58,10,IF(AF17&lt;1.04,9,IF(AF17&lt;1.1,8,IF(AF17&lt;1.16,7,IF(AF17&lt;1.22,6,5)))))))</f>
        <v>9</v>
      </c>
      <c r="AH17" s="64" t="n">
        <f aca="false">IF(OR(V17=0,X17=0,Z17=0,AB17=0,AD17=0,AF17=0),0,IF(BB17&gt;2,0,IF(BB17=2,4,IF(BB17=1,5,(W17+Y17+AA17+AC17+AE17+AG17)/6))))</f>
        <v>8.66666666666667</v>
      </c>
      <c r="AI17" s="57" t="n">
        <f aca="false">IF(AH17=4,12,IF(AH17=5,15,IF(AH17&gt;9.49,30,IF(AH17&gt;8.49,27,IF(AH17&gt;7.49,24,IF(AH17&gt;6.49,21,IF(AH17&gt;5.99,18,0)))))))</f>
        <v>27</v>
      </c>
      <c r="AJ17" s="60" t="n">
        <v>7</v>
      </c>
      <c r="AK17" s="65" t="n">
        <f aca="false">IF(AJ17=6,18,IF(AJ17=7,21,IF(AJ17=8,24,IF(AJ17=9,27,IF(AJ17=10,30,0)))))</f>
        <v>21</v>
      </c>
      <c r="AL17" s="66" t="n">
        <v>6</v>
      </c>
      <c r="AM17" s="67" t="n">
        <v>6</v>
      </c>
      <c r="AN17" s="67" t="n">
        <v>9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E17,5)</f>
        <v>0</v>
      </c>
      <c r="BH17" s="67" t="n">
        <f aca="false">COUNTIF(AG17,5)</f>
        <v>0</v>
      </c>
    </row>
    <row r="18" customFormat="false" ht="14" hidden="false" customHeight="false" outlineLevel="0" collapsed="false">
      <c r="A18" s="1" t="n">
        <v>14</v>
      </c>
      <c r="B18" s="55" t="s">
        <v>71</v>
      </c>
      <c r="C18" s="55" t="s">
        <v>72</v>
      </c>
      <c r="D18" s="55" t="s">
        <v>73</v>
      </c>
      <c r="E18" s="56" t="n">
        <f aca="false">IF(L18=10,5,IF(L18=9,4.5,IF(L18=8,4,IF(L18=7,3.5,IF(L18=6,3,0)))))</f>
        <v>3</v>
      </c>
      <c r="F18" s="57" t="n">
        <f aca="false">IF(N18=0,"НЕМА УСЛОВ",N18+P18)</f>
        <v>3.5</v>
      </c>
      <c r="G18" s="57" t="n">
        <f aca="false">IF(Q18=10,10,IF(Q18=9,9,IF(Q18=8,8,IF(Q18=7,7,IF(Q18=6,6,0)))))</f>
        <v>0</v>
      </c>
      <c r="H18" s="57" t="n">
        <f aca="false">IF(S18+U18=0,0,S18+U18)</f>
        <v>0</v>
      </c>
      <c r="I18" s="57" t="str">
        <f aca="false">IF(OR(AI18="",AK18=""),"НИЈЕ ПОЛОЖИО",IF(AI18+AK18&lt;36,"НИЈЕ ПОЛОЖИО",AI18+AK18))</f>
        <v>НИЈЕ ПОЛОЖИО</v>
      </c>
      <c r="J18" s="58" t="n">
        <f aca="false">IF(OR(F18="НЕМА УСЛОВ",I18="НИЈЕ ПОЛОЖИО",),0,E18+F18+G18+H18+I18)</f>
        <v>0</v>
      </c>
      <c r="K18" s="58" t="n">
        <f aca="false">IF(J18="","",IF(J18&gt;90,10,IF(J18&gt;80,9,IF(J18&gt;70,8,IF(J18&gt;60,7,IF(J18&gt;50,6,5))))))</f>
        <v>5</v>
      </c>
      <c r="L18" s="59" t="n">
        <v>6</v>
      </c>
      <c r="M18" s="60" t="n">
        <v>12</v>
      </c>
      <c r="N18" s="57" t="n">
        <f aca="false">IF(M18="","NEMA USLOV",IF(M18&gt;24,"NEMA USLOV",IF(M18&gt;12,"NADOKNADA",IF(M18&gt;12,3,IF(M18&gt;9,3.5,IF(M18&gt;6,4,IF(M18&gt;3,4.5,5)))))))</f>
        <v>3.5</v>
      </c>
      <c r="O18" s="60"/>
      <c r="P18" s="57" t="n">
        <f aca="false">IF(O18=10,10,IF(O18=9,9,IF(O18=8,8,IF(O18=7,7,IF(O18=6,6,0)))))</f>
        <v>0</v>
      </c>
      <c r="Q18" s="60"/>
      <c r="R18" s="60" t="n">
        <v>5</v>
      </c>
      <c r="S18" s="57" t="n">
        <f aca="false">IF(R18=10,5,IF(R18=9,4.5,IF(R18=8,4,IF(R18=7,3.5,IF(R18=6,3,0)))))</f>
        <v>0</v>
      </c>
      <c r="T18" s="60"/>
      <c r="U18" s="57" t="n">
        <f aca="false">IF(T18=10,5,IF(T18=9,4.5,IF(T18=8,4,IF(T18=7,3.5,IF(T18=6,3,0)))))</f>
        <v>0</v>
      </c>
      <c r="V18" s="61"/>
      <c r="W18" s="3" t="str">
        <f aca="false">(IF(V18=0,"",IF(V18&lt;7,5,IF(V18&lt;10,6,IF(V18&lt;14,7,IF(V18&lt;18,8,IF(V18&lt;21,9,10)))))))</f>
        <v/>
      </c>
      <c r="Y18" s="3" t="str">
        <f aca="false">(IF(X18=0,"",IF(X18&lt;28,5,IF(X18&lt;29,6,IF(X18&lt;31,7,IF(X18&lt;33,8,IF(X18&lt;35,9,10)))))))</f>
        <v/>
      </c>
      <c r="AA18" s="3" t="str">
        <f aca="false">(IF(Z18=0,"",IF(Z18&lt;225,5,IF(Z18&lt;235,6,IF(Z18&lt;245,7,IF(Z18&lt;255,8,IF(Z18&lt;265,9,10)))))))</f>
        <v/>
      </c>
      <c r="AB18" s="62"/>
      <c r="AC18" s="3" t="str">
        <f aca="false">(IF(AB18=0,"",IF(AB18&lt;4.49,10,IF(AB18&lt;5.01,9,IF(AB18&lt;5.13,8,IF(AB18&lt;5.25,7,IF(AB18&lt;5.37,6,5)))))))</f>
        <v/>
      </c>
      <c r="AD18" s="63"/>
      <c r="AE18" s="3" t="str">
        <f aca="false">(IF(AD18=0,"",IF(AD18&lt;12.1,10,IF(AD18&lt;12.5,9,IF(AD18&lt;12.9,8,IF(AD18&lt;13.3,7,IF(AD18&lt;13.7,6,5)))))))</f>
        <v/>
      </c>
      <c r="AF18" s="62"/>
      <c r="AG18" s="3" t="str">
        <f aca="false">(IF(AF18=0,"",IF(AF18&lt;0.58,10,IF(AF18&lt;1.04,9,IF(AF18&lt;1.1,8,IF(AF18&lt;1.16,7,IF(AF18&lt;1.22,6,5)))))))</f>
        <v/>
      </c>
      <c r="AH18" s="64" t="n">
        <f aca="false">IF(OR(V18=0,X18=0,Z18=0,AB18=0,AD18=0,AF18=0),0,IF(BB18&gt;2,0,IF(BB18=2,4,IF(BB18=1,5,(W18+Y18+AA18+AC18+AE18+AG18)/6))))</f>
        <v>0</v>
      </c>
      <c r="AI18" s="57" t="n">
        <f aca="false">IF(AH18=4,12,IF(AH18=5,15,IF(AH18&gt;9.49,30,IF(AH18&gt;8.49,27,IF(AH18&gt;7.49,24,IF(AH18&gt;6.49,21,IF(AH18&gt;5.99,18,0)))))))</f>
        <v>0</v>
      </c>
      <c r="AJ18" s="60"/>
      <c r="AK18" s="65" t="n">
        <f aca="false">IF(AJ18=6,18,IF(AJ18=7,21,IF(AJ18=8,24,IF(AJ18=9,27,IF(AJ18=10,30,0)))))</f>
        <v>0</v>
      </c>
      <c r="AL18" s="66" t="n">
        <v>6</v>
      </c>
      <c r="AM18" s="67" t="n">
        <v>5</v>
      </c>
      <c r="AN18" s="67" t="n">
        <v>5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E18,5)</f>
        <v>0</v>
      </c>
      <c r="BH18" s="67" t="n">
        <f aca="false">COUNTIF(AG18,5)</f>
        <v>0</v>
      </c>
    </row>
    <row r="19" customFormat="false" ht="14" hidden="false" customHeight="false" outlineLevel="0" collapsed="false">
      <c r="A19" s="1" t="n">
        <v>15</v>
      </c>
      <c r="B19" s="55" t="s">
        <v>74</v>
      </c>
      <c r="C19" s="55" t="s">
        <v>69</v>
      </c>
      <c r="D19" s="55" t="s">
        <v>75</v>
      </c>
      <c r="E19" s="56" t="n">
        <f aca="false">IF(L19=10,5,IF(L19=9,4.5,IF(L19=8,4,IF(L19=7,3.5,IF(L19=6,3,0)))))</f>
        <v>3.5</v>
      </c>
      <c r="F19" s="57" t="n">
        <f aca="false">IF(N19=0,"НЕМА УСЛОВ",N19+P19)</f>
        <v>11.5</v>
      </c>
      <c r="G19" s="57" t="n">
        <f aca="false">IF(Q19=10,10,IF(Q19=9,9,IF(Q19=8,8,IF(Q19=7,7,IF(Q19=6,6,0)))))</f>
        <v>0</v>
      </c>
      <c r="H19" s="57" t="n">
        <f aca="false">IF(S19+U19=0,0,S19+U19)</f>
        <v>3</v>
      </c>
      <c r="I19" s="57" t="n">
        <f aca="false">IF(OR(AI19="",AK19=""),"НИЈЕ ПОЛОЖИО",IF(AI19+AK19&lt;36,"НИЈЕ ПОЛОЖИО",AI19+AK19))</f>
        <v>36</v>
      </c>
      <c r="J19" s="58" t="n">
        <f aca="false">IF(OR(F19="НЕМА УСЛОВ",I19="НИЈЕ ПОЛОЖИО",),0,E19+F19+G19+H19+I19)</f>
        <v>54</v>
      </c>
      <c r="K19" s="58" t="n">
        <f aca="false">IF(J19="","",IF(J19&gt;90,10,IF(J19&gt;80,9,IF(J19&gt;70,8,IF(J19&gt;60,7,IF(J19&gt;50,6,5))))))</f>
        <v>6</v>
      </c>
      <c r="L19" s="59" t="n">
        <v>7</v>
      </c>
      <c r="M19" s="60" t="n">
        <v>12</v>
      </c>
      <c r="N19" s="57" t="n">
        <f aca="false">IF(M19="","NEMA USLOV",IF(M19&gt;24,"NEMA USLOV",IF(M19&gt;12,"NADOKNADA",IF(M19&gt;12,3,IF(M19&gt;9,3.5,IF(M19&gt;6,4,IF(M19&gt;3,4.5,5)))))))</f>
        <v>3.5</v>
      </c>
      <c r="O19" s="60" t="n">
        <v>8</v>
      </c>
      <c r="P19" s="57" t="n">
        <f aca="false">IF(O19=10,10,IF(O19=9,9,IF(O19=8,8,IF(O19=7,7,IF(O19=6,6,0)))))</f>
        <v>8</v>
      </c>
      <c r="Q19" s="60"/>
      <c r="R19" s="60" t="n">
        <v>6</v>
      </c>
      <c r="S19" s="57" t="n">
        <f aca="false">IF(R19=10,5,IF(R19=9,4.5,IF(R19=8,4,IF(R19=7,3.5,IF(R19=6,3,0)))))</f>
        <v>3</v>
      </c>
      <c r="T19" s="60" t="n">
        <v>5</v>
      </c>
      <c r="U19" s="57" t="n">
        <f aca="false">IF(T19=10,5,IF(T19=9,4.5,IF(T19=8,4,IF(T19=7,3.5,IF(T19=6,3,0)))))</f>
        <v>0</v>
      </c>
      <c r="V19" s="61" t="n">
        <v>10</v>
      </c>
      <c r="W19" s="3" t="n">
        <f aca="false">(IF(V19=0,"",IF(V19&lt;7,5,IF(V19&lt;10,6,IF(V19&lt;14,7,IF(V19&lt;18,8,IF(V19&lt;21,9,10)))))))</f>
        <v>7</v>
      </c>
      <c r="X19" s="5" t="n">
        <v>28</v>
      </c>
      <c r="Y19" s="3" t="n">
        <f aca="false">(IF(X19=0,"",IF(X19&lt;28,5,IF(X19&lt;29,6,IF(X19&lt;31,7,IF(X19&lt;33,8,IF(X19&lt;35,9,10)))))))</f>
        <v>6</v>
      </c>
      <c r="Z19" s="5" t="n">
        <v>265</v>
      </c>
      <c r="AA19" s="3" t="n">
        <f aca="false">(IF(Z19=0,"",IF(Z19&lt;225,5,IF(Z19&lt;235,6,IF(Z19&lt;245,7,IF(Z19&lt;255,8,IF(Z19&lt;265,9,10)))))))</f>
        <v>10</v>
      </c>
      <c r="AB19" s="62" t="n">
        <v>5.49</v>
      </c>
      <c r="AC19" s="3" t="n">
        <f aca="false">(IF(AB19=0,"",IF(AB19&lt;4.49,10,IF(AB19&lt;5.01,9,IF(AB19&lt;5.13,8,IF(AB19&lt;5.25,7,IF(AB19&lt;5.37,6,5)))))))</f>
        <v>5</v>
      </c>
      <c r="AD19" s="63" t="n">
        <v>13.4</v>
      </c>
      <c r="AE19" s="3" t="n">
        <f aca="false">(IF(AD19=0,"",IF(AD19&lt;12.1,10,IF(AD19&lt;12.5,9,IF(AD19&lt;12.9,8,IF(AD19&lt;13.3,7,IF(AD19&lt;13.7,6,5)))))))</f>
        <v>6</v>
      </c>
      <c r="AF19" s="62" t="n">
        <v>1.43</v>
      </c>
      <c r="AG19" s="3" t="n">
        <f aca="false">(IF(AF19=0,"",IF(AF19&lt;0.58,10,IF(AF19&lt;1.04,9,IF(AF19&lt;1.1,8,IF(AF19&lt;1.16,7,IF(AF19&lt;1.22,6,5)))))))</f>
        <v>5</v>
      </c>
      <c r="AH19" s="64" t="n">
        <f aca="false">IF(OR(V19=0,X19=0,Z19=0,AB19=0,AD19=0,AF19=0),0,IF(BB19&gt;2,0,IF(BB19=2,4,IF(BB19=1,5,(W19+Y19+AA19+AC19+AE19+AG19)/6))))</f>
        <v>4</v>
      </c>
      <c r="AI19" s="57" t="n">
        <f aca="false">IF(AH19=4,12,IF(AH19=5,15,IF(AH19&gt;9.49,30,IF(AH19&gt;8.49,27,IF(AH19&gt;7.49,24,IF(AH19&gt;6.49,21,IF(AH19&gt;5.99,18,0)))))))</f>
        <v>12</v>
      </c>
      <c r="AJ19" s="60" t="n">
        <v>8</v>
      </c>
      <c r="AK19" s="65" t="n">
        <f aca="false">IF(AJ19=6,18,IF(AJ19=7,21,IF(AJ19=8,24,IF(AJ19=9,27,IF(AJ19=10,30,0)))))</f>
        <v>24</v>
      </c>
      <c r="AL19" s="66" t="n">
        <v>4</v>
      </c>
      <c r="AM19" s="67" t="n">
        <v>5</v>
      </c>
      <c r="AN19" s="67" t="n">
        <v>4</v>
      </c>
      <c r="BB19" s="66" t="n">
        <f aca="false">SUM(BC19:BH19)</f>
        <v>2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1</v>
      </c>
      <c r="BG19" s="67" t="n">
        <f aca="false">COUNTIF(AE19,5)</f>
        <v>0</v>
      </c>
      <c r="BH19" s="67" t="n">
        <f aca="false">COUNTIF(AG19,5)</f>
        <v>1</v>
      </c>
    </row>
    <row r="20" customFormat="false" ht="14" hidden="false" customHeight="false" outlineLevel="0" collapsed="false">
      <c r="A20" s="1" t="n">
        <v>16</v>
      </c>
      <c r="B20" s="55" t="s">
        <v>76</v>
      </c>
      <c r="C20" s="55" t="s">
        <v>77</v>
      </c>
      <c r="D20" s="55" t="s">
        <v>78</v>
      </c>
      <c r="E20" s="56" t="n">
        <f aca="false">IF(L20=10,5,IF(L20=9,4.5,IF(L20=8,4,IF(L20=7,3.5,IF(L20=6,3,0)))))</f>
        <v>3</v>
      </c>
      <c r="F20" s="57" t="n">
        <f aca="false">IF(N20=0,"НЕМА УСЛОВ",N20+P20)</f>
        <v>11.5</v>
      </c>
      <c r="G20" s="57" t="n">
        <f aca="false">IF(Q20=10,10,IF(Q20=9,9,IF(Q20=8,8,IF(Q20=7,7,IF(Q20=6,6,0)))))</f>
        <v>0</v>
      </c>
      <c r="H20" s="57" t="n">
        <f aca="false">IF(S20+U20=0,0,S20+U20)</f>
        <v>0</v>
      </c>
      <c r="I20" s="57" t="str">
        <f aca="false">IF(OR(AI20="",AK20=""),"НИЈЕ ПОЛОЖИО",IF(AI20+AK20&lt;36,"НИЈЕ ПОЛОЖИО",AI20+AK20))</f>
        <v>НИЈЕ ПОЛОЖИО</v>
      </c>
      <c r="J20" s="58" t="n">
        <f aca="false">IF(OR(F20="НЕМА УСЛОВ",I20="НИЈЕ ПОЛОЖИО",),0,E20+F20+G20+H20+I20)</f>
        <v>0</v>
      </c>
      <c r="K20" s="58" t="n">
        <f aca="false">IF(J20="","",IF(J20&gt;90,10,IF(J20&gt;80,9,IF(J20&gt;70,8,IF(J20&gt;60,7,IF(J20&gt;50,6,5))))))</f>
        <v>5</v>
      </c>
      <c r="L20" s="59" t="n">
        <v>6</v>
      </c>
      <c r="M20" s="60" t="n">
        <v>11</v>
      </c>
      <c r="N20" s="57" t="n">
        <f aca="false">IF(M20="","NEMA USLOV",IF(M20&gt;24,"NEMA USLOV",IF(M20&gt;12,"NADOKNADA",IF(M20&gt;12,3,IF(M20&gt;9,3.5,IF(M20&gt;6,4,IF(M20&gt;3,4.5,5)))))))</f>
        <v>3.5</v>
      </c>
      <c r="O20" s="60" t="n">
        <v>8</v>
      </c>
      <c r="P20" s="57" t="n">
        <f aca="false">IF(O20=10,10,IF(O20=9,9,IF(O20=8,8,IF(O20=7,7,IF(O20=6,6,0)))))</f>
        <v>8</v>
      </c>
      <c r="Q20" s="60"/>
      <c r="R20" s="60" t="n">
        <v>5</v>
      </c>
      <c r="S20" s="57" t="n">
        <f aca="false">IF(R20=10,5,IF(R20=9,4.5,IF(R20=8,4,IF(R20=7,3.5,IF(R20=6,3,0)))))</f>
        <v>0</v>
      </c>
      <c r="T20" s="60"/>
      <c r="U20" s="57" t="n">
        <f aca="false">IF(T20=10,5,IF(T20=9,4.5,IF(T20=8,4,IF(T20=7,3.5,IF(T20=6,3,0)))))</f>
        <v>0</v>
      </c>
      <c r="V20" s="61" t="n">
        <v>4</v>
      </c>
      <c r="W20" s="3" t="n">
        <f aca="false">(IF(V20=0,"",IF(V20&lt;7,5,IF(V20&lt;10,6,IF(V20&lt;14,7,IF(V20&lt;18,8,IF(V20&lt;21,9,10)))))))</f>
        <v>5</v>
      </c>
      <c r="X20" s="5" t="n">
        <v>31</v>
      </c>
      <c r="Y20" s="3" t="n">
        <f aca="false">(IF(X20=0,"",IF(X20&lt;28,5,IF(X20&lt;29,6,IF(X20&lt;31,7,IF(X20&lt;33,8,IF(X20&lt;35,9,10)))))))</f>
        <v>8</v>
      </c>
      <c r="Z20" s="5" t="n">
        <v>235</v>
      </c>
      <c r="AA20" s="3" t="n">
        <f aca="false">(IF(Z20=0,"",IF(Z20&lt;225,5,IF(Z20&lt;235,6,IF(Z20&lt;245,7,IF(Z20&lt;255,8,IF(Z20&lt;265,9,10)))))))</f>
        <v>7</v>
      </c>
      <c r="AB20" s="62"/>
      <c r="AC20" s="3" t="str">
        <f aca="false">(IF(AB20=0,"",IF(AB20&lt;4.49,10,IF(AB20&lt;5.01,9,IF(AB20&lt;5.13,8,IF(AB20&lt;5.25,7,IF(AB20&lt;5.37,6,5)))))))</f>
        <v/>
      </c>
      <c r="AD20" s="63" t="n">
        <v>13.2</v>
      </c>
      <c r="AE20" s="3" t="n">
        <f aca="false">(IF(AD20=0,"",IF(AD20&lt;12.1,10,IF(AD20&lt;12.5,9,IF(AD20&lt;12.9,8,IF(AD20&lt;13.3,7,IF(AD20&lt;13.7,6,5)))))))</f>
        <v>7</v>
      </c>
      <c r="AF20" s="62" t="n">
        <v>1.1</v>
      </c>
      <c r="AG20" s="3" t="n">
        <f aca="false">(IF(AF20=0,"",IF(AF20&lt;0.58,10,IF(AF20&lt;1.04,9,IF(AF20&lt;1.1,8,IF(AF20&lt;1.16,7,IF(AF20&lt;1.22,6,5)))))))</f>
        <v>7</v>
      </c>
      <c r="AH20" s="64" t="n">
        <f aca="false">IF(OR(V20=0,X20=0,Z20=0,AB20=0,AD20=0,AF20=0),0,IF(BB20&gt;2,0,IF(BB20=2,4,IF(BB20=1,5,(W20+Y20+AA20+AC20+AE20+AG20)/6))))</f>
        <v>0</v>
      </c>
      <c r="AI20" s="57" t="n">
        <f aca="false">IF(AH20=4,12,IF(AH20=5,15,IF(AH20&gt;9.49,30,IF(AH20&gt;8.49,27,IF(AH20&gt;7.49,24,IF(AH20&gt;6.49,21,IF(AH20&gt;5.99,18,0)))))))</f>
        <v>0</v>
      </c>
      <c r="AJ20" s="60"/>
      <c r="AK20" s="65" t="n">
        <f aca="false">IF(AJ20=6,18,IF(AJ20=7,21,IF(AJ20=8,24,IF(AJ20=9,27,IF(AJ20=10,30,0)))))</f>
        <v>0</v>
      </c>
      <c r="AL20" s="66" t="n">
        <v>2</v>
      </c>
      <c r="AM20" s="67" t="n">
        <v>4</v>
      </c>
      <c r="AN20" s="67" t="n">
        <v>5</v>
      </c>
      <c r="BB20" s="66" t="n">
        <f aca="false">SUM(BC20:BH20)</f>
        <v>1</v>
      </c>
      <c r="BC20" s="67" t="n">
        <f aca="false">COUNTIF(W20,5)</f>
        <v>1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E20,5)</f>
        <v>0</v>
      </c>
      <c r="BH20" s="67" t="n">
        <f aca="false">COUNTIF(AG20,5)</f>
        <v>0</v>
      </c>
    </row>
    <row r="21" customFormat="false" ht="14" hidden="false" customHeight="false" outlineLevel="0" collapsed="false">
      <c r="A21" s="1" t="n">
        <v>17</v>
      </c>
      <c r="B21" s="55" t="s">
        <v>79</v>
      </c>
      <c r="C21" s="55" t="s">
        <v>80</v>
      </c>
      <c r="D21" s="55" t="s">
        <v>81</v>
      </c>
      <c r="E21" s="56" t="n">
        <f aca="false">IF(L21=10,5,IF(L21=9,4.5,IF(L21=8,4,IF(L21=7,3.5,IF(L21=6,3,0)))))</f>
        <v>3</v>
      </c>
      <c r="F21" s="57" t="e">
        <f aca="false">IF(N21=0,"НЕМА УСЛОВ",N21+P21)</f>
        <v>#VALUE!</v>
      </c>
      <c r="G21" s="57" t="n">
        <f aca="false">IF(Q21=10,10,IF(Q21=9,9,IF(Q21=8,8,IF(Q21=7,7,IF(Q21=6,6,0)))))</f>
        <v>0</v>
      </c>
      <c r="H21" s="57" t="n">
        <f aca="false">IF(S21+U21=0,0,S21+U21)</f>
        <v>0</v>
      </c>
      <c r="I21" s="57" t="str">
        <f aca="false">IF(OR(AI21="",AK21=""),"НИЈЕ ПОЛОЖИО",IF(AI21+AK21&lt;36,"НИЈЕ ПОЛОЖИО",AI21+AK21))</f>
        <v>НИЈЕ ПОЛОЖИО</v>
      </c>
      <c r="J21" s="58" t="e">
        <f aca="false">IF(OR(F21="НЕМА УСЛОВ",I21="НИЈЕ ПОЛОЖИО",),0,E21+F21+G21+H21+I21)</f>
        <v>#VALUE!</v>
      </c>
      <c r="K21" s="58" t="e">
        <f aca="false">IF(J21="","",IF(J21&gt;90,10,IF(J21&gt;80,9,IF(J21&gt;70,8,IF(J21&gt;60,7,IF(J21&gt;50,6,5))))))</f>
        <v>#VALUE!</v>
      </c>
      <c r="L21" s="59" t="n">
        <v>6</v>
      </c>
      <c r="M21" s="60" t="n">
        <v>42</v>
      </c>
      <c r="N21" s="57" t="str">
        <f aca="false">IF(M21="","NEMA USLOV",IF(M21&gt;24,"NEMA USLOV",IF(M21&gt;12,"NADOKNADA",IF(M21&gt;12,3,IF(M21&gt;9,3.5,IF(M21&gt;6,4,IF(M21&gt;3,4.5,5)))))))</f>
        <v>NEMA USLOV</v>
      </c>
      <c r="O21" s="60"/>
      <c r="P21" s="57" t="n">
        <f aca="false">IF(O21=10,10,IF(O21=9,9,IF(O21=8,8,IF(O21=7,7,IF(O21=6,6,0)))))</f>
        <v>0</v>
      </c>
      <c r="Q21" s="60"/>
      <c r="R21" s="60"/>
      <c r="S21" s="57" t="n">
        <f aca="false">IF(R21=10,5,IF(R21=9,4.5,IF(R21=8,4,IF(R21=7,3.5,IF(R21=6,3,0)))))</f>
        <v>0</v>
      </c>
      <c r="T21" s="60"/>
      <c r="U21" s="57" t="n">
        <f aca="false">IF(T21=10,5,IF(T21=9,4.5,IF(T21=8,4,IF(T21=7,3.5,IF(T21=6,3,0)))))</f>
        <v>0</v>
      </c>
      <c r="V21" s="61"/>
      <c r="W21" s="3" t="str">
        <f aca="false">(IF(V21=0,"",IF(V21&lt;7,5,IF(V21&lt;10,6,IF(V21&lt;14,7,IF(V21&lt;18,8,IF(V21&lt;21,9,10)))))))</f>
        <v/>
      </c>
      <c r="Y21" s="3" t="str">
        <f aca="false">(IF(X21=0,"",IF(X21&lt;28,5,IF(X21&lt;29,6,IF(X21&lt;31,7,IF(X21&lt;33,8,IF(X21&lt;35,9,10)))))))</f>
        <v/>
      </c>
      <c r="AA21" s="3" t="str">
        <f aca="false">(IF(Z21=0,"",IF(Z21&lt;225,5,IF(Z21&lt;235,6,IF(Z21&lt;245,7,IF(Z21&lt;255,8,IF(Z21&lt;265,9,10)))))))</f>
        <v/>
      </c>
      <c r="AB21" s="62"/>
      <c r="AC21" s="3" t="str">
        <f aca="false">(IF(AB21=0,"",IF(AB21&lt;4.49,10,IF(AB21&lt;5.01,9,IF(AB21&lt;5.13,8,IF(AB21&lt;5.25,7,IF(AB21&lt;5.37,6,5)))))))</f>
        <v/>
      </c>
      <c r="AD21" s="63"/>
      <c r="AE21" s="3" t="str">
        <f aca="false">(IF(AD21=0,"",IF(AD21&lt;12.1,10,IF(AD21&lt;12.5,9,IF(AD21&lt;12.9,8,IF(AD21&lt;13.3,7,IF(AD21&lt;13.7,6,5)))))))</f>
        <v/>
      </c>
      <c r="AF21" s="62"/>
      <c r="AG21" s="3" t="str">
        <f aca="false">(IF(AF21=0,"",IF(AF21&lt;0.58,10,IF(AF21&lt;1.04,9,IF(AF21&lt;1.1,8,IF(AF21&lt;1.16,7,IF(AF21&lt;1.22,6,5)))))))</f>
        <v/>
      </c>
      <c r="AH21" s="64" t="n">
        <f aca="false">IF(OR(V21=0,X21=0,Z21=0,AB21=0,AD21=0,AF21=0),0,IF(BB21&gt;2,0,IF(BB21=2,4,IF(BB21=1,5,(W21+Y21+AA21+AC21+AE21+AG21)/6))))</f>
        <v>0</v>
      </c>
      <c r="AI21" s="57" t="n">
        <f aca="false">IF(AH21=4,12,IF(AH21=5,15,IF(AH21&gt;9.49,30,IF(AH21&gt;8.49,27,IF(AH21&gt;7.49,24,IF(AH21&gt;6.49,21,IF(AH21&gt;5.99,18,0)))))))</f>
        <v>0</v>
      </c>
      <c r="AJ21" s="60"/>
      <c r="AK21" s="65" t="n">
        <f aca="false">IF(AJ21=6,18,IF(AJ21=7,21,IF(AJ21=8,24,IF(AJ21=9,27,IF(AJ21=10,30,0)))))</f>
        <v>0</v>
      </c>
      <c r="AL21" s="66" t="n">
        <v>11</v>
      </c>
      <c r="AM21" s="67" t="n">
        <v>21</v>
      </c>
      <c r="AN21" s="67" t="n">
        <v>10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E21,5)</f>
        <v>0</v>
      </c>
      <c r="BH21" s="67" t="n">
        <f aca="false">COUNTIF(AG21,5)</f>
        <v>0</v>
      </c>
    </row>
    <row r="22" customFormat="false" ht="15" hidden="false" customHeight="true" outlineLevel="0" collapsed="false">
      <c r="A22" s="1" t="n">
        <v>18</v>
      </c>
      <c r="B22" s="55" t="s">
        <v>79</v>
      </c>
      <c r="C22" s="55" t="s">
        <v>32</v>
      </c>
      <c r="D22" s="55" t="s">
        <v>82</v>
      </c>
      <c r="E22" s="56" t="n">
        <f aca="false">IF(L22=10,5,IF(L22=9,4.5,IF(L22=8,4,IF(L22=7,3.5,IF(L22=6,3,0)))))</f>
        <v>3</v>
      </c>
      <c r="F22" s="57" t="n">
        <f aca="false">IF(N22=0,"НЕМА УСЛОВ",N22+P22)</f>
        <v>13</v>
      </c>
      <c r="G22" s="57" t="n">
        <f aca="false">IF(Q22=10,10,IF(Q22=9,9,IF(Q22=8,8,IF(Q22=7,7,IF(Q22=6,6,0)))))</f>
        <v>0</v>
      </c>
      <c r="H22" s="57" t="n">
        <f aca="false">IF(S22+U22=0,0,S22+U22)</f>
        <v>6</v>
      </c>
      <c r="I22" s="57" t="str">
        <f aca="false">IF(OR(AI22="",AK22=""),"НИЈЕ ПОЛОЖИО",IF(AI22+AK22&lt;36,"НИЈЕ ПОЛОЖИО",AI22+AK22))</f>
        <v>НИЈЕ ПОЛОЖИО</v>
      </c>
      <c r="J22" s="58" t="n">
        <f aca="false">IF(OR(F22="НЕМА УСЛОВ",I22="НИЈЕ ПОЛОЖИО",),0,E22+F22+G22+H22+I22)</f>
        <v>0</v>
      </c>
      <c r="K22" s="58" t="n">
        <f aca="false">IF(J22="","",IF(J22&gt;90,10,IF(J22&gt;80,9,IF(J22&gt;70,8,IF(J22&gt;60,7,IF(J22&gt;50,6,5))))))</f>
        <v>5</v>
      </c>
      <c r="L22" s="59" t="n">
        <v>6</v>
      </c>
      <c r="M22" s="60" t="n">
        <v>3</v>
      </c>
      <c r="N22" s="57" t="n">
        <f aca="false">IF(M22="","NEMA USLOV",IF(M22&gt;24,"NEMA USLOV",IF(M22&gt;12,"NADOKNADA",IF(M22&gt;12,3,IF(M22&gt;9,3.5,IF(M22&gt;6,4,IF(M22&gt;3,4.5,5)))))))</f>
        <v>5</v>
      </c>
      <c r="O22" s="60" t="n">
        <v>8</v>
      </c>
      <c r="P22" s="57" t="n">
        <f aca="false">IF(O22=10,10,IF(O22=9,9,IF(O22=8,8,IF(O22=7,7,IF(O22=6,6,0)))))</f>
        <v>8</v>
      </c>
      <c r="Q22" s="60"/>
      <c r="R22" s="60" t="n">
        <v>6</v>
      </c>
      <c r="S22" s="57" t="n">
        <f aca="false">IF(R22=10,5,IF(R22=9,4.5,IF(R22=8,4,IF(R22=7,3.5,IF(R22=6,3,0)))))</f>
        <v>3</v>
      </c>
      <c r="T22" s="60" t="n">
        <v>6</v>
      </c>
      <c r="U22" s="57" t="n">
        <f aca="false">IF(T22=10,5,IF(T22=9,4.5,IF(T22=8,4,IF(T22=7,3.5,IF(T22=6,3,0)))))</f>
        <v>3</v>
      </c>
      <c r="V22" s="61"/>
      <c r="W22" s="3" t="str">
        <f aca="false">(IF(V22=0,"",IF(V22&lt;7,5,IF(V22&lt;10,6,IF(V22&lt;14,7,IF(V22&lt;18,8,IF(V22&lt;21,9,10)))))))</f>
        <v/>
      </c>
      <c r="X22" s="5" t="n">
        <v>29</v>
      </c>
      <c r="Y22" s="3" t="n">
        <f aca="false">(IF(X22=0,"",IF(X22&lt;28,5,IF(X22&lt;29,6,IF(X22&lt;31,7,IF(X22&lt;33,8,IF(X22&lt;35,9,10)))))))</f>
        <v>7</v>
      </c>
      <c r="Z22" s="5" t="n">
        <v>225</v>
      </c>
      <c r="AA22" s="3" t="n">
        <f aca="false">(IF(Z22=0,"",IF(Z22&lt;225,5,IF(Z22&lt;235,6,IF(Z22&lt;245,7,IF(Z22&lt;255,8,IF(Z22&lt;265,9,10)))))))</f>
        <v>6</v>
      </c>
      <c r="AB22" s="62" t="n">
        <v>5.48</v>
      </c>
      <c r="AC22" s="3" t="n">
        <f aca="false">(IF(AB22=0,"",IF(AB22&lt;4.49,10,IF(AB22&lt;5.01,9,IF(AB22&lt;5.13,8,IF(AB22&lt;5.25,7,IF(AB22&lt;5.37,6,5)))))))</f>
        <v>5</v>
      </c>
      <c r="AD22" s="63" t="n">
        <v>13.5</v>
      </c>
      <c r="AE22" s="3" t="n">
        <f aca="false">(IF(AD22=0,"",IF(AD22&lt;12.1,10,IF(AD22&lt;12.5,9,IF(AD22&lt;12.9,8,IF(AD22&lt;13.3,7,IF(AD22&lt;13.7,6,5)))))))</f>
        <v>6</v>
      </c>
      <c r="AF22" s="62" t="n">
        <v>1.21</v>
      </c>
      <c r="AG22" s="3" t="n">
        <f aca="false">(IF(AF22=0,"",IF(AF22&lt;0.58,10,IF(AF22&lt;1.04,9,IF(AF22&lt;1.1,8,IF(AF22&lt;1.16,7,IF(AF22&lt;1.22,6,5)))))))</f>
        <v>6</v>
      </c>
      <c r="AH22" s="64" t="n">
        <f aca="false">IF(OR(V22=0,X22=0,Z22=0,AB22=0,AD22=0,AF22=0),0,IF(BB22&gt;2,0,IF(BB22=2,4,IF(BB22=1,5,(W22+Y22+AA22+AC22+AE22+AG22)/6))))</f>
        <v>0</v>
      </c>
      <c r="AI22" s="57" t="n">
        <f aca="false">IF(AH22=4,12,IF(AH22=5,15,IF(AH22&gt;9.49,30,IF(AH22&gt;8.49,27,IF(AH22&gt;7.49,24,IF(AH22&gt;6.49,21,IF(AH22&gt;5.99,18,0)))))))</f>
        <v>0</v>
      </c>
      <c r="AJ22" s="60" t="n">
        <v>6</v>
      </c>
      <c r="AK22" s="65" t="n">
        <f aca="false">IF(AJ22=6,18,IF(AJ22=7,21,IF(AJ22=8,24,IF(AJ22=9,27,IF(AJ22=10,30,0)))))</f>
        <v>18</v>
      </c>
      <c r="AL22" s="66" t="n">
        <v>0</v>
      </c>
      <c r="AM22" s="67" t="n">
        <v>0</v>
      </c>
      <c r="AN22" s="67" t="n">
        <v>3</v>
      </c>
      <c r="BB22" s="66" t="n">
        <f aca="false">SUM(BC22:BH22)</f>
        <v>1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1</v>
      </c>
      <c r="BG22" s="67" t="n">
        <f aca="false">COUNTIF(AE22,5)</f>
        <v>0</v>
      </c>
      <c r="BH22" s="67" t="n">
        <f aca="false">COUNTIF(AG22,5)</f>
        <v>0</v>
      </c>
    </row>
    <row r="23" customFormat="false" ht="14" hidden="false" customHeight="false" outlineLevel="0" collapsed="false">
      <c r="A23" s="1" t="n">
        <v>19</v>
      </c>
      <c r="B23" s="55" t="s">
        <v>83</v>
      </c>
      <c r="C23" s="55" t="s">
        <v>84</v>
      </c>
      <c r="D23" s="55" t="s">
        <v>85</v>
      </c>
      <c r="E23" s="56" t="n">
        <f aca="false">IF(L23=10,5,IF(L23=9,4.5,IF(L23=8,4,IF(L23=7,3.5,IF(L23=6,3,0)))))</f>
        <v>3</v>
      </c>
      <c r="F23" s="57" t="n">
        <f aca="false">IF(N23=0,"НЕМА УСЛОВ",N23+P23)</f>
        <v>4</v>
      </c>
      <c r="G23" s="57" t="n">
        <f aca="false">IF(Q23=10,10,IF(Q23=9,9,IF(Q23=8,8,IF(Q23=7,7,IF(Q23=6,6,0)))))</f>
        <v>0</v>
      </c>
      <c r="H23" s="57" t="n">
        <f aca="false">IF(S23+U23=0,0,S23+U23)</f>
        <v>0</v>
      </c>
      <c r="I23" s="57" t="str">
        <f aca="false">IF(OR(AI23="",AK23=""),"НИЈЕ ПОЛОЖИО",IF(AI23+AK23&lt;36,"НИЈЕ ПОЛОЖИО",AI23+AK23))</f>
        <v>НИЈЕ ПОЛОЖИО</v>
      </c>
      <c r="J23" s="58" t="n">
        <f aca="false">IF(OR(F23="НЕМА УСЛОВ",I23="НИЈЕ ПОЛОЖИО",),0,E23+F23+G23+H23+I23)</f>
        <v>0</v>
      </c>
      <c r="K23" s="58" t="n">
        <f aca="false">IF(J23="","",IF(J23&gt;90,10,IF(J23&gt;80,9,IF(J23&gt;70,8,IF(J23&gt;60,7,IF(J23&gt;50,6,5))))))</f>
        <v>5</v>
      </c>
      <c r="L23" s="59" t="n">
        <v>6</v>
      </c>
      <c r="M23" s="60" t="n">
        <v>8</v>
      </c>
      <c r="N23" s="57" t="n">
        <f aca="false">IF(M23="","NEMA USLOV",IF(M23&gt;24,"NEMA USLOV",IF(M23&gt;12,"NADOKNADA",IF(M23&gt;12,3,IF(M23&gt;9,3.5,IF(M23&gt;6,4,IF(M23&gt;3,4.5,5)))))))</f>
        <v>4</v>
      </c>
      <c r="O23" s="60"/>
      <c r="P23" s="57" t="n">
        <f aca="false">IF(O23=10,10,IF(O23=9,9,IF(O23=8,8,IF(O23=7,7,IF(O23=6,6,0)))))</f>
        <v>0</v>
      </c>
      <c r="Q23" s="60"/>
      <c r="R23" s="60" t="n">
        <v>5</v>
      </c>
      <c r="S23" s="57" t="n">
        <f aca="false">IF(R23=10,5,IF(R23=9,4.5,IF(R23=8,4,IF(R23=7,3.5,IF(R23=6,3,0)))))</f>
        <v>0</v>
      </c>
      <c r="T23" s="60"/>
      <c r="U23" s="57" t="n">
        <f aca="false">IF(T23=10,5,IF(T23=9,4.5,IF(T23=8,4,IF(T23=7,3.5,IF(T23=6,3,0)))))</f>
        <v>0</v>
      </c>
      <c r="V23" s="61" t="n">
        <v>14</v>
      </c>
      <c r="W23" s="3" t="n">
        <f aca="false">(IF(V23=0,"",IF(V23&lt;7,5,IF(V23&lt;10,6,IF(V23&lt;14,7,IF(V23&lt;18,8,IF(V23&lt;21,9,10)))))))</f>
        <v>8</v>
      </c>
      <c r="X23" s="5" t="n">
        <v>31</v>
      </c>
      <c r="Y23" s="3" t="n">
        <f aca="false">(IF(X23=0,"",IF(X23&lt;28,5,IF(X23&lt;29,6,IF(X23&lt;31,7,IF(X23&lt;33,8,IF(X23&lt;35,9,10)))))))</f>
        <v>8</v>
      </c>
      <c r="Z23" s="5" t="n">
        <v>235</v>
      </c>
      <c r="AA23" s="3" t="n">
        <f aca="false">(IF(Z23=0,"",IF(Z23&lt;225,5,IF(Z23&lt;235,6,IF(Z23&lt;245,7,IF(Z23&lt;255,8,IF(Z23&lt;265,9,10)))))))</f>
        <v>7</v>
      </c>
      <c r="AB23" s="62" t="n">
        <v>5.37</v>
      </c>
      <c r="AC23" s="3" t="n">
        <f aca="false">(IF(AB23=0,"",IF(AB23&lt;4.49,10,IF(AB23&lt;5.01,9,IF(AB23&lt;5.13,8,IF(AB23&lt;5.25,7,IF(AB23&lt;5.37,6,5)))))))</f>
        <v>5</v>
      </c>
      <c r="AD23" s="63" t="n">
        <v>12.9</v>
      </c>
      <c r="AE23" s="3" t="n">
        <f aca="false">(IF(AD23=0,"",IF(AD23&lt;12.1,10,IF(AD23&lt;12.5,9,IF(AD23&lt;12.9,8,IF(AD23&lt;13.3,7,IF(AD23&lt;13.7,6,5)))))))</f>
        <v>7</v>
      </c>
      <c r="AF23" s="62" t="n">
        <v>1.18</v>
      </c>
      <c r="AG23" s="3" t="n">
        <f aca="false">(IF(AF23=0,"",IF(AF23&lt;0.58,10,IF(AF23&lt;1.04,9,IF(AF23&lt;1.1,8,IF(AF23&lt;1.16,7,IF(AF23&lt;1.22,6,5)))))))</f>
        <v>6</v>
      </c>
      <c r="AH23" s="64" t="n">
        <f aca="false">IF(OR(V23=0,X23=0,Z23=0,AB23=0,AD23=0,AF23=0),0,IF(BB23&gt;2,0,IF(BB23=2,4,IF(BB23=1,5,(W23+Y23+AA23+AC23+AE23+AG23)/6))))</f>
        <v>5</v>
      </c>
      <c r="AI23" s="57" t="n">
        <f aca="false">IF(AH23=4,12,IF(AH23=5,15,IF(AH23&gt;9.49,30,IF(AH23&gt;8.49,27,IF(AH23&gt;7.49,24,IF(AH23&gt;6.49,21,IF(AH23&gt;5.99,18,0)))))))</f>
        <v>15</v>
      </c>
      <c r="AJ23" s="60"/>
      <c r="AK23" s="65" t="n">
        <f aca="false">IF(AJ23=6,18,IF(AJ23=7,21,IF(AJ23=8,24,IF(AJ23=9,27,IF(AJ23=10,30,0)))))</f>
        <v>0</v>
      </c>
      <c r="AL23" s="66" t="n">
        <v>2</v>
      </c>
      <c r="AM23" s="67" t="n">
        <v>3</v>
      </c>
      <c r="AN23" s="67" t="n">
        <v>3</v>
      </c>
      <c r="BB23" s="66" t="n">
        <f aca="false">SUM(BC23:BH23)</f>
        <v>1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1</v>
      </c>
      <c r="BG23" s="67" t="n">
        <f aca="false">COUNTIF(AE23,5)</f>
        <v>0</v>
      </c>
      <c r="BH23" s="67" t="n">
        <f aca="false">COUNTIF(AG23,5)</f>
        <v>0</v>
      </c>
    </row>
    <row r="24" customFormat="false" ht="14" hidden="false" customHeight="false" outlineLevel="0" collapsed="false">
      <c r="A24" s="1" t="n">
        <v>20</v>
      </c>
      <c r="B24" s="55" t="s">
        <v>86</v>
      </c>
      <c r="C24" s="55" t="s">
        <v>60</v>
      </c>
      <c r="D24" s="55" t="s">
        <v>87</v>
      </c>
      <c r="E24" s="56" t="n">
        <f aca="false">IF(L24=10,5,IF(L24=9,4.5,IF(L24=8,4,IF(L24=7,3.5,IF(L24=6,3,0)))))</f>
        <v>3.5</v>
      </c>
      <c r="F24" s="57" t="n">
        <f aca="false">IF(N24=0,"НЕМА УСЛОВ",N24+P24)</f>
        <v>11.5</v>
      </c>
      <c r="G24" s="57" t="n">
        <f aca="false">IF(Q24=10,10,IF(Q24=9,9,IF(Q24=8,8,IF(Q24=7,7,IF(Q24=6,6,0)))))</f>
        <v>8</v>
      </c>
      <c r="H24" s="57" t="n">
        <f aca="false">IF(S24+U24=0,0,S24+U24)</f>
        <v>0</v>
      </c>
      <c r="I24" s="57" t="n">
        <f aca="false">IF(OR(AI24="",AK24=""),"НИЈЕ ПОЛОЖИО",IF(AI24+AK24&lt;36,"НИЈЕ ПОЛОЖИО",AI24+AK24))</f>
        <v>36</v>
      </c>
      <c r="J24" s="58" t="n">
        <f aca="false">IF(OR(F24="НЕМА УСЛОВ",I24="НИЈЕ ПОЛОЖИО",),0,E24+F24+G24+H24+I24)</f>
        <v>59</v>
      </c>
      <c r="K24" s="58" t="n">
        <f aca="false">IF(J24="","",IF(J24&gt;90,10,IF(J24&gt;80,9,IF(J24&gt;70,8,IF(J24&gt;60,7,IF(J24&gt;50,6,5))))))</f>
        <v>6</v>
      </c>
      <c r="L24" s="59" t="n">
        <v>7</v>
      </c>
      <c r="M24" s="60" t="n">
        <v>10</v>
      </c>
      <c r="N24" s="57" t="n">
        <f aca="false">IF(M24="","NEMA USLOV",IF(M24&gt;24,"NEMA USLOV",IF(M24&gt;12,"NADOKNADA",IF(M24&gt;12,3,IF(M24&gt;9,3.5,IF(M24&gt;6,4,IF(M24&gt;3,4.5,5)))))))</f>
        <v>3.5</v>
      </c>
      <c r="O24" s="60" t="n">
        <v>8</v>
      </c>
      <c r="P24" s="57" t="n">
        <f aca="false">IF(O24=10,10,IF(O24=9,9,IF(O24=8,8,IF(O24=7,7,IF(O24=6,6,0)))))</f>
        <v>8</v>
      </c>
      <c r="Q24" s="60" t="n">
        <v>8</v>
      </c>
      <c r="R24" s="60" t="n">
        <v>5</v>
      </c>
      <c r="S24" s="57" t="n">
        <f aca="false">IF(R24=10,5,IF(R24=9,4.5,IF(R24=8,4,IF(R24=7,3.5,IF(R24=6,3,0)))))</f>
        <v>0</v>
      </c>
      <c r="T24" s="60"/>
      <c r="U24" s="57" t="n">
        <f aca="false">IF(T24=10,5,IF(T24=9,4.5,IF(T24=8,4,IF(T24=7,3.5,IF(T24=6,3,0)))))</f>
        <v>0</v>
      </c>
      <c r="V24" s="61" t="n">
        <v>15</v>
      </c>
      <c r="W24" s="3" t="n">
        <f aca="false">(IF(V24=0,"",IF(V24&lt;7,5,IF(V24&lt;10,6,IF(V24&lt;14,7,IF(V24&lt;18,8,IF(V24&lt;21,9,10)))))))</f>
        <v>8</v>
      </c>
      <c r="X24" s="5" t="n">
        <v>32</v>
      </c>
      <c r="Y24" s="3" t="n">
        <f aca="false">(IF(X24=0,"",IF(X24&lt;28,5,IF(X24&lt;29,6,IF(X24&lt;31,7,IF(X24&lt;33,8,IF(X24&lt;35,9,10)))))))</f>
        <v>8</v>
      </c>
      <c r="Z24" s="5" t="n">
        <v>235</v>
      </c>
      <c r="AA24" s="3" t="n">
        <f aca="false">(IF(Z24=0,"",IF(Z24&lt;225,5,IF(Z24&lt;235,6,IF(Z24&lt;245,7,IF(Z24&lt;255,8,IF(Z24&lt;265,9,10)))))))</f>
        <v>7</v>
      </c>
      <c r="AB24" s="62" t="n">
        <v>6.39</v>
      </c>
      <c r="AC24" s="3" t="n">
        <f aca="false">(IF(AB24=0,"",IF(AB24&lt;4.49,10,IF(AB24&lt;5.01,9,IF(AB24&lt;5.13,8,IF(AB24&lt;5.25,7,IF(AB24&lt;5.37,6,5)))))))</f>
        <v>5</v>
      </c>
      <c r="AD24" s="63" t="n">
        <v>13</v>
      </c>
      <c r="AE24" s="3" t="n">
        <f aca="false">(IF(AD24=0,"",IF(AD24&lt;12.1,10,IF(AD24&lt;12.5,9,IF(AD24&lt;12.9,8,IF(AD24&lt;13.3,7,IF(AD24&lt;13.7,6,5)))))))</f>
        <v>7</v>
      </c>
      <c r="AF24" s="62" t="n">
        <v>1.17</v>
      </c>
      <c r="AG24" s="3" t="n">
        <f aca="false">(IF(AF24=0,"",IF(AF24&lt;0.58,10,IF(AF24&lt;1.04,9,IF(AF24&lt;1.1,8,IF(AF24&lt;1.16,7,IF(AF24&lt;1.22,6,5)))))))</f>
        <v>6</v>
      </c>
      <c r="AH24" s="64" t="n">
        <f aca="false">IF(OR(V24=0,X24=0,Z24=0,AB24=0,AD24=0,AF24=0),0,IF(BB24&gt;2,0,IF(BB24=2,4,IF(BB24=1,5,(W24+Y24+AA24+AC24+AE24+AG24)/6))))</f>
        <v>5</v>
      </c>
      <c r="AI24" s="57" t="n">
        <f aca="false">IF(AH24=4,12,IF(AH24=5,15,IF(AH24&gt;9.49,30,IF(AH24&gt;8.49,27,IF(AH24&gt;7.49,24,IF(AH24&gt;6.49,21,IF(AH24&gt;5.99,18,0)))))))</f>
        <v>15</v>
      </c>
      <c r="AJ24" s="60" t="n">
        <v>7</v>
      </c>
      <c r="AK24" s="65" t="n">
        <f aca="false">IF(AJ24=6,18,IF(AJ24=7,21,IF(AJ24=8,24,IF(AJ24=9,27,IF(AJ24=10,30,0)))))</f>
        <v>21</v>
      </c>
      <c r="AL24" s="66" t="n">
        <v>4</v>
      </c>
      <c r="AM24" s="67" t="n">
        <v>2</v>
      </c>
      <c r="AN24" s="67" t="n">
        <v>4</v>
      </c>
      <c r="BB24" s="66" t="n">
        <f aca="false">SUM(BC24:BH24)</f>
        <v>1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1</v>
      </c>
      <c r="BG24" s="67" t="n">
        <f aca="false">COUNTIF(AE24,5)</f>
        <v>0</v>
      </c>
      <c r="BH24" s="67" t="n">
        <f aca="false">COUNTIF(AG24,5)</f>
        <v>0</v>
      </c>
    </row>
    <row r="25" customFormat="false" ht="14" hidden="false" customHeight="false" outlineLevel="0" collapsed="false">
      <c r="A25" s="1" t="n">
        <v>21</v>
      </c>
      <c r="B25" s="55" t="s">
        <v>88</v>
      </c>
      <c r="C25" s="55" t="s">
        <v>89</v>
      </c>
      <c r="D25" s="55" t="s">
        <v>90</v>
      </c>
      <c r="E25" s="56" t="n">
        <f aca="false">IF(L25=10,5,IF(L25=9,4.5,IF(L25=8,4,IF(L25=7,3.5,IF(L25=6,3,0)))))</f>
        <v>3</v>
      </c>
      <c r="F25" s="57" t="n">
        <f aca="false">IF(N25=0,"НЕМА УСЛОВ",N25+P25)</f>
        <v>13.5</v>
      </c>
      <c r="G25" s="57" t="n">
        <f aca="false">IF(Q25=10,10,IF(Q25=9,9,IF(Q25=8,8,IF(Q25=7,7,IF(Q25=6,6,0)))))</f>
        <v>0</v>
      </c>
      <c r="H25" s="57" t="n">
        <f aca="false">IF(S25+U25=0,0,S25+U25)</f>
        <v>6.5</v>
      </c>
      <c r="I25" s="57" t="n">
        <f aca="false">IF(OR(AI25="",AK25=""),"НИЈЕ ПОЛОЖИО",IF(AI25+AK25&lt;36,"НИЈЕ ПОЛОЖИО",AI25+AK25))</f>
        <v>39</v>
      </c>
      <c r="J25" s="58" t="n">
        <f aca="false">IF(OR(F25="НЕМА УСЛОВ",I25="НИЈЕ ПОЛОЖИО",),0,E25+F25+G25+H25+I25)</f>
        <v>62</v>
      </c>
      <c r="K25" s="58" t="n">
        <f aca="false">IF(J25="","",IF(J25&gt;90,10,IF(J25&gt;80,9,IF(J25&gt;70,8,IF(J25&gt;60,7,IF(J25&gt;50,6,5))))))</f>
        <v>7</v>
      </c>
      <c r="L25" s="59" t="n">
        <v>6</v>
      </c>
      <c r="M25" s="60" t="n">
        <v>5</v>
      </c>
      <c r="N25" s="57" t="n">
        <f aca="false">IF(M25="","NEMA USLOV",IF(M25&gt;24,"NEMA USLOV",IF(M25&gt;12,"NADOKNADA",IF(M25&gt;12,3,IF(M25&gt;9,3.5,IF(M25&gt;6,4,IF(M25&gt;3,4.5,5)))))))</f>
        <v>4.5</v>
      </c>
      <c r="O25" s="60" t="n">
        <v>9</v>
      </c>
      <c r="P25" s="57" t="n">
        <f aca="false">IF(O25=10,10,IF(O25=9,9,IF(O25=8,8,IF(O25=7,7,IF(O25=6,6,0)))))</f>
        <v>9</v>
      </c>
      <c r="Q25" s="60"/>
      <c r="R25" s="60" t="n">
        <v>7</v>
      </c>
      <c r="S25" s="57" t="n">
        <f aca="false">IF(R25=10,5,IF(R25=9,4.5,IF(R25=8,4,IF(R25=7,3.5,IF(R25=6,3,0)))))</f>
        <v>3.5</v>
      </c>
      <c r="T25" s="60" t="n">
        <v>6</v>
      </c>
      <c r="U25" s="57" t="n">
        <f aca="false">IF(T25=10,5,IF(T25=9,4.5,IF(T25=8,4,IF(T25=7,3.5,IF(T25=6,3,0)))))</f>
        <v>3</v>
      </c>
      <c r="V25" s="61" t="n">
        <v>20</v>
      </c>
      <c r="W25" s="3" t="n">
        <f aca="false">(IF(V25=0,"",IF(V25&lt;7,5,IF(V25&lt;10,6,IF(V25&lt;14,7,IF(V25&lt;18,8,IF(V25&lt;21,9,10)))))))</f>
        <v>9</v>
      </c>
      <c r="X25" s="5" t="n">
        <v>29</v>
      </c>
      <c r="Y25" s="3" t="n">
        <f aca="false">(IF(X25=0,"",IF(X25&lt;28,5,IF(X25&lt;29,6,IF(X25&lt;31,7,IF(X25&lt;33,8,IF(X25&lt;35,9,10)))))))</f>
        <v>7</v>
      </c>
      <c r="Z25" s="5" t="n">
        <v>225</v>
      </c>
      <c r="AA25" s="3" t="n">
        <f aca="false">(IF(Z25=0,"",IF(Z25&lt;225,5,IF(Z25&lt;235,6,IF(Z25&lt;245,7,IF(Z25&lt;255,8,IF(Z25&lt;265,9,10)))))))</f>
        <v>6</v>
      </c>
      <c r="AB25" s="62" t="n">
        <v>5.43</v>
      </c>
      <c r="AC25" s="3" t="n">
        <f aca="false">(IF(AB25=0,"",IF(AB25&lt;4.49,10,IF(AB25&lt;5.01,9,IF(AB25&lt;5.13,8,IF(AB25&lt;5.25,7,IF(AB25&lt;5.37,6,5)))))))</f>
        <v>5</v>
      </c>
      <c r="AD25" s="63" t="n">
        <v>13.4</v>
      </c>
      <c r="AE25" s="3" t="n">
        <f aca="false">(IF(AD25=0,"",IF(AD25&lt;12.1,10,IF(AD25&lt;12.5,9,IF(AD25&lt;12.9,8,IF(AD25&lt;13.3,7,IF(AD25&lt;13.7,6,5)))))))</f>
        <v>6</v>
      </c>
      <c r="AF25" s="62" t="n">
        <v>1.11</v>
      </c>
      <c r="AG25" s="3" t="n">
        <f aca="false">(IF(AF25=0,"",IF(AF25&lt;0.58,10,IF(AF25&lt;1.04,9,IF(AF25&lt;1.1,8,IF(AF25&lt;1.16,7,IF(AF25&lt;1.22,6,5)))))))</f>
        <v>7</v>
      </c>
      <c r="AH25" s="64" t="n">
        <f aca="false">IF(OR(V25=0,X25=0,Z25=0,AB25=0,AD25=0,AF25=0),0,IF(BB25&gt;2,0,IF(BB25=2,4,IF(BB25=1,5,(W25+Y25+AA25+AC25+AE25+AG25)/6))))</f>
        <v>5</v>
      </c>
      <c r="AI25" s="57" t="n">
        <f aca="false">IF(AH25=4,12,IF(AH25=5,15,IF(AH25&gt;9.49,30,IF(AH25&gt;8.49,27,IF(AH25&gt;7.49,24,IF(AH25&gt;6.49,21,IF(AH25&gt;5.99,18,0)))))))</f>
        <v>15</v>
      </c>
      <c r="AJ25" s="60" t="n">
        <v>8</v>
      </c>
      <c r="AK25" s="65" t="n">
        <f aca="false">IF(AJ25=6,18,IF(AJ25=7,21,IF(AJ25=8,24,IF(AJ25=9,27,IF(AJ25=10,30,0)))))</f>
        <v>24</v>
      </c>
      <c r="AL25" s="66" t="n">
        <v>2</v>
      </c>
      <c r="AM25" s="67" t="n">
        <v>0</v>
      </c>
      <c r="AN25" s="67" t="n">
        <v>3</v>
      </c>
      <c r="BB25" s="66" t="n">
        <f aca="false">SUM(BC25:BH25)</f>
        <v>1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1</v>
      </c>
      <c r="BG25" s="67" t="n">
        <f aca="false">COUNTIF(AE25,5)</f>
        <v>0</v>
      </c>
      <c r="BH25" s="67" t="n">
        <f aca="false">COUNTIF(AG25,5)</f>
        <v>0</v>
      </c>
    </row>
    <row r="26" customFormat="false" ht="14" hidden="false" customHeight="false" outlineLevel="0" collapsed="false">
      <c r="A26" s="1" t="n">
        <v>22</v>
      </c>
      <c r="B26" s="55" t="s">
        <v>91</v>
      </c>
      <c r="C26" s="55" t="s">
        <v>92</v>
      </c>
      <c r="D26" s="55" t="s">
        <v>93</v>
      </c>
      <c r="E26" s="56" t="n">
        <f aca="false">IF(L26=10,5,IF(L26=9,4.5,IF(L26=8,4,IF(L26=7,3.5,IF(L26=6,3,0)))))</f>
        <v>3</v>
      </c>
      <c r="F26" s="57" t="n">
        <f aca="false">IF(N26=0,"НЕМА УСЛОВ",N26+P26)</f>
        <v>13</v>
      </c>
      <c r="G26" s="57" t="n">
        <f aca="false">IF(Q26=10,10,IF(Q26=9,9,IF(Q26=8,8,IF(Q26=7,7,IF(Q26=6,6,0)))))</f>
        <v>0</v>
      </c>
      <c r="H26" s="57" t="n">
        <f aca="false">IF(S26+U26=0,0,S26+U26)</f>
        <v>6</v>
      </c>
      <c r="I26" s="57" t="n">
        <f aca="false">IF(OR(AI26="",AK26=""),"НИЈЕ ПОЛОЖИО",IF(AI26+AK26&lt;36,"НИЈЕ ПОЛОЖИО",AI26+AK26))</f>
        <v>39</v>
      </c>
      <c r="J26" s="58" t="n">
        <f aca="false">IF(OR(F26="НЕМА УСЛОВ",I26="НИЈЕ ПОЛОЖИО",),0,E26+F26+G26+H26+I26)</f>
        <v>61</v>
      </c>
      <c r="K26" s="58" t="n">
        <f aca="false">IF(J26="","",IF(J26&gt;90,10,IF(J26&gt;80,9,IF(J26&gt;70,8,IF(J26&gt;60,7,IF(J26&gt;50,6,5))))))</f>
        <v>7</v>
      </c>
      <c r="L26" s="59" t="n">
        <v>6</v>
      </c>
      <c r="M26" s="60" t="n">
        <v>8</v>
      </c>
      <c r="N26" s="57" t="n">
        <f aca="false">IF(M26="","NEMA USLOV",IF(M26&gt;24,"NEMA USLOV",IF(M26&gt;12,"NADOKNADA",IF(M26&gt;12,3,IF(M26&gt;9,3.5,IF(M26&gt;6,4,IF(M26&gt;3,4.5,5)))))))</f>
        <v>4</v>
      </c>
      <c r="O26" s="60" t="n">
        <v>9</v>
      </c>
      <c r="P26" s="57" t="n">
        <f aca="false">IF(O26=10,10,IF(O26=9,9,IF(O26=8,8,IF(O26=7,7,IF(O26=6,6,0)))))</f>
        <v>9</v>
      </c>
      <c r="Q26" s="60"/>
      <c r="R26" s="60" t="n">
        <v>6</v>
      </c>
      <c r="S26" s="57" t="n">
        <f aca="false">IF(R26=10,5,IF(R26=9,4.5,IF(R26=8,4,IF(R26=7,3.5,IF(R26=6,3,0)))))</f>
        <v>3</v>
      </c>
      <c r="T26" s="60" t="n">
        <v>6</v>
      </c>
      <c r="U26" s="57" t="n">
        <f aca="false">IF(T26=10,5,IF(T26=9,4.5,IF(T26=8,4,IF(T26=7,3.5,IF(T26=6,3,0)))))</f>
        <v>3</v>
      </c>
      <c r="V26" s="61" t="n">
        <v>7</v>
      </c>
      <c r="W26" s="3" t="n">
        <f aca="false">(IF(V26=0,"",IF(V26&lt;7,5,IF(V26&lt;10,6,IF(V26&lt;14,7,IF(V26&lt;18,8,IF(V26&lt;21,9,10)))))))</f>
        <v>6</v>
      </c>
      <c r="X26" s="5" t="n">
        <v>30</v>
      </c>
      <c r="Y26" s="3" t="n">
        <f aca="false">(IF(X26=0,"",IF(X26&lt;28,5,IF(X26&lt;29,6,IF(X26&lt;31,7,IF(X26&lt;33,8,IF(X26&lt;35,9,10)))))))</f>
        <v>7</v>
      </c>
      <c r="Z26" s="5" t="n">
        <v>235</v>
      </c>
      <c r="AA26" s="3" t="n">
        <f aca="false">(IF(Z26=0,"",IF(Z26&lt;225,5,IF(Z26&lt;235,6,IF(Z26&lt;245,7,IF(Z26&lt;255,8,IF(Z26&lt;265,9,10)))))))</f>
        <v>7</v>
      </c>
      <c r="AB26" s="62" t="n">
        <v>5.22</v>
      </c>
      <c r="AC26" s="3" t="n">
        <f aca="false">(IF(AB26=0,"",IF(AB26&lt;4.49,10,IF(AB26&lt;5.01,9,IF(AB26&lt;5.13,8,IF(AB26&lt;5.25,7,IF(AB26&lt;5.37,6,5)))))))</f>
        <v>7</v>
      </c>
      <c r="AD26" s="63" t="n">
        <v>12.6</v>
      </c>
      <c r="AE26" s="3" t="n">
        <f aca="false">(IF(AD26=0,"",IF(AD26&lt;12.1,10,IF(AD26&lt;12.5,9,IF(AD26&lt;12.9,8,IF(AD26&lt;13.3,7,IF(AD26&lt;13.7,6,5)))))))</f>
        <v>8</v>
      </c>
      <c r="AF26" s="62" t="n">
        <v>1.09</v>
      </c>
      <c r="AG26" s="3" t="n">
        <f aca="false">(IF(AF26=0,"",IF(AF26&lt;0.58,10,IF(AF26&lt;1.04,9,IF(AF26&lt;1.1,8,IF(AF26&lt;1.16,7,IF(AF26&lt;1.22,6,5)))))))</f>
        <v>8</v>
      </c>
      <c r="AH26" s="64" t="n">
        <f aca="false">IF(OR(V26=0,X26=0,Z26=0,AB26=0,AD26=0,AF26=0),0,IF(BB26&gt;2,0,IF(BB26=2,4,IF(BB26=1,5,(W26+Y26+AA26+AC26+AE26+AG26)/6))))</f>
        <v>7.16666666666667</v>
      </c>
      <c r="AI26" s="57" t="n">
        <f aca="false">IF(AH26=4,12,IF(AH26=5,15,IF(AH26&gt;9.49,30,IF(AH26&gt;8.49,27,IF(AH26&gt;7.49,24,IF(AH26&gt;6.49,21,IF(AH26&gt;5.99,18,0)))))))</f>
        <v>21</v>
      </c>
      <c r="AJ26" s="60" t="n">
        <v>6</v>
      </c>
      <c r="AK26" s="65" t="n">
        <f aca="false">IF(AJ26=6,18,IF(AJ26=7,21,IF(AJ26=8,24,IF(AJ26=9,27,IF(AJ26=10,30,0)))))</f>
        <v>18</v>
      </c>
      <c r="AL26" s="66" t="n">
        <v>2</v>
      </c>
      <c r="AM26" s="67" t="n">
        <v>4</v>
      </c>
      <c r="AN26" s="67" t="n">
        <v>2</v>
      </c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E26,5)</f>
        <v>0</v>
      </c>
      <c r="BH26" s="67" t="n">
        <f aca="false">COUNTIF(AG26,5)</f>
        <v>0</v>
      </c>
    </row>
    <row r="27" customFormat="false" ht="14" hidden="false" customHeight="false" outlineLevel="0" collapsed="false">
      <c r="A27" s="1" t="n">
        <v>23</v>
      </c>
      <c r="B27" s="55" t="s">
        <v>94</v>
      </c>
      <c r="C27" s="55" t="s">
        <v>57</v>
      </c>
      <c r="D27" s="55" t="s">
        <v>95</v>
      </c>
      <c r="E27" s="56" t="n">
        <f aca="false">IF(L27=10,5,IF(L27=9,4.5,IF(L27=8,4,IF(L27=7,3.5,IF(L27=6,3,0)))))</f>
        <v>3</v>
      </c>
      <c r="F27" s="57" t="n">
        <f aca="false">IF(N27=0,"НЕМА УСЛОВ",N27+P27)</f>
        <v>12.5</v>
      </c>
      <c r="G27" s="57" t="n">
        <f aca="false">IF(Q27=10,10,IF(Q27=9,9,IF(Q27=8,8,IF(Q27=7,7,IF(Q27=6,6,0)))))</f>
        <v>0</v>
      </c>
      <c r="H27" s="57" t="n">
        <f aca="false">IF(S27+U27=0,0,S27+U27)</f>
        <v>0</v>
      </c>
      <c r="I27" s="57" t="str">
        <f aca="false">IF(OR(AI27="",AK27=""),"НИЈЕ ПОЛОЖИО",IF(AI27+AK27&lt;36,"НИЈЕ ПОЛОЖИО",AI27+AK27))</f>
        <v>НИЈЕ ПОЛОЖИО</v>
      </c>
      <c r="J27" s="58" t="n">
        <f aca="false">IF(OR(F27="НЕМА УСЛОВ",I27="НИЈЕ ПОЛОЖИО",),0,E27+F27+G27+H27+I27)</f>
        <v>0</v>
      </c>
      <c r="K27" s="58" t="n">
        <f aca="false">IF(J27="","",IF(J27&gt;90,10,IF(J27&gt;80,9,IF(J27&gt;70,8,IF(J27&gt;60,7,IF(J27&gt;50,6,5))))))</f>
        <v>5</v>
      </c>
      <c r="L27" s="59" t="n">
        <v>6</v>
      </c>
      <c r="M27" s="60" t="n">
        <v>12</v>
      </c>
      <c r="N27" s="57" t="n">
        <f aca="false">IF(M27="","NEMA USLOV",IF(M27&gt;24,"NEMA USLOV",IF(M27&gt;12,"NADOKNADA",IF(M27&gt;12,3,IF(M27&gt;9,3.5,IF(M27&gt;6,4,IF(M27&gt;3,4.5,5)))))))</f>
        <v>3.5</v>
      </c>
      <c r="O27" s="60" t="n">
        <v>9</v>
      </c>
      <c r="P27" s="57" t="n">
        <f aca="false">IF(O27=10,10,IF(O27=9,9,IF(O27=8,8,IF(O27=7,7,IF(O27=6,6,0)))))</f>
        <v>9</v>
      </c>
      <c r="Q27" s="60"/>
      <c r="R27" s="60" t="n">
        <v>5</v>
      </c>
      <c r="S27" s="57" t="n">
        <f aca="false">IF(R27=10,5,IF(R27=9,4.5,IF(R27=8,4,IF(R27=7,3.5,IF(R27=6,3,0)))))</f>
        <v>0</v>
      </c>
      <c r="T27" s="60"/>
      <c r="U27" s="57" t="n">
        <f aca="false">IF(T27=10,5,IF(T27=9,4.5,IF(T27=8,4,IF(T27=7,3.5,IF(T27=6,3,0)))))</f>
        <v>0</v>
      </c>
      <c r="V27" s="61" t="n">
        <v>10</v>
      </c>
      <c r="W27" s="3" t="n">
        <f aca="false">(IF(V27=0,"",IF(V27&lt;7,5,IF(V27&lt;10,6,IF(V27&lt;14,7,IF(V27&lt;18,8,IF(V27&lt;21,9,10)))))))</f>
        <v>7</v>
      </c>
      <c r="X27" s="5" t="n">
        <v>28</v>
      </c>
      <c r="Y27" s="3" t="n">
        <f aca="false">(IF(X27=0,"",IF(X27&lt;28,5,IF(X27&lt;29,6,IF(X27&lt;31,7,IF(X27&lt;33,8,IF(X27&lt;35,9,10)))))))</f>
        <v>6</v>
      </c>
      <c r="Z27" s="5" t="n">
        <v>245</v>
      </c>
      <c r="AA27" s="3" t="n">
        <f aca="false">(IF(Z27=0,"",IF(Z27&lt;225,5,IF(Z27&lt;235,6,IF(Z27&lt;245,7,IF(Z27&lt;255,8,IF(Z27&lt;265,9,10)))))))</f>
        <v>8</v>
      </c>
      <c r="AB27" s="62" t="n">
        <v>6.35</v>
      </c>
      <c r="AC27" s="3" t="n">
        <f aca="false">(IF(AB27=0,"",IF(AB27&lt;4.49,10,IF(AB27&lt;5.01,9,IF(AB27&lt;5.13,8,IF(AB27&lt;5.25,7,IF(AB27&lt;5.37,6,5)))))))</f>
        <v>5</v>
      </c>
      <c r="AD27" s="63" t="n">
        <v>13.6</v>
      </c>
      <c r="AE27" s="3" t="n">
        <f aca="false">(IF(AD27=0,"",IF(AD27&lt;12.1,10,IF(AD27&lt;12.5,9,IF(AD27&lt;12.9,8,IF(AD27&lt;13.3,7,IF(AD27&lt;13.7,6,5)))))))</f>
        <v>6</v>
      </c>
      <c r="AF27" s="62" t="n">
        <v>1.14</v>
      </c>
      <c r="AG27" s="3" t="n">
        <f aca="false">(IF(AF27=0,"",IF(AF27&lt;0.58,10,IF(AF27&lt;1.04,9,IF(AF27&lt;1.1,8,IF(AF27&lt;1.16,7,IF(AF27&lt;1.22,6,5)))))))</f>
        <v>7</v>
      </c>
      <c r="AH27" s="64" t="n">
        <f aca="false">IF(OR(V27=0,X27=0,Z27=0,AB27=0,AD27=0,AF27=0),0,IF(BB27&gt;2,0,IF(BB27=2,4,IF(BB27=1,5,(W27+Y27+AA27+AC27+AE27+AG27)/6))))</f>
        <v>5</v>
      </c>
      <c r="AI27" s="57" t="n">
        <f aca="false">IF(AH27=4,12,IF(AH27=5,15,IF(AH27&gt;9.49,30,IF(AH27&gt;8.49,27,IF(AH27&gt;7.49,24,IF(AH27&gt;6.49,21,IF(AH27&gt;5.99,18,0)))))))</f>
        <v>15</v>
      </c>
      <c r="AJ27" s="60" t="n">
        <v>6</v>
      </c>
      <c r="AK27" s="65" t="n">
        <f aca="false">IF(AJ27=6,18,IF(AJ27=7,21,IF(AJ27=8,24,IF(AJ27=9,27,IF(AJ27=10,30,0)))))</f>
        <v>18</v>
      </c>
      <c r="AL27" s="66" t="n">
        <v>3</v>
      </c>
      <c r="AM27" s="67" t="n">
        <v>4</v>
      </c>
      <c r="AN27" s="67" t="n">
        <v>6</v>
      </c>
      <c r="BB27" s="66" t="n">
        <f aca="false">SUM(BC27:BH27)</f>
        <v>1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1</v>
      </c>
      <c r="BG27" s="67" t="n">
        <f aca="false">COUNTIF(AE27,5)</f>
        <v>0</v>
      </c>
      <c r="BH27" s="67" t="n">
        <f aca="false">COUNTIF(AG27,5)</f>
        <v>0</v>
      </c>
    </row>
    <row r="28" customFormat="false" ht="14" hidden="false" customHeight="false" outlineLevel="0" collapsed="false">
      <c r="A28" s="1" t="n">
        <v>24</v>
      </c>
      <c r="B28" s="55" t="s">
        <v>96</v>
      </c>
      <c r="C28" s="55" t="s">
        <v>97</v>
      </c>
      <c r="D28" s="55" t="s">
        <v>98</v>
      </c>
      <c r="E28" s="56" t="n">
        <f aca="false">IF(L28=10,5,IF(L28=9,4.5,IF(L28=8,4,IF(L28=7,3.5,IF(L28=6,3,0)))))</f>
        <v>4</v>
      </c>
      <c r="F28" s="57" t="n">
        <f aca="false">IF(N28=0,"НЕМА УСЛОВ",N28+P28)</f>
        <v>14</v>
      </c>
      <c r="G28" s="57" t="n">
        <f aca="false">IF(Q28=10,10,IF(Q28=9,9,IF(Q28=8,8,IF(Q28=7,7,IF(Q28=6,6,0)))))</f>
        <v>0</v>
      </c>
      <c r="H28" s="57" t="n">
        <f aca="false">IF(S28+U28=0,0,S28+U28)</f>
        <v>0</v>
      </c>
      <c r="I28" s="57" t="n">
        <f aca="false">IF(OR(AI28="",AK28=""),"НИЈЕ ПОЛОЖИО",IF(AI28+AK28&lt;36,"НИЈЕ ПОЛОЖИО",AI28+AK28))</f>
        <v>39</v>
      </c>
      <c r="J28" s="58" t="n">
        <f aca="false">IF(OR(F28="НЕМА УСЛОВ",I28="НИЈЕ ПОЛОЖИО",),0,E28+F28+G28+H28+I28)</f>
        <v>57</v>
      </c>
      <c r="K28" s="58" t="n">
        <f aca="false">IF(J28="","",IF(J28&gt;90,10,IF(J28&gt;80,9,IF(J28&gt;70,8,IF(J28&gt;60,7,IF(J28&gt;50,6,5))))))</f>
        <v>6</v>
      </c>
      <c r="L28" s="59" t="n">
        <v>8</v>
      </c>
      <c r="M28" s="60" t="n">
        <v>8</v>
      </c>
      <c r="N28" s="57" t="n">
        <f aca="false">IF(M28="","NEMA USLOV",IF(M28&gt;24,"NEMA USLOV",IF(M28&gt;12,"NADOKNADA",IF(M28&gt;12,3,IF(M28&gt;9,3.5,IF(M28&gt;6,4,IF(M28&gt;3,4.5,5)))))))</f>
        <v>4</v>
      </c>
      <c r="O28" s="60" t="n">
        <v>10</v>
      </c>
      <c r="P28" s="57" t="n">
        <f aca="false">IF(O28=10,10,IF(O28=9,9,IF(O28=8,8,IF(O28=7,7,IF(O28=6,6,0)))))</f>
        <v>10</v>
      </c>
      <c r="Q28" s="60"/>
      <c r="R28" s="60" t="n">
        <v>5</v>
      </c>
      <c r="S28" s="57" t="n">
        <f aca="false">IF(R28=10,5,IF(R28=9,4.5,IF(R28=8,4,IF(R28=7,3.5,IF(R28=6,3,0)))))</f>
        <v>0</v>
      </c>
      <c r="T28" s="60" t="n">
        <v>5</v>
      </c>
      <c r="U28" s="57" t="n">
        <f aca="false">IF(T28=10,5,IF(T28=9,4.5,IF(T28=8,4,IF(T28=7,3.5,IF(T28=6,3,0)))))</f>
        <v>0</v>
      </c>
      <c r="V28" s="61" t="n">
        <v>15</v>
      </c>
      <c r="W28" s="3" t="n">
        <f aca="false">(IF(V28=0,"",IF(V28&lt;7,5,IF(V28&lt;10,6,IF(V28&lt;14,7,IF(V28&lt;18,8,IF(V28&lt;21,9,10)))))))</f>
        <v>8</v>
      </c>
      <c r="X28" s="5" t="n">
        <v>31</v>
      </c>
      <c r="Y28" s="3" t="n">
        <f aca="false">(IF(X28=0,"",IF(X28&lt;28,5,IF(X28&lt;29,6,IF(X28&lt;31,7,IF(X28&lt;33,8,IF(X28&lt;35,9,10)))))))</f>
        <v>8</v>
      </c>
      <c r="Z28" s="5" t="n">
        <v>235</v>
      </c>
      <c r="AA28" s="3" t="n">
        <f aca="false">(IF(Z28=0,"",IF(Z28&lt;225,5,IF(Z28&lt;235,6,IF(Z28&lt;245,7,IF(Z28&lt;255,8,IF(Z28&lt;265,9,10)))))))</f>
        <v>7</v>
      </c>
      <c r="AB28" s="62" t="n">
        <v>5.17</v>
      </c>
      <c r="AC28" s="3" t="n">
        <f aca="false">(IF(AB28=0,"",IF(AB28&lt;4.49,10,IF(AB28&lt;5.01,9,IF(AB28&lt;5.13,8,IF(AB28&lt;5.25,7,IF(AB28&lt;5.37,6,5)))))))</f>
        <v>7</v>
      </c>
      <c r="AD28" s="63" t="n">
        <v>13.3</v>
      </c>
      <c r="AE28" s="3" t="n">
        <f aca="false">(IF(AD28=0,"",IF(AD28&lt;12.1,10,IF(AD28&lt;12.5,9,IF(AD28&lt;12.9,8,IF(AD28&lt;13.3,7,IF(AD28&lt;13.7,6,5)))))))</f>
        <v>6</v>
      </c>
      <c r="AF28" s="62" t="n">
        <v>1.25</v>
      </c>
      <c r="AG28" s="3" t="n">
        <f aca="false">(IF(AF28=0,"",IF(AF28&lt;0.58,10,IF(AF28&lt;1.04,9,IF(AF28&lt;1.1,8,IF(AF28&lt;1.16,7,IF(AF28&lt;1.22,6,5)))))))</f>
        <v>5</v>
      </c>
      <c r="AH28" s="64" t="n">
        <f aca="false">IF(OR(V28=0,X28=0,Z28=0,AB28=0,AD28=0,AF28=0),0,IF(BB28&gt;2,0,IF(BB28=2,4,IF(BB28=1,5,(W28+Y28+AA28+AC28+AE28+AG28)/6))))</f>
        <v>5</v>
      </c>
      <c r="AI28" s="57" t="n">
        <f aca="false">IF(AH28=4,12,IF(AH28=5,15,IF(AH28&gt;9.49,30,IF(AH28&gt;8.49,27,IF(AH28&gt;7.49,24,IF(AH28&gt;6.49,21,IF(AH28&gt;5.99,18,0)))))))</f>
        <v>15</v>
      </c>
      <c r="AJ28" s="60" t="n">
        <v>8</v>
      </c>
      <c r="AK28" s="65" t="n">
        <f aca="false">IF(AJ28=6,18,IF(AJ28=7,21,IF(AJ28=8,24,IF(AJ28=9,27,IF(AJ28=10,30,0)))))</f>
        <v>24</v>
      </c>
      <c r="AL28" s="66" t="n">
        <v>1</v>
      </c>
      <c r="AM28" s="67" t="n">
        <v>7</v>
      </c>
      <c r="AN28" s="67" t="n">
        <v>0</v>
      </c>
      <c r="BB28" s="66" t="n">
        <f aca="false">SUM(BC28:BH28)</f>
        <v>1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E28,5)</f>
        <v>0</v>
      </c>
      <c r="BH28" s="67" t="n">
        <f aca="false">COUNTIF(AG28,5)</f>
        <v>1</v>
      </c>
    </row>
    <row r="29" customFormat="false" ht="14" hidden="false" customHeight="false" outlineLevel="0" collapsed="false">
      <c r="A29" s="1" t="n">
        <v>25</v>
      </c>
      <c r="B29" s="55" t="s">
        <v>99</v>
      </c>
      <c r="C29" s="55" t="s">
        <v>100</v>
      </c>
      <c r="D29" s="55" t="s">
        <v>101</v>
      </c>
      <c r="E29" s="56" t="n">
        <f aca="false">IF(L29=10,5,IF(L29=9,4.5,IF(L29=8,4,IF(L29=7,3.5,IF(L29=6,3,0)))))</f>
        <v>3.5</v>
      </c>
      <c r="F29" s="57" t="n">
        <f aca="false">IF(N29=0,"НЕМА УСЛОВ",N29+P29)</f>
        <v>11.5</v>
      </c>
      <c r="G29" s="57" t="n">
        <f aca="false">IF(Q29=10,10,IF(Q29=9,9,IF(Q29=8,8,IF(Q29=7,7,IF(Q29=6,6,0)))))</f>
        <v>0</v>
      </c>
      <c r="H29" s="57" t="n">
        <f aca="false">IF(S29+U29=0,0,S29+U29)</f>
        <v>0</v>
      </c>
      <c r="I29" s="57" t="n">
        <f aca="false">IF(OR(AI29="",AK29=""),"НИЈЕ ПОЛОЖИО",IF(AI29+AK29&lt;36,"НИЈЕ ПОЛОЖИО",AI29+AK29))</f>
        <v>36</v>
      </c>
      <c r="J29" s="58" t="n">
        <f aca="false">IF(OR(F29="НЕМА УСЛОВ",I29="НИЈЕ ПОЛОЖИО",),0,E29+F29+G29+H29+I29)</f>
        <v>51</v>
      </c>
      <c r="K29" s="58" t="n">
        <f aca="false">IF(J29="","",IF(J29&gt;90,10,IF(J29&gt;80,9,IF(J29&gt;70,8,IF(J29&gt;60,7,IF(J29&gt;50,6,5))))))</f>
        <v>6</v>
      </c>
      <c r="L29" s="59" t="n">
        <v>7</v>
      </c>
      <c r="M29" s="60" t="n">
        <v>12</v>
      </c>
      <c r="N29" s="57" t="n">
        <f aca="false">IF(M29="","NEMA USLOV",IF(M29&gt;24,"NEMA USLOV",IF(M29&gt;12,"NADOKNADA",IF(M29&gt;12,3,IF(M29&gt;9,3.5,IF(M29&gt;6,4,IF(M29&gt;3,4.5,5)))))))</f>
        <v>3.5</v>
      </c>
      <c r="O29" s="60" t="n">
        <v>8</v>
      </c>
      <c r="P29" s="57" t="n">
        <f aca="false">IF(O29=10,10,IF(O29=9,9,IF(O29=8,8,IF(O29=7,7,IF(O29=6,6,0)))))</f>
        <v>8</v>
      </c>
      <c r="Q29" s="60"/>
      <c r="R29" s="60" t="n">
        <v>5</v>
      </c>
      <c r="S29" s="57" t="n">
        <f aca="false">IF(R29=10,5,IF(R29=9,4.5,IF(R29=8,4,IF(R29=7,3.5,IF(R29=6,3,0)))))</f>
        <v>0</v>
      </c>
      <c r="T29" s="60"/>
      <c r="U29" s="57" t="n">
        <f aca="false">IF(T29=10,5,IF(T29=9,4.5,IF(T29=8,4,IF(T29=7,3.5,IF(T29=6,3,0)))))</f>
        <v>0</v>
      </c>
      <c r="V29" s="61" t="n">
        <v>8</v>
      </c>
      <c r="W29" s="3" t="n">
        <f aca="false">(IF(V29=0,"",IF(V29&lt;7,5,IF(V29&lt;10,6,IF(V29&lt;14,7,IF(V29&lt;18,8,IF(V29&lt;21,9,10)))))))</f>
        <v>6</v>
      </c>
      <c r="X29" s="5" t="n">
        <v>31</v>
      </c>
      <c r="Y29" s="3" t="n">
        <f aca="false">(IF(X29=0,"",IF(X29&lt;28,5,IF(X29&lt;29,6,IF(X29&lt;31,7,IF(X29&lt;33,8,IF(X29&lt;35,9,10)))))))</f>
        <v>8</v>
      </c>
      <c r="Z29" s="5" t="n">
        <v>235</v>
      </c>
      <c r="AA29" s="3" t="n">
        <f aca="false">(IF(Z29=0,"",IF(Z29&lt;225,5,IF(Z29&lt;235,6,IF(Z29&lt;245,7,IF(Z29&lt;255,8,IF(Z29&lt;265,9,10)))))))</f>
        <v>7</v>
      </c>
      <c r="AB29" s="62" t="n">
        <v>5.48</v>
      </c>
      <c r="AC29" s="3" t="n">
        <f aca="false">(IF(AB29=0,"",IF(AB29&lt;4.49,10,IF(AB29&lt;5.01,9,IF(AB29&lt;5.13,8,IF(AB29&lt;5.25,7,IF(AB29&lt;5.37,6,5)))))))</f>
        <v>5</v>
      </c>
      <c r="AD29" s="63" t="n">
        <v>13.5</v>
      </c>
      <c r="AE29" s="3" t="n">
        <f aca="false">(IF(AD29=0,"",IF(AD29&lt;12.1,10,IF(AD29&lt;12.5,9,IF(AD29&lt;12.9,8,IF(AD29&lt;13.3,7,IF(AD29&lt;13.7,6,5)))))))</f>
        <v>6</v>
      </c>
      <c r="AF29" s="62" t="n">
        <v>1.11</v>
      </c>
      <c r="AG29" s="3" t="n">
        <f aca="false">(IF(AF29=0,"",IF(AF29&lt;0.58,10,IF(AF29&lt;1.04,9,IF(AF29&lt;1.1,8,IF(AF29&lt;1.16,7,IF(AF29&lt;1.22,6,5)))))))</f>
        <v>7</v>
      </c>
      <c r="AH29" s="64" t="n">
        <f aca="false">IF(OR(V29=0,X29=0,Z29=0,AB29=0,AD29=0,AF29=0),0,IF(BB29&gt;2,0,IF(BB29=2,4,IF(BB29=1,5,(W29+Y29+AA29+AC29+AE29+AG29)/6))))</f>
        <v>5</v>
      </c>
      <c r="AI29" s="57" t="n">
        <f aca="false">IF(AH29=4,12,IF(AH29=5,15,IF(AH29&gt;9.49,30,IF(AH29&gt;8.49,27,IF(AH29&gt;7.49,24,IF(AH29&gt;6.49,21,IF(AH29&gt;5.99,18,0)))))))</f>
        <v>15</v>
      </c>
      <c r="AJ29" s="60" t="n">
        <v>7</v>
      </c>
      <c r="AK29" s="65" t="n">
        <f aca="false">IF(AJ29=6,18,IF(AJ29=7,21,IF(AJ29=8,24,IF(AJ29=9,27,IF(AJ29=10,30,0)))))</f>
        <v>21</v>
      </c>
      <c r="AL29" s="66" t="n">
        <v>5</v>
      </c>
      <c r="AM29" s="67" t="n">
        <v>2</v>
      </c>
      <c r="AN29" s="67" t="n">
        <v>5</v>
      </c>
      <c r="BB29" s="66" t="n">
        <f aca="false">SUM(BC29:BH29)</f>
        <v>1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1</v>
      </c>
      <c r="BG29" s="67" t="n">
        <f aca="false">COUNTIF(AE29,5)</f>
        <v>0</v>
      </c>
      <c r="BH29" s="67" t="n">
        <f aca="false">COUNTIF(AG29,5)</f>
        <v>0</v>
      </c>
    </row>
    <row r="30" customFormat="false" ht="14" hidden="false" customHeight="false" outlineLevel="0" collapsed="false">
      <c r="A30" s="1" t="n">
        <v>26</v>
      </c>
      <c r="B30" s="55" t="s">
        <v>102</v>
      </c>
      <c r="C30" s="55" t="s">
        <v>32</v>
      </c>
      <c r="D30" s="55" t="s">
        <v>103</v>
      </c>
      <c r="E30" s="56" t="n">
        <f aca="false">IF(L30=10,5,IF(L30=9,4.5,IF(L30=8,4,IF(L30=7,3.5,IF(L30=6,3,0)))))</f>
        <v>3</v>
      </c>
      <c r="F30" s="57" t="e">
        <f aca="false">IF(N30=0,"НЕМА УСЛОВ",N30+P30)</f>
        <v>#VALUE!</v>
      </c>
      <c r="G30" s="57" t="n">
        <f aca="false">IF(Q30=10,10,IF(Q30=9,9,IF(Q30=8,8,IF(Q30=7,7,IF(Q30=6,6,0)))))</f>
        <v>0</v>
      </c>
      <c r="H30" s="57" t="n">
        <f aca="false">IF(S30+U30=0,0,S30+U30)</f>
        <v>0</v>
      </c>
      <c r="I30" s="57" t="str">
        <f aca="false">IF(OR(AI30="",AK30=""),"НИЈЕ ПОЛОЖИО",IF(AI30+AK30&lt;36,"НИЈЕ ПОЛОЖИО",AI30+AK30))</f>
        <v>НИЈЕ ПОЛОЖИО</v>
      </c>
      <c r="J30" s="58" t="e">
        <f aca="false">IF(OR(F30="НЕМА УСЛОВ",I30="НИЈЕ ПОЛОЖИО",),0,E30+F30+G30+H30+I30)</f>
        <v>#VALUE!</v>
      </c>
      <c r="K30" s="58" t="e">
        <f aca="false">IF(J30="","",IF(J30&gt;90,10,IF(J30&gt;80,9,IF(J30&gt;70,8,IF(J30&gt;60,7,IF(J30&gt;50,6,5))))))</f>
        <v>#VALUE!</v>
      </c>
      <c r="L30" s="59" t="n">
        <v>6</v>
      </c>
      <c r="M30" s="60"/>
      <c r="N30" s="57" t="str">
        <f aca="false">IF(M30="","NEMA USLOV",IF(M30&gt;24,"NEMA USLOV",IF(M30&gt;12,"NADOKNADA",IF(M30&gt;12,3,IF(M30&gt;9,3.5,IF(M30&gt;6,4,IF(M30&gt;3,4.5,5)))))))</f>
        <v>NEMA USLOV</v>
      </c>
      <c r="O30" s="60"/>
      <c r="P30" s="57" t="n">
        <f aca="false">IF(O30=10,10,IF(O30=9,9,IF(O30=8,8,IF(O30=7,7,IF(O30=6,6,0)))))</f>
        <v>0</v>
      </c>
      <c r="Q30" s="60"/>
      <c r="R30" s="60"/>
      <c r="S30" s="57" t="n">
        <f aca="false">IF(R30=10,5,IF(R30=9,4.5,IF(R30=8,4,IF(R30=7,3.5,IF(R30=6,3,0)))))</f>
        <v>0</v>
      </c>
      <c r="T30" s="60"/>
      <c r="U30" s="57" t="n">
        <f aca="false">IF(T30=10,5,IF(T30=9,4.5,IF(T30=8,4,IF(T30=7,3.5,IF(T30=6,3,0)))))</f>
        <v>0</v>
      </c>
      <c r="V30" s="61"/>
      <c r="W30" s="3" t="str">
        <f aca="false">(IF(V30=0,"",IF(V30&lt;7,5,IF(V30&lt;10,6,IF(V30&lt;14,7,IF(V30&lt;18,8,IF(V30&lt;21,9,10)))))))</f>
        <v/>
      </c>
      <c r="Y30" s="3" t="str">
        <f aca="false">(IF(X30=0,"",IF(X30&lt;28,5,IF(X30&lt;29,6,IF(X30&lt;31,7,IF(X30&lt;33,8,IF(X30&lt;35,9,10)))))))</f>
        <v/>
      </c>
      <c r="AA30" s="3" t="str">
        <f aca="false">(IF(Z30=0,"",IF(Z30&lt;225,5,IF(Z30&lt;235,6,IF(Z30&lt;245,7,IF(Z30&lt;255,8,IF(Z30&lt;265,9,10)))))))</f>
        <v/>
      </c>
      <c r="AB30" s="62"/>
      <c r="AC30" s="3" t="str">
        <f aca="false">(IF(AB30=0,"",IF(AB30&lt;4.49,10,IF(AB30&lt;5.01,9,IF(AB30&lt;5.13,8,IF(AB30&lt;5.25,7,IF(AB30&lt;5.37,6,5)))))))</f>
        <v/>
      </c>
      <c r="AD30" s="63"/>
      <c r="AE30" s="3" t="str">
        <f aca="false">(IF(AD30=0,"",IF(AD30&lt;12.1,10,IF(AD30&lt;12.5,9,IF(AD30&lt;12.9,8,IF(AD30&lt;13.3,7,IF(AD30&lt;13.7,6,5)))))))</f>
        <v/>
      </c>
      <c r="AF30" s="62"/>
      <c r="AG30" s="3" t="str">
        <f aca="false">(IF(AF30=0,"",IF(AF30&lt;0.58,10,IF(AF30&lt;1.04,9,IF(AF30&lt;1.1,8,IF(AF30&lt;1.16,7,IF(AF30&lt;1.22,6,5)))))))</f>
        <v/>
      </c>
      <c r="AH30" s="64" t="n">
        <f aca="false">IF(OR(V30=0,X30=0,Z30=0,AB30=0,AD30=0,AF30=0),0,IF(BB30&gt;2,0,IF(BB30=2,4,IF(BB30=1,5,(W30+Y30+AA30+AC30+AE30+AG30)/6))))</f>
        <v>0</v>
      </c>
      <c r="AI30" s="57" t="n">
        <f aca="false">IF(AH30=4,12,IF(AH30=5,15,IF(AH30&gt;9.49,30,IF(AH30&gt;8.49,27,IF(AH30&gt;7.49,24,IF(AH30&gt;6.49,21,IF(AH30&gt;5.99,18,0)))))))</f>
        <v>0</v>
      </c>
      <c r="AJ30" s="60"/>
      <c r="AK30" s="65" t="n">
        <f aca="false">IF(AJ30=6,18,IF(AJ30=7,21,IF(AJ30=8,24,IF(AJ30=9,27,IF(AJ30=10,30,0)))))</f>
        <v>0</v>
      </c>
      <c r="AL30" s="66" t="s">
        <v>37</v>
      </c>
      <c r="AM30" s="67" t="s">
        <v>37</v>
      </c>
      <c r="AN30" s="67" t="s">
        <v>37</v>
      </c>
      <c r="BB30" s="66" t="n">
        <f aca="false">SUM(BC30:BH30)</f>
        <v>0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E30,5)</f>
        <v>0</v>
      </c>
      <c r="BH30" s="67" t="n">
        <f aca="false">COUNTIF(AG30,5)</f>
        <v>0</v>
      </c>
    </row>
    <row r="31" customFormat="false" ht="14" hidden="false" customHeight="false" outlineLevel="0" collapsed="false">
      <c r="A31" s="1" t="n">
        <v>27</v>
      </c>
      <c r="B31" s="55" t="s">
        <v>104</v>
      </c>
      <c r="C31" s="55" t="s">
        <v>89</v>
      </c>
      <c r="D31" s="55" t="s">
        <v>105</v>
      </c>
      <c r="E31" s="56" t="n">
        <f aca="false">IF(L31=10,5,IF(L31=9,4.5,IF(L31=8,4,IF(L31=7,3.5,IF(L31=6,3,0)))))</f>
        <v>3</v>
      </c>
      <c r="F31" s="57" t="e">
        <f aca="false">IF(N31=0,"НЕМА УСЛОВ",N31+P31)</f>
        <v>#VALUE!</v>
      </c>
      <c r="G31" s="57" t="n">
        <f aca="false">IF(Q31=10,10,IF(Q31=9,9,IF(Q31=8,8,IF(Q31=7,7,IF(Q31=6,6,0)))))</f>
        <v>0</v>
      </c>
      <c r="H31" s="57" t="n">
        <f aca="false">IF(S31+U31=0,0,S31+U31)</f>
        <v>0</v>
      </c>
      <c r="I31" s="57" t="str">
        <f aca="false">IF(OR(AI31="",AK31=""),"НИЈЕ ПОЛОЖИО",IF(AI31+AK31&lt;36,"НИЈЕ ПОЛОЖИО",AI31+AK31))</f>
        <v>НИЈЕ ПОЛОЖИО</v>
      </c>
      <c r="J31" s="58" t="e">
        <f aca="false">IF(OR(F31="НЕМА УСЛОВ",I31="НИЈЕ ПОЛОЖИО",),0,E31+F31+G31+H31+I31)</f>
        <v>#VALUE!</v>
      </c>
      <c r="K31" s="58" t="e">
        <f aca="false">IF(J31="","",IF(J31&gt;90,10,IF(J31&gt;80,9,IF(J31&gt;70,8,IF(J31&gt;60,7,IF(J31&gt;50,6,5))))))</f>
        <v>#VALUE!</v>
      </c>
      <c r="L31" s="59" t="n">
        <v>6</v>
      </c>
      <c r="M31" s="60"/>
      <c r="N31" s="57" t="str">
        <f aca="false">IF(M31="","NEMA USLOV",IF(M31&gt;24,"NEMA USLOV",IF(M31&gt;12,"NADOKNADA",IF(M31&gt;12,3,IF(M31&gt;9,3.5,IF(M31&gt;6,4,IF(M31&gt;3,4.5,5)))))))</f>
        <v>NEMA USLOV</v>
      </c>
      <c r="O31" s="60"/>
      <c r="P31" s="57" t="n">
        <f aca="false">IF(O31=10,10,IF(O31=9,9,IF(O31=8,8,IF(O31=7,7,IF(O31=6,6,0)))))</f>
        <v>0</v>
      </c>
      <c r="Q31" s="60"/>
      <c r="R31" s="60"/>
      <c r="S31" s="57" t="n">
        <f aca="false">IF(R31=10,5,IF(R31=9,4.5,IF(R31=8,4,IF(R31=7,3.5,IF(R31=6,3,0)))))</f>
        <v>0</v>
      </c>
      <c r="T31" s="60"/>
      <c r="U31" s="57" t="n">
        <f aca="false">IF(T31=10,5,IF(T31=9,4.5,IF(T31=8,4,IF(T31=7,3.5,IF(T31=6,3,0)))))</f>
        <v>0</v>
      </c>
      <c r="V31" s="61"/>
      <c r="W31" s="3" t="str">
        <f aca="false">(IF(V31=0,"",IF(V31&lt;7,5,IF(V31&lt;10,6,IF(V31&lt;14,7,IF(V31&lt;18,8,IF(V31&lt;21,9,10)))))))</f>
        <v/>
      </c>
      <c r="Y31" s="3" t="str">
        <f aca="false">(IF(X31=0,"",IF(X31&lt;28,5,IF(X31&lt;29,6,IF(X31&lt;31,7,IF(X31&lt;33,8,IF(X31&lt;35,9,10)))))))</f>
        <v/>
      </c>
      <c r="AA31" s="3" t="str">
        <f aca="false">(IF(Z31=0,"",IF(Z31&lt;225,5,IF(Z31&lt;235,6,IF(Z31&lt;245,7,IF(Z31&lt;255,8,IF(Z31&lt;265,9,10)))))))</f>
        <v/>
      </c>
      <c r="AB31" s="62"/>
      <c r="AC31" s="3" t="str">
        <f aca="false">(IF(AB31=0,"",IF(AB31&lt;4.49,10,IF(AB31&lt;5.01,9,IF(AB31&lt;5.13,8,IF(AB31&lt;5.25,7,IF(AB31&lt;5.37,6,5)))))))</f>
        <v/>
      </c>
      <c r="AD31" s="63"/>
      <c r="AE31" s="3" t="str">
        <f aca="false">(IF(AD31=0,"",IF(AD31&lt;12.1,10,IF(AD31&lt;12.5,9,IF(AD31&lt;12.9,8,IF(AD31&lt;13.3,7,IF(AD31&lt;13.7,6,5)))))))</f>
        <v/>
      </c>
      <c r="AF31" s="62"/>
      <c r="AG31" s="3" t="str">
        <f aca="false">(IF(AF31=0,"",IF(AF31&lt;0.58,10,IF(AF31&lt;1.04,9,IF(AF31&lt;1.1,8,IF(AF31&lt;1.16,7,IF(AF31&lt;1.22,6,5)))))))</f>
        <v/>
      </c>
      <c r="AH31" s="64" t="n">
        <f aca="false">IF(OR(V31=0,X31=0,Z31=0,AB31=0,AD31=0,AF31=0),0,IF(BB31&gt;2,0,IF(BB31=2,4,IF(BB31=1,5,(W31+Y31+AA31+AC31+AE31+AG31)/6))))</f>
        <v>0</v>
      </c>
      <c r="AI31" s="57" t="n">
        <f aca="false">IF(AH31=4,12,IF(AH31=5,15,IF(AH31&gt;9.49,30,IF(AH31&gt;8.49,27,IF(AH31&gt;7.49,24,IF(AH31&gt;6.49,21,IF(AH31&gt;5.99,18,0)))))))</f>
        <v>0</v>
      </c>
      <c r="AJ31" s="60"/>
      <c r="AK31" s="65" t="n">
        <f aca="false">IF(AJ31=6,18,IF(AJ31=7,21,IF(AJ31=8,24,IF(AJ31=9,27,IF(AJ31=10,30,0)))))</f>
        <v>0</v>
      </c>
      <c r="AL31" s="66" t="s">
        <v>37</v>
      </c>
      <c r="AM31" s="67" t="s">
        <v>37</v>
      </c>
      <c r="AN31" s="67" t="s">
        <v>37</v>
      </c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E31,5)</f>
        <v>0</v>
      </c>
      <c r="BH31" s="67" t="n">
        <f aca="false">COUNTIF(AG31,5)</f>
        <v>0</v>
      </c>
    </row>
    <row r="32" customFormat="false" ht="14" hidden="false" customHeight="false" outlineLevel="0" collapsed="false">
      <c r="A32" s="1" t="n">
        <v>28</v>
      </c>
      <c r="B32" s="55" t="s">
        <v>106</v>
      </c>
      <c r="C32" s="55" t="s">
        <v>107</v>
      </c>
      <c r="D32" s="55" t="s">
        <v>108</v>
      </c>
      <c r="E32" s="56" t="n">
        <f aca="false">IF(L32=10,5,IF(L32=9,4.5,IF(L32=8,4,IF(L32=7,3.5,IF(L32=6,3,0)))))</f>
        <v>3</v>
      </c>
      <c r="F32" s="57" t="n">
        <f aca="false">IF(N32=0,"НЕМА УСЛОВ",N32+P32)</f>
        <v>11.5</v>
      </c>
      <c r="G32" s="57" t="n">
        <f aca="false">IF(Q32=10,10,IF(Q32=9,9,IF(Q32=8,8,IF(Q32=7,7,IF(Q32=6,6,0)))))</f>
        <v>0</v>
      </c>
      <c r="H32" s="57" t="n">
        <f aca="false">IF(S32+U32=0,0,S32+U32)</f>
        <v>0</v>
      </c>
      <c r="I32" s="57" t="str">
        <f aca="false">IF(OR(AI32="",AK32=""),"НИЈЕ ПОЛОЖИО",IF(AI32+AK32&lt;36,"НИЈЕ ПОЛОЖИО",AI32+AK32))</f>
        <v>НИЈЕ ПОЛОЖИО</v>
      </c>
      <c r="J32" s="58" t="n">
        <f aca="false">IF(OR(F32="НЕМА УСЛОВ",I32="НИЈЕ ПОЛОЖИО",),0,E32+F32+G32+H32+I32)</f>
        <v>0</v>
      </c>
      <c r="K32" s="58" t="n">
        <f aca="false">IF(J32="","",IF(J32&gt;90,10,IF(J32&gt;80,9,IF(J32&gt;70,8,IF(J32&gt;60,7,IF(J32&gt;50,6,5))))))</f>
        <v>5</v>
      </c>
      <c r="L32" s="59" t="n">
        <v>6</v>
      </c>
      <c r="M32" s="60" t="n">
        <v>10</v>
      </c>
      <c r="N32" s="57" t="n">
        <f aca="false">IF(M32="","NEMA USLOV",IF(M32&gt;24,"NEMA USLOV",IF(M32&gt;12,"NADOKNADA",IF(M32&gt;12,3,IF(M32&gt;9,3.5,IF(M32&gt;6,4,IF(M32&gt;3,4.5,5)))))))</f>
        <v>3.5</v>
      </c>
      <c r="O32" s="60" t="n">
        <v>8</v>
      </c>
      <c r="P32" s="57" t="n">
        <f aca="false">IF(O32=10,10,IF(O32=9,9,IF(O32=8,8,IF(O32=7,7,IF(O32=6,6,0)))))</f>
        <v>8</v>
      </c>
      <c r="Q32" s="60"/>
      <c r="R32" s="60" t="n">
        <v>5</v>
      </c>
      <c r="S32" s="57" t="n">
        <f aca="false">IF(R32=10,5,IF(R32=9,4.5,IF(R32=8,4,IF(R32=7,3.5,IF(R32=6,3,0)))))</f>
        <v>0</v>
      </c>
      <c r="T32" s="60" t="n">
        <v>5</v>
      </c>
      <c r="U32" s="57" t="n">
        <f aca="false">IF(T32=10,5,IF(T32=9,4.5,IF(T32=8,4,IF(T32=7,3.5,IF(T32=6,3,0)))))</f>
        <v>0</v>
      </c>
      <c r="V32" s="61" t="n">
        <v>18</v>
      </c>
      <c r="W32" s="3" t="n">
        <f aca="false">(IF(V32=0,"",IF(V32&lt;7,5,IF(V32&lt;10,6,IF(V32&lt;14,7,IF(V32&lt;18,8,IF(V32&lt;21,9,10)))))))</f>
        <v>9</v>
      </c>
      <c r="X32" s="5" t="n">
        <v>24</v>
      </c>
      <c r="Y32" s="3" t="n">
        <f aca="false">(IF(X32=0,"",IF(X32&lt;28,5,IF(X32&lt;29,6,IF(X32&lt;31,7,IF(X32&lt;33,8,IF(X32&lt;35,9,10)))))))</f>
        <v>5</v>
      </c>
      <c r="Z32" s="5" t="n">
        <v>245</v>
      </c>
      <c r="AA32" s="3" t="n">
        <f aca="false">(IF(Z32=0,"",IF(Z32&lt;225,5,IF(Z32&lt;235,6,IF(Z32&lt;245,7,IF(Z32&lt;255,8,IF(Z32&lt;265,9,10)))))))</f>
        <v>8</v>
      </c>
      <c r="AB32" s="62"/>
      <c r="AC32" s="3" t="str">
        <f aca="false">(IF(AB32=0,"",IF(AB32&lt;4.49,10,IF(AB32&lt;5.01,9,IF(AB32&lt;5.13,8,IF(AB32&lt;5.25,7,IF(AB32&lt;5.37,6,5)))))))</f>
        <v/>
      </c>
      <c r="AD32" s="63" t="n">
        <v>13.9</v>
      </c>
      <c r="AE32" s="3" t="n">
        <f aca="false">(IF(AD32=0,"",IF(AD32&lt;12.1,10,IF(AD32&lt;12.5,9,IF(AD32&lt;12.9,8,IF(AD32&lt;13.3,7,IF(AD32&lt;13.7,6,5)))))))</f>
        <v>5</v>
      </c>
      <c r="AF32" s="62" t="n">
        <v>1.19</v>
      </c>
      <c r="AG32" s="3" t="n">
        <f aca="false">(IF(AF32=0,"",IF(AF32&lt;0.58,10,IF(AF32&lt;1.04,9,IF(AF32&lt;1.1,8,IF(AF32&lt;1.16,7,IF(AF32&lt;1.22,6,5)))))))</f>
        <v>6</v>
      </c>
      <c r="AH32" s="64" t="n">
        <f aca="false">IF(OR(V32=0,X32=0,Z32=0,AB32=0,AD32=0,AF32=0),0,IF(BB32&gt;2,0,IF(BB32=2,4,IF(BB32=1,5,(W32+Y32+AA32+AC32+AE32+AG32)/6))))</f>
        <v>0</v>
      </c>
      <c r="AI32" s="57" t="n">
        <f aca="false">IF(AH32=4,12,IF(AH32=5,15,IF(AH32&gt;9.49,30,IF(AH32&gt;8.49,27,IF(AH32&gt;7.49,24,IF(AH32&gt;6.49,21,IF(AH32&gt;5.99,18,0)))))))</f>
        <v>0</v>
      </c>
      <c r="AJ32" s="60" t="n">
        <v>6</v>
      </c>
      <c r="AK32" s="65" t="n">
        <f aca="false">IF(AJ32=6,18,IF(AJ32=7,21,IF(AJ32=8,24,IF(AJ32=9,27,IF(AJ32=10,30,0)))))</f>
        <v>18</v>
      </c>
      <c r="AL32" s="66" t="n">
        <v>4</v>
      </c>
      <c r="AM32" s="67" t="n">
        <v>0</v>
      </c>
      <c r="AN32" s="67" t="n">
        <v>6</v>
      </c>
      <c r="BB32" s="66" t="n">
        <f aca="false">SUM(BC32:BH32)</f>
        <v>2</v>
      </c>
      <c r="BC32" s="67" t="n">
        <f aca="false">COUNTIF(W32,5)</f>
        <v>0</v>
      </c>
      <c r="BD32" s="67" t="n">
        <f aca="false">COUNTIF(Y32,5)</f>
        <v>1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E32,5)</f>
        <v>1</v>
      </c>
      <c r="BH32" s="67" t="n">
        <f aca="false">COUNTIF(AG32,5)</f>
        <v>0</v>
      </c>
    </row>
    <row r="33" customFormat="false" ht="14" hidden="false" customHeight="false" outlineLevel="0" collapsed="false">
      <c r="A33" s="1" t="n">
        <v>29</v>
      </c>
      <c r="B33" s="55" t="s">
        <v>109</v>
      </c>
      <c r="C33" s="55" t="s">
        <v>110</v>
      </c>
      <c r="D33" s="55" t="s">
        <v>111</v>
      </c>
      <c r="E33" s="56" t="n">
        <f aca="false">IF(L33=10,5,IF(L33=9,4.5,IF(L33=8,4,IF(L33=7,3.5,IF(L33=6,3,0)))))</f>
        <v>4</v>
      </c>
      <c r="F33" s="57" t="n">
        <f aca="false">IF(N33=0,"НЕМА УСЛОВ",N33+P33)</f>
        <v>13.5</v>
      </c>
      <c r="G33" s="57" t="n">
        <f aca="false">IF(Q33=10,10,IF(Q33=9,9,IF(Q33=8,8,IF(Q33=7,7,IF(Q33=6,6,0)))))</f>
        <v>0</v>
      </c>
      <c r="H33" s="57" t="n">
        <f aca="false">IF(S33+U33=0,0,S33+U33)</f>
        <v>6.5</v>
      </c>
      <c r="I33" s="57" t="n">
        <f aca="false">IF(OR(AI33="",AK33=""),"НИЈЕ ПОЛОЖИО",IF(AI33+AK33&lt;36,"НИЈЕ ПОЛОЖИО",AI33+AK33))</f>
        <v>42</v>
      </c>
      <c r="J33" s="58" t="n">
        <f aca="false">IF(OR(F33="НЕМА УСЛОВ",I33="НИЈЕ ПОЛОЖИО",),0,E33+F33+G33+H33+I33)</f>
        <v>66</v>
      </c>
      <c r="K33" s="58" t="n">
        <f aca="false">IF(J33="","",IF(J33&gt;90,10,IF(J33&gt;80,9,IF(J33&gt;70,8,IF(J33&gt;60,7,IF(J33&gt;50,6,5))))))</f>
        <v>7</v>
      </c>
      <c r="L33" s="59" t="n">
        <v>8</v>
      </c>
      <c r="M33" s="60" t="n">
        <v>6</v>
      </c>
      <c r="N33" s="57" t="n">
        <f aca="false">IF(M33="","NEMA USLOV",IF(M33&gt;24,"NEMA USLOV",IF(M33&gt;12,"NADOKNADA",IF(M33&gt;12,3,IF(M33&gt;9,3.5,IF(M33&gt;6,4,IF(M33&gt;3,4.5,5)))))))</f>
        <v>4.5</v>
      </c>
      <c r="O33" s="60" t="n">
        <v>9</v>
      </c>
      <c r="P33" s="57" t="n">
        <f aca="false">IF(O33=10,10,IF(O33=9,9,IF(O33=8,8,IF(O33=7,7,IF(O33=6,6,0)))))</f>
        <v>9</v>
      </c>
      <c r="Q33" s="60"/>
      <c r="R33" s="60" t="n">
        <v>6</v>
      </c>
      <c r="S33" s="57" t="n">
        <f aca="false">IF(R33=10,5,IF(R33=9,4.5,IF(R33=8,4,IF(R33=7,3.5,IF(R33=6,3,0)))))</f>
        <v>3</v>
      </c>
      <c r="T33" s="60" t="n">
        <v>7</v>
      </c>
      <c r="U33" s="57" t="n">
        <f aca="false">IF(T33=10,5,IF(T33=9,4.5,IF(T33=8,4,IF(T33=7,3.5,IF(T33=6,3,0)))))</f>
        <v>3.5</v>
      </c>
      <c r="V33" s="61" t="n">
        <v>15</v>
      </c>
      <c r="W33" s="3" t="n">
        <f aca="false">(IF(V33=0,"",IF(V33&lt;7,5,IF(V33&lt;10,6,IF(V33&lt;14,7,IF(V33&lt;18,8,IF(V33&lt;21,9,10)))))))</f>
        <v>8</v>
      </c>
      <c r="X33" s="5" t="n">
        <v>32</v>
      </c>
      <c r="Y33" s="3" t="n">
        <f aca="false">(IF(X33=0,"",IF(X33&lt;28,5,IF(X33&lt;29,6,IF(X33&lt;31,7,IF(X33&lt;33,8,IF(X33&lt;35,9,10)))))))</f>
        <v>8</v>
      </c>
      <c r="Z33" s="5" t="n">
        <v>225</v>
      </c>
      <c r="AA33" s="3" t="n">
        <f aca="false">(IF(Z33=0,"",IF(Z33&lt;225,5,IF(Z33&lt;235,6,IF(Z33&lt;245,7,IF(Z33&lt;255,8,IF(Z33&lt;265,9,10)))))))</f>
        <v>6</v>
      </c>
      <c r="AB33" s="62" t="n">
        <v>5.23</v>
      </c>
      <c r="AC33" s="3" t="n">
        <f aca="false">(IF(AB33=0,"",IF(AB33&lt;4.49,10,IF(AB33&lt;5.01,9,IF(AB33&lt;5.13,8,IF(AB33&lt;5.25,7,IF(AB33&lt;5.37,6,5)))))))</f>
        <v>7</v>
      </c>
      <c r="AD33" s="63" t="n">
        <v>12.8</v>
      </c>
      <c r="AE33" s="3" t="n">
        <f aca="false">(IF(AD33=0,"",IF(AD33&lt;12.1,10,IF(AD33&lt;12.5,9,IF(AD33&lt;12.9,8,IF(AD33&lt;13.3,7,IF(AD33&lt;13.7,6,5)))))))</f>
        <v>8</v>
      </c>
      <c r="AF33" s="62" t="n">
        <v>1.11</v>
      </c>
      <c r="AG33" s="3" t="n">
        <f aca="false">(IF(AF33=0,"",IF(AF33&lt;0.58,10,IF(AF33&lt;1.04,9,IF(AF33&lt;1.1,8,IF(AF33&lt;1.16,7,IF(AF33&lt;1.22,6,5)))))))</f>
        <v>7</v>
      </c>
      <c r="AH33" s="64" t="n">
        <f aca="false">IF(OR(V33=0,X33=0,Z33=0,AB33=0,AD33=0,AF33=0),0,IF(BB33&gt;2,0,IF(BB33=2,4,IF(BB33=1,5,(W33+Y33+AA33+AC33+AE33+AG33)/6))))</f>
        <v>7.33333333333333</v>
      </c>
      <c r="AI33" s="57" t="n">
        <f aca="false">IF(AH33=4,12,IF(AH33=5,15,IF(AH33&gt;9.49,30,IF(AH33&gt;8.49,27,IF(AH33&gt;7.49,24,IF(AH33&gt;6.49,21,IF(AH33&gt;5.99,18,0)))))))</f>
        <v>21</v>
      </c>
      <c r="AJ33" s="60" t="n">
        <v>7</v>
      </c>
      <c r="AK33" s="65" t="n">
        <f aca="false">IF(AJ33=6,18,IF(AJ33=7,21,IF(AJ33=8,24,IF(AJ33=9,27,IF(AJ33=10,30,0)))))</f>
        <v>21</v>
      </c>
      <c r="AL33" s="66" t="n">
        <v>0</v>
      </c>
      <c r="AM33" s="67" t="n">
        <v>2</v>
      </c>
      <c r="AN33" s="67" t="n">
        <v>4</v>
      </c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E33,5)</f>
        <v>0</v>
      </c>
      <c r="BH33" s="67" t="n">
        <f aca="false">COUNTIF(AG33,5)</f>
        <v>0</v>
      </c>
    </row>
    <row r="34" customFormat="false" ht="14" hidden="false" customHeight="false" outlineLevel="0" collapsed="false">
      <c r="A34" s="1" t="n">
        <v>30</v>
      </c>
      <c r="B34" s="55" t="s">
        <v>112</v>
      </c>
      <c r="C34" s="55" t="s">
        <v>113</v>
      </c>
      <c r="D34" s="55" t="s">
        <v>114</v>
      </c>
      <c r="E34" s="56" t="n">
        <f aca="false">IF(L34=10,5,IF(L34=9,4.5,IF(L34=8,4,IF(L34=7,3.5,IF(L34=6,3,0)))))</f>
        <v>3</v>
      </c>
      <c r="F34" s="57" t="e">
        <f aca="false">IF(N34=0,"НЕМА УСЛОВ",N34+P34)</f>
        <v>#VALUE!</v>
      </c>
      <c r="G34" s="57" t="n">
        <f aca="false">IF(Q34=10,10,IF(Q34=9,9,IF(Q34=8,8,IF(Q34=7,7,IF(Q34=6,6,0)))))</f>
        <v>0</v>
      </c>
      <c r="H34" s="57" t="n">
        <f aca="false">IF(S34+U34=0,0,S34+U34)</f>
        <v>0</v>
      </c>
      <c r="I34" s="57" t="str">
        <f aca="false">IF(OR(AI34="",AK34=""),"НИЈЕ ПОЛОЖИО",IF(AI34+AK34&lt;36,"НИЈЕ ПОЛОЖИО",AI34+AK34))</f>
        <v>НИЈЕ ПОЛОЖИО</v>
      </c>
      <c r="J34" s="58" t="e">
        <f aca="false">IF(OR(F34="НЕМА УСЛОВ",I34="НИЈЕ ПОЛОЖИО",),0,E34+F34+G34+H34+I34)</f>
        <v>#VALUE!</v>
      </c>
      <c r="K34" s="58" t="e">
        <f aca="false">IF(J34="","",IF(J34&gt;90,10,IF(J34&gt;80,9,IF(J34&gt;70,8,IF(J34&gt;60,7,IF(J34&gt;50,6,5))))))</f>
        <v>#VALUE!</v>
      </c>
      <c r="L34" s="59" t="n">
        <v>6</v>
      </c>
      <c r="M34" s="60"/>
      <c r="N34" s="57" t="str">
        <f aca="false">IF(M34="","NEMA USLOV",IF(M34&gt;24,"NEMA USLOV",IF(M34&gt;12,"NADOKNADA",IF(M34&gt;12,3,IF(M34&gt;9,3.5,IF(M34&gt;6,4,IF(M34&gt;3,4.5,5)))))))</f>
        <v>NEMA USLOV</v>
      </c>
      <c r="O34" s="60"/>
      <c r="P34" s="57" t="n">
        <f aca="false">IF(O34=10,10,IF(O34=9,9,IF(O34=8,8,IF(O34=7,7,IF(O34=6,6,0)))))</f>
        <v>0</v>
      </c>
      <c r="Q34" s="60"/>
      <c r="R34" s="60"/>
      <c r="S34" s="57" t="n">
        <f aca="false">IF(R34=10,5,IF(R34=9,4.5,IF(R34=8,4,IF(R34=7,3.5,IF(R34=6,3,0)))))</f>
        <v>0</v>
      </c>
      <c r="T34" s="60"/>
      <c r="U34" s="57" t="n">
        <f aca="false">IF(T34=10,5,IF(T34=9,4.5,IF(T34=8,4,IF(T34=7,3.5,IF(T34=6,3,0)))))</f>
        <v>0</v>
      </c>
      <c r="V34" s="61"/>
      <c r="W34" s="3" t="str">
        <f aca="false">(IF(V34=0,"",IF(V34&lt;7,5,IF(V34&lt;10,6,IF(V34&lt;14,7,IF(V34&lt;18,8,IF(V34&lt;21,9,10)))))))</f>
        <v/>
      </c>
      <c r="Y34" s="3" t="str">
        <f aca="false">(IF(X34=0,"",IF(X34&lt;28,5,IF(X34&lt;29,6,IF(X34&lt;31,7,IF(X34&lt;33,8,IF(X34&lt;35,9,10)))))))</f>
        <v/>
      </c>
      <c r="AA34" s="3" t="str">
        <f aca="false">(IF(Z34=0,"",IF(Z34&lt;225,5,IF(Z34&lt;235,6,IF(Z34&lt;245,7,IF(Z34&lt;255,8,IF(Z34&lt;265,9,10)))))))</f>
        <v/>
      </c>
      <c r="AB34" s="62"/>
      <c r="AC34" s="3" t="str">
        <f aca="false">(IF(AB34=0,"",IF(AB34&lt;4.49,10,IF(AB34&lt;5.01,9,IF(AB34&lt;5.13,8,IF(AB34&lt;5.25,7,IF(AB34&lt;5.37,6,5)))))))</f>
        <v/>
      </c>
      <c r="AD34" s="63"/>
      <c r="AE34" s="3" t="str">
        <f aca="false">(IF(AD34=0,"",IF(AD34&lt;12.1,10,IF(AD34&lt;12.5,9,IF(AD34&lt;12.9,8,IF(AD34&lt;13.3,7,IF(AD34&lt;13.7,6,5)))))))</f>
        <v/>
      </c>
      <c r="AF34" s="62"/>
      <c r="AG34" s="3" t="str">
        <f aca="false">(IF(AF34=0,"",IF(AF34&lt;0.58,10,IF(AF34&lt;1.04,9,IF(AF34&lt;1.1,8,IF(AF34&lt;1.16,7,IF(AF34&lt;1.22,6,5)))))))</f>
        <v/>
      </c>
      <c r="AH34" s="64" t="n">
        <f aca="false">IF(OR(V34=0,X34=0,Z34=0,AB34=0,AD34=0,AF34=0),0,IF(BB34&gt;2,0,IF(BB34=2,4,IF(BB34=1,5,(W34+Y34+AA34+AC34+AE34+AG34)/6))))</f>
        <v>0</v>
      </c>
      <c r="AI34" s="70" t="n">
        <f aca="false">IF(AH34=4,12,IF(AH34=5,15,IF(AH34&gt;9.49,30,IF(AH34&gt;8.49,27,IF(AH34&gt;7.49,24,IF(AH34&gt;6.49,21,IF(AH34&gt;5.99,18,0)))))))</f>
        <v>0</v>
      </c>
      <c r="AJ34" s="71"/>
      <c r="AK34" s="65" t="n">
        <f aca="false">IF(AJ34=6,18,IF(AJ34=7,21,IF(AJ34=8,24,IF(AJ34=9,27,IF(AJ34=10,30,0)))))</f>
        <v>0</v>
      </c>
      <c r="AL34" s="66" t="s">
        <v>37</v>
      </c>
      <c r="AM34" s="67" t="s">
        <v>37</v>
      </c>
      <c r="AN34" s="67" t="s">
        <v>37</v>
      </c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E34,5)</f>
        <v>0</v>
      </c>
      <c r="BH34" s="67" t="n">
        <f aca="false">COUNTIF(AG34,5)</f>
        <v>0</v>
      </c>
    </row>
    <row r="35" customFormat="false" ht="14" hidden="false" customHeight="false" outlineLevel="0" collapsed="false">
      <c r="A35" s="1" t="n">
        <v>31</v>
      </c>
      <c r="B35" s="55" t="s">
        <v>115</v>
      </c>
      <c r="C35" s="55" t="s">
        <v>60</v>
      </c>
      <c r="D35" s="55" t="s">
        <v>116</v>
      </c>
      <c r="E35" s="56" t="n">
        <f aca="false">IF(L35=10,5,IF(L35=9,4.5,IF(L35=8,4,IF(L35=7,3.5,IF(L35=6,3,0)))))</f>
        <v>3.5</v>
      </c>
      <c r="F35" s="57" t="n">
        <f aca="false">IF(N35=0,"НЕМА УСЛОВ",N35+P35)</f>
        <v>12.5</v>
      </c>
      <c r="G35" s="57" t="n">
        <f aca="false">IF(Q35=10,10,IF(Q35=9,9,IF(Q35=8,8,IF(Q35=7,7,IF(Q35=6,6,0)))))</f>
        <v>0</v>
      </c>
      <c r="H35" s="57" t="n">
        <f aca="false">IF(S35+U35=0,0,S35+U35)</f>
        <v>0</v>
      </c>
      <c r="I35" s="57" t="n">
        <f aca="false">IF(OR(AI35="",AK35=""),"НИЈЕ ПОЛОЖИО",IF(AI35+AK35&lt;36,"НИЈЕ ПОЛОЖИО",AI35+AK35))</f>
        <v>48</v>
      </c>
      <c r="J35" s="58" t="n">
        <f aca="false">IF(OR(F35="НЕМА УСЛОВ",I35="НИЈЕ ПОЛОЖИО",),0,E35+F35+G35+H35+I35)</f>
        <v>64</v>
      </c>
      <c r="K35" s="58" t="n">
        <f aca="false">IF(J35="","",IF(J35&gt;90,10,IF(J35&gt;80,9,IF(J35&gt;70,8,IF(J35&gt;60,7,IF(J35&gt;50,6,5))))))</f>
        <v>7</v>
      </c>
      <c r="L35" s="59" t="n">
        <v>7</v>
      </c>
      <c r="M35" s="60" t="n">
        <v>12</v>
      </c>
      <c r="N35" s="57" t="n">
        <f aca="false">IF(M35="","NEMA USLOV",IF(M35&gt;24,"NEMA USLOV",IF(M35&gt;12,"NADOKNADA",IF(M35&gt;12,3,IF(M35&gt;9,3.5,IF(M35&gt;6,4,IF(M35&gt;3,4.5,5)))))))</f>
        <v>3.5</v>
      </c>
      <c r="O35" s="60" t="n">
        <v>9</v>
      </c>
      <c r="P35" s="57" t="n">
        <f aca="false">IF(O35=10,10,IF(O35=9,9,IF(O35=8,8,IF(O35=7,7,IF(O35=6,6,0)))))</f>
        <v>9</v>
      </c>
      <c r="Q35" s="60"/>
      <c r="R35" s="68" t="n">
        <v>5</v>
      </c>
      <c r="S35" s="57" t="n">
        <f aca="false">IF(R35=10,5,IF(R35=9,4.5,IF(R35=8,4,IF(R35=7,3.5,IF(R35=6,3,0)))))</f>
        <v>0</v>
      </c>
      <c r="T35" s="60"/>
      <c r="U35" s="57" t="n">
        <f aca="false">IF(T35=10,5,IF(T35=9,4.5,IF(T35=8,4,IF(T35=7,3.5,IF(T35=6,3,0)))))</f>
        <v>0</v>
      </c>
      <c r="V35" s="61" t="n">
        <v>10</v>
      </c>
      <c r="W35" s="3" t="n">
        <f aca="false">(IF(V35=0,"",IF(V35&lt;7,5,IF(V35&lt;10,6,IF(V35&lt;14,7,IF(V35&lt;18,8,IF(V35&lt;21,9,10)))))))</f>
        <v>7</v>
      </c>
      <c r="X35" s="5" t="n">
        <v>35</v>
      </c>
      <c r="Y35" s="3" t="n">
        <f aca="false">(IF(X35=0,"",IF(X35&lt;28,5,IF(X35&lt;29,6,IF(X35&lt;31,7,IF(X35&lt;33,8,IF(X35&lt;35,9,10)))))))</f>
        <v>10</v>
      </c>
      <c r="Z35" s="5" t="n">
        <v>235</v>
      </c>
      <c r="AA35" s="3" t="n">
        <f aca="false">(IF(Z35=0,"",IF(Z35&lt;225,5,IF(Z35&lt;235,6,IF(Z35&lt;245,7,IF(Z35&lt;255,8,IF(Z35&lt;265,9,10)))))))</f>
        <v>7</v>
      </c>
      <c r="AB35" s="62" t="n">
        <v>5.08</v>
      </c>
      <c r="AC35" s="3" t="n">
        <f aca="false">(IF(AB35=0,"",IF(AB35&lt;4.49,10,IF(AB35&lt;5.01,9,IF(AB35&lt;5.13,8,IF(AB35&lt;5.25,7,IF(AB35&lt;5.37,6,5)))))))</f>
        <v>8</v>
      </c>
      <c r="AD35" s="63" t="n">
        <v>11.7</v>
      </c>
      <c r="AE35" s="3" t="n">
        <f aca="false">(IF(AD35=0,"",IF(AD35&lt;12.1,10,IF(AD35&lt;12.5,9,IF(AD35&lt;12.9,8,IF(AD35&lt;13.3,7,IF(AD35&lt;13.7,6,5)))))))</f>
        <v>10</v>
      </c>
      <c r="AF35" s="62" t="n">
        <v>1.06</v>
      </c>
      <c r="AG35" s="3" t="n">
        <f aca="false">(IF(AF35=0,"",IF(AF35&lt;0.58,10,IF(AF35&lt;1.04,9,IF(AF35&lt;1.1,8,IF(AF35&lt;1.16,7,IF(AF35&lt;1.22,6,5)))))))</f>
        <v>8</v>
      </c>
      <c r="AH35" s="64" t="n">
        <f aca="false">IF(OR(V35=0,X35=0,Z35=0,AB35=0,AD35=0,AF35=0),0,IF(BB35&gt;2,0,IF(BB35=2,4,IF(BB35=1,5,(W35+Y35+AA35+AC35+AE35+AG35)/6))))</f>
        <v>8.33333333333333</v>
      </c>
      <c r="AI35" s="57" t="n">
        <f aca="false">IF(AH35=4,12,IF(AH35=5,15,IF(AH35&gt;9.49,30,IF(AH35&gt;8.49,27,IF(AH35&gt;7.49,24,IF(AH35&gt;6.49,21,IF(AH35&gt;5.99,18,0)))))))</f>
        <v>24</v>
      </c>
      <c r="AJ35" s="60" t="n">
        <v>8</v>
      </c>
      <c r="AK35" s="65" t="n">
        <f aca="false">IF(AJ35=6,18,IF(AJ35=7,21,IF(AJ35=8,24,IF(AJ35=9,27,IF(AJ35=10,30,0)))))</f>
        <v>24</v>
      </c>
      <c r="AL35" s="66" t="n">
        <v>9</v>
      </c>
      <c r="AM35" s="67" t="n">
        <v>0</v>
      </c>
      <c r="AN35" s="67" t="n">
        <v>5</v>
      </c>
      <c r="BB35" s="66" t="n">
        <f aca="false">SUM(BC35:BH35)</f>
        <v>0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0</v>
      </c>
      <c r="BG35" s="67" t="n">
        <f aca="false">COUNTIF(AE35,5)</f>
        <v>0</v>
      </c>
      <c r="BH35" s="67" t="n">
        <f aca="false">COUNTIF(AG35,5)</f>
        <v>0</v>
      </c>
    </row>
    <row r="36" customFormat="false" ht="14" hidden="false" customHeight="false" outlineLevel="0" collapsed="false">
      <c r="A36" s="1" t="n">
        <v>32</v>
      </c>
      <c r="B36" s="55" t="s">
        <v>117</v>
      </c>
      <c r="C36" s="55" t="s">
        <v>118</v>
      </c>
      <c r="D36" s="55" t="s">
        <v>119</v>
      </c>
      <c r="E36" s="56" t="n">
        <f aca="false">IF(L36=10,5,IF(L36=9,4.5,IF(L36=8,4,IF(L36=7,3.5,IF(L36=6,3,0)))))</f>
        <v>3</v>
      </c>
      <c r="F36" s="57" t="n">
        <f aca="false">IF(N36=0,"НЕМА УСЛОВ",N36+P36)</f>
        <v>3.5</v>
      </c>
      <c r="G36" s="57" t="n">
        <f aca="false">IF(Q36=10,10,IF(Q36=9,9,IF(Q36=8,8,IF(Q36=7,7,IF(Q36=6,6,0)))))</f>
        <v>0</v>
      </c>
      <c r="H36" s="57" t="n">
        <f aca="false">IF(S36+U36=0,0,S36+U36)</f>
        <v>0</v>
      </c>
      <c r="I36" s="57" t="str">
        <f aca="false">IF(OR(AI36="",AK36=""),"НИЈЕ ПОЛОЖИО",IF(AI36+AK36&lt;36,"НИЈЕ ПОЛОЖИО",AI36+AK36))</f>
        <v>НИЈЕ ПОЛОЖИО</v>
      </c>
      <c r="J36" s="58" t="n">
        <f aca="false">IF(OR(F36="НЕМА УСЛОВ",I36="НИЈЕ ПОЛОЖИО",),0,E36+F36+G36+H36+I36)</f>
        <v>0</v>
      </c>
      <c r="K36" s="58" t="n">
        <f aca="false">IF(J36="","",IF(J36&gt;90,10,IF(J36&gt;80,9,IF(J36&gt;70,8,IF(J36&gt;60,7,IF(J36&gt;50,6,5))))))</f>
        <v>5</v>
      </c>
      <c r="L36" s="59" t="n">
        <v>6</v>
      </c>
      <c r="M36" s="60" t="n">
        <v>12</v>
      </c>
      <c r="N36" s="57" t="n">
        <f aca="false">IF(M36="","NEMA USLOV",IF(M36&gt;24,"NEMA USLOV",IF(M36&gt;12,"NADOKNADA",IF(M36&gt;12,3,IF(M36&gt;9,3.5,IF(M36&gt;6,4,IF(M36&gt;3,4.5,5)))))))</f>
        <v>3.5</v>
      </c>
      <c r="O36" s="60"/>
      <c r="P36" s="57" t="n">
        <f aca="false">IF(O36=10,10,IF(O36=9,9,IF(O36=8,8,IF(O36=7,7,IF(O36=6,6,0)))))</f>
        <v>0</v>
      </c>
      <c r="Q36" s="60"/>
      <c r="R36" s="60"/>
      <c r="S36" s="57" t="n">
        <f aca="false">IF(R36=10,5,IF(R36=9,4.5,IF(R36=8,4,IF(R36=7,3.5,IF(R36=6,3,0)))))</f>
        <v>0</v>
      </c>
      <c r="T36" s="60"/>
      <c r="U36" s="57" t="n">
        <f aca="false">IF(T36=10,5,IF(T36=9,4.5,IF(T36=8,4,IF(T36=7,3.5,IF(T36=6,3,0)))))</f>
        <v>0</v>
      </c>
      <c r="V36" s="61" t="n">
        <v>7</v>
      </c>
      <c r="W36" s="3" t="n">
        <f aca="false">(IF(V36=0,"",IF(V36&lt;7,5,IF(V36&lt;10,6,IF(V36&lt;14,7,IF(V36&lt;18,8,IF(V36&lt;21,9,10)))))))</f>
        <v>6</v>
      </c>
      <c r="X36" s="5" t="n">
        <v>31</v>
      </c>
      <c r="Y36" s="3" t="n">
        <f aca="false">(IF(X36=0,"",IF(X36&lt;28,5,IF(X36&lt;29,6,IF(X36&lt;31,7,IF(X36&lt;33,8,IF(X36&lt;35,9,10)))))))</f>
        <v>8</v>
      </c>
      <c r="Z36" s="5" t="n">
        <v>225</v>
      </c>
      <c r="AA36" s="3" t="n">
        <f aca="false">(IF(Z36=0,"",IF(Z36&lt;225,5,IF(Z36&lt;235,6,IF(Z36&lt;245,7,IF(Z36&lt;255,8,IF(Z36&lt;265,9,10)))))))</f>
        <v>6</v>
      </c>
      <c r="AB36" s="62" t="n">
        <v>5.15</v>
      </c>
      <c r="AC36" s="3" t="n">
        <f aca="false">(IF(AB36=0,"",IF(AB36&lt;4.49,10,IF(AB36&lt;5.01,9,IF(AB36&lt;5.13,8,IF(AB36&lt;5.25,7,IF(AB36&lt;5.37,6,5)))))))</f>
        <v>7</v>
      </c>
      <c r="AD36" s="63" t="n">
        <v>13.1</v>
      </c>
      <c r="AE36" s="3" t="n">
        <f aca="false">(IF(AD36=0,"",IF(AD36&lt;12.1,10,IF(AD36&lt;12.5,9,IF(AD36&lt;12.9,8,IF(AD36&lt;13.3,7,IF(AD36&lt;13.7,6,5)))))))</f>
        <v>7</v>
      </c>
      <c r="AF36" s="62" t="n">
        <v>1.35</v>
      </c>
      <c r="AG36" s="3" t="n">
        <f aca="false">(IF(AF36=0,"",IF(AF36&lt;0.58,10,IF(AF36&lt;1.04,9,IF(AF36&lt;1.1,8,IF(AF36&lt;1.16,7,IF(AF36&lt;1.22,6,5)))))))</f>
        <v>5</v>
      </c>
      <c r="AH36" s="64" t="n">
        <f aca="false">IF(OR(V36=0,X36=0,Z36=0,AB36=0,AD36=0,AF36=0),0,IF(BB36&gt;2,0,IF(BB36=2,4,IF(BB36=1,5,(W36+Y36+AA36+AC36+AE36+AG36)/6))))</f>
        <v>5</v>
      </c>
      <c r="AI36" s="57" t="n">
        <f aca="false">IF(AH36=4,12,IF(AH36=5,15,IF(AH36&gt;9.49,30,IF(AH36&gt;8.49,27,IF(AH36&gt;7.49,24,IF(AH36&gt;6.49,21,IF(AH36&gt;5.99,18,0)))))))</f>
        <v>15</v>
      </c>
      <c r="AJ36" s="60"/>
      <c r="AK36" s="65" t="n">
        <f aca="false">IF(AJ36=6,18,IF(AJ36=7,21,IF(AJ36=8,24,IF(AJ36=9,27,IF(AJ36=10,30,0)))))</f>
        <v>0</v>
      </c>
      <c r="AL36" s="66" t="n">
        <v>9</v>
      </c>
      <c r="AM36" s="67" t="n">
        <v>9</v>
      </c>
      <c r="AN36" s="67" t="n">
        <v>4</v>
      </c>
      <c r="BB36" s="66" t="n">
        <f aca="false">SUM(BC36:BH36)</f>
        <v>1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E36,5)</f>
        <v>0</v>
      </c>
      <c r="BH36" s="67" t="n">
        <f aca="false">COUNTIF(AG36,5)</f>
        <v>1</v>
      </c>
    </row>
    <row r="37" customFormat="false" ht="14" hidden="false" customHeight="false" outlineLevel="0" collapsed="false">
      <c r="A37" s="1" t="n">
        <v>33</v>
      </c>
      <c r="B37" s="55" t="s">
        <v>120</v>
      </c>
      <c r="C37" s="55" t="s">
        <v>121</v>
      </c>
      <c r="D37" s="55" t="s">
        <v>122</v>
      </c>
      <c r="E37" s="56" t="n">
        <f aca="false">IF(L37=10,5,IF(L37=9,4.5,IF(L37=8,4,IF(L37=7,3.5,IF(L37=6,3,0)))))</f>
        <v>3.5</v>
      </c>
      <c r="F37" s="57" t="n">
        <f aca="false">IF(N37=0,"НЕМА УСЛОВ",N37+P37)</f>
        <v>12.5</v>
      </c>
      <c r="G37" s="57" t="n">
        <f aca="false">IF(Q37=10,10,IF(Q37=9,9,IF(Q37=8,8,IF(Q37=7,7,IF(Q37=6,6,0)))))</f>
        <v>0</v>
      </c>
      <c r="H37" s="57" t="n">
        <f aca="false">IF(S37+U37=0,0,S37+U37)</f>
        <v>0</v>
      </c>
      <c r="I37" s="57" t="n">
        <f aca="false">IF(OR(AI37="",AK37=""),"НИЈЕ ПОЛОЖИО",IF(AI37+AK37&lt;36,"НИЈЕ ПОЛОЖИО",AI37+AK37))</f>
        <v>48</v>
      </c>
      <c r="J37" s="58" t="n">
        <f aca="false">IF(OR(F37="НЕМА УСЛОВ",I37="НИЈЕ ПОЛОЖИО",),0,E37+F37+G37+H37+I37)</f>
        <v>64</v>
      </c>
      <c r="K37" s="58" t="n">
        <f aca="false">IF(J37="","",IF(J37&gt;90,10,IF(J37&gt;80,9,IF(J37&gt;70,8,IF(J37&gt;60,7,IF(J37&gt;50,6,5))))))</f>
        <v>7</v>
      </c>
      <c r="L37" s="59" t="n">
        <v>7</v>
      </c>
      <c r="M37" s="60" t="n">
        <v>12</v>
      </c>
      <c r="N37" s="57" t="n">
        <f aca="false">IF(M37="","NEMA USLOV",IF(M37&gt;24,"NEMA USLOV",IF(M37&gt;12,"NADOKNADA",IF(M37&gt;12,3,IF(M37&gt;9,3.5,IF(M37&gt;6,4,IF(M37&gt;3,4.5,5)))))))</f>
        <v>3.5</v>
      </c>
      <c r="O37" s="60" t="n">
        <v>9</v>
      </c>
      <c r="P37" s="57" t="n">
        <f aca="false">IF(O37=10,10,IF(O37=9,9,IF(O37=8,8,IF(O37=7,7,IF(O37=6,6,0)))))</f>
        <v>9</v>
      </c>
      <c r="Q37" s="60"/>
      <c r="R37" s="60"/>
      <c r="S37" s="57" t="n">
        <f aca="false">IF(R37=10,5,IF(R37=9,4.5,IF(R37=8,4,IF(R37=7,3.5,IF(R37=6,3,0)))))</f>
        <v>0</v>
      </c>
      <c r="T37" s="60"/>
      <c r="U37" s="57" t="n">
        <f aca="false">IF(T37=10,5,IF(T37=9,4.5,IF(T37=8,4,IF(T37=7,3.5,IF(T37=6,3,0)))))</f>
        <v>0</v>
      </c>
      <c r="V37" s="61" t="n">
        <v>18</v>
      </c>
      <c r="W37" s="3" t="n">
        <f aca="false">(IF(V37=0,"",IF(V37&lt;7,5,IF(V37&lt;10,6,IF(V37&lt;14,7,IF(V37&lt;18,8,IF(V37&lt;21,9,10)))))))</f>
        <v>9</v>
      </c>
      <c r="X37" s="5" t="n">
        <v>33</v>
      </c>
      <c r="Y37" s="3" t="n">
        <f aca="false">(IF(X37=0,"",IF(X37&lt;28,5,IF(X37&lt;29,6,IF(X37&lt;31,7,IF(X37&lt;33,8,IF(X37&lt;35,9,10)))))))</f>
        <v>9</v>
      </c>
      <c r="Z37" s="5" t="n">
        <v>225</v>
      </c>
      <c r="AA37" s="3" t="n">
        <f aca="false">(IF(Z37=0,"",IF(Z37&lt;225,5,IF(Z37&lt;235,6,IF(Z37&lt;245,7,IF(Z37&lt;255,8,IF(Z37&lt;265,9,10)))))))</f>
        <v>6</v>
      </c>
      <c r="AB37" s="62" t="n">
        <v>4.41</v>
      </c>
      <c r="AC37" s="3" t="n">
        <f aca="false">(IF(AB37=0,"",IF(AB37&lt;4.49,10,IF(AB37&lt;5.01,9,IF(AB37&lt;5.13,8,IF(AB37&lt;5.25,7,IF(AB37&lt;5.37,6,5)))))))</f>
        <v>10</v>
      </c>
      <c r="AD37" s="63" t="n">
        <v>12.8</v>
      </c>
      <c r="AE37" s="3" t="n">
        <f aca="false">(IF(AD37=0,"",IF(AD37&lt;12.1,10,IF(AD37&lt;12.5,9,IF(AD37&lt;12.9,8,IF(AD37&lt;13.3,7,IF(AD37&lt;13.7,6,5)))))))</f>
        <v>8</v>
      </c>
      <c r="AF37" s="62" t="n">
        <v>1.09</v>
      </c>
      <c r="AG37" s="3" t="n">
        <f aca="false">(IF(AF37=0,"",IF(AF37&lt;0.58,10,IF(AF37&lt;1.04,9,IF(AF37&lt;1.1,8,IF(AF37&lt;1.16,7,IF(AF37&lt;1.22,6,5)))))))</f>
        <v>8</v>
      </c>
      <c r="AH37" s="64" t="n">
        <f aca="false">IF(OR(V37=0,X37=0,Z37=0,AB37=0,AD37=0,AF37=0),0,IF(BB37&gt;2,0,IF(BB37=2,4,IF(BB37=1,5,(W37+Y37+AA37+AC37+AE37+AG37)/6))))</f>
        <v>8.33333333333333</v>
      </c>
      <c r="AI37" s="57" t="n">
        <f aca="false">IF(AH37=4,12,IF(AH37=5,15,IF(AH37&gt;9.49,30,IF(AH37&gt;8.49,27,IF(AH37&gt;7.49,24,IF(AH37&gt;6.49,21,IF(AH37&gt;5.99,18,0)))))))</f>
        <v>24</v>
      </c>
      <c r="AJ37" s="60" t="n">
        <v>8</v>
      </c>
      <c r="AK37" s="65" t="n">
        <f aca="false">IF(AJ37=6,18,IF(AJ37=7,21,IF(AJ37=8,24,IF(AJ37=9,27,IF(AJ37=10,30,0)))))</f>
        <v>24</v>
      </c>
      <c r="AL37" s="66" t="n">
        <v>3</v>
      </c>
      <c r="AM37" s="67" t="n">
        <v>6</v>
      </c>
      <c r="AN37" s="67" t="n">
        <v>4</v>
      </c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E37,5)</f>
        <v>0</v>
      </c>
      <c r="BH37" s="67" t="n">
        <f aca="false">COUNTIF(AG37,5)</f>
        <v>0</v>
      </c>
    </row>
    <row r="38" customFormat="false" ht="14" hidden="false" customHeight="false" outlineLevel="0" collapsed="false">
      <c r="A38" s="1" t="n">
        <v>34</v>
      </c>
      <c r="B38" s="55" t="s">
        <v>123</v>
      </c>
      <c r="C38" s="55" t="s">
        <v>113</v>
      </c>
      <c r="D38" s="55" t="s">
        <v>124</v>
      </c>
      <c r="E38" s="56" t="n">
        <f aca="false">IF(L38=10,5,IF(L38=9,4.5,IF(L38=8,4,IF(L38=7,3.5,IF(L38=6,3,0)))))</f>
        <v>3</v>
      </c>
      <c r="F38" s="57" t="n">
        <f aca="false">IF(N38=0,"НЕМА УСЛОВ",N38+P38)</f>
        <v>11.5</v>
      </c>
      <c r="G38" s="57" t="n">
        <f aca="false">IF(Q38=10,10,IF(Q38=9,9,IF(Q38=8,8,IF(Q38=7,7,IF(Q38=6,6,0)))))</f>
        <v>0</v>
      </c>
      <c r="H38" s="57" t="n">
        <f aca="false">IF(S38+U38=0,0,S38+U38)</f>
        <v>0</v>
      </c>
      <c r="I38" s="57" t="str">
        <f aca="false">IF(OR(AI38="",AK38=""),"НИЈЕ ПОЛОЖИО",IF(AI38+AK38&lt;36,"НИЈЕ ПОЛОЖИО",AI38+AK38))</f>
        <v>НИЈЕ ПОЛОЖИО</v>
      </c>
      <c r="J38" s="58" t="n">
        <f aca="false">IF(OR(F38="НЕМА УСЛОВ",I38="НИЈЕ ПОЛОЖИО",),0,E38+F38+G38+H38+I38)</f>
        <v>0</v>
      </c>
      <c r="K38" s="58" t="n">
        <f aca="false">IF(J38="","",IF(J38&gt;90,10,IF(J38&gt;80,9,IF(J38&gt;70,8,IF(J38&gt;60,7,IF(J38&gt;50,6,5))))))</f>
        <v>5</v>
      </c>
      <c r="L38" s="59" t="n">
        <v>6</v>
      </c>
      <c r="M38" s="60" t="n">
        <v>12</v>
      </c>
      <c r="N38" s="57" t="n">
        <f aca="false">IF(M38="","NEMA USLOV",IF(M38&gt;24,"NEMA USLOV",IF(M38&gt;12,"NADOKNADA",IF(M38&gt;12,3,IF(M38&gt;9,3.5,IF(M38&gt;6,4,IF(M38&gt;3,4.5,5)))))))</f>
        <v>3.5</v>
      </c>
      <c r="O38" s="60" t="n">
        <v>8</v>
      </c>
      <c r="P38" s="57" t="n">
        <f aca="false">IF(O38=10,10,IF(O38=9,9,IF(O38=8,8,IF(O38=7,7,IF(O38=6,6,0)))))</f>
        <v>8</v>
      </c>
      <c r="Q38" s="60"/>
      <c r="R38" s="60" t="n">
        <v>5</v>
      </c>
      <c r="S38" s="57" t="n">
        <f aca="false">IF(R38=10,5,IF(R38=9,4.5,IF(R38=8,4,IF(R38=7,3.5,IF(R38=6,3,0)))))</f>
        <v>0</v>
      </c>
      <c r="T38" s="60"/>
      <c r="U38" s="57" t="n">
        <f aca="false">IF(T38=10,5,IF(T38=9,4.5,IF(T38=8,4,IF(T38=7,3.5,IF(T38=6,3,0)))))</f>
        <v>0</v>
      </c>
      <c r="V38" s="61" t="n">
        <v>9</v>
      </c>
      <c r="W38" s="3" t="n">
        <f aca="false">(IF(V38=0,"",IF(V38&lt;7,5,IF(V38&lt;10,6,IF(V38&lt;14,7,IF(V38&lt;18,8,IF(V38&lt;21,9,10)))))))</f>
        <v>6</v>
      </c>
      <c r="X38" s="5" t="n">
        <v>29</v>
      </c>
      <c r="Y38" s="3" t="n">
        <f aca="false">(IF(X38=0,"",IF(X38&lt;28,5,IF(X38&lt;29,6,IF(X38&lt;31,7,IF(X38&lt;33,8,IF(X38&lt;35,9,10)))))))</f>
        <v>7</v>
      </c>
      <c r="Z38" s="5" t="n">
        <v>235</v>
      </c>
      <c r="AA38" s="3" t="n">
        <f aca="false">(IF(Z38=0,"",IF(Z38&lt;225,5,IF(Z38&lt;235,6,IF(Z38&lt;245,7,IF(Z38&lt;255,8,IF(Z38&lt;265,9,10)))))))</f>
        <v>7</v>
      </c>
      <c r="AB38" s="62" t="n">
        <v>5.31</v>
      </c>
      <c r="AC38" s="3" t="n">
        <f aca="false">(IF(AB38=0,"",IF(AB38&lt;4.49,10,IF(AB38&lt;5.01,9,IF(AB38&lt;5.13,8,IF(AB38&lt;5.25,7,IF(AB38&lt;5.37,6,5)))))))</f>
        <v>6</v>
      </c>
      <c r="AD38" s="63" t="n">
        <v>13.5</v>
      </c>
      <c r="AE38" s="3" t="n">
        <f aca="false">(IF(AD38=0,"",IF(AD38&lt;12.1,10,IF(AD38&lt;12.5,9,IF(AD38&lt;12.9,8,IF(AD38&lt;13.3,7,IF(AD38&lt;13.7,6,5)))))))</f>
        <v>6</v>
      </c>
      <c r="AF38" s="62"/>
      <c r="AG38" s="3" t="str">
        <f aca="false">(IF(AF38=0,"",IF(AF38&lt;0.58,10,IF(AF38&lt;1.04,9,IF(AF38&lt;1.1,8,IF(AF38&lt;1.16,7,IF(AF38&lt;1.22,6,5)))))))</f>
        <v/>
      </c>
      <c r="AH38" s="64" t="n">
        <f aca="false">IF(OR(V38=0,X38=0,Z38=0,AB38=0,AD38=0,AF38=0),0,IF(BB38&gt;2,0,IF(BB38=2,4,IF(BB38=1,5,(W38+Y38+AA38+AC38+AE38+AG38)/6))))</f>
        <v>0</v>
      </c>
      <c r="AI38" s="57" t="n">
        <f aca="false">IF(AH38=4,12,IF(AH38=5,15,IF(AH38&gt;9.49,30,IF(AH38&gt;8.49,27,IF(AH38&gt;7.49,24,IF(AH38&gt;6.49,21,IF(AH38&gt;5.99,18,0)))))))</f>
        <v>0</v>
      </c>
      <c r="AJ38" s="60"/>
      <c r="AK38" s="65" t="n">
        <f aca="false">IF(AJ38=6,18,IF(AJ38=7,21,IF(AJ38=8,24,IF(AJ38=9,27,IF(AJ38=10,30,0)))))</f>
        <v>0</v>
      </c>
      <c r="AL38" s="66" t="n">
        <v>6</v>
      </c>
      <c r="AM38" s="67" t="n">
        <v>8</v>
      </c>
      <c r="AN38" s="67" t="n">
        <v>4</v>
      </c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E38,5)</f>
        <v>0</v>
      </c>
      <c r="BH38" s="67" t="n">
        <f aca="false">COUNTIF(AG38,5)</f>
        <v>0</v>
      </c>
    </row>
    <row r="39" customFormat="false" ht="14" hidden="false" customHeight="false" outlineLevel="0" collapsed="false">
      <c r="A39" s="1" t="n">
        <v>35</v>
      </c>
      <c r="B39" s="55" t="s">
        <v>125</v>
      </c>
      <c r="C39" s="55" t="s">
        <v>126</v>
      </c>
      <c r="D39" s="55" t="s">
        <v>127</v>
      </c>
      <c r="E39" s="56" t="n">
        <f aca="false">IF(L39=10,5,IF(L39=9,4.5,IF(L39=8,4,IF(L39=7,3.5,IF(L39=6,3,0)))))</f>
        <v>3</v>
      </c>
      <c r="F39" s="57" t="n">
        <f aca="false">IF(N39=0,"НЕМА УСЛОВ",N39+P39)</f>
        <v>10.5</v>
      </c>
      <c r="G39" s="57" t="n">
        <f aca="false">IF(Q39=10,10,IF(Q39=9,9,IF(Q39=8,8,IF(Q39=7,7,IF(Q39=6,6,0)))))</f>
        <v>0</v>
      </c>
      <c r="H39" s="57" t="n">
        <f aca="false">IF(S39+U39=0,0,S39+U39)</f>
        <v>0</v>
      </c>
      <c r="I39" s="57" t="str">
        <f aca="false">IF(OR(AI39="",AK39=""),"НИЈЕ ПОЛОЖИО",IF(AI39+AK39&lt;36,"НИЈЕ ПОЛОЖИО",AI39+AK39))</f>
        <v>НИЈЕ ПОЛОЖИО</v>
      </c>
      <c r="J39" s="58" t="n">
        <f aca="false">IF(OR(F39="НЕМА УСЛОВ",I39="НИЈЕ ПОЛОЖИО",),0,E39+F39+G39+H39+I39)</f>
        <v>0</v>
      </c>
      <c r="K39" s="58" t="n">
        <f aca="false">IF(J39="","",IF(J39&gt;90,10,IF(J39&gt;80,9,IF(J39&gt;70,8,IF(J39&gt;60,7,IF(J39&gt;50,6,5))))))</f>
        <v>5</v>
      </c>
      <c r="L39" s="59" t="n">
        <v>6</v>
      </c>
      <c r="M39" s="60" t="n">
        <v>12</v>
      </c>
      <c r="N39" s="57" t="n">
        <f aca="false">IF(M39="","NEMA USLOV",IF(M39&gt;24,"NEMA USLOV",IF(M39&gt;12,"NADOKNADA",IF(M39&gt;12,3,IF(M39&gt;9,3.5,IF(M39&gt;6,4,IF(M39&gt;3,4.5,5)))))))</f>
        <v>3.5</v>
      </c>
      <c r="O39" s="60" t="n">
        <v>7</v>
      </c>
      <c r="P39" s="57" t="n">
        <f aca="false">IF(O39=10,10,IF(O39=9,9,IF(O39=8,8,IF(O39=7,7,IF(O39=6,6,0)))))</f>
        <v>7</v>
      </c>
      <c r="Q39" s="60"/>
      <c r="R39" s="60" t="n">
        <v>5</v>
      </c>
      <c r="S39" s="57" t="n">
        <f aca="false">IF(R39=10,5,IF(R39=9,4.5,IF(R39=8,4,IF(R39=7,3.5,IF(R39=6,3,0)))))</f>
        <v>0</v>
      </c>
      <c r="T39" s="60"/>
      <c r="U39" s="57" t="n">
        <f aca="false">IF(T39=10,5,IF(T39=9,4.5,IF(T39=8,4,IF(T39=7,3.5,IF(T39=6,3,0)))))</f>
        <v>0</v>
      </c>
      <c r="V39" s="61" t="n">
        <v>11</v>
      </c>
      <c r="W39" s="3" t="n">
        <f aca="false">(IF(V39=0,"",IF(V39&lt;7,5,IF(V39&lt;10,6,IF(V39&lt;14,7,IF(V39&lt;18,8,IF(V39&lt;21,9,10)))))))</f>
        <v>7</v>
      </c>
      <c r="X39" s="5" t="n">
        <v>25</v>
      </c>
      <c r="Y39" s="3" t="n">
        <f aca="false">(IF(X39=0,"",IF(X39&lt;28,5,IF(X39&lt;29,6,IF(X39&lt;31,7,IF(X39&lt;33,8,IF(X39&lt;35,9,10)))))))</f>
        <v>5</v>
      </c>
      <c r="Z39" s="5" t="n">
        <v>245</v>
      </c>
      <c r="AA39" s="3" t="n">
        <f aca="false">(IF(Z39=0,"",IF(Z39&lt;225,5,IF(Z39&lt;235,6,IF(Z39&lt;245,7,IF(Z39&lt;255,8,IF(Z39&lt;265,9,10)))))))</f>
        <v>8</v>
      </c>
      <c r="AB39" s="62" t="n">
        <v>5.59</v>
      </c>
      <c r="AC39" s="3" t="n">
        <f aca="false">(IF(AB39=0,"",IF(AB39&lt;4.49,10,IF(AB39&lt;5.01,9,IF(AB39&lt;5.13,8,IF(AB39&lt;5.25,7,IF(AB39&lt;5.37,6,5)))))))</f>
        <v>5</v>
      </c>
      <c r="AD39" s="63" t="n">
        <v>13.6</v>
      </c>
      <c r="AE39" s="3" t="n">
        <f aca="false">(IF(AD39=0,"",IF(AD39&lt;12.1,10,IF(AD39&lt;12.5,9,IF(AD39&lt;12.9,8,IF(AD39&lt;13.3,7,IF(AD39&lt;13.7,6,5)))))))</f>
        <v>6</v>
      </c>
      <c r="AF39" s="62"/>
      <c r="AG39" s="3" t="str">
        <f aca="false">(IF(AF39=0,"",IF(AF39&lt;0.58,10,IF(AF39&lt;1.04,9,IF(AF39&lt;1.1,8,IF(AF39&lt;1.16,7,IF(AF39&lt;1.22,6,5)))))))</f>
        <v/>
      </c>
      <c r="AH39" s="64" t="n">
        <f aca="false">IF(OR(V39=0,X39=0,Z39=0,AB39=0,AD39=0,AF39=0),0,IF(BB39&gt;2,0,IF(BB39=2,4,IF(BB39=1,5,(W39+Y39+AA39+AC39+AE39+AG39)/6))))</f>
        <v>0</v>
      </c>
      <c r="AI39" s="57" t="n">
        <f aca="false">IF(AH39=4,12,IF(AH39=5,15,IF(AH39&gt;9.49,30,IF(AH39&gt;8.49,27,IF(AH39&gt;7.49,24,IF(AH39&gt;6.49,21,IF(AH39&gt;5.99,18,0)))))))</f>
        <v>0</v>
      </c>
      <c r="AJ39" s="60"/>
      <c r="AK39" s="65" t="n">
        <f aca="false">IF(AJ39=6,18,IF(AJ39=7,21,IF(AJ39=8,24,IF(AJ39=9,27,IF(AJ39=10,30,0)))))</f>
        <v>0</v>
      </c>
      <c r="AL39" s="66" t="n">
        <v>3</v>
      </c>
      <c r="AM39" s="67" t="n">
        <v>8</v>
      </c>
      <c r="AN39" s="67" t="n">
        <v>5</v>
      </c>
      <c r="BB39" s="66" t="n">
        <f aca="false">SUM(BC39:BH39)</f>
        <v>2</v>
      </c>
      <c r="BC39" s="67" t="n">
        <f aca="false">COUNTIF(W39,5)</f>
        <v>0</v>
      </c>
      <c r="BD39" s="67" t="n">
        <f aca="false">COUNTIF(Y39,5)</f>
        <v>1</v>
      </c>
      <c r="BE39" s="67" t="n">
        <f aca="false">COUNTIF(AA39,5)</f>
        <v>0</v>
      </c>
      <c r="BF39" s="67" t="n">
        <f aca="false">COUNTIF(AC39,5)</f>
        <v>1</v>
      </c>
      <c r="BG39" s="67" t="n">
        <f aca="false">COUNTIF(AE39,5)</f>
        <v>0</v>
      </c>
      <c r="BH39" s="67" t="n">
        <f aca="false">COUNTIF(AG39,5)</f>
        <v>0</v>
      </c>
    </row>
    <row r="40" customFormat="false" ht="14" hidden="false" customHeight="false" outlineLevel="0" collapsed="false">
      <c r="A40" s="1" t="n">
        <v>36</v>
      </c>
      <c r="B40" s="55" t="s">
        <v>128</v>
      </c>
      <c r="C40" s="55" t="s">
        <v>84</v>
      </c>
      <c r="D40" s="55" t="s">
        <v>129</v>
      </c>
      <c r="E40" s="56" t="n">
        <f aca="false">IF(L40=10,5,IF(L40=9,4.5,IF(L40=8,4,IF(L40=7,3.5,IF(L40=6,3,0)))))</f>
        <v>3</v>
      </c>
      <c r="F40" s="57" t="e">
        <f aca="false">IF(N40=0,"НЕМА УСЛОВ",N40+P40)</f>
        <v>#VALUE!</v>
      </c>
      <c r="G40" s="57" t="n">
        <f aca="false">IF(Q40=10,10,IF(Q40=9,9,IF(Q40=8,8,IF(Q40=7,7,IF(Q40=6,6,0)))))</f>
        <v>0</v>
      </c>
      <c r="H40" s="57" t="n">
        <f aca="false">IF(S40+U40=0,0,S40+U40)</f>
        <v>0</v>
      </c>
      <c r="I40" s="57" t="str">
        <f aca="false">IF(OR(AI40="",AK40=""),"НИЈЕ ПОЛОЖИО",IF(AI40+AK40&lt;36,"НИЈЕ ПОЛОЖИО",AI40+AK40))</f>
        <v>НИЈЕ ПОЛОЖИО</v>
      </c>
      <c r="J40" s="58" t="e">
        <f aca="false">IF(OR(F40="НЕМА УСЛОВ",I40="НИЈЕ ПОЛОЖИО",),0,E40+F40+G40+H40+I40)</f>
        <v>#VALUE!</v>
      </c>
      <c r="K40" s="58" t="e">
        <f aca="false">IF(J40="","",IF(J40&gt;90,10,IF(J40&gt;80,9,IF(J40&gt;70,8,IF(J40&gt;60,7,IF(J40&gt;50,6,5))))))</f>
        <v>#VALUE!</v>
      </c>
      <c r="L40" s="59" t="n">
        <v>6</v>
      </c>
      <c r="M40" s="60" t="n">
        <v>23</v>
      </c>
      <c r="N40" s="57" t="str">
        <f aca="false">IF(M40="","NEMA USLOV",IF(M40&gt;24,"NEMA USLOV",IF(M40&gt;12,"NADOKNADA",IF(M40&gt;12,3,IF(M40&gt;9,3.5,IF(M40&gt;6,4,IF(M40&gt;3,4.5,5)))))))</f>
        <v>NADOKNADA</v>
      </c>
      <c r="O40" s="60"/>
      <c r="P40" s="57" t="n">
        <f aca="false">IF(O40=10,10,IF(O40=9,9,IF(O40=8,8,IF(O40=7,7,IF(O40=6,6,0)))))</f>
        <v>0</v>
      </c>
      <c r="Q40" s="60"/>
      <c r="R40" s="60"/>
      <c r="S40" s="57" t="n">
        <f aca="false">IF(R40=10,5,IF(R40=9,4.5,IF(R40=8,4,IF(R40=7,3.5,IF(R40=6,3,0)))))</f>
        <v>0</v>
      </c>
      <c r="T40" s="60"/>
      <c r="U40" s="57" t="n">
        <f aca="false">IF(T40=10,5,IF(T40=9,4.5,IF(T40=8,4,IF(T40=7,3.5,IF(T40=6,3,0)))))</f>
        <v>0</v>
      </c>
      <c r="V40" s="61" t="n">
        <v>16</v>
      </c>
      <c r="W40" s="3" t="n">
        <f aca="false">(IF(V40=0,"",IF(V40&lt;7,5,IF(V40&lt;10,6,IF(V40&lt;14,7,IF(V40&lt;18,8,IF(V40&lt;21,9,10)))))))</f>
        <v>8</v>
      </c>
      <c r="X40" s="5" t="n">
        <v>35</v>
      </c>
      <c r="Y40" s="3" t="n">
        <f aca="false">(IF(X40=0,"",IF(X40&lt;28,5,IF(X40&lt;29,6,IF(X40&lt;31,7,IF(X40&lt;33,8,IF(X40&lt;35,9,10)))))))</f>
        <v>10</v>
      </c>
      <c r="Z40" s="5" t="n">
        <v>255</v>
      </c>
      <c r="AA40" s="3" t="n">
        <f aca="false">(IF(Z40=0,"",IF(Z40&lt;225,5,IF(Z40&lt;235,6,IF(Z40&lt;245,7,IF(Z40&lt;255,8,IF(Z40&lt;265,9,10)))))))</f>
        <v>9</v>
      </c>
      <c r="AB40" s="62"/>
      <c r="AC40" s="3" t="str">
        <f aca="false">(IF(AB40=0,"",IF(AB40&lt;4.49,10,IF(AB40&lt;5.01,9,IF(AB40&lt;5.13,8,IF(AB40&lt;5.25,7,IF(AB40&lt;5.37,6,5)))))))</f>
        <v/>
      </c>
      <c r="AD40" s="63"/>
      <c r="AE40" s="3" t="str">
        <f aca="false">(IF(AD40=0,"",IF(AD40&lt;12.1,10,IF(AD40&lt;12.5,9,IF(AD40&lt;12.9,8,IF(AD40&lt;13.3,7,IF(AD40&lt;13.7,6,5)))))))</f>
        <v/>
      </c>
      <c r="AF40" s="62"/>
      <c r="AG40" s="3" t="str">
        <f aca="false">(IF(AF40=0,"",IF(AF40&lt;0.58,10,IF(AF40&lt;1.04,9,IF(AF40&lt;1.1,8,IF(AF40&lt;1.16,7,IF(AF40&lt;1.22,6,5)))))))</f>
        <v/>
      </c>
      <c r="AH40" s="64" t="n">
        <f aca="false">IF(OR(V40=0,X40=0,Z40=0,AB40=0,AD40=0,AF40=0),0,IF(BB40&gt;2,0,IF(BB40=2,4,IF(BB40=1,5,(W40+Y40+AA40+AC40+AE40+AG40)/6))))</f>
        <v>0</v>
      </c>
      <c r="AI40" s="57" t="n">
        <f aca="false">IF(AH40=4,12,IF(AH40=5,15,IF(AH40&gt;9.49,30,IF(AH40&gt;8.49,27,IF(AH40&gt;7.49,24,IF(AH40&gt;6.49,21,IF(AH40&gt;5.99,18,0)))))))</f>
        <v>0</v>
      </c>
      <c r="AJ40" s="68"/>
      <c r="AK40" s="65" t="n">
        <f aca="false">IF(AJ40=6,18,IF(AJ40=7,21,IF(AJ40=8,24,IF(AJ40=9,27,IF(AJ40=10,30,0)))))</f>
        <v>0</v>
      </c>
      <c r="AL40" s="66" t="n">
        <v>4</v>
      </c>
      <c r="AM40" s="67" t="n">
        <v>10</v>
      </c>
      <c r="AN40" s="67" t="n">
        <v>9</v>
      </c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E40,5)</f>
        <v>0</v>
      </c>
      <c r="BH40" s="67" t="n">
        <f aca="false">COUNTIF(AG40,5)</f>
        <v>0</v>
      </c>
    </row>
    <row r="41" customFormat="false" ht="14" hidden="false" customHeight="false" outlineLevel="0" collapsed="false">
      <c r="A41" s="1" t="n">
        <v>37</v>
      </c>
      <c r="B41" s="55" t="s">
        <v>130</v>
      </c>
      <c r="C41" s="55" t="s">
        <v>131</v>
      </c>
      <c r="D41" s="55" t="s">
        <v>132</v>
      </c>
      <c r="E41" s="56" t="n">
        <f aca="false">IF(L41=10,5,IF(L41=9,4.5,IF(L41=8,4,IF(L41=7,3.5,IF(L41=6,3,0)))))</f>
        <v>4</v>
      </c>
      <c r="F41" s="57" t="n">
        <f aca="false">IF(N41=0,"НЕМА УСЛОВ",N41+P41)</f>
        <v>13.5</v>
      </c>
      <c r="G41" s="57" t="n">
        <f aca="false">IF(Q41=10,10,IF(Q41=9,9,IF(Q41=8,8,IF(Q41=7,7,IF(Q41=6,6,0)))))</f>
        <v>8</v>
      </c>
      <c r="H41" s="57" t="n">
        <f aca="false">IF(S41+U41=0,0,S41+U41)</f>
        <v>3.5</v>
      </c>
      <c r="I41" s="57" t="n">
        <f aca="false">IF(OR(AI41="",AK41=""),"НИЈЕ ПОЛОЖИО",IF(AI41+AK41&lt;36,"НИЈЕ ПОЛОЖИО",AI41+AK41))</f>
        <v>36</v>
      </c>
      <c r="J41" s="58" t="n">
        <f aca="false">IF(OR(F41="НЕМА УСЛОВ",I41="НИЈЕ ПОЛОЖИО",),0,E41+F41+G41+H41+I41)</f>
        <v>65</v>
      </c>
      <c r="K41" s="58" t="n">
        <f aca="false">IF(J41="","",IF(J41&gt;90,10,IF(J41&gt;80,9,IF(J41&gt;70,8,IF(J41&gt;60,7,IF(J41&gt;50,6,5))))))</f>
        <v>7</v>
      </c>
      <c r="L41" s="59" t="n">
        <v>8</v>
      </c>
      <c r="M41" s="60" t="n">
        <v>5</v>
      </c>
      <c r="N41" s="57" t="n">
        <f aca="false">IF(M41="","NEMA USLOV",IF(M41&gt;24,"NEMA USLOV",IF(M41&gt;12,"NADOKNADA",IF(M41&gt;12,3,IF(M41&gt;9,3.5,IF(M41&gt;6,4,IF(M41&gt;3,4.5,5)))))))</f>
        <v>4.5</v>
      </c>
      <c r="O41" s="60" t="n">
        <v>9</v>
      </c>
      <c r="P41" s="57" t="n">
        <f aca="false">IF(O41=10,10,IF(O41=9,9,IF(O41=8,8,IF(O41=7,7,IF(O41=6,6,0)))))</f>
        <v>9</v>
      </c>
      <c r="Q41" s="60" t="n">
        <v>8</v>
      </c>
      <c r="R41" s="60" t="n">
        <v>7</v>
      </c>
      <c r="S41" s="57" t="n">
        <f aca="false">IF(R41=10,5,IF(R41=9,4.5,IF(R41=8,4,IF(R41=7,3.5,IF(R41=6,3,0)))))</f>
        <v>3.5</v>
      </c>
      <c r="T41" s="60"/>
      <c r="U41" s="57" t="n">
        <f aca="false">IF(T41=10,5,IF(T41=9,4.5,IF(T41=8,4,IF(T41=7,3.5,IF(T41=6,3,0)))))</f>
        <v>0</v>
      </c>
      <c r="V41" s="61" t="n">
        <v>7</v>
      </c>
      <c r="W41" s="3" t="n">
        <f aca="false">(IF(V41=0,"",IF(V41&lt;7,5,IF(V41&lt;10,6,IF(V41&lt;14,7,IF(V41&lt;18,8,IF(V41&lt;21,9,10)))))))</f>
        <v>6</v>
      </c>
      <c r="X41" s="5" t="n">
        <v>28</v>
      </c>
      <c r="Y41" s="3" t="n">
        <f aca="false">(IF(X41=0,"",IF(X41&lt;28,5,IF(X41&lt;29,6,IF(X41&lt;31,7,IF(X41&lt;33,8,IF(X41&lt;35,9,10)))))))</f>
        <v>6</v>
      </c>
      <c r="Z41" s="5" t="n">
        <v>225</v>
      </c>
      <c r="AA41" s="3" t="n">
        <f aca="false">(IF(Z41=0,"",IF(Z41&lt;225,5,IF(Z41&lt;235,6,IF(Z41&lt;245,7,IF(Z41&lt;255,8,IF(Z41&lt;265,9,10)))))))</f>
        <v>6</v>
      </c>
      <c r="AB41" s="62" t="n">
        <v>5.55</v>
      </c>
      <c r="AC41" s="3" t="n">
        <f aca="false">(IF(AB41=0,"",IF(AB41&lt;4.49,10,IF(AB41&lt;5.01,9,IF(AB41&lt;5.13,8,IF(AB41&lt;5.25,7,IF(AB41&lt;5.37,6,5)))))))</f>
        <v>5</v>
      </c>
      <c r="AD41" s="63" t="n">
        <v>13.9</v>
      </c>
      <c r="AE41" s="3" t="n">
        <f aca="false">(IF(AD41=0,"",IF(AD41&lt;12.1,10,IF(AD41&lt;12.5,9,IF(AD41&lt;12.9,8,IF(AD41&lt;13.3,7,IF(AD41&lt;13.7,6,5)))))))</f>
        <v>5</v>
      </c>
      <c r="AF41" s="62" t="n">
        <v>1.2</v>
      </c>
      <c r="AG41" s="3" t="n">
        <f aca="false">(IF(AF41=0,"",IF(AF41&lt;0.58,10,IF(AF41&lt;1.04,9,IF(AF41&lt;1.1,8,IF(AF41&lt;1.16,7,IF(AF41&lt;1.22,6,5)))))))</f>
        <v>6</v>
      </c>
      <c r="AH41" s="64" t="n">
        <f aca="false">IF(OR(V41=0,X41=0,Z41=0,AB41=0,AD41=0,AF41=0),0,IF(BB41&gt;2,0,IF(BB41=2,4,IF(BB41=1,5,(W41+Y41+AA41+AC41+AE41+AG41)/6))))</f>
        <v>4</v>
      </c>
      <c r="AI41" s="57" t="n">
        <f aca="false">IF(AH41=4,12,IF(AH41=5,15,IF(AH41&gt;9.49,30,IF(AH41&gt;8.49,27,IF(AH41&gt;7.49,24,IF(AH41&gt;6.49,21,IF(AH41&gt;5.99,18,0)))))))</f>
        <v>12</v>
      </c>
      <c r="AJ41" s="60" t="n">
        <v>8</v>
      </c>
      <c r="AK41" s="65" t="n">
        <f aca="false">IF(AJ41=6,18,IF(AJ41=7,21,IF(AJ41=8,24,IF(AJ41=9,27,IF(AJ41=10,30,0)))))</f>
        <v>24</v>
      </c>
      <c r="AL41" s="66" t="n">
        <v>1</v>
      </c>
      <c r="AM41" s="67" t="n">
        <v>1</v>
      </c>
      <c r="AN41" s="67" t="n">
        <v>3</v>
      </c>
      <c r="BB41" s="66" t="n">
        <f aca="false">SUM(BC41:BH41)</f>
        <v>2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1</v>
      </c>
      <c r="BG41" s="67" t="n">
        <f aca="false">COUNTIF(AE41,5)</f>
        <v>1</v>
      </c>
      <c r="BH41" s="67" t="n">
        <f aca="false">COUNTIF(AG41,5)</f>
        <v>0</v>
      </c>
    </row>
    <row r="42" customFormat="false" ht="14" hidden="false" customHeight="false" outlineLevel="0" collapsed="false">
      <c r="A42" s="1" t="n">
        <v>38</v>
      </c>
      <c r="B42" s="55" t="s">
        <v>133</v>
      </c>
      <c r="C42" s="55" t="s">
        <v>134</v>
      </c>
      <c r="D42" s="55" t="s">
        <v>135</v>
      </c>
      <c r="E42" s="56" t="n">
        <f aca="false">IF(L42=10,5,IF(L42=9,4.5,IF(L42=8,4,IF(L42=7,3.5,IF(L42=6,3,0)))))</f>
        <v>3</v>
      </c>
      <c r="F42" s="57" t="e">
        <f aca="false">IF(N42=0,"НЕМА УСЛОВ",N42+P42)</f>
        <v>#VALUE!</v>
      </c>
      <c r="G42" s="57" t="n">
        <f aca="false">IF(Q42=10,10,IF(Q42=9,9,IF(Q42=8,8,IF(Q42=7,7,IF(Q42=6,6,0)))))</f>
        <v>0</v>
      </c>
      <c r="H42" s="57" t="n">
        <f aca="false">IF(S42+U42=0,0,S42+U42)</f>
        <v>0</v>
      </c>
      <c r="I42" s="57" t="str">
        <f aca="false">IF(OR(AI42="",AK42=""),"НИЈЕ ПОЛОЖИО",IF(AI42+AK42&lt;36,"НИЈЕ ПОЛОЖИО",AI42+AK42))</f>
        <v>НИЈЕ ПОЛОЖИО</v>
      </c>
      <c r="J42" s="58" t="e">
        <f aca="false">IF(OR(F42="НЕМА УСЛОВ",I42="НИЈЕ ПОЛОЖИО",),0,E42+F42+G42+H42+I42)</f>
        <v>#VALUE!</v>
      </c>
      <c r="K42" s="58" t="e">
        <f aca="false">IF(J42="","",IF(J42&gt;90,10,IF(J42&gt;80,9,IF(J42&gt;70,8,IF(J42&gt;60,7,IF(J42&gt;50,6,5))))))</f>
        <v>#VALUE!</v>
      </c>
      <c r="L42" s="59" t="n">
        <v>6</v>
      </c>
      <c r="M42" s="60" t="n">
        <v>37</v>
      </c>
      <c r="N42" s="57" t="str">
        <f aca="false">IF(M42="","NEMA USLOV",IF(M42&gt;24,"NEMA USLOV",IF(M42&gt;12,"NADOKNADA",IF(M42&gt;12,3,IF(M42&gt;9,3.5,IF(M42&gt;6,4,IF(M42&gt;3,4.5,5)))))))</f>
        <v>NEMA USLOV</v>
      </c>
      <c r="O42" s="60"/>
      <c r="P42" s="57" t="n">
        <f aca="false">IF(O42=10,10,IF(O42=9,9,IF(O42=8,8,IF(O42=7,7,IF(O42=6,6,0)))))</f>
        <v>0</v>
      </c>
      <c r="Q42" s="60"/>
      <c r="R42" s="60"/>
      <c r="S42" s="57" t="n">
        <f aca="false">IF(R42=10,5,IF(R42=9,4.5,IF(R42=8,4,IF(R42=7,3.5,IF(R42=6,3,0)))))</f>
        <v>0</v>
      </c>
      <c r="T42" s="60"/>
      <c r="U42" s="57" t="n">
        <f aca="false">IF(T42=10,5,IF(T42=9,4.5,IF(T42=8,4,IF(T42=7,3.5,IF(T42=6,3,0)))))</f>
        <v>0</v>
      </c>
      <c r="V42" s="61" t="n">
        <v>10</v>
      </c>
      <c r="W42" s="3" t="n">
        <f aca="false">(IF(V42=0,"",IF(V42&lt;7,5,IF(V42&lt;10,6,IF(V42&lt;14,7,IF(V42&lt;18,8,IF(V42&lt;21,9,10)))))))</f>
        <v>7</v>
      </c>
      <c r="X42" s="5" t="n">
        <v>26</v>
      </c>
      <c r="Y42" s="3" t="n">
        <f aca="false">(IF(X42=0,"",IF(X42&lt;28,5,IF(X42&lt;29,6,IF(X42&lt;31,7,IF(X42&lt;33,8,IF(X42&lt;35,9,10)))))))</f>
        <v>5</v>
      </c>
      <c r="Z42" s="5" t="n">
        <v>215</v>
      </c>
      <c r="AA42" s="3" t="n">
        <f aca="false">(IF(Z42=0,"",IF(Z42&lt;225,5,IF(Z42&lt;235,6,IF(Z42&lt;245,7,IF(Z42&lt;255,8,IF(Z42&lt;265,9,10)))))))</f>
        <v>5</v>
      </c>
      <c r="AB42" s="62"/>
      <c r="AC42" s="3" t="str">
        <f aca="false">(IF(AB42=0,"",IF(AB42&lt;4.49,10,IF(AB42&lt;5.01,9,IF(AB42&lt;5.13,8,IF(AB42&lt;5.25,7,IF(AB42&lt;5.37,6,5)))))))</f>
        <v/>
      </c>
      <c r="AD42" s="63"/>
      <c r="AE42" s="3" t="str">
        <f aca="false">(IF(AD42=0,"",IF(AD42&lt;12.1,10,IF(AD42&lt;12.5,9,IF(AD42&lt;12.9,8,IF(AD42&lt;13.3,7,IF(AD42&lt;13.7,6,5)))))))</f>
        <v/>
      </c>
      <c r="AF42" s="62"/>
      <c r="AG42" s="3" t="str">
        <f aca="false">(IF(AF42=0,"",IF(AF42&lt;0.58,10,IF(AF42&lt;1.04,9,IF(AF42&lt;1.1,8,IF(AF42&lt;1.16,7,IF(AF42&lt;1.22,6,5)))))))</f>
        <v/>
      </c>
      <c r="AH42" s="64" t="n">
        <f aca="false">IF(OR(V42=0,X42=0,Z42=0,AB42=0,AD42=0,AF42=0),0,IF(BB42&gt;2,0,IF(BB42=2,4,IF(BB42=1,5,(W42+Y42+AA42+AC42+AE42+AG42)/6))))</f>
        <v>0</v>
      </c>
      <c r="AI42" s="57" t="n">
        <f aca="false">IF(AH42=4,12,IF(AH42=5,15,IF(AH42&gt;9.49,30,IF(AH42&gt;8.49,27,IF(AH42&gt;7.49,24,IF(AH42&gt;6.49,21,IF(AH42&gt;5.99,18,0)))))))</f>
        <v>0</v>
      </c>
      <c r="AJ42" s="60" t="n">
        <v>6</v>
      </c>
      <c r="AK42" s="65" t="n">
        <f aca="false">IF(AJ42=6,18,IF(AJ42=7,21,IF(AJ42=8,24,IF(AJ42=9,27,IF(AJ42=10,30,0)))))</f>
        <v>18</v>
      </c>
      <c r="AL42" s="66" t="n">
        <v>11</v>
      </c>
      <c r="AM42" s="67" t="n">
        <v>15</v>
      </c>
      <c r="AN42" s="67" t="n">
        <v>11</v>
      </c>
      <c r="BB42" s="66" t="n">
        <f aca="false">SUM(BC42:BH42)</f>
        <v>2</v>
      </c>
      <c r="BC42" s="67" t="n">
        <f aca="false">COUNTIF(W42,5)</f>
        <v>0</v>
      </c>
      <c r="BD42" s="67" t="n">
        <f aca="false">COUNTIF(Y42,5)</f>
        <v>1</v>
      </c>
      <c r="BE42" s="67" t="n">
        <f aca="false">COUNTIF(AA42,5)</f>
        <v>1</v>
      </c>
      <c r="BF42" s="67" t="n">
        <f aca="false">COUNTIF(AC42,5)</f>
        <v>0</v>
      </c>
      <c r="BG42" s="67" t="n">
        <f aca="false">COUNTIF(AE42,5)</f>
        <v>0</v>
      </c>
      <c r="BH42" s="67" t="n">
        <f aca="false">COUNTIF(AG42,5)</f>
        <v>0</v>
      </c>
    </row>
    <row r="43" customFormat="false" ht="14" hidden="false" customHeight="false" outlineLevel="0" collapsed="false">
      <c r="A43" s="1" t="n">
        <v>39</v>
      </c>
      <c r="B43" s="55" t="s">
        <v>136</v>
      </c>
      <c r="C43" s="55" t="s">
        <v>131</v>
      </c>
      <c r="D43" s="55" t="s">
        <v>137</v>
      </c>
      <c r="E43" s="56" t="n">
        <f aca="false">IF(L43=10,5,IF(L43=9,4.5,IF(L43=8,4,IF(L43=7,3.5,IF(L43=6,3,0)))))</f>
        <v>3</v>
      </c>
      <c r="F43" s="57" t="e">
        <f aca="false">IF(N43=0,"НЕМА УСЛОВ",N43+P43)</f>
        <v>#VALUE!</v>
      </c>
      <c r="G43" s="57" t="n">
        <f aca="false">IF(Q43=10,10,IF(Q43=9,9,IF(Q43=8,8,IF(Q43=7,7,IF(Q43=6,6,0)))))</f>
        <v>0</v>
      </c>
      <c r="H43" s="57" t="n">
        <f aca="false">IF(S43+U43=0,0,S43+U43)</f>
        <v>0</v>
      </c>
      <c r="I43" s="57" t="str">
        <f aca="false">IF(OR(AI43="",AK43=""),"НИЈЕ ПОЛОЖИО",IF(AI43+AK43&lt;36,"НИЈЕ ПОЛОЖИО",AI43+AK43))</f>
        <v>НИЈЕ ПОЛОЖИО</v>
      </c>
      <c r="J43" s="58" t="e">
        <f aca="false">IF(OR(F43="НЕМА УСЛОВ",I43="НИЈЕ ПОЛОЖИО",),0,E43+F43+G43+H43+I43)</f>
        <v>#VALUE!</v>
      </c>
      <c r="K43" s="58" t="e">
        <f aca="false">IF(J43="","",IF(J43&gt;90,10,IF(J43&gt;80,9,IF(J43&gt;70,8,IF(J43&gt;60,7,IF(J43&gt;50,6,5))))))</f>
        <v>#VALUE!</v>
      </c>
      <c r="L43" s="59" t="n">
        <v>6</v>
      </c>
      <c r="M43" s="60"/>
      <c r="N43" s="57" t="str">
        <f aca="false">IF(M43="","NEMA USLOV",IF(M43&gt;24,"NEMA USLOV",IF(M43&gt;12,"NADOKNADA",IF(M43&gt;12,3,IF(M43&gt;9,3.5,IF(M43&gt;6,4,IF(M43&gt;3,4.5,5)))))))</f>
        <v>NEMA USLOV</v>
      </c>
      <c r="O43" s="60"/>
      <c r="P43" s="57" t="n">
        <f aca="false">IF(O43=10,10,IF(O43=9,9,IF(O43=8,8,IF(O43=7,7,IF(O43=6,6,0)))))</f>
        <v>0</v>
      </c>
      <c r="Q43" s="60"/>
      <c r="R43" s="60"/>
      <c r="S43" s="57" t="n">
        <f aca="false">IF(R43=10,5,IF(R43=9,4.5,IF(R43=8,4,IF(R43=7,3.5,IF(R43=6,3,0)))))</f>
        <v>0</v>
      </c>
      <c r="T43" s="60"/>
      <c r="U43" s="57" t="n">
        <f aca="false">IF(T43=10,5,IF(T43=9,4.5,IF(T43=8,4,IF(T43=7,3.5,IF(T43=6,3,0)))))</f>
        <v>0</v>
      </c>
      <c r="V43" s="61"/>
      <c r="W43" s="3" t="str">
        <f aca="false">(IF(V43=0,"",IF(V43&lt;7,5,IF(V43&lt;10,6,IF(V43&lt;14,7,IF(V43&lt;18,8,IF(V43&lt;21,9,10)))))))</f>
        <v/>
      </c>
      <c r="Y43" s="3" t="str">
        <f aca="false">(IF(X43=0,"",IF(X43&lt;28,5,IF(X43&lt;29,6,IF(X43&lt;31,7,IF(X43&lt;33,8,IF(X43&lt;35,9,10)))))))</f>
        <v/>
      </c>
      <c r="AA43" s="3" t="str">
        <f aca="false">(IF(Z43=0,"",IF(Z43&lt;225,5,IF(Z43&lt;235,6,IF(Z43&lt;245,7,IF(Z43&lt;255,8,IF(Z43&lt;265,9,10)))))))</f>
        <v/>
      </c>
      <c r="AB43" s="62"/>
      <c r="AC43" s="3" t="str">
        <f aca="false">(IF(AB43=0,"",IF(AB43&lt;4.49,10,IF(AB43&lt;5.01,9,IF(AB43&lt;5.13,8,IF(AB43&lt;5.25,7,IF(AB43&lt;5.37,6,5)))))))</f>
        <v/>
      </c>
      <c r="AD43" s="63"/>
      <c r="AE43" s="3" t="str">
        <f aca="false">(IF(AD43=0,"",IF(AD43&lt;12.1,10,IF(AD43&lt;12.5,9,IF(AD43&lt;12.9,8,IF(AD43&lt;13.3,7,IF(AD43&lt;13.7,6,5)))))))</f>
        <v/>
      </c>
      <c r="AF43" s="62"/>
      <c r="AG43" s="3" t="str">
        <f aca="false">(IF(AF43=0,"",IF(AF43&lt;0.58,10,IF(AF43&lt;1.04,9,IF(AF43&lt;1.1,8,IF(AF43&lt;1.16,7,IF(AF43&lt;1.22,6,5)))))))</f>
        <v/>
      </c>
      <c r="AH43" s="64" t="n">
        <f aca="false">IF(OR(V43=0,X43=0,Z43=0,AB43=0,AD43=0,AF43=0),0,IF(BB43&gt;2,0,IF(BB43=2,4,IF(BB43=1,5,(W43+Y43+AA43+AC43+AE43+AG43)/6))))</f>
        <v>0</v>
      </c>
      <c r="AI43" s="57" t="n">
        <f aca="false">IF(AH43=4,12,IF(AH43=5,15,IF(AH43&gt;9.49,30,IF(AH43&gt;8.49,27,IF(AH43&gt;7.49,24,IF(AH43&gt;6.49,21,IF(AH43&gt;5.99,18,0)))))))</f>
        <v>0</v>
      </c>
      <c r="AJ43" s="60"/>
      <c r="AK43" s="65" t="n">
        <f aca="false">IF(AJ43=6,18,IF(AJ43=7,21,IF(AJ43=8,24,IF(AJ43=9,27,IF(AJ43=10,30,0)))))</f>
        <v>0</v>
      </c>
      <c r="AL43" s="66" t="s">
        <v>37</v>
      </c>
      <c r="AM43" s="67" t="s">
        <v>37</v>
      </c>
      <c r="AN43" s="67" t="s">
        <v>37</v>
      </c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E43,5)</f>
        <v>0</v>
      </c>
      <c r="BH43" s="67" t="n">
        <f aca="false">COUNTIF(AG43,5)</f>
        <v>0</v>
      </c>
    </row>
    <row r="44" customFormat="false" ht="14" hidden="false" customHeight="false" outlineLevel="0" collapsed="false">
      <c r="A44" s="1" t="n">
        <v>40</v>
      </c>
      <c r="B44" s="55" t="s">
        <v>138</v>
      </c>
      <c r="C44" s="55" t="s">
        <v>100</v>
      </c>
      <c r="D44" s="55" t="s">
        <v>139</v>
      </c>
      <c r="E44" s="56" t="n">
        <f aca="false">IF(L44=10,5,IF(L44=9,4.5,IF(L44=8,4,IF(L44=7,3.5,IF(L44=6,3,0)))))</f>
        <v>3.5</v>
      </c>
      <c r="F44" s="57" t="n">
        <f aca="false">IF(N44=0,"НЕМА УСЛОВ",N44+P44)</f>
        <v>13.5</v>
      </c>
      <c r="G44" s="57" t="n">
        <f aca="false">IF(Q44=10,10,IF(Q44=9,9,IF(Q44=8,8,IF(Q44=7,7,IF(Q44=6,6,0)))))</f>
        <v>0</v>
      </c>
      <c r="H44" s="57" t="n">
        <f aca="false">IF(S44+U44=0,0,S44+U44)</f>
        <v>0</v>
      </c>
      <c r="I44" s="57" t="n">
        <f aca="false">IF(OR(AI44="",AK44=""),"НИЈЕ ПОЛОЖИО",IF(AI44+AK44&lt;36,"НИЈЕ ПОЛОЖИО",AI44+AK44))</f>
        <v>39</v>
      </c>
      <c r="J44" s="58" t="n">
        <f aca="false">IF(OR(F44="НЕМА УСЛОВ",I44="НИЈЕ ПОЛОЖИО",),0,E44+F44+G44+H44+I44)</f>
        <v>56</v>
      </c>
      <c r="K44" s="58" t="n">
        <f aca="false">IF(J44="","",IF(J44&gt;90,10,IF(J44&gt;80,9,IF(J44&gt;70,8,IF(J44&gt;60,7,IF(J44&gt;50,6,5))))))</f>
        <v>6</v>
      </c>
      <c r="L44" s="59" t="n">
        <v>7</v>
      </c>
      <c r="M44" s="60" t="n">
        <v>4</v>
      </c>
      <c r="N44" s="57" t="n">
        <f aca="false">IF(M44="","NEMA USLOV",IF(M44&gt;24,"NEMA USLOV",IF(M44&gt;12,"NADOKNADA",IF(M44&gt;12,3,IF(M44&gt;9,3.5,IF(M44&gt;6,4,IF(M44&gt;3,4.5,5)))))))</f>
        <v>4.5</v>
      </c>
      <c r="O44" s="60" t="n">
        <v>9</v>
      </c>
      <c r="P44" s="57" t="n">
        <f aca="false">IF(O44=10,10,IF(O44=9,9,IF(O44=8,8,IF(O44=7,7,IF(O44=6,6,0)))))</f>
        <v>9</v>
      </c>
      <c r="Q44" s="60"/>
      <c r="R44" s="60" t="n">
        <v>5</v>
      </c>
      <c r="S44" s="57" t="n">
        <f aca="false">IF(R44=10,5,IF(R44=9,4.5,IF(R44=8,4,IF(R44=7,3.5,IF(R44=6,3,0)))))</f>
        <v>0</v>
      </c>
      <c r="T44" s="60" t="n">
        <v>5</v>
      </c>
      <c r="U44" s="57" t="n">
        <f aca="false">IF(T44=10,5,IF(T44=9,4.5,IF(T44=8,4,IF(T44=7,3.5,IF(T44=6,3,0)))))</f>
        <v>0</v>
      </c>
      <c r="V44" s="61" t="n">
        <v>11</v>
      </c>
      <c r="W44" s="3" t="n">
        <f aca="false">(IF(V44=0,"",IF(V44&lt;7,5,IF(V44&lt;10,6,IF(V44&lt;14,7,IF(V44&lt;18,8,IF(V44&lt;21,9,10)))))))</f>
        <v>7</v>
      </c>
      <c r="X44" s="5" t="n">
        <v>28</v>
      </c>
      <c r="Y44" s="3" t="n">
        <f aca="false">(IF(X44=0,"",IF(X44&lt;28,5,IF(X44&lt;29,6,IF(X44&lt;31,7,IF(X44&lt;33,8,IF(X44&lt;35,9,10)))))))</f>
        <v>6</v>
      </c>
      <c r="Z44" s="5" t="n">
        <v>245</v>
      </c>
      <c r="AA44" s="3" t="n">
        <f aca="false">(IF(Z44=0,"",IF(Z44&lt;225,5,IF(Z44&lt;235,6,IF(Z44&lt;245,7,IF(Z44&lt;255,8,IF(Z44&lt;265,9,10)))))))</f>
        <v>8</v>
      </c>
      <c r="AB44" s="62" t="n">
        <v>5.31</v>
      </c>
      <c r="AC44" s="3" t="n">
        <f aca="false">(IF(AB44=0,"",IF(AB44&lt;4.49,10,IF(AB44&lt;5.01,9,IF(AB44&lt;5.13,8,IF(AB44&lt;5.25,7,IF(AB44&lt;5.37,6,5)))))))</f>
        <v>6</v>
      </c>
      <c r="AD44" s="63" t="n">
        <v>13</v>
      </c>
      <c r="AE44" s="3" t="n">
        <f aca="false">(IF(AD44=0,"",IF(AD44&lt;12.1,10,IF(AD44&lt;12.5,9,IF(AD44&lt;12.9,8,IF(AD44&lt;13.3,7,IF(AD44&lt;13.7,6,5)))))))</f>
        <v>7</v>
      </c>
      <c r="AF44" s="62" t="n">
        <v>1.07</v>
      </c>
      <c r="AG44" s="3" t="n">
        <f aca="false">(IF(AF44=0,"",IF(AF44&lt;0.58,10,IF(AF44&lt;1.04,9,IF(AF44&lt;1.1,8,IF(AF44&lt;1.16,7,IF(AF44&lt;1.22,6,5)))))))</f>
        <v>8</v>
      </c>
      <c r="AH44" s="64" t="n">
        <f aca="false">IF(OR(V44=0,X44=0,Z44=0,AB44=0,AD44=0,AF44=0),0,IF(BB44&gt;2,0,IF(BB44=2,4,IF(BB44=1,5,(W44+Y44+AA44+AC44+AE44+AG44)/6))))</f>
        <v>7</v>
      </c>
      <c r="AI44" s="57" t="n">
        <f aca="false">IF(AH44=4,12,IF(AH44=5,15,IF(AH44&gt;9.49,30,IF(AH44&gt;8.49,27,IF(AH44&gt;7.49,24,IF(AH44&gt;6.49,21,IF(AH44&gt;5.99,18,0)))))))</f>
        <v>21</v>
      </c>
      <c r="AJ44" s="60" t="n">
        <v>6</v>
      </c>
      <c r="AK44" s="65" t="n">
        <f aca="false">IF(AJ44=6,18,IF(AJ44=7,21,IF(AJ44=8,24,IF(AJ44=9,27,IF(AJ44=10,30,0)))))</f>
        <v>18</v>
      </c>
      <c r="AL44" s="66" t="n">
        <v>2</v>
      </c>
      <c r="AM44" s="67" t="n">
        <v>0</v>
      </c>
      <c r="AN44" s="67" t="n">
        <v>2</v>
      </c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E44,5)</f>
        <v>0</v>
      </c>
      <c r="BH44" s="67" t="n">
        <f aca="false">COUNTIF(AG44,5)</f>
        <v>0</v>
      </c>
    </row>
    <row r="45" customFormat="false" ht="14" hidden="false" customHeight="true" outlineLevel="0" collapsed="false">
      <c r="A45" s="1" t="n">
        <v>41</v>
      </c>
      <c r="B45" s="55" t="s">
        <v>140</v>
      </c>
      <c r="C45" s="55" t="s">
        <v>60</v>
      </c>
      <c r="D45" s="55" t="s">
        <v>141</v>
      </c>
      <c r="E45" s="56" t="n">
        <f aca="false">IF(L45=10,5,IF(L45=9,4.5,IF(L45=8,4,IF(L45=7,3.5,IF(L45=6,3,0)))))</f>
        <v>3</v>
      </c>
      <c r="F45" s="57" t="e">
        <f aca="false">IF(N45=0,"НЕМА УСЛОВ",N45+P45)</f>
        <v>#VALUE!</v>
      </c>
      <c r="G45" s="57" t="n">
        <f aca="false">IF(Q45=10,10,IF(Q45=9,9,IF(Q45=8,8,IF(Q45=7,7,IF(Q45=6,6,0)))))</f>
        <v>0</v>
      </c>
      <c r="H45" s="57" t="n">
        <f aca="false">IF(S45+U45=0,0,S45+U45)</f>
        <v>0</v>
      </c>
      <c r="I45" s="57" t="str">
        <f aca="false">IF(OR(AI45="",AK45=""),"НИЈЕ ПОЛОЖИО",IF(AI45+AK45&lt;36,"НИЈЕ ПОЛОЖИО",AI45+AK45))</f>
        <v>НИЈЕ ПОЛОЖИО</v>
      </c>
      <c r="J45" s="58" t="e">
        <f aca="false">IF(OR(F45="НЕМА УСЛОВ",I45="НИЈЕ ПОЛОЖИО",),0,E45+F45+G45+H45+I45)</f>
        <v>#VALUE!</v>
      </c>
      <c r="K45" s="58" t="e">
        <f aca="false">IF(J45="","",IF(J45&gt;90,10,IF(J45&gt;80,9,IF(J45&gt;70,8,IF(J45&gt;60,7,IF(J45&gt;50,6,5))))))</f>
        <v>#VALUE!</v>
      </c>
      <c r="L45" s="59" t="n">
        <v>6</v>
      </c>
      <c r="M45" s="60"/>
      <c r="N45" s="57" t="str">
        <f aca="false">IF(M45="","NEMA USLOV",IF(M45&gt;24,"NEMA USLOV",IF(M45&gt;12,"NADOKNADA",IF(M45&gt;12,3,IF(M45&gt;9,3.5,IF(M45&gt;6,4,IF(M45&gt;3,4.5,5)))))))</f>
        <v>NEMA USLOV</v>
      </c>
      <c r="O45" s="60"/>
      <c r="P45" s="57" t="n">
        <f aca="false">IF(O45=10,10,IF(O45=9,9,IF(O45=8,8,IF(O45=7,7,IF(O45=6,6,0)))))</f>
        <v>0</v>
      </c>
      <c r="Q45" s="60"/>
      <c r="R45" s="60"/>
      <c r="S45" s="57" t="n">
        <f aca="false">IF(R45=10,5,IF(R45=9,4.5,IF(R45=8,4,IF(R45=7,3.5,IF(R45=6,3,0)))))</f>
        <v>0</v>
      </c>
      <c r="T45" s="60"/>
      <c r="U45" s="57" t="n">
        <f aca="false">IF(T45=10,5,IF(T45=9,4.5,IF(T45=8,4,IF(T45=7,3.5,IF(T45=6,3,0)))))</f>
        <v>0</v>
      </c>
      <c r="V45" s="61"/>
      <c r="W45" s="3" t="str">
        <f aca="false">(IF(V45=0,"",IF(V45&lt;7,5,IF(V45&lt;10,6,IF(V45&lt;14,7,IF(V45&lt;18,8,IF(V45&lt;21,9,10)))))))</f>
        <v/>
      </c>
      <c r="Y45" s="3" t="str">
        <f aca="false">(IF(X45=0,"",IF(X45&lt;28,5,IF(X45&lt;29,6,IF(X45&lt;31,7,IF(X45&lt;33,8,IF(X45&lt;35,9,10)))))))</f>
        <v/>
      </c>
      <c r="AA45" s="3" t="str">
        <f aca="false">(IF(Z45=0,"",IF(Z45&lt;225,5,IF(Z45&lt;235,6,IF(Z45&lt;245,7,IF(Z45&lt;255,8,IF(Z45&lt;265,9,10)))))))</f>
        <v/>
      </c>
      <c r="AB45" s="62"/>
      <c r="AC45" s="3" t="str">
        <f aca="false">(IF(AB45=0,"",IF(AB45&lt;4.49,10,IF(AB45&lt;5.01,9,IF(AB45&lt;5.13,8,IF(AB45&lt;5.25,7,IF(AB45&lt;5.37,6,5)))))))</f>
        <v/>
      </c>
      <c r="AD45" s="63"/>
      <c r="AE45" s="3" t="str">
        <f aca="false">(IF(AD45=0,"",IF(AD45&lt;12.1,10,IF(AD45&lt;12.5,9,IF(AD45&lt;12.9,8,IF(AD45&lt;13.3,7,IF(AD45&lt;13.7,6,5)))))))</f>
        <v/>
      </c>
      <c r="AF45" s="62"/>
      <c r="AG45" s="3" t="str">
        <f aca="false">(IF(AF45=0,"",IF(AF45&lt;0.58,10,IF(AF45&lt;1.04,9,IF(AF45&lt;1.1,8,IF(AF45&lt;1.16,7,IF(AF45&lt;1.22,6,5)))))))</f>
        <v/>
      </c>
      <c r="AH45" s="64" t="n">
        <f aca="false">IF(OR(V45=0,X45=0,Z45=0,AB45=0,AD45=0,AF45=0),0,IF(BB45&gt;2,0,IF(BB45=2,4,IF(BB45=1,5,(W45+Y45+AA45+AC45+AE45+AG45)/6))))</f>
        <v>0</v>
      </c>
      <c r="AI45" s="57" t="n">
        <f aca="false">IF(AH45=4,12,IF(AH45=5,15,IF(AH45&gt;9.49,30,IF(AH45&gt;8.49,27,IF(AH45&gt;7.49,24,IF(AH45&gt;6.49,21,IF(AH45&gt;5.99,18,0)))))))</f>
        <v>0</v>
      </c>
      <c r="AJ45" s="72"/>
      <c r="AK45" s="65" t="n">
        <f aca="false">IF(AJ45=6,18,IF(AJ45=7,21,IF(AJ45=8,24,IF(AJ45=9,27,IF(AJ45=10,30,0)))))</f>
        <v>0</v>
      </c>
      <c r="AL45" s="66" t="s">
        <v>37</v>
      </c>
      <c r="AM45" s="67" t="s">
        <v>37</v>
      </c>
      <c r="AN45" s="67" t="s">
        <v>37</v>
      </c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E45,5)</f>
        <v>0</v>
      </c>
      <c r="BH45" s="67" t="n">
        <f aca="false">COUNTIF(AG45,5)</f>
        <v>0</v>
      </c>
    </row>
    <row r="46" customFormat="false" ht="14" hidden="false" customHeight="false" outlineLevel="0" collapsed="false">
      <c r="A46" s="1" t="n">
        <v>42</v>
      </c>
      <c r="B46" s="55" t="s">
        <v>142</v>
      </c>
      <c r="C46" s="55" t="s">
        <v>134</v>
      </c>
      <c r="D46" s="55" t="s">
        <v>143</v>
      </c>
      <c r="E46" s="56" t="n">
        <f aca="false">IF(L46=10,5,IF(L46=9,4.5,IF(L46=8,4,IF(L46=7,3.5,IF(L46=6,3,0)))))</f>
        <v>3</v>
      </c>
      <c r="F46" s="57" t="n">
        <f aca="false">IF(N46=0,"НЕМА УСЛОВ",N46+P46)</f>
        <v>12</v>
      </c>
      <c r="G46" s="57" t="n">
        <f aca="false">IF(Q46=10,10,IF(Q46=9,9,IF(Q46=8,8,IF(Q46=7,7,IF(Q46=6,6,0)))))</f>
        <v>0</v>
      </c>
      <c r="H46" s="57" t="n">
        <f aca="false">IF(S46+U46=0,0,S46+U46)</f>
        <v>0</v>
      </c>
      <c r="I46" s="57" t="n">
        <f aca="false">IF(OR(AI46="",AK46=""),"НИЈЕ ПОЛОЖИО",IF(AI46+AK46&lt;36,"НИЈЕ ПОЛОЖИО",AI46+AK46))</f>
        <v>42</v>
      </c>
      <c r="J46" s="58" t="n">
        <f aca="false">IF(OR(F46="НЕМА УСЛОВ",I46="НИЈЕ ПОЛОЖИО",),0,E46+F46+G46+H46+I46)</f>
        <v>57</v>
      </c>
      <c r="K46" s="58" t="n">
        <f aca="false">IF(J46="","",IF(J46&gt;90,10,IF(J46&gt;80,9,IF(J46&gt;70,8,IF(J46&gt;60,7,IF(J46&gt;50,6,5))))))</f>
        <v>6</v>
      </c>
      <c r="L46" s="59" t="n">
        <v>6</v>
      </c>
      <c r="M46" s="60" t="n">
        <v>7</v>
      </c>
      <c r="N46" s="57" t="n">
        <f aca="false">IF(M46="","NEMA USLOV",IF(M46&gt;24,"NEMA USLOV",IF(M46&gt;12,"NADOKNADA",IF(M46&gt;12,3,IF(M46&gt;9,3.5,IF(M46&gt;6,4,IF(M46&gt;3,4.5,5)))))))</f>
        <v>4</v>
      </c>
      <c r="O46" s="60" t="n">
        <v>8</v>
      </c>
      <c r="P46" s="57" t="n">
        <f aca="false">IF(O46=10,10,IF(O46=9,9,IF(O46=8,8,IF(O46=7,7,IF(O46=6,6,0)))))</f>
        <v>8</v>
      </c>
      <c r="Q46" s="60"/>
      <c r="R46" s="60"/>
      <c r="S46" s="57" t="n">
        <f aca="false">IF(R46=10,5,IF(R46=9,4.5,IF(R46=8,4,IF(R46=7,3.5,IF(R46=6,3,0)))))</f>
        <v>0</v>
      </c>
      <c r="T46" s="60" t="n">
        <v>5</v>
      </c>
      <c r="U46" s="57" t="n">
        <f aca="false">IF(T46=10,5,IF(T46=9,4.5,IF(T46=8,4,IF(T46=7,3.5,IF(T46=6,3,0)))))</f>
        <v>0</v>
      </c>
      <c r="V46" s="61" t="n">
        <v>14</v>
      </c>
      <c r="W46" s="3" t="n">
        <f aca="false">(IF(V46=0,"",IF(V46&lt;7,5,IF(V46&lt;10,6,IF(V46&lt;14,7,IF(V46&lt;18,8,IF(V46&lt;21,9,10)))))))</f>
        <v>8</v>
      </c>
      <c r="X46" s="5" t="n">
        <v>35</v>
      </c>
      <c r="Y46" s="3" t="n">
        <f aca="false">(IF(X46=0,"",IF(X46&lt;28,5,IF(X46&lt;29,6,IF(X46&lt;31,7,IF(X46&lt;33,8,IF(X46&lt;35,9,10)))))))</f>
        <v>10</v>
      </c>
      <c r="Z46" s="5" t="n">
        <v>255</v>
      </c>
      <c r="AA46" s="3" t="n">
        <f aca="false">(IF(Z46=0,"",IF(Z46&lt;225,5,IF(Z46&lt;235,6,IF(Z46&lt;245,7,IF(Z46&lt;255,8,IF(Z46&lt;265,9,10)))))))</f>
        <v>9</v>
      </c>
      <c r="AB46" s="62" t="n">
        <v>5.04</v>
      </c>
      <c r="AC46" s="3" t="n">
        <f aca="false">(IF(AB46=0,"",IF(AB46&lt;4.49,10,IF(AB46&lt;5.01,9,IF(AB46&lt;5.13,8,IF(AB46&lt;5.25,7,IF(AB46&lt;5.37,6,5)))))))</f>
        <v>8</v>
      </c>
      <c r="AD46" s="63" t="n">
        <v>13.3</v>
      </c>
      <c r="AE46" s="3" t="n">
        <f aca="false">(IF(AD46=0,"",IF(AD46&lt;12.1,10,IF(AD46&lt;12.5,9,IF(AD46&lt;12.9,8,IF(AD46&lt;13.3,7,IF(AD46&lt;13.7,6,5)))))))</f>
        <v>6</v>
      </c>
      <c r="AF46" s="62" t="n">
        <v>1.01</v>
      </c>
      <c r="AG46" s="3" t="n">
        <f aca="false">(IF(AF46=0,"",IF(AF46&lt;0.58,10,IF(AF46&lt;1.04,9,IF(AF46&lt;1.1,8,IF(AF46&lt;1.16,7,IF(AF46&lt;1.22,6,5)))))))</f>
        <v>9</v>
      </c>
      <c r="AH46" s="64" t="n">
        <f aca="false">IF(OR(V46=0,X46=0,Z46=0,AB46=0,AD46=0,AF46=0),0,IF(BB46&gt;2,0,IF(BB46=2,4,IF(BB46=1,5,(W46+Y46+AA46+AC46+AE46+AG46)/6))))</f>
        <v>8.33333333333333</v>
      </c>
      <c r="AI46" s="57" t="n">
        <f aca="false">IF(AH46=4,12,IF(AH46=5,15,IF(AH46&gt;9.49,30,IF(AH46&gt;8.49,27,IF(AH46&gt;7.49,24,IF(AH46&gt;6.49,21,IF(AH46&gt;5.99,18,0)))))))</f>
        <v>24</v>
      </c>
      <c r="AJ46" s="60" t="n">
        <v>6</v>
      </c>
      <c r="AK46" s="65" t="n">
        <f aca="false">IF(AJ46=6,18,IF(AJ46=7,21,IF(AJ46=8,24,IF(AJ46=9,27,IF(AJ46=10,30,0)))))</f>
        <v>18</v>
      </c>
      <c r="AL46" s="66" t="n">
        <v>3</v>
      </c>
      <c r="AM46" s="67" t="n">
        <v>2</v>
      </c>
      <c r="AN46" s="67" t="n">
        <v>2</v>
      </c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E46,5)</f>
        <v>0</v>
      </c>
      <c r="BH46" s="67" t="n">
        <f aca="false">COUNTIF(AG46,5)</f>
        <v>0</v>
      </c>
    </row>
    <row r="47" customFormat="false" ht="14" hidden="false" customHeight="false" outlineLevel="0" collapsed="false">
      <c r="A47" s="1" t="n">
        <v>43</v>
      </c>
      <c r="B47" s="55" t="s">
        <v>142</v>
      </c>
      <c r="C47" s="55" t="s">
        <v>57</v>
      </c>
      <c r="D47" s="55" t="s">
        <v>144</v>
      </c>
      <c r="E47" s="56" t="n">
        <f aca="false">IF(L47=10,5,IF(L47=9,4.5,IF(L47=8,4,IF(L47=7,3.5,IF(L47=6,3,0)))))</f>
        <v>3</v>
      </c>
      <c r="F47" s="57" t="n">
        <f aca="false">IF(N47=0,"НЕМА УСЛОВ",N47+P47)</f>
        <v>3.5</v>
      </c>
      <c r="G47" s="57" t="n">
        <f aca="false">IF(Q47=10,10,IF(Q47=9,9,IF(Q47=8,8,IF(Q47=7,7,IF(Q47=6,6,0)))))</f>
        <v>0</v>
      </c>
      <c r="H47" s="57" t="n">
        <f aca="false">IF(S47+U47=0,0,S47+U47)</f>
        <v>0</v>
      </c>
      <c r="I47" s="57" t="str">
        <f aca="false">IF(OR(AI47="",AK47=""),"НИЈЕ ПОЛОЖИО",IF(AI47+AK47&lt;36,"НИЈЕ ПОЛОЖИО",AI47+AK47))</f>
        <v>НИЈЕ ПОЛОЖИО</v>
      </c>
      <c r="J47" s="58" t="n">
        <f aca="false">IF(OR(F47="НЕМА УСЛОВ",I47="НИЈЕ ПОЛОЖИО",),0,E47+F47+G47+H47+I47)</f>
        <v>0</v>
      </c>
      <c r="K47" s="58" t="n">
        <f aca="false">IF(J47="","",IF(J47&gt;90,10,IF(J47&gt;80,9,IF(J47&gt;70,8,IF(J47&gt;60,7,IF(J47&gt;50,6,5))))))</f>
        <v>5</v>
      </c>
      <c r="L47" s="59" t="n">
        <v>6</v>
      </c>
      <c r="M47" s="60" t="n">
        <v>12</v>
      </c>
      <c r="N47" s="57" t="n">
        <f aca="false">IF(M47="","NEMA USLOV",IF(M47&gt;24,"NEMA USLOV",IF(M47&gt;12,"NADOKNADA",IF(M47&gt;12,3,IF(M47&gt;9,3.5,IF(M47&gt;6,4,IF(M47&gt;3,4.5,5)))))))</f>
        <v>3.5</v>
      </c>
      <c r="O47" s="60"/>
      <c r="P47" s="57" t="n">
        <f aca="false">IF(O47=10,10,IF(O47=9,9,IF(O47=8,8,IF(O47=7,7,IF(O47=6,6,0)))))</f>
        <v>0</v>
      </c>
      <c r="Q47" s="60"/>
      <c r="R47" s="60" t="n">
        <v>5</v>
      </c>
      <c r="S47" s="57" t="n">
        <f aca="false">IF(R47=10,5,IF(R47=9,4.5,IF(R47=8,4,IF(R47=7,3.5,IF(R47=6,3,0)))))</f>
        <v>0</v>
      </c>
      <c r="T47" s="60"/>
      <c r="U47" s="57" t="n">
        <f aca="false">IF(T47=10,5,IF(T47=9,4.5,IF(T47=8,4,IF(T47=7,3.5,IF(T47=6,3,0)))))</f>
        <v>0</v>
      </c>
      <c r="V47" s="61" t="n">
        <v>13</v>
      </c>
      <c r="W47" s="3" t="n">
        <f aca="false">(IF(V47=0,"",IF(V47&lt;7,5,IF(V47&lt;10,6,IF(V47&lt;14,7,IF(V47&lt;18,8,IF(V47&lt;21,9,10)))))))</f>
        <v>7</v>
      </c>
      <c r="X47" s="5" t="n">
        <v>29</v>
      </c>
      <c r="Y47" s="3" t="n">
        <f aca="false">(IF(X47=0,"",IF(X47&lt;28,5,IF(X47&lt;29,6,IF(X47&lt;31,7,IF(X47&lt;33,8,IF(X47&lt;35,9,10)))))))</f>
        <v>7</v>
      </c>
      <c r="Z47" s="5" t="n">
        <v>225</v>
      </c>
      <c r="AA47" s="3" t="n">
        <f aca="false">(IF(Z47=0,"",IF(Z47&lt;225,5,IF(Z47&lt;235,6,IF(Z47&lt;245,7,IF(Z47&lt;255,8,IF(Z47&lt;265,9,10)))))))</f>
        <v>6</v>
      </c>
      <c r="AB47" s="62" t="n">
        <v>6.32</v>
      </c>
      <c r="AC47" s="3" t="n">
        <f aca="false">(IF(AB47=0,"",IF(AB47&lt;4.49,10,IF(AB47&lt;5.01,9,IF(AB47&lt;5.13,8,IF(AB47&lt;5.25,7,IF(AB47&lt;5.37,6,5)))))))</f>
        <v>5</v>
      </c>
      <c r="AD47" s="63" t="n">
        <v>14.7</v>
      </c>
      <c r="AE47" s="3" t="n">
        <f aca="false">(IF(AD47=0,"",IF(AD47&lt;12.1,10,IF(AD47&lt;12.5,9,IF(AD47&lt;12.9,8,IF(AD47&lt;13.3,7,IF(AD47&lt;13.7,6,5)))))))</f>
        <v>5</v>
      </c>
      <c r="AF47" s="62" t="n">
        <v>1.42</v>
      </c>
      <c r="AG47" s="3" t="n">
        <f aca="false">(IF(AF47=0,"",IF(AF47&lt;0.58,10,IF(AF47&lt;1.04,9,IF(AF47&lt;1.1,8,IF(AF47&lt;1.16,7,IF(AF47&lt;1.22,6,5)))))))</f>
        <v>5</v>
      </c>
      <c r="AH47" s="64" t="n">
        <f aca="false">IF(OR(V47=0,X47=0,Z47=0,AB47=0,AD47=0,AF47=0),0,IF(BB47&gt;2,0,IF(BB47=2,4,IF(BB47=1,5,(W47+Y47+AA47+AC47+AE47+AG47)/6))))</f>
        <v>0</v>
      </c>
      <c r="AI47" s="57" t="n">
        <f aca="false">IF(AH47=4,12,IF(AH47=5,15,IF(AH47&gt;9.49,30,IF(AH47&gt;8.49,27,IF(AH47&gt;7.49,24,IF(AH47&gt;6.49,21,IF(AH47&gt;5.99,18,0)))))))</f>
        <v>0</v>
      </c>
      <c r="AJ47" s="60"/>
      <c r="AK47" s="65" t="n">
        <f aca="false">IF(AJ47=6,18,IF(AJ47=7,21,IF(AJ47=8,24,IF(AJ47=9,27,IF(AJ47=10,30,0)))))</f>
        <v>0</v>
      </c>
      <c r="AL47" s="66" t="n">
        <v>9</v>
      </c>
      <c r="AM47" s="67" t="n">
        <v>7</v>
      </c>
      <c r="AN47" s="67" t="n">
        <v>5</v>
      </c>
      <c r="BB47" s="66" t="n">
        <f aca="false">SUM(BC47:BH47)</f>
        <v>3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1</v>
      </c>
      <c r="BG47" s="67" t="n">
        <f aca="false">COUNTIF(AE47,5)</f>
        <v>1</v>
      </c>
      <c r="BH47" s="67" t="n">
        <f aca="false">COUNTIF(AG47,5)</f>
        <v>1</v>
      </c>
    </row>
    <row r="48" customFormat="false" ht="14" hidden="false" customHeight="false" outlineLevel="0" collapsed="false">
      <c r="A48" s="1" t="n">
        <v>44</v>
      </c>
      <c r="B48" s="55" t="s">
        <v>142</v>
      </c>
      <c r="C48" s="55" t="s">
        <v>145</v>
      </c>
      <c r="D48" s="55" t="s">
        <v>146</v>
      </c>
      <c r="E48" s="56" t="n">
        <f aca="false">IF(L48=10,5,IF(L48=9,4.5,IF(L48=8,4,IF(L48=7,3.5,IF(L48=6,3,0)))))</f>
        <v>3</v>
      </c>
      <c r="F48" s="57" t="e">
        <f aca="false">IF(N48=0,"НЕМА УСЛОВ",N48+P48)</f>
        <v>#VALUE!</v>
      </c>
      <c r="G48" s="57" t="n">
        <f aca="false">IF(Q48=10,10,IF(Q48=9,9,IF(Q48=8,8,IF(Q48=7,7,IF(Q48=6,6,0)))))</f>
        <v>0</v>
      </c>
      <c r="H48" s="57" t="n">
        <f aca="false">IF(S48+U48=0,0,S48+U48)</f>
        <v>0</v>
      </c>
      <c r="I48" s="57" t="str">
        <f aca="false">IF(OR(AI48="",AK48=""),"НИЈЕ ПОЛОЖИО",IF(AI48+AK48&lt;36,"НИЈЕ ПОЛОЖИО",AI48+AK48))</f>
        <v>НИЈЕ ПОЛОЖИО</v>
      </c>
      <c r="J48" s="58" t="e">
        <f aca="false">IF(OR(F48="НЕМА УСЛОВ",I48="НИЈЕ ПОЛОЖИО",),0,E48+F48+G48+H48+I48)</f>
        <v>#VALUE!</v>
      </c>
      <c r="K48" s="58" t="e">
        <f aca="false">IF(J48="","",IF(J48&gt;90,10,IF(J48&gt;80,9,IF(J48&gt;70,8,IF(J48&gt;60,7,IF(J48&gt;50,6,5))))))</f>
        <v>#VALUE!</v>
      </c>
      <c r="L48" s="59" t="n">
        <v>6</v>
      </c>
      <c r="M48" s="60"/>
      <c r="N48" s="57" t="str">
        <f aca="false">IF(M48="","NEMA USLOV",IF(M48&gt;24,"NEMA USLOV",IF(M48&gt;12,"NADOKNADA",IF(M48&gt;12,3,IF(M48&gt;9,3.5,IF(M48&gt;6,4,IF(M48&gt;3,4.5,5)))))))</f>
        <v>NEMA USLOV</v>
      </c>
      <c r="O48" s="60"/>
      <c r="P48" s="57" t="n">
        <f aca="false">IF(O48=10,10,IF(O48=9,9,IF(O48=8,8,IF(O48=7,7,IF(O48=6,6,0)))))</f>
        <v>0</v>
      </c>
      <c r="Q48" s="60"/>
      <c r="R48" s="60"/>
      <c r="S48" s="57" t="n">
        <f aca="false">IF(R48=10,5,IF(R48=9,4.5,IF(R48=8,4,IF(R48=7,3.5,IF(R48=6,3,0)))))</f>
        <v>0</v>
      </c>
      <c r="T48" s="60"/>
      <c r="U48" s="57" t="n">
        <f aca="false">IF(T48=10,5,IF(T48=9,4.5,IF(T48=8,4,IF(T48=7,3.5,IF(T48=6,3,0)))))</f>
        <v>0</v>
      </c>
      <c r="V48" s="61"/>
      <c r="W48" s="3" t="str">
        <f aca="false">(IF(V48=0,"",IF(V48&lt;7,5,IF(V48&lt;10,6,IF(V48&lt;14,7,IF(V48&lt;18,8,IF(V48&lt;21,9,10)))))))</f>
        <v/>
      </c>
      <c r="Y48" s="3" t="str">
        <f aca="false">(IF(X48=0,"",IF(X48&lt;28,5,IF(X48&lt;29,6,IF(X48&lt;31,7,IF(X48&lt;33,8,IF(X48&lt;35,9,10)))))))</f>
        <v/>
      </c>
      <c r="AA48" s="3" t="str">
        <f aca="false">(IF(Z48=0,"",IF(Z48&lt;225,5,IF(Z48&lt;235,6,IF(Z48&lt;245,7,IF(Z48&lt;255,8,IF(Z48&lt;265,9,10)))))))</f>
        <v/>
      </c>
      <c r="AB48" s="62"/>
      <c r="AC48" s="3" t="str">
        <f aca="false">(IF(AB48=0,"",IF(AB48&lt;4.49,10,IF(AB48&lt;5.01,9,IF(AB48&lt;5.13,8,IF(AB48&lt;5.25,7,IF(AB48&lt;5.37,6,5)))))))</f>
        <v/>
      </c>
      <c r="AD48" s="63"/>
      <c r="AE48" s="3" t="str">
        <f aca="false">(IF(AD48=0,"",IF(AD48&lt;12.1,10,IF(AD48&lt;12.5,9,IF(AD48&lt;12.9,8,IF(AD48&lt;13.3,7,IF(AD48&lt;13.7,6,5)))))))</f>
        <v/>
      </c>
      <c r="AF48" s="62"/>
      <c r="AG48" s="3" t="str">
        <f aca="false">(IF(AF48=0,"",IF(AF48&lt;0.58,10,IF(AF48&lt;1.04,9,IF(AF48&lt;1.1,8,IF(AF48&lt;1.16,7,IF(AF48&lt;1.22,6,5)))))))</f>
        <v/>
      </c>
      <c r="AH48" s="64" t="n">
        <f aca="false">IF(OR(V48=0,X48=0,Z48=0,AB48=0,AD48=0,AF48=0),0,IF(BB48&gt;2,0,IF(BB48=2,4,IF(BB48=1,5,(W48+Y48+AA48+AC48+AE48+AG48)/6))))</f>
        <v>0</v>
      </c>
      <c r="AI48" s="57" t="n">
        <f aca="false">IF(AH48=4,12,IF(AH48=5,15,IF(AH48&gt;9.49,30,IF(AH48&gt;8.49,27,IF(AH48&gt;7.49,24,IF(AH48&gt;6.49,21,IF(AH48&gt;5.99,18,0)))))))</f>
        <v>0</v>
      </c>
      <c r="AJ48" s="60"/>
      <c r="AK48" s="65" t="n">
        <f aca="false">IF(AJ48=6,18,IF(AJ48=7,21,IF(AJ48=8,24,IF(AJ48=9,27,IF(AJ48=10,30,0)))))</f>
        <v>0</v>
      </c>
      <c r="AL48" s="73" t="s">
        <v>37</v>
      </c>
      <c r="AM48" s="67" t="s">
        <v>37</v>
      </c>
      <c r="AN48" s="67" t="s">
        <v>37</v>
      </c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E48,5)</f>
        <v>0</v>
      </c>
      <c r="BH48" s="67" t="n">
        <f aca="false">COUNTIF(AG48,5)</f>
        <v>0</v>
      </c>
    </row>
    <row r="49" customFormat="false" ht="14" hidden="false" customHeight="false" outlineLevel="0" collapsed="false">
      <c r="A49" s="1" t="n">
        <v>45</v>
      </c>
      <c r="B49" s="55" t="s">
        <v>147</v>
      </c>
      <c r="C49" s="55" t="s">
        <v>89</v>
      </c>
      <c r="D49" s="55" t="s">
        <v>148</v>
      </c>
      <c r="E49" s="56" t="n">
        <f aca="false">IF(L49=10,5,IF(L49=9,4.5,IF(L49=8,4,IF(L49=7,3.5,IF(L49=6,3,0)))))</f>
        <v>3</v>
      </c>
      <c r="F49" s="57" t="e">
        <f aca="false">IF(N49=0,"НЕМА УСЛОВ",N49+P49)</f>
        <v>#VALUE!</v>
      </c>
      <c r="G49" s="57" t="n">
        <f aca="false">IF(Q49=10,10,IF(Q49=9,9,IF(Q49=8,8,IF(Q49=7,7,IF(Q49=6,6,0)))))</f>
        <v>0</v>
      </c>
      <c r="H49" s="57" t="n">
        <f aca="false">IF(S49+U49=0,0,S49+U49)</f>
        <v>0</v>
      </c>
      <c r="I49" s="57" t="str">
        <f aca="false">IF(OR(AI49="",AK49=""),"НИЈЕ ПОЛОЖИО",IF(AI49+AK49&lt;36,"НИЈЕ ПОЛОЖИО",AI49+AK49))</f>
        <v>НИЈЕ ПОЛОЖИО</v>
      </c>
      <c r="J49" s="58" t="e">
        <f aca="false">IF(OR(F49="НЕМА УСЛОВ",I49="НИЈЕ ПОЛОЖИО",),0,E49+F49+G49+H49+I49)</f>
        <v>#VALUE!</v>
      </c>
      <c r="K49" s="58" t="e">
        <f aca="false">IF(J49="","",IF(J49&gt;90,10,IF(J49&gt;80,9,IF(J49&gt;70,8,IF(J49&gt;60,7,IF(J49&gt;50,6,5))))))</f>
        <v>#VALUE!</v>
      </c>
      <c r="L49" s="59" t="n">
        <v>6</v>
      </c>
      <c r="M49" s="60" t="n">
        <v>35</v>
      </c>
      <c r="N49" s="57" t="str">
        <f aca="false">IF(M49="","NEMA USLOV",IF(M49&gt;24,"NEMA USLOV",IF(M49&gt;12,"NADOKNADA",IF(M49&gt;12,3,IF(M49&gt;9,3.5,IF(M49&gt;6,4,IF(M49&gt;3,4.5,5)))))))</f>
        <v>NEMA USLOV</v>
      </c>
      <c r="O49" s="60"/>
      <c r="P49" s="57" t="n">
        <f aca="false">IF(O49=10,10,IF(O49=9,9,IF(O49=8,8,IF(O49=7,7,IF(O49=6,6,0)))))</f>
        <v>0</v>
      </c>
      <c r="Q49" s="60"/>
      <c r="R49" s="60"/>
      <c r="S49" s="57" t="n">
        <f aca="false">IF(R49=10,5,IF(R49=9,4.5,IF(R49=8,4,IF(R49=7,3.5,IF(R49=6,3,0)))))</f>
        <v>0</v>
      </c>
      <c r="T49" s="60"/>
      <c r="U49" s="57" t="n">
        <f aca="false">IF(T49=10,5,IF(T49=9,4.5,IF(T49=8,4,IF(T49=7,3.5,IF(T49=6,3,0)))))</f>
        <v>0</v>
      </c>
      <c r="V49" s="61" t="n">
        <v>16</v>
      </c>
      <c r="W49" s="3" t="n">
        <f aca="false">(IF(V49=0,"",IF(V49&lt;7,5,IF(V49&lt;10,6,IF(V49&lt;14,7,IF(V49&lt;18,8,IF(V49&lt;21,9,10)))))))</f>
        <v>8</v>
      </c>
      <c r="X49" s="5" t="n">
        <v>33</v>
      </c>
      <c r="Y49" s="3" t="n">
        <f aca="false">(IF(X49=0,"",IF(X49&lt;28,5,IF(X49&lt;29,6,IF(X49&lt;31,7,IF(X49&lt;33,8,IF(X49&lt;35,9,10)))))))</f>
        <v>9</v>
      </c>
      <c r="Z49" s="5" t="n">
        <v>225</v>
      </c>
      <c r="AA49" s="3" t="n">
        <f aca="false">(IF(Z49=0,"",IF(Z49&lt;225,5,IF(Z49&lt;235,6,IF(Z49&lt;245,7,IF(Z49&lt;255,8,IF(Z49&lt;265,9,10)))))))</f>
        <v>6</v>
      </c>
      <c r="AB49" s="62"/>
      <c r="AC49" s="3" t="str">
        <f aca="false">(IF(AB49=0,"",IF(AB49&lt;4.49,10,IF(AB49&lt;5.01,9,IF(AB49&lt;5.13,8,IF(AB49&lt;5.25,7,IF(AB49&lt;5.37,6,5)))))))</f>
        <v/>
      </c>
      <c r="AD49" s="63"/>
      <c r="AE49" s="3" t="str">
        <f aca="false">(IF(AD49=0,"",IF(AD49&lt;12.1,10,IF(AD49&lt;12.5,9,IF(AD49&lt;12.9,8,IF(AD49&lt;13.3,7,IF(AD49&lt;13.7,6,5)))))))</f>
        <v/>
      </c>
      <c r="AF49" s="62"/>
      <c r="AG49" s="3" t="str">
        <f aca="false">(IF(AF49=0,"",IF(AF49&lt;0.58,10,IF(AF49&lt;1.04,9,IF(AF49&lt;1.1,8,IF(AF49&lt;1.16,7,IF(AF49&lt;1.22,6,5)))))))</f>
        <v/>
      </c>
      <c r="AH49" s="64" t="n">
        <f aca="false">IF(OR(V49=0,X49=0,Z49=0,AB49=0,AD49=0,AF49=0),0,IF(BB49&gt;2,0,IF(BB49=2,4,IF(BB49=1,5,(W49+Y49+AA49+AC49+AE49+AG49)/6))))</f>
        <v>0</v>
      </c>
      <c r="AI49" s="57" t="n">
        <f aca="false">IF(AH49=4,12,IF(AH49=5,15,IF(AH49&gt;9.49,30,IF(AH49&gt;8.49,27,IF(AH49&gt;7.49,24,IF(AH49&gt;6.49,21,IF(AH49&gt;5.99,18,0)))))))</f>
        <v>0</v>
      </c>
      <c r="AJ49" s="60"/>
      <c r="AK49" s="65" t="n">
        <f aca="false">IF(AJ49=6,18,IF(AJ49=7,21,IF(AJ49=8,24,IF(AJ49=9,27,IF(AJ49=10,30,0)))))</f>
        <v>0</v>
      </c>
      <c r="AL49" s="66" t="n">
        <v>10</v>
      </c>
      <c r="AM49" s="67" t="n">
        <v>13</v>
      </c>
      <c r="AN49" s="67" t="n">
        <v>12</v>
      </c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E49,5)</f>
        <v>0</v>
      </c>
      <c r="BH49" s="67" t="n">
        <f aca="false">COUNTIF(AG49,5)</f>
        <v>0</v>
      </c>
    </row>
    <row r="50" customFormat="false" ht="14" hidden="false" customHeight="false" outlineLevel="0" collapsed="false">
      <c r="A50" s="1" t="n">
        <v>46</v>
      </c>
      <c r="B50" s="55" t="s">
        <v>149</v>
      </c>
      <c r="C50" s="55" t="s">
        <v>150</v>
      </c>
      <c r="D50" s="55" t="s">
        <v>151</v>
      </c>
      <c r="E50" s="56" t="n">
        <f aca="false">IF(L50=10,5,IF(L50=9,4.5,IF(L50=8,4,IF(L50=7,3.5,IF(L50=6,3,0)))))</f>
        <v>3</v>
      </c>
      <c r="F50" s="57" t="n">
        <f aca="false">IF(N50=0,"НЕМА УСЛОВ",N50+P50)</f>
        <v>14.5</v>
      </c>
      <c r="G50" s="57" t="n">
        <f aca="false">IF(Q50=10,10,IF(Q50=9,9,IF(Q50=8,8,IF(Q50=7,7,IF(Q50=6,6,0)))))</f>
        <v>0</v>
      </c>
      <c r="H50" s="57" t="n">
        <f aca="false">IF(S50+U50=0,0,S50+U50)</f>
        <v>0</v>
      </c>
      <c r="I50" s="57" t="n">
        <f aca="false">IF(OR(AI50="",AK50=""),"НИЈЕ ПОЛОЖИО",IF(AI50+AK50&lt;36,"НИЈЕ ПОЛОЖИО",AI50+AK50))</f>
        <v>39</v>
      </c>
      <c r="J50" s="58" t="n">
        <f aca="false">IF(OR(F50="НЕМА УСЛОВ",I50="НИЈЕ ПОЛОЖИО",),0,E50+F50+G50+H50+I50)</f>
        <v>56.5</v>
      </c>
      <c r="K50" s="58" t="n">
        <f aca="false">IF(J50="","",IF(J50&gt;90,10,IF(J50&gt;80,9,IF(J50&gt;70,8,IF(J50&gt;60,7,IF(J50&gt;50,6,5))))))</f>
        <v>6</v>
      </c>
      <c r="L50" s="59" t="n">
        <v>6</v>
      </c>
      <c r="M50" s="60" t="n">
        <v>6</v>
      </c>
      <c r="N50" s="57" t="n">
        <f aca="false">IF(M50="","NEMA USLOV",IF(M50&gt;24,"NEMA USLOV",IF(M50&gt;12,"NADOKNADA",IF(M50&gt;12,3,IF(M50&gt;9,3.5,IF(M50&gt;6,4,IF(M50&gt;3,4.5,5)))))))</f>
        <v>4.5</v>
      </c>
      <c r="O50" s="60" t="n">
        <v>10</v>
      </c>
      <c r="P50" s="57" t="n">
        <f aca="false">IF(O50=10,10,IF(O50=9,9,IF(O50=8,8,IF(O50=7,7,IF(O50=6,6,0)))))</f>
        <v>10</v>
      </c>
      <c r="Q50" s="60"/>
      <c r="R50" s="60"/>
      <c r="S50" s="57" t="n">
        <f aca="false">IF(R50=10,5,IF(R50=9,4.5,IF(R50=8,4,IF(R50=7,3.5,IF(R50=6,3,0)))))</f>
        <v>0</v>
      </c>
      <c r="T50" s="60"/>
      <c r="U50" s="57" t="n">
        <f aca="false">IF(T50=10,5,IF(T50=9,4.5,IF(T50=8,4,IF(T50=7,3.5,IF(T50=6,3,0)))))</f>
        <v>0</v>
      </c>
      <c r="V50" s="61" t="n">
        <v>7</v>
      </c>
      <c r="W50" s="3" t="n">
        <f aca="false">(IF(V50=0,"",IF(V50&lt;7,5,IF(V50&lt;10,6,IF(V50&lt;14,7,IF(V50&lt;18,8,IF(V50&lt;21,9,10)))))))</f>
        <v>6</v>
      </c>
      <c r="X50" s="5" t="n">
        <v>32</v>
      </c>
      <c r="Y50" s="3" t="n">
        <f aca="false">(IF(X50=0,"",IF(X50&lt;28,5,IF(X50&lt;29,6,IF(X50&lt;31,7,IF(X50&lt;33,8,IF(X50&lt;35,9,10)))))))</f>
        <v>8</v>
      </c>
      <c r="Z50" s="5" t="n">
        <v>225</v>
      </c>
      <c r="AA50" s="3" t="n">
        <f aca="false">(IF(Z50=0,"",IF(Z50&lt;225,5,IF(Z50&lt;235,6,IF(Z50&lt;245,7,IF(Z50&lt;255,8,IF(Z50&lt;265,9,10)))))))</f>
        <v>6</v>
      </c>
      <c r="AB50" s="62" t="n">
        <v>5.13</v>
      </c>
      <c r="AC50" s="3" t="n">
        <f aca="false">(IF(AB50=0,"",IF(AB50&lt;4.49,10,IF(AB50&lt;5.01,9,IF(AB50&lt;5.13,8,IF(AB50&lt;5.25,7,IF(AB50&lt;5.37,6,5)))))))</f>
        <v>7</v>
      </c>
      <c r="AD50" s="63" t="n">
        <v>12.4</v>
      </c>
      <c r="AE50" s="3" t="n">
        <f aca="false">(IF(AD50=0,"",IF(AD50&lt;12.1,10,IF(AD50&lt;12.5,9,IF(AD50&lt;12.9,8,IF(AD50&lt;13.3,7,IF(AD50&lt;13.7,6,5)))))))</f>
        <v>9</v>
      </c>
      <c r="AF50" s="62" t="n">
        <v>1.15</v>
      </c>
      <c r="AG50" s="3" t="n">
        <f aca="false">(IF(AF50=0,"",IF(AF50&lt;0.58,10,IF(AF50&lt;1.04,9,IF(AF50&lt;1.1,8,IF(AF50&lt;1.16,7,IF(AF50&lt;1.22,6,5)))))))</f>
        <v>7</v>
      </c>
      <c r="AH50" s="64" t="n">
        <f aca="false">IF(OR(V50=0,X50=0,Z50=0,AB50=0,AD50=0,AF50=0),0,IF(BB50&gt;2,0,IF(BB50=2,4,IF(BB50=1,5,(W50+Y50+AA50+AC50+AE50+AG50)/6))))</f>
        <v>7.16666666666667</v>
      </c>
      <c r="AI50" s="57" t="n">
        <f aca="false">IF(AH50=4,12,IF(AH50=5,15,IF(AH50&gt;9.49,30,IF(AH50&gt;8.49,27,IF(AH50&gt;7.49,24,IF(AH50&gt;6.49,21,IF(AH50&gt;5.99,18,0)))))))</f>
        <v>21</v>
      </c>
      <c r="AJ50" s="60" t="n">
        <v>6</v>
      </c>
      <c r="AK50" s="65" t="n">
        <f aca="false">IF(AJ50=6,18,IF(AJ50=7,21,IF(AJ50=8,24,IF(AJ50=9,27,IF(AJ50=10,30,0)))))</f>
        <v>18</v>
      </c>
      <c r="AL50" s="66" t="n">
        <v>4</v>
      </c>
      <c r="AM50" s="67" t="n">
        <v>2</v>
      </c>
      <c r="AN50" s="67" t="n">
        <v>0</v>
      </c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E50,5)</f>
        <v>0</v>
      </c>
      <c r="BH50" s="67" t="n">
        <f aca="false">COUNTIF(AG50,5)</f>
        <v>0</v>
      </c>
    </row>
    <row r="51" customFormat="false" ht="14" hidden="false" customHeight="true" outlineLevel="0" collapsed="false">
      <c r="A51" s="1" t="n">
        <v>47</v>
      </c>
      <c r="B51" s="55" t="s">
        <v>152</v>
      </c>
      <c r="C51" s="55" t="s">
        <v>72</v>
      </c>
      <c r="D51" s="55" t="s">
        <v>153</v>
      </c>
      <c r="E51" s="56" t="n">
        <f aca="false">IF(L51=10,5,IF(L51=9,4.5,IF(L51=8,4,IF(L51=7,3.5,IF(L51=6,3,0)))))</f>
        <v>3.5</v>
      </c>
      <c r="F51" s="57" t="n">
        <f aca="false">IF(N51=0,"НЕМА УСЛОВ",N51+P51)</f>
        <v>12.5</v>
      </c>
      <c r="G51" s="57" t="n">
        <f aca="false">IF(Q51=10,10,IF(Q51=9,9,IF(Q51=8,8,IF(Q51=7,7,IF(Q51=6,6,0)))))</f>
        <v>0</v>
      </c>
      <c r="H51" s="57" t="n">
        <f aca="false">IF(S51+U51=0,0,S51+U51)</f>
        <v>0</v>
      </c>
      <c r="I51" s="57" t="n">
        <f aca="false">IF(OR(AI51="",AK51=""),"НИЈЕ ПОЛОЖИО",IF(AI51+AK51&lt;36,"НИЈЕ ПОЛОЖИО",AI51+AK51))</f>
        <v>36</v>
      </c>
      <c r="J51" s="58" t="n">
        <f aca="false">IF(OR(F51="НЕМА УСЛОВ",I51="НИЈЕ ПОЛОЖИО",),0,E51+F51+G51+H51+I51)</f>
        <v>52</v>
      </c>
      <c r="K51" s="58" t="n">
        <f aca="false">IF(J51="","",IF(J51&gt;90,10,IF(J51&gt;80,9,IF(J51&gt;70,8,IF(J51&gt;60,7,IF(J51&gt;50,6,5))))))</f>
        <v>6</v>
      </c>
      <c r="L51" s="59" t="n">
        <v>7</v>
      </c>
      <c r="M51" s="60" t="n">
        <v>6</v>
      </c>
      <c r="N51" s="57" t="n">
        <f aca="false">IF(M51="","NEMA USLOV",IF(M51&gt;24,"NEMA USLOV",IF(M51&gt;12,"NADOKNADA",IF(M51&gt;12,3,IF(M51&gt;9,3.5,IF(M51&gt;6,4,IF(M51&gt;3,4.5,5)))))))</f>
        <v>4.5</v>
      </c>
      <c r="O51" s="60" t="n">
        <v>8</v>
      </c>
      <c r="P51" s="57" t="n">
        <f aca="false">IF(O51=10,10,IF(O51=9,9,IF(O51=8,8,IF(O51=7,7,IF(O51=6,6,0)))))</f>
        <v>8</v>
      </c>
      <c r="Q51" s="60"/>
      <c r="R51" s="60" t="n">
        <v>5</v>
      </c>
      <c r="S51" s="57" t="n">
        <f aca="false">IF(R51=10,5,IF(R51=9,4.5,IF(R51=8,4,IF(R51=7,3.5,IF(R51=6,3,0)))))</f>
        <v>0</v>
      </c>
      <c r="T51" s="60" t="n">
        <v>5</v>
      </c>
      <c r="U51" s="57" t="n">
        <f aca="false">IF(T51=10,5,IF(T51=9,4.5,IF(T51=8,4,IF(T51=7,3.5,IF(T51=6,3,0)))))</f>
        <v>0</v>
      </c>
      <c r="V51" s="61" t="n">
        <v>7</v>
      </c>
      <c r="W51" s="3" t="n">
        <f aca="false">(IF(V51=0,"",IF(V51&lt;7,5,IF(V51&lt;10,6,IF(V51&lt;14,7,IF(V51&lt;18,8,IF(V51&lt;21,9,10)))))))</f>
        <v>6</v>
      </c>
      <c r="X51" s="5" t="n">
        <v>33</v>
      </c>
      <c r="Y51" s="3" t="n">
        <f aca="false">(IF(X51=0,"",IF(X51&lt;28,5,IF(X51&lt;29,6,IF(X51&lt;31,7,IF(X51&lt;33,8,IF(X51&lt;35,9,10)))))))</f>
        <v>9</v>
      </c>
      <c r="Z51" s="5" t="n">
        <v>225</v>
      </c>
      <c r="AA51" s="3" t="n">
        <f aca="false">(IF(Z51=0,"",IF(Z51&lt;225,5,IF(Z51&lt;235,6,IF(Z51&lt;245,7,IF(Z51&lt;255,8,IF(Z51&lt;265,9,10)))))))</f>
        <v>6</v>
      </c>
      <c r="AB51" s="62" t="n">
        <v>5.35</v>
      </c>
      <c r="AC51" s="3" t="n">
        <f aca="false">(IF(AB51=0,"",IF(AB51&lt;4.49,10,IF(AB51&lt;5.01,9,IF(AB51&lt;5.13,8,IF(AB51&lt;5.25,7,IF(AB51&lt;5.37,6,5)))))))</f>
        <v>6</v>
      </c>
      <c r="AD51" s="63" t="n">
        <v>13.4</v>
      </c>
      <c r="AE51" s="3" t="n">
        <f aca="false">(IF(AD51=0,"",IF(AD51&lt;12.1,10,IF(AD51&lt;12.5,9,IF(AD51&lt;12.9,8,IF(AD51&lt;13.3,7,IF(AD51&lt;13.7,6,5)))))))</f>
        <v>6</v>
      </c>
      <c r="AF51" s="62" t="n">
        <v>2.02</v>
      </c>
      <c r="AG51" s="3" t="n">
        <f aca="false">(IF(AF51=0,"",IF(AF51&lt;0.58,10,IF(AF51&lt;1.04,9,IF(AF51&lt;1.1,8,IF(AF51&lt;1.16,7,IF(AF51&lt;1.22,6,5)))))))</f>
        <v>5</v>
      </c>
      <c r="AH51" s="64" t="n">
        <f aca="false">IF(OR(V51=0,X51=0,Z51=0,AB51=0,AD51=0,AF51=0),0,IF(BB51&gt;2,0,IF(BB51=2,4,IF(BB51=1,5,(W51+Y51+AA51+AC51+AE51+AG51)/6))))</f>
        <v>5</v>
      </c>
      <c r="AI51" s="57" t="n">
        <f aca="false">IF(AH51=4,12,IF(AH51=5,15,IF(AH51&gt;9.49,30,IF(AH51&gt;8.49,27,IF(AH51&gt;7.49,24,IF(AH51&gt;6.49,21,IF(AH51&gt;5.99,18,0)))))))</f>
        <v>15</v>
      </c>
      <c r="AJ51" s="60" t="n">
        <v>7</v>
      </c>
      <c r="AK51" s="65" t="n">
        <f aca="false">IF(AJ51=6,18,IF(AJ51=7,21,IF(AJ51=8,24,IF(AJ51=9,27,IF(AJ51=10,30,0)))))</f>
        <v>21</v>
      </c>
      <c r="AL51" s="66" t="n">
        <v>3</v>
      </c>
      <c r="AM51" s="67" t="n">
        <v>0</v>
      </c>
      <c r="AN51" s="67" t="n">
        <v>3</v>
      </c>
      <c r="BB51" s="66" t="n">
        <f aca="false">SUM(BC51:BH51)</f>
        <v>1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E51,5)</f>
        <v>0</v>
      </c>
      <c r="BH51" s="67" t="n">
        <f aca="false">COUNTIF(AG51,5)</f>
        <v>1</v>
      </c>
    </row>
    <row r="52" customFormat="false" ht="15" hidden="false" customHeight="true" outlineLevel="0" collapsed="false">
      <c r="A52" s="1" t="n">
        <v>48</v>
      </c>
      <c r="B52" s="55" t="s">
        <v>154</v>
      </c>
      <c r="C52" s="55" t="s">
        <v>131</v>
      </c>
      <c r="D52" s="55" t="s">
        <v>155</v>
      </c>
      <c r="E52" s="56" t="n">
        <f aca="false">IF(L52=10,5,IF(L52=9,4.5,IF(L52=8,4,IF(L52=7,3.5,IF(L52=6,3,0)))))</f>
        <v>3</v>
      </c>
      <c r="F52" s="57" t="n">
        <f aca="false">IF(N52=0,"НЕМА УСЛОВ",N52+P52)</f>
        <v>3.5</v>
      </c>
      <c r="G52" s="57" t="n">
        <f aca="false">IF(Q52=10,10,IF(Q52=9,9,IF(Q52=8,8,IF(Q52=7,7,IF(Q52=6,6,0)))))</f>
        <v>0</v>
      </c>
      <c r="H52" s="57" t="n">
        <f aca="false">IF(S52+U52=0,0,S52+U52)</f>
        <v>0</v>
      </c>
      <c r="I52" s="57" t="str">
        <f aca="false">IF(OR(AI52="",AK52=""),"НИЈЕ ПОЛОЖИО",IF(AI52+AK52&lt;36,"НИЈЕ ПОЛОЖИО",AI52+AK52))</f>
        <v>НИЈЕ ПОЛОЖИО</v>
      </c>
      <c r="J52" s="58" t="n">
        <f aca="false">IF(OR(F52="НЕМА УСЛОВ",I52="НИЈЕ ПОЛОЖИО",),0,E52+F52+G52+H52+I52)</f>
        <v>0</v>
      </c>
      <c r="K52" s="58" t="n">
        <f aca="false">IF(J52="","",IF(J52&gt;90,10,IF(J52&gt;80,9,IF(J52&gt;70,8,IF(J52&gt;60,7,IF(J52&gt;50,6,5))))))</f>
        <v>5</v>
      </c>
      <c r="L52" s="59" t="n">
        <v>6</v>
      </c>
      <c r="M52" s="60" t="n">
        <v>12</v>
      </c>
      <c r="N52" s="57" t="n">
        <f aca="false">IF(M52="","NEMA USLOV",IF(M52&gt;24,"NEMA USLOV",IF(M52&gt;12,"NADOKNADA",IF(M52&gt;12,3,IF(M52&gt;9,3.5,IF(M52&gt;6,4,IF(M52&gt;3,4.5,5)))))))</f>
        <v>3.5</v>
      </c>
      <c r="O52" s="60"/>
      <c r="P52" s="57" t="n">
        <f aca="false">IF(O52=10,10,IF(O52=9,9,IF(O52=8,8,IF(O52=7,7,IF(O52=6,6,0)))))</f>
        <v>0</v>
      </c>
      <c r="Q52" s="60"/>
      <c r="R52" s="60"/>
      <c r="S52" s="57" t="n">
        <f aca="false">IF(R52=10,5,IF(R52=9,4.5,IF(R52=8,4,IF(R52=7,3.5,IF(R52=6,3,0)))))</f>
        <v>0</v>
      </c>
      <c r="T52" s="74"/>
      <c r="U52" s="57" t="n">
        <f aca="false">IF(T52=10,5,IF(T52=9,4.5,IF(T52=8,4,IF(T52=7,3.5,IF(T52=6,3,0)))))</f>
        <v>0</v>
      </c>
      <c r="V52" s="61" t="n">
        <v>23</v>
      </c>
      <c r="W52" s="3" t="n">
        <f aca="false">(IF(V52=0,"",IF(V52&lt;7,5,IF(V52&lt;10,6,IF(V52&lt;14,7,IF(V52&lt;18,8,IF(V52&lt;21,9,10)))))))</f>
        <v>10</v>
      </c>
      <c r="X52" s="5" t="n">
        <v>34</v>
      </c>
      <c r="Y52" s="3" t="n">
        <f aca="false">(IF(X52=0,"",IF(X52&lt;28,5,IF(X52&lt;29,6,IF(X52&lt;31,7,IF(X52&lt;33,8,IF(X52&lt;35,9,10)))))))</f>
        <v>9</v>
      </c>
      <c r="Z52" s="5" t="n">
        <v>225</v>
      </c>
      <c r="AA52" s="3" t="n">
        <f aca="false">(IF(Z52=0,"",IF(Z52&lt;225,5,IF(Z52&lt;235,6,IF(Z52&lt;245,7,IF(Z52&lt;255,8,IF(Z52&lt;265,9,10)))))))</f>
        <v>6</v>
      </c>
      <c r="AB52" s="62" t="n">
        <v>5.18</v>
      </c>
      <c r="AC52" s="3" t="n">
        <f aca="false">(IF(AB52=0,"",IF(AB52&lt;4.49,10,IF(AB52&lt;5.01,9,IF(AB52&lt;5.13,8,IF(AB52&lt;5.25,7,IF(AB52&lt;5.37,6,5)))))))</f>
        <v>7</v>
      </c>
      <c r="AD52" s="63" t="n">
        <v>12.8</v>
      </c>
      <c r="AE52" s="3" t="n">
        <f aca="false">(IF(AD52=0,"",IF(AD52&lt;12.1,10,IF(AD52&lt;12.5,9,IF(AD52&lt;12.9,8,IF(AD52&lt;13.3,7,IF(AD52&lt;13.7,6,5)))))))</f>
        <v>8</v>
      </c>
      <c r="AF52" s="62" t="n">
        <v>1.13</v>
      </c>
      <c r="AG52" s="3" t="n">
        <f aca="false">(IF(AF52=0,"",IF(AF52&lt;0.58,10,IF(AF52&lt;1.04,9,IF(AF52&lt;1.1,8,IF(AF52&lt;1.16,7,IF(AF52&lt;1.22,6,5)))))))</f>
        <v>7</v>
      </c>
      <c r="AH52" s="64" t="n">
        <f aca="false">IF(OR(V52=0,X52=0,Z52=0,AB52=0,AD52=0,AF52=0),0,IF(BB52&gt;2,0,IF(BB52=2,4,IF(BB52=1,5,(W52+Y52+AA52+AC52+AE52+AG52)/6))))</f>
        <v>7.83333333333333</v>
      </c>
      <c r="AI52" s="57" t="n">
        <f aca="false">IF(AH52=4,12,IF(AH52=5,15,IF(AH52&gt;9.49,30,IF(AH52&gt;8.49,27,IF(AH52&gt;7.49,24,IF(AH52&gt;6.49,21,IF(AH52&gt;5.99,18,0)))))))</f>
        <v>24</v>
      </c>
      <c r="AJ52" s="60"/>
      <c r="AK52" s="65" t="n">
        <f aca="false">IF(AJ52=6,18,IF(AJ52=7,21,IF(AJ52=8,24,IF(AJ52=9,27,IF(AJ52=10,30,0)))))</f>
        <v>0</v>
      </c>
      <c r="AL52" s="66" t="n">
        <v>8</v>
      </c>
      <c r="AM52" s="67" t="n">
        <v>9</v>
      </c>
      <c r="AN52" s="67" t="n">
        <v>2</v>
      </c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E52,5)</f>
        <v>0</v>
      </c>
      <c r="BH52" s="67" t="n">
        <f aca="false">COUNTIF(AG52,5)</f>
        <v>0</v>
      </c>
    </row>
    <row r="53" customFormat="false" ht="14" hidden="false" customHeight="false" outlineLevel="0" collapsed="false">
      <c r="A53" s="1" t="n">
        <v>49</v>
      </c>
      <c r="B53" s="55" t="s">
        <v>156</v>
      </c>
      <c r="C53" s="55" t="s">
        <v>157</v>
      </c>
      <c r="D53" s="55" t="s">
        <v>158</v>
      </c>
      <c r="E53" s="56" t="n">
        <f aca="false">IF(L53=10,5,IF(L53=9,4.5,IF(L53=8,4,IF(L53=7,3.5,IF(L53=6,3,0)))))</f>
        <v>3</v>
      </c>
      <c r="F53" s="57" t="e">
        <f aca="false">IF(N53=0,"НЕМА УСЛОВ",N53+P53)</f>
        <v>#VALUE!</v>
      </c>
      <c r="G53" s="57" t="n">
        <f aca="false">IF(Q53=10,10,IF(Q53=9,9,IF(Q53=8,8,IF(Q53=7,7,IF(Q53=6,6,0)))))</f>
        <v>0</v>
      </c>
      <c r="H53" s="57" t="n">
        <f aca="false">IF(S53+U53=0,0,S53+U53)</f>
        <v>0</v>
      </c>
      <c r="I53" s="57" t="str">
        <f aca="false">IF(OR(AI53="",AK53=""),"НИЈЕ ПОЛОЖИО",IF(AI53+AK53&lt;36,"НИЈЕ ПОЛОЖИО",AI53+AK53))</f>
        <v>НИЈЕ ПОЛОЖИО</v>
      </c>
      <c r="J53" s="58" t="e">
        <f aca="false">IF(OR(F53="НЕМА УСЛОВ",I53="НИЈЕ ПОЛОЖИО",),0,E53+F53+G53+H53+I53)</f>
        <v>#VALUE!</v>
      </c>
      <c r="K53" s="58" t="e">
        <f aca="false">IF(J53="","",IF(J53&gt;90,10,IF(J53&gt;80,9,IF(J53&gt;70,8,IF(J53&gt;60,7,IF(J53&gt;50,6,5))))))</f>
        <v>#VALUE!</v>
      </c>
      <c r="L53" s="59" t="n">
        <v>6</v>
      </c>
      <c r="M53" s="60"/>
      <c r="N53" s="57" t="str">
        <f aca="false">IF(M53="","NEMA USLOV",IF(M53&gt;24,"NEMA USLOV",IF(M53&gt;12,"NADOKNADA",IF(M53&gt;12,3,IF(M53&gt;9,3.5,IF(M53&gt;6,4,IF(M53&gt;3,4.5,5)))))))</f>
        <v>NEMA USLOV</v>
      </c>
      <c r="O53" s="60"/>
      <c r="P53" s="57" t="n">
        <f aca="false">IF(O53=10,10,IF(O53=9,9,IF(O53=8,8,IF(O53=7,7,IF(O53=6,6,0)))))</f>
        <v>0</v>
      </c>
      <c r="Q53" s="60"/>
      <c r="R53" s="60"/>
      <c r="S53" s="57" t="n">
        <f aca="false">IF(R53=10,5,IF(R53=9,4.5,IF(R53=8,4,IF(R53=7,3.5,IF(R53=6,3,0)))))</f>
        <v>0</v>
      </c>
      <c r="T53" s="60"/>
      <c r="U53" s="57" t="n">
        <f aca="false">IF(T53=10,5,IF(T53=9,4.5,IF(T53=8,4,IF(T53=7,3.5,IF(T53=6,3,0)))))</f>
        <v>0</v>
      </c>
      <c r="V53" s="61"/>
      <c r="W53" s="3" t="str">
        <f aca="false">(IF(V53=0,"",IF(V53&lt;7,5,IF(V53&lt;10,6,IF(V53&lt;14,7,IF(V53&lt;18,8,IF(V53&lt;21,9,10)))))))</f>
        <v/>
      </c>
      <c r="Y53" s="3" t="str">
        <f aca="false">(IF(X53=0,"",IF(X53&lt;28,5,IF(X53&lt;29,6,IF(X53&lt;31,7,IF(X53&lt;33,8,IF(X53&lt;35,9,10)))))))</f>
        <v/>
      </c>
      <c r="AA53" s="3" t="str">
        <f aca="false">(IF(Z53=0,"",IF(Z53&lt;225,5,IF(Z53&lt;235,6,IF(Z53&lt;245,7,IF(Z53&lt;255,8,IF(Z53&lt;265,9,10)))))))</f>
        <v/>
      </c>
      <c r="AB53" s="62"/>
      <c r="AC53" s="3" t="str">
        <f aca="false">(IF(AB53=0,"",IF(AB53&lt;4.49,10,IF(AB53&lt;5.01,9,IF(AB53&lt;5.13,8,IF(AB53&lt;5.25,7,IF(AB53&lt;5.37,6,5)))))))</f>
        <v/>
      </c>
      <c r="AD53" s="63"/>
      <c r="AE53" s="3" t="str">
        <f aca="false">(IF(AD53=0,"",IF(AD53&lt;12.1,10,IF(AD53&lt;12.5,9,IF(AD53&lt;12.9,8,IF(AD53&lt;13.3,7,IF(AD53&lt;13.7,6,5)))))))</f>
        <v/>
      </c>
      <c r="AF53" s="62"/>
      <c r="AG53" s="3" t="str">
        <f aca="false">(IF(AF53=0,"",IF(AF53&lt;0.58,10,IF(AF53&lt;1.04,9,IF(AF53&lt;1.1,8,IF(AF53&lt;1.16,7,IF(AF53&lt;1.22,6,5)))))))</f>
        <v/>
      </c>
      <c r="AH53" s="64" t="n">
        <f aca="false">IF(OR(V53=0,X53=0,Z53=0,AB53=0,AD53=0,AF53=0),0,IF(BB53&gt;2,0,IF(BB53=2,4,IF(BB53=1,5,(W53+Y53+AA53+AC53+AE53+AG53)/6))))</f>
        <v>0</v>
      </c>
      <c r="AI53" s="57" t="n">
        <f aca="false">IF(AH53=4,12,IF(AH53=5,15,IF(AH53&gt;9.49,30,IF(AH53&gt;8.49,27,IF(AH53&gt;7.49,24,IF(AH53&gt;6.49,21,IF(AH53&gt;5.99,18,0)))))))</f>
        <v>0</v>
      </c>
      <c r="AJ53" s="60"/>
      <c r="AK53" s="65" t="n">
        <f aca="false">IF(AJ53=6,18,IF(AJ53=7,21,IF(AJ53=8,24,IF(AJ53=9,27,IF(AJ53=10,30,0)))))</f>
        <v>0</v>
      </c>
      <c r="AL53" s="66" t="s">
        <v>37</v>
      </c>
      <c r="AM53" s="67" t="s">
        <v>37</v>
      </c>
      <c r="AN53" s="67" t="s">
        <v>37</v>
      </c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E53,5)</f>
        <v>0</v>
      </c>
      <c r="BH53" s="67" t="n">
        <f aca="false">COUNTIF(AG53,5)</f>
        <v>0</v>
      </c>
    </row>
    <row r="54" customFormat="false" ht="14" hidden="false" customHeight="false" outlineLevel="0" collapsed="false">
      <c r="A54" s="1" t="n">
        <v>50</v>
      </c>
      <c r="B54" s="55" t="s">
        <v>159</v>
      </c>
      <c r="C54" s="55" t="s">
        <v>32</v>
      </c>
      <c r="D54" s="55" t="s">
        <v>160</v>
      </c>
      <c r="E54" s="56" t="n">
        <f aca="false">IF(L54=10,5,IF(L54=9,4.5,IF(L54=8,4,IF(L54=7,3.5,IF(L54=6,3,0)))))</f>
        <v>3</v>
      </c>
      <c r="F54" s="57" t="e">
        <f aca="false">IF(N54=0,"НЕМА УСЛОВ",N54+P54)</f>
        <v>#VALUE!</v>
      </c>
      <c r="G54" s="57" t="n">
        <f aca="false">IF(Q54=10,10,IF(Q54=9,9,IF(Q54=8,8,IF(Q54=7,7,IF(Q54=6,6,0)))))</f>
        <v>0</v>
      </c>
      <c r="H54" s="57" t="n">
        <f aca="false">IF(S54+U54=0,0,S54+U54)</f>
        <v>0</v>
      </c>
      <c r="I54" s="57" t="str">
        <f aca="false">IF(OR(AI54="",AK54=""),"НИЈЕ ПОЛОЖИО",IF(AI54+AK54&lt;36,"НИЈЕ ПОЛОЖИО",AI54+AK54))</f>
        <v>НИЈЕ ПОЛОЖИО</v>
      </c>
      <c r="J54" s="58" t="e">
        <f aca="false">IF(OR(F54="НЕМА УСЛОВ",I54="НИЈЕ ПОЛОЖИО",),0,E54+F54+G54+H54+I54)</f>
        <v>#VALUE!</v>
      </c>
      <c r="K54" s="58" t="e">
        <f aca="false">IF(J54="","",IF(J54&gt;90,10,IF(J54&gt;80,9,IF(J54&gt;70,8,IF(J54&gt;60,7,IF(J54&gt;50,6,5))))))</f>
        <v>#VALUE!</v>
      </c>
      <c r="L54" s="59" t="n">
        <v>6</v>
      </c>
      <c r="M54" s="60"/>
      <c r="N54" s="57" t="str">
        <f aca="false">IF(M54="","NEMA USLOV",IF(M54&gt;24,"NEMA USLOV",IF(M54&gt;12,"NADOKNADA",IF(M54&gt;12,3,IF(M54&gt;9,3.5,IF(M54&gt;6,4,IF(M54&gt;3,4.5,5)))))))</f>
        <v>NEMA USLOV</v>
      </c>
      <c r="O54" s="60"/>
      <c r="P54" s="57" t="n">
        <f aca="false">IF(O54=10,10,IF(O54=9,9,IF(O54=8,8,IF(O54=7,7,IF(O54=6,6,0)))))</f>
        <v>0</v>
      </c>
      <c r="Q54" s="60"/>
      <c r="R54" s="60"/>
      <c r="S54" s="57" t="n">
        <f aca="false">IF(R54=10,5,IF(R54=9,4.5,IF(R54=8,4,IF(R54=7,3.5,IF(R54=6,3,0)))))</f>
        <v>0</v>
      </c>
      <c r="T54" s="60"/>
      <c r="U54" s="57" t="n">
        <f aca="false">IF(T54=10,5,IF(T54=9,4.5,IF(T54=8,4,IF(T54=7,3.5,IF(T54=6,3,0)))))</f>
        <v>0</v>
      </c>
      <c r="V54" s="61" t="n">
        <v>9</v>
      </c>
      <c r="W54" s="3" t="n">
        <f aca="false">(IF(V54=0,"",IF(V54&lt;7,5,IF(V54&lt;10,6,IF(V54&lt;14,7,IF(V54&lt;18,8,IF(V54&lt;21,9,10)))))))</f>
        <v>6</v>
      </c>
      <c r="X54" s="5" t="n">
        <v>31</v>
      </c>
      <c r="Y54" s="3" t="n">
        <f aca="false">(IF(X54=0,"",IF(X54&lt;28,5,IF(X54&lt;29,6,IF(X54&lt;31,7,IF(X54&lt;33,8,IF(X54&lt;35,9,10)))))))</f>
        <v>8</v>
      </c>
      <c r="Z54" s="5" t="n">
        <v>235</v>
      </c>
      <c r="AA54" s="3" t="n">
        <f aca="false">(IF(Z54=0,"",IF(Z54&lt;225,5,IF(Z54&lt;235,6,IF(Z54&lt;245,7,IF(Z54&lt;255,8,IF(Z54&lt;265,9,10)))))))</f>
        <v>7</v>
      </c>
      <c r="AB54" s="62"/>
      <c r="AC54" s="3" t="str">
        <f aca="false">(IF(AB54=0,"",IF(AB54&lt;4.49,10,IF(AB54&lt;5.01,9,IF(AB54&lt;5.13,8,IF(AB54&lt;5.25,7,IF(AB54&lt;5.37,6,5)))))))</f>
        <v/>
      </c>
      <c r="AD54" s="63"/>
      <c r="AE54" s="3" t="str">
        <f aca="false">(IF(AD54=0,"",IF(AD54&lt;12.1,10,IF(AD54&lt;12.5,9,IF(AD54&lt;12.9,8,IF(AD54&lt;13.3,7,IF(AD54&lt;13.7,6,5)))))))</f>
        <v/>
      </c>
      <c r="AF54" s="62"/>
      <c r="AG54" s="3" t="str">
        <f aca="false">(IF(AF54=0,"",IF(AF54&lt;0.58,10,IF(AF54&lt;1.04,9,IF(AF54&lt;1.1,8,IF(AF54&lt;1.16,7,IF(AF54&lt;1.22,6,5)))))))</f>
        <v/>
      </c>
      <c r="AH54" s="64" t="n">
        <f aca="false">IF(OR(V54=0,X54=0,Z54=0,AB54=0,AD54=0,AF54=0),0,IF(BB54&gt;2,0,IF(BB54=2,4,IF(BB54=1,5,(W54+Y54+AA54+AC54+AE54+AG54)/6))))</f>
        <v>0</v>
      </c>
      <c r="AI54" s="57" t="n">
        <f aca="false">IF(AH54=4,12,IF(AH54=5,15,IF(AH54&gt;9.49,30,IF(AH54&gt;8.49,27,IF(AH54&gt;7.49,24,IF(AH54&gt;6.49,21,IF(AH54&gt;5.99,18,0)))))))</f>
        <v>0</v>
      </c>
      <c r="AJ54" s="60"/>
      <c r="AK54" s="65" t="n">
        <f aca="false">IF(AJ54=6,18,IF(AJ54=7,21,IF(AJ54=8,24,IF(AJ54=9,27,IF(AJ54=10,30,0)))))</f>
        <v>0</v>
      </c>
      <c r="AL54" s="66" t="s">
        <v>37</v>
      </c>
      <c r="AM54" s="67" t="s">
        <v>37</v>
      </c>
      <c r="AN54" s="67" t="s">
        <v>37</v>
      </c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E54,5)</f>
        <v>0</v>
      </c>
      <c r="BH54" s="67" t="n">
        <f aca="false">COUNTIF(AG54,5)</f>
        <v>0</v>
      </c>
    </row>
    <row r="55" customFormat="false" ht="14" hidden="false" customHeight="false" outlineLevel="0" collapsed="false">
      <c r="A55" s="1" t="n">
        <v>51</v>
      </c>
      <c r="B55" s="55" t="s">
        <v>161</v>
      </c>
      <c r="C55" s="55" t="s">
        <v>162</v>
      </c>
      <c r="D55" s="55" t="s">
        <v>163</v>
      </c>
      <c r="E55" s="56" t="n">
        <f aca="false">IF(L55=10,5,IF(L55=9,4.5,IF(L55=8,4,IF(L55=7,3.5,IF(L55=6,3,0)))))</f>
        <v>3</v>
      </c>
      <c r="F55" s="57" t="n">
        <f aca="false">IF(N55=0,"НЕМА УСЛОВ",N55+P55)</f>
        <v>13</v>
      </c>
      <c r="G55" s="57" t="n">
        <f aca="false">IF(Q55=10,10,IF(Q55=9,9,IF(Q55=8,8,IF(Q55=7,7,IF(Q55=6,6,0)))))</f>
        <v>0</v>
      </c>
      <c r="H55" s="57" t="n">
        <f aca="false">IF(S55+U55=0,0,S55+U55)</f>
        <v>0</v>
      </c>
      <c r="I55" s="57" t="n">
        <f aca="false">IF(OR(AI55="",AK55=""),"НИЈЕ ПОЛОЖИО",IF(AI55+AK55&lt;36,"НИЈЕ ПОЛОЖИО",AI55+AK55))</f>
        <v>42</v>
      </c>
      <c r="J55" s="58" t="n">
        <f aca="false">IF(OR(F55="НЕМА УСЛОВ",I55="НИЈЕ ПОЛОЖИО",),0,E55+F55+G55+H55+I55)</f>
        <v>58</v>
      </c>
      <c r="K55" s="58" t="n">
        <f aca="false">IF(J55="","",IF(J55&gt;90,10,IF(J55&gt;80,9,IF(J55&gt;70,8,IF(J55&gt;60,7,IF(J55&gt;50,6,5))))))</f>
        <v>6</v>
      </c>
      <c r="L55" s="59" t="n">
        <v>6</v>
      </c>
      <c r="M55" s="60" t="n">
        <v>9</v>
      </c>
      <c r="N55" s="57" t="n">
        <f aca="false">IF(M55="","NEMA USLOV",IF(M55&gt;24,"NEMA USLOV",IF(M55&gt;12,"NADOKNADA",IF(M55&gt;12,3,IF(M55&gt;9,3.5,IF(M55&gt;6,4,IF(M55&gt;3,4.5,5)))))))</f>
        <v>4</v>
      </c>
      <c r="O55" s="60" t="n">
        <v>9</v>
      </c>
      <c r="P55" s="57" t="n">
        <f aca="false">IF(O55=10,10,IF(O55=9,9,IF(O55=8,8,IF(O55=7,7,IF(O55=6,6,0)))))</f>
        <v>9</v>
      </c>
      <c r="Q55" s="60"/>
      <c r="R55" s="60" t="n">
        <v>5</v>
      </c>
      <c r="S55" s="57" t="n">
        <f aca="false">IF(R55=10,5,IF(R55=9,4.5,IF(R55=8,4,IF(R55=7,3.5,IF(R55=6,3,0)))))</f>
        <v>0</v>
      </c>
      <c r="T55" s="60"/>
      <c r="U55" s="57" t="n">
        <f aca="false">IF(T55=10,5,IF(T55=9,4.5,IF(T55=8,4,IF(T55=7,3.5,IF(T55=6,3,0)))))</f>
        <v>0</v>
      </c>
      <c r="V55" s="61" t="n">
        <v>19</v>
      </c>
      <c r="W55" s="3" t="n">
        <f aca="false">(IF(V55=0,"",IF(V55&lt;7,5,IF(V55&lt;10,6,IF(V55&lt;14,7,IF(V55&lt;18,8,IF(V55&lt;21,9,10)))))))</f>
        <v>9</v>
      </c>
      <c r="X55" s="5" t="n">
        <v>30</v>
      </c>
      <c r="Y55" s="3" t="n">
        <f aca="false">(IF(X55=0,"",IF(X55&lt;28,5,IF(X55&lt;29,6,IF(X55&lt;31,7,IF(X55&lt;33,8,IF(X55&lt;35,9,10)))))))</f>
        <v>7</v>
      </c>
      <c r="Z55" s="5" t="n">
        <v>275</v>
      </c>
      <c r="AA55" s="3" t="n">
        <f aca="false">(IF(Z55=0,"",IF(Z55&lt;225,5,IF(Z55&lt;235,6,IF(Z55&lt;245,7,IF(Z55&lt;255,8,IF(Z55&lt;265,9,10)))))))</f>
        <v>10</v>
      </c>
      <c r="AB55" s="62" t="n">
        <v>5.18</v>
      </c>
      <c r="AC55" s="3" t="n">
        <f aca="false">(IF(AB55=0,"",IF(AB55&lt;4.49,10,IF(AB55&lt;5.01,9,IF(AB55&lt;5.13,8,IF(AB55&lt;5.25,7,IF(AB55&lt;5.37,6,5)))))))</f>
        <v>7</v>
      </c>
      <c r="AD55" s="63" t="n">
        <v>13.5</v>
      </c>
      <c r="AE55" s="3" t="n">
        <f aca="false">(IF(AD55=0,"",IF(AD55&lt;12.1,10,IF(AD55&lt;12.5,9,IF(AD55&lt;12.9,8,IF(AD55&lt;13.3,7,IF(AD55&lt;13.7,6,5)))))))</f>
        <v>6</v>
      </c>
      <c r="AF55" s="62" t="n">
        <v>1.1</v>
      </c>
      <c r="AG55" s="3" t="n">
        <f aca="false">(IF(AF55=0,"",IF(AF55&lt;0.58,10,IF(AF55&lt;1.04,9,IF(AF55&lt;1.1,8,IF(AF55&lt;1.16,7,IF(AF55&lt;1.22,6,5)))))))</f>
        <v>7</v>
      </c>
      <c r="AH55" s="64" t="n">
        <f aca="false">IF(OR(V55=0,X55=0,Z55=0,AB55=0,AD55=0,AF55=0),0,IF(BB55&gt;2,0,IF(BB55=2,4,IF(BB55=1,5,(W55+Y55+AA55+AC55+AE55+AG55)/6))))</f>
        <v>7.66666666666667</v>
      </c>
      <c r="AI55" s="57" t="n">
        <f aca="false">IF(AH55=4,12,IF(AH55=5,15,IF(AH55&gt;9.49,30,IF(AH55&gt;8.49,27,IF(AH55&gt;7.49,24,IF(AH55&gt;6.49,21,IF(AH55&gt;5.99,18,0)))))))</f>
        <v>24</v>
      </c>
      <c r="AJ55" s="60" t="n">
        <v>6</v>
      </c>
      <c r="AK55" s="65" t="n">
        <f aca="false">IF(AJ55=6,18,IF(AJ55=7,21,IF(AJ55=8,24,IF(AJ55=9,27,IF(AJ55=10,30,0)))))</f>
        <v>18</v>
      </c>
      <c r="AL55" s="66" t="n">
        <v>2</v>
      </c>
      <c r="AM55" s="67" t="n">
        <v>4</v>
      </c>
      <c r="AN55" s="67" t="n">
        <v>3</v>
      </c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E55,5)</f>
        <v>0</v>
      </c>
      <c r="BH55" s="67" t="n">
        <f aca="false">COUNTIF(AG55,5)</f>
        <v>0</v>
      </c>
    </row>
    <row r="56" customFormat="false" ht="14" hidden="false" customHeight="false" outlineLevel="0" collapsed="false">
      <c r="A56" s="1" t="n">
        <v>52</v>
      </c>
      <c r="B56" s="55" t="s">
        <v>164</v>
      </c>
      <c r="C56" s="55" t="s">
        <v>165</v>
      </c>
      <c r="D56" s="55" t="s">
        <v>166</v>
      </c>
      <c r="E56" s="56" t="n">
        <f aca="false">IF(L56=10,5,IF(L56=9,4.5,IF(L56=8,4,IF(L56=7,3.5,IF(L56=6,3,0)))))</f>
        <v>3</v>
      </c>
      <c r="F56" s="57" t="n">
        <f aca="false">IF(N56=0,"НЕМА УСЛОВ",N56+P56)</f>
        <v>9.5</v>
      </c>
      <c r="G56" s="57" t="n">
        <f aca="false">IF(Q56=10,10,IF(Q56=9,9,IF(Q56=8,8,IF(Q56=7,7,IF(Q56=6,6,0)))))</f>
        <v>0</v>
      </c>
      <c r="H56" s="57" t="n">
        <f aca="false">IF(S56+U56=0,0,S56+U56)</f>
        <v>4.5</v>
      </c>
      <c r="I56" s="57" t="n">
        <f aca="false">IF(OR(AI56="",AK56=""),"НИЈЕ ПОЛОЖИО",IF(AI56+AK56&lt;36,"НИЈЕ ПОЛОЖИО",AI56+AK56))</f>
        <v>36</v>
      </c>
      <c r="J56" s="58" t="n">
        <f aca="false">IF(OR(F56="НЕМА УСЛОВ",I56="НИЈЕ ПОЛОЖИО",),0,E56+F56+G56+H56+I56)</f>
        <v>53</v>
      </c>
      <c r="K56" s="58" t="n">
        <f aca="false">IF(J56="","",IF(J56&gt;90,10,IF(J56&gt;80,9,IF(J56&gt;70,8,IF(J56&gt;60,7,IF(J56&gt;50,6,5))))))</f>
        <v>6</v>
      </c>
      <c r="L56" s="59" t="n">
        <v>6</v>
      </c>
      <c r="M56" s="60" t="n">
        <v>12</v>
      </c>
      <c r="N56" s="57" t="n">
        <f aca="false">IF(M56="","NEMA USLOV",IF(M56&gt;24,"NEMA USLOV",IF(M56&gt;12,"NADOKNADA",IF(M56&gt;12,3,IF(M56&gt;9,3.5,IF(M56&gt;6,4,IF(M56&gt;3,4.5,5)))))))</f>
        <v>3.5</v>
      </c>
      <c r="O56" s="60" t="n">
        <v>6</v>
      </c>
      <c r="P56" s="57" t="n">
        <f aca="false">IF(O56=10,10,IF(O56=9,9,IF(O56=8,8,IF(O56=7,7,IF(O56=6,6,0)))))</f>
        <v>6</v>
      </c>
      <c r="Q56" s="60"/>
      <c r="R56" s="60"/>
      <c r="S56" s="57" t="n">
        <f aca="false">IF(R56=10,5,IF(R56=9,4.5,IF(R56=8,4,IF(R56=7,3.5,IF(R56=6,3,0)))))</f>
        <v>0</v>
      </c>
      <c r="T56" s="60" t="n">
        <v>9</v>
      </c>
      <c r="U56" s="57" t="n">
        <f aca="false">IF(T56=10,5,IF(T56=9,4.5,IF(T56=8,4,IF(T56=7,3.5,IF(T56=6,3,0)))))</f>
        <v>4.5</v>
      </c>
      <c r="V56" s="61" t="n">
        <v>14</v>
      </c>
      <c r="W56" s="3" t="n">
        <f aca="false">(IF(V56=0,"",IF(V56&lt;7,5,IF(V56&lt;10,6,IF(V56&lt;14,7,IF(V56&lt;18,8,IF(V56&lt;21,9,10)))))))</f>
        <v>8</v>
      </c>
      <c r="X56" s="5" t="n">
        <v>33</v>
      </c>
      <c r="Y56" s="3" t="n">
        <f aca="false">(IF(X56=0,"",IF(X56&lt;28,5,IF(X56&lt;29,6,IF(X56&lt;31,7,IF(X56&lt;33,8,IF(X56&lt;35,9,10)))))))</f>
        <v>9</v>
      </c>
      <c r="Z56" s="5" t="n">
        <v>225</v>
      </c>
      <c r="AA56" s="3" t="n">
        <f aca="false">(IF(Z56=0,"",IF(Z56&lt;225,5,IF(Z56&lt;235,6,IF(Z56&lt;245,7,IF(Z56&lt;255,8,IF(Z56&lt;265,9,10)))))))</f>
        <v>6</v>
      </c>
      <c r="AB56" s="62" t="n">
        <v>5.27</v>
      </c>
      <c r="AC56" s="3" t="n">
        <f aca="false">(IF(AB56=0,"",IF(AB56&lt;4.49,10,IF(AB56&lt;5.01,9,IF(AB56&lt;5.13,8,IF(AB56&lt;5.25,7,IF(AB56&lt;5.37,6,5)))))))</f>
        <v>6</v>
      </c>
      <c r="AD56" s="63" t="n">
        <v>17</v>
      </c>
      <c r="AE56" s="3" t="n">
        <f aca="false">(IF(AD56=0,"",IF(AD56&lt;12.1,10,IF(AD56&lt;12.5,9,IF(AD56&lt;12.9,8,IF(AD56&lt;13.3,7,IF(AD56&lt;13.7,6,5)))))))</f>
        <v>5</v>
      </c>
      <c r="AF56" s="62" t="n">
        <v>1.31</v>
      </c>
      <c r="AG56" s="3" t="n">
        <f aca="false">(IF(AF56=0,"",IF(AF56&lt;0.58,10,IF(AF56&lt;1.04,9,IF(AF56&lt;1.1,8,IF(AF56&lt;1.16,7,IF(AF56&lt;1.22,6,5)))))))</f>
        <v>5</v>
      </c>
      <c r="AH56" s="64" t="n">
        <f aca="false">IF(OR(V56=0,X56=0,Z56=0,AB56=0,AD56=0,AF56=0),0,IF(BB56&gt;2,0,IF(BB56=2,4,IF(BB56=1,5,(W56+Y56+AA56+AC56+AE56+AG56)/6))))</f>
        <v>4</v>
      </c>
      <c r="AI56" s="57" t="n">
        <f aca="false">IF(AH56=4,12,IF(AH56=5,15,IF(AH56&gt;9.49,30,IF(AH56&gt;8.49,27,IF(AH56&gt;7.49,24,IF(AH56&gt;6.49,21,IF(AH56&gt;5.99,18,0)))))))</f>
        <v>12</v>
      </c>
      <c r="AJ56" s="60" t="n">
        <v>8</v>
      </c>
      <c r="AK56" s="65" t="n">
        <f aca="false">IF(AJ56=6,18,IF(AJ56=7,21,IF(AJ56=8,24,IF(AJ56=9,27,IF(AJ56=10,30,0)))))</f>
        <v>24</v>
      </c>
      <c r="AL56" s="66" t="n">
        <v>3</v>
      </c>
      <c r="AM56" s="67" t="n">
        <v>9</v>
      </c>
      <c r="AN56" s="67" t="n">
        <v>5</v>
      </c>
      <c r="BB56" s="66" t="n">
        <f aca="false">SUM(BC56:BH56)</f>
        <v>2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E56,5)</f>
        <v>1</v>
      </c>
      <c r="BH56" s="67" t="n">
        <f aca="false">COUNTIF(AG56,5)</f>
        <v>1</v>
      </c>
    </row>
    <row r="57" customFormat="false" ht="14" hidden="false" customHeight="false" outlineLevel="0" collapsed="false">
      <c r="A57" s="1" t="n">
        <v>53</v>
      </c>
      <c r="B57" s="55" t="s">
        <v>167</v>
      </c>
      <c r="C57" s="55" t="s">
        <v>131</v>
      </c>
      <c r="D57" s="55" t="s">
        <v>168</v>
      </c>
      <c r="E57" s="56" t="n">
        <f aca="false">IF(L57=10,5,IF(L57=9,4.5,IF(L57=8,4,IF(L57=7,3.5,IF(L57=6,3,0)))))</f>
        <v>3.5</v>
      </c>
      <c r="F57" s="57" t="n">
        <f aca="false">IF(N57=0,"НЕМА УСЛОВ",N57+P57)</f>
        <v>13.5</v>
      </c>
      <c r="G57" s="57" t="n">
        <f aca="false">IF(Q57=10,10,IF(Q57=9,9,IF(Q57=8,8,IF(Q57=7,7,IF(Q57=6,6,0)))))</f>
        <v>0</v>
      </c>
      <c r="H57" s="57" t="n">
        <f aca="false">IF(S57+U57=0,0,S57+U57)</f>
        <v>0</v>
      </c>
      <c r="I57" s="57" t="n">
        <f aca="false">IF(OR(AI57="",AK57=""),"НИЈЕ ПОЛОЖИО",IF(AI57+AK57&lt;36,"НИЈЕ ПОЛОЖИО",AI57+AK57))</f>
        <v>36</v>
      </c>
      <c r="J57" s="58" t="n">
        <f aca="false">IF(OR(F57="НЕМА УСЛОВ",I57="НИЈЕ ПОЛОЖИО",),0,E57+F57+G57+H57+I57)</f>
        <v>53</v>
      </c>
      <c r="K57" s="58" t="n">
        <f aca="false">IF(J57="","",IF(J57&gt;90,10,IF(J57&gt;80,9,IF(J57&gt;70,8,IF(J57&gt;60,7,IF(J57&gt;50,6,5))))))</f>
        <v>6</v>
      </c>
      <c r="L57" s="59" t="n">
        <v>7</v>
      </c>
      <c r="M57" s="60" t="n">
        <v>5</v>
      </c>
      <c r="N57" s="57" t="n">
        <f aca="false">IF(M57="","NEMA USLOV",IF(M57&gt;24,"NEMA USLOV",IF(M57&gt;12,"NADOKNADA",IF(M57&gt;12,3,IF(M57&gt;9,3.5,IF(M57&gt;6,4,IF(M57&gt;3,4.5,5)))))))</f>
        <v>4.5</v>
      </c>
      <c r="O57" s="60" t="n">
        <v>9</v>
      </c>
      <c r="P57" s="57" t="n">
        <f aca="false">IF(O57=10,10,IF(O57=9,9,IF(O57=8,8,IF(O57=7,7,IF(O57=6,6,0)))))</f>
        <v>9</v>
      </c>
      <c r="Q57" s="60"/>
      <c r="R57" s="60" t="n">
        <v>5</v>
      </c>
      <c r="S57" s="57" t="n">
        <f aca="false">IF(R57=10,5,IF(R57=9,4.5,IF(R57=8,4,IF(R57=7,3.5,IF(R57=6,3,0)))))</f>
        <v>0</v>
      </c>
      <c r="T57" s="60"/>
      <c r="U57" s="57" t="n">
        <f aca="false">IF(T57=10,5,IF(T57=9,4.5,IF(T57=8,4,IF(T57=7,3.5,IF(T57=6,3,0)))))</f>
        <v>0</v>
      </c>
      <c r="V57" s="61" t="n">
        <v>7</v>
      </c>
      <c r="W57" s="3" t="n">
        <f aca="false">(IF(V57=0,"",IF(V57&lt;7,5,IF(V57&lt;10,6,IF(V57&lt;14,7,IF(V57&lt;18,8,IF(V57&lt;21,9,10)))))))</f>
        <v>6</v>
      </c>
      <c r="X57" s="5" t="n">
        <v>28</v>
      </c>
      <c r="Y57" s="3" t="n">
        <f aca="false">(IF(X57=0,"",IF(X57&lt;28,5,IF(X57&lt;29,6,IF(X57&lt;31,7,IF(X57&lt;33,8,IF(X57&lt;35,9,10)))))))</f>
        <v>6</v>
      </c>
      <c r="Z57" s="5" t="n">
        <v>225</v>
      </c>
      <c r="AA57" s="3" t="n">
        <f aca="false">(IF(Z57=0,"",IF(Z57&lt;225,5,IF(Z57&lt;235,6,IF(Z57&lt;245,7,IF(Z57&lt;255,8,IF(Z57&lt;265,9,10)))))))</f>
        <v>6</v>
      </c>
      <c r="AB57" s="62" t="n">
        <v>7.03</v>
      </c>
      <c r="AC57" s="3" t="n">
        <f aca="false">(IF(AB57=0,"",IF(AB57&lt;4.49,10,IF(AB57&lt;5.01,9,IF(AB57&lt;5.13,8,IF(AB57&lt;5.25,7,IF(AB57&lt;5.37,6,5)))))))</f>
        <v>5</v>
      </c>
      <c r="AD57" s="63" t="n">
        <v>13.2</v>
      </c>
      <c r="AE57" s="3" t="n">
        <f aca="false">(IF(AD57=0,"",IF(AD57&lt;12.1,10,IF(AD57&lt;12.5,9,IF(AD57&lt;12.9,8,IF(AD57&lt;13.3,7,IF(AD57&lt;13.7,6,5)))))))</f>
        <v>7</v>
      </c>
      <c r="AF57" s="62" t="n">
        <v>1.04</v>
      </c>
      <c r="AG57" s="3" t="n">
        <f aca="false">(IF(AF57=0,"",IF(AF57&lt;0.58,10,IF(AF57&lt;1.04,9,IF(AF57&lt;1.1,8,IF(AF57&lt;1.16,7,IF(AF57&lt;1.22,6,5)))))))</f>
        <v>8</v>
      </c>
      <c r="AH57" s="64" t="n">
        <f aca="false">IF(OR(V57=0,X57=0,Z57=0,AB57=0,AD57=0,AF57=0),0,IF(BB57&gt;2,0,IF(BB57=2,4,IF(BB57=1,5,(W57+Y57+AA57+AC57+AE57+AG57)/6))))</f>
        <v>5</v>
      </c>
      <c r="AI57" s="57" t="n">
        <f aca="false">IF(AH57=4,12,IF(AH57=5,15,IF(AH57&gt;9.49,30,IF(AH57&gt;8.49,27,IF(AH57&gt;7.49,24,IF(AH57&gt;6.49,21,IF(AH57&gt;5.99,18,0)))))))</f>
        <v>15</v>
      </c>
      <c r="AJ57" s="60" t="n">
        <v>7</v>
      </c>
      <c r="AK57" s="65" t="n">
        <f aca="false">IF(AJ57=6,18,IF(AJ57=7,21,IF(AJ57=8,24,IF(AJ57=9,27,IF(AJ57=10,30,0)))))</f>
        <v>21</v>
      </c>
      <c r="AL57" s="66" t="n">
        <v>3</v>
      </c>
      <c r="AM57" s="67" t="n">
        <v>2</v>
      </c>
      <c r="AN57" s="67" t="n">
        <v>0</v>
      </c>
      <c r="BB57" s="66" t="n">
        <f aca="false">SUM(BC57:BH57)</f>
        <v>1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1</v>
      </c>
      <c r="BG57" s="67" t="n">
        <f aca="false">COUNTIF(AE57,5)</f>
        <v>0</v>
      </c>
      <c r="BH57" s="67" t="n">
        <f aca="false">COUNTIF(AG57,5)</f>
        <v>0</v>
      </c>
    </row>
    <row r="58" customFormat="false" ht="14" hidden="false" customHeight="false" outlineLevel="0" collapsed="false">
      <c r="A58" s="1" t="n">
        <v>54</v>
      </c>
      <c r="B58" s="55" t="s">
        <v>169</v>
      </c>
      <c r="C58" s="55" t="s">
        <v>77</v>
      </c>
      <c r="D58" s="55" t="s">
        <v>170</v>
      </c>
      <c r="E58" s="56" t="n">
        <f aca="false">IF(L58=10,5,IF(L58=9,4.5,IF(L58=8,4,IF(L58=7,3.5,IF(L58=6,3,0)))))</f>
        <v>4.5</v>
      </c>
      <c r="F58" s="57" t="n">
        <f aca="false">IF(N58=0,"НЕМА УСЛОВ",N58+P58)</f>
        <v>13.5</v>
      </c>
      <c r="G58" s="57" t="n">
        <f aca="false">IF(Q58=10,10,IF(Q58=9,9,IF(Q58=8,8,IF(Q58=7,7,IF(Q58=6,6,0)))))</f>
        <v>0</v>
      </c>
      <c r="H58" s="57" t="n">
        <f aca="false">IF(S58+U58=0,0,S58+U58)</f>
        <v>7</v>
      </c>
      <c r="I58" s="57" t="n">
        <f aca="false">IF(OR(AI58="",AK58=""),"НИЈЕ ПОЛОЖИО",IF(AI58+AK58&lt;36,"НИЈЕ ПОЛОЖИО",AI58+AK58))</f>
        <v>36</v>
      </c>
      <c r="J58" s="58" t="n">
        <f aca="false">IF(OR(F58="НЕМА УСЛОВ",I58="НИЈЕ ПОЛОЖИО",),0,E58+F58+G58+H58+I58)</f>
        <v>61</v>
      </c>
      <c r="K58" s="58" t="n">
        <f aca="false">IF(J58="","",IF(J58&gt;90,10,IF(J58&gt;80,9,IF(J58&gt;70,8,IF(J58&gt;60,7,IF(J58&gt;50,6,5))))))</f>
        <v>7</v>
      </c>
      <c r="L58" s="59" t="n">
        <v>9</v>
      </c>
      <c r="M58" s="60" t="n">
        <v>11</v>
      </c>
      <c r="N58" s="57" t="n">
        <f aca="false">IF(M58="","NEMA USLOV",IF(M58&gt;24,"NEMA USLOV",IF(M58&gt;12,"NADOKNADA",IF(M58&gt;12,3,IF(M58&gt;9,3.5,IF(M58&gt;6,4,IF(M58&gt;3,4.5,5)))))))</f>
        <v>3.5</v>
      </c>
      <c r="O58" s="60" t="n">
        <v>10</v>
      </c>
      <c r="P58" s="57" t="n">
        <f aca="false">IF(O58=10,10,IF(O58=9,9,IF(O58=8,8,IF(O58=7,7,IF(O58=6,6,0)))))</f>
        <v>10</v>
      </c>
      <c r="Q58" s="60"/>
      <c r="R58" s="60" t="n">
        <v>6</v>
      </c>
      <c r="S58" s="57" t="n">
        <f aca="false">IF(R58=10,5,IF(R58=9,4.5,IF(R58=8,4,IF(R58=7,3.5,IF(R58=6,3,0)))))</f>
        <v>3</v>
      </c>
      <c r="T58" s="60" t="n">
        <v>8</v>
      </c>
      <c r="U58" s="57" t="n">
        <f aca="false">IF(T58=10,5,IF(T58=9,4.5,IF(T58=8,4,IF(T58=7,3.5,IF(T58=6,3,0)))))</f>
        <v>4</v>
      </c>
      <c r="V58" s="61" t="n">
        <v>14</v>
      </c>
      <c r="W58" s="3" t="n">
        <f aca="false">(IF(V58=0,"",IF(V58&lt;7,5,IF(V58&lt;10,6,IF(V58&lt;14,7,IF(V58&lt;18,8,IF(V58&lt;21,9,10)))))))</f>
        <v>8</v>
      </c>
      <c r="X58" s="5" t="n">
        <v>32</v>
      </c>
      <c r="Y58" s="3" t="n">
        <f aca="false">(IF(X58=0,"",IF(X58&lt;28,5,IF(X58&lt;29,6,IF(X58&lt;31,7,IF(X58&lt;33,8,IF(X58&lt;35,9,10)))))))</f>
        <v>8</v>
      </c>
      <c r="Z58" s="5" t="n">
        <v>225</v>
      </c>
      <c r="AA58" s="3" t="n">
        <f aca="false">(IF(Z58=0,"",IF(Z58&lt;225,5,IF(Z58&lt;235,6,IF(Z58&lt;245,7,IF(Z58&lt;255,8,IF(Z58&lt;265,9,10)))))))</f>
        <v>6</v>
      </c>
      <c r="AB58" s="62" t="n">
        <v>6.39</v>
      </c>
      <c r="AC58" s="3" t="n">
        <f aca="false">(IF(AB58=0,"",IF(AB58&lt;4.49,10,IF(AB58&lt;5.01,9,IF(AB58&lt;5.13,8,IF(AB58&lt;5.25,7,IF(AB58&lt;5.37,6,5)))))))</f>
        <v>5</v>
      </c>
      <c r="AD58" s="63" t="n">
        <v>13.2</v>
      </c>
      <c r="AE58" s="3" t="n">
        <f aca="false">(IF(AD58=0,"",IF(AD58&lt;12.1,10,IF(AD58&lt;12.5,9,IF(AD58&lt;12.9,8,IF(AD58&lt;13.3,7,IF(AD58&lt;13.7,6,5)))))))</f>
        <v>7</v>
      </c>
      <c r="AF58" s="62" t="n">
        <v>1.53</v>
      </c>
      <c r="AG58" s="3" t="n">
        <f aca="false">(IF(AF58=0,"",IF(AF58&lt;0.58,10,IF(AF58&lt;1.04,9,IF(AF58&lt;1.1,8,IF(AF58&lt;1.16,7,IF(AF58&lt;1.22,6,5)))))))</f>
        <v>5</v>
      </c>
      <c r="AH58" s="64" t="n">
        <f aca="false">IF(OR(V58=0,X58=0,Z58=0,AB58=0,AD58=0,AF58=0),0,IF(BB58&gt;2,0,IF(BB58=2,4,IF(BB58=1,5,(W58+Y58+AA58+AC58+AE58+AG58)/6))))</f>
        <v>4</v>
      </c>
      <c r="AI58" s="57" t="n">
        <f aca="false">IF(AH58=4,12,IF(AH58=5,15,IF(AH58&gt;9.49,30,IF(AH58&gt;8.49,27,IF(AH58&gt;7.49,24,IF(AH58&gt;6.49,21,IF(AH58&gt;5.99,18,0)))))))</f>
        <v>12</v>
      </c>
      <c r="AJ58" s="60" t="n">
        <v>8</v>
      </c>
      <c r="AK58" s="65" t="n">
        <f aca="false">IF(AJ58=6,18,IF(AJ58=7,21,IF(AJ58=8,24,IF(AJ58=9,27,IF(AJ58=10,30,0)))))</f>
        <v>24</v>
      </c>
      <c r="AL58" s="66" t="n">
        <v>4</v>
      </c>
      <c r="AM58" s="67" t="n">
        <v>4</v>
      </c>
      <c r="AN58" s="67" t="n">
        <v>3</v>
      </c>
      <c r="BB58" s="66" t="n">
        <f aca="false">SUM(BC58:BH58)</f>
        <v>2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1</v>
      </c>
      <c r="BG58" s="67" t="n">
        <f aca="false">COUNTIF(AE58,5)</f>
        <v>0</v>
      </c>
      <c r="BH58" s="67" t="n">
        <f aca="false">COUNTIF(AG58,5)</f>
        <v>1</v>
      </c>
    </row>
    <row r="59" customFormat="false" ht="14" hidden="false" customHeight="true" outlineLevel="0" collapsed="false">
      <c r="A59" s="1" t="n">
        <v>55</v>
      </c>
      <c r="B59" s="55" t="s">
        <v>171</v>
      </c>
      <c r="C59" s="55" t="s">
        <v>51</v>
      </c>
      <c r="D59" s="55" t="s">
        <v>172</v>
      </c>
      <c r="E59" s="56" t="n">
        <f aca="false">IF(L59=10,5,IF(L59=9,4.5,IF(L59=8,4,IF(L59=7,3.5,IF(L59=6,3,0)))))</f>
        <v>3.5</v>
      </c>
      <c r="F59" s="57" t="n">
        <f aca="false">IF(N59=0,"НЕМА УСЛОВ",N59+P59)</f>
        <v>12.5</v>
      </c>
      <c r="G59" s="57" t="n">
        <f aca="false">IF(Q59=10,10,IF(Q59=9,9,IF(Q59=8,8,IF(Q59=7,7,IF(Q59=6,6,0)))))</f>
        <v>0</v>
      </c>
      <c r="H59" s="57" t="n">
        <f aca="false">IF(S59+U59=0,0,S59+U59)</f>
        <v>3</v>
      </c>
      <c r="I59" s="57" t="n">
        <f aca="false">IF(OR(AI59="",AK59=""),"НИЈЕ ПОЛОЖИО",IF(AI59+AK59&lt;36,"НИЈЕ ПОЛОЖИО",AI59+AK59))</f>
        <v>48</v>
      </c>
      <c r="J59" s="58" t="n">
        <f aca="false">IF(OR(F59="НЕМА УСЛОВ",I59="НИЈЕ ПОЛОЖИО",),0,E59+F59+G59+H59+I59)</f>
        <v>67</v>
      </c>
      <c r="K59" s="58" t="n">
        <f aca="false">IF(J59="","",IF(J59&gt;90,10,IF(J59&gt;80,9,IF(J59&gt;70,8,IF(J59&gt;60,7,IF(J59&gt;50,6,5))))))</f>
        <v>7</v>
      </c>
      <c r="L59" s="59" t="n">
        <v>7</v>
      </c>
      <c r="M59" s="60" t="n">
        <v>12</v>
      </c>
      <c r="N59" s="57" t="n">
        <f aca="false">IF(M59="","NEMA USLOV",IF(M59&gt;24,"NEMA USLOV",IF(M59&gt;12,"NADOKNADA",IF(M59&gt;12,3,IF(M59&gt;9,3.5,IF(M59&gt;6,4,IF(M59&gt;3,4.5,5)))))))</f>
        <v>3.5</v>
      </c>
      <c r="O59" s="60" t="n">
        <v>9</v>
      </c>
      <c r="P59" s="57" t="n">
        <f aca="false">IF(O59=10,10,IF(O59=9,9,IF(O59=8,8,IF(O59=7,7,IF(O59=6,6,0)))))</f>
        <v>9</v>
      </c>
      <c r="Q59" s="60"/>
      <c r="R59" s="60" t="n">
        <v>6</v>
      </c>
      <c r="S59" s="57" t="n">
        <f aca="false">IF(R59=10,5,IF(R59=9,4.5,IF(R59=8,4,IF(R59=7,3.5,IF(R59=6,3,0)))))</f>
        <v>3</v>
      </c>
      <c r="T59" s="60" t="n">
        <v>5</v>
      </c>
      <c r="U59" s="57" t="n">
        <f aca="false">IF(T59=10,5,IF(T59=9,4.5,IF(T59=8,4,IF(T59=7,3.5,IF(T59=6,3,0)))))</f>
        <v>0</v>
      </c>
      <c r="V59" s="61" t="n">
        <v>18</v>
      </c>
      <c r="W59" s="3" t="n">
        <f aca="false">(IF(V59=0,"",IF(V59&lt;7,5,IF(V59&lt;10,6,IF(V59&lt;14,7,IF(V59&lt;18,8,IF(V59&lt;21,9,10)))))))</f>
        <v>9</v>
      </c>
      <c r="X59" s="5" t="n">
        <v>32</v>
      </c>
      <c r="Y59" s="3" t="n">
        <f aca="false">(IF(X59=0,"",IF(X59&lt;28,5,IF(X59&lt;29,6,IF(X59&lt;31,7,IF(X59&lt;33,8,IF(X59&lt;35,9,10)))))))</f>
        <v>8</v>
      </c>
      <c r="Z59" s="5" t="n">
        <v>265</v>
      </c>
      <c r="AA59" s="3" t="n">
        <f aca="false">(IF(Z59=0,"",IF(Z59&lt;225,5,IF(Z59&lt;235,6,IF(Z59&lt;245,7,IF(Z59&lt;255,8,IF(Z59&lt;265,9,10)))))))</f>
        <v>10</v>
      </c>
      <c r="AB59" s="62" t="n">
        <v>5.34</v>
      </c>
      <c r="AC59" s="3" t="n">
        <f aca="false">(IF(AB59=0,"",IF(AB59&lt;4.49,10,IF(AB59&lt;5.01,9,IF(AB59&lt;5.13,8,IF(AB59&lt;5.25,7,IF(AB59&lt;5.37,6,5)))))))</f>
        <v>6</v>
      </c>
      <c r="AD59" s="63" t="n">
        <v>11.9</v>
      </c>
      <c r="AE59" s="3" t="n">
        <f aca="false">(IF(AD59=0,"",IF(AD59&lt;12.1,10,IF(AD59&lt;12.5,9,IF(AD59&lt;12.9,8,IF(AD59&lt;13.3,7,IF(AD59&lt;13.7,6,5)))))))</f>
        <v>10</v>
      </c>
      <c r="AF59" s="62" t="n">
        <v>1.07</v>
      </c>
      <c r="AG59" s="3" t="n">
        <f aca="false">(IF(AF59=0,"",IF(AF59&lt;0.58,10,IF(AF59&lt;1.04,9,IF(AF59&lt;1.1,8,IF(AF59&lt;1.16,7,IF(AF59&lt;1.22,6,5)))))))</f>
        <v>8</v>
      </c>
      <c r="AH59" s="64" t="n">
        <f aca="false">IF(OR(V59=0,X59=0,Z59=0,AB59=0,AD59=0,AF59=0),0,IF(BB59&gt;2,0,IF(BB59=2,4,IF(BB59=1,5,(W59+Y59+AA59+AC59+AE59+AG59)/6))))</f>
        <v>8.5</v>
      </c>
      <c r="AI59" s="57" t="n">
        <f aca="false">IF(AH59=4,12,IF(AH59=5,15,IF(AH59&gt;9.49,30,IF(AH59&gt;8.49,27,IF(AH59&gt;7.49,24,IF(AH59&gt;6.49,21,IF(AH59&gt;5.99,18,0)))))))</f>
        <v>27</v>
      </c>
      <c r="AJ59" s="60" t="n">
        <v>7</v>
      </c>
      <c r="AK59" s="65" t="n">
        <f aca="false">IF(AJ59=6,18,IF(AJ59=7,21,IF(AJ59=8,24,IF(AJ59=9,27,IF(AJ59=10,30,0)))))</f>
        <v>21</v>
      </c>
      <c r="AL59" s="66" t="n">
        <v>4</v>
      </c>
      <c r="AM59" s="67" t="n">
        <v>3</v>
      </c>
      <c r="AN59" s="67" t="n">
        <v>6</v>
      </c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E59,5)</f>
        <v>0</v>
      </c>
      <c r="BH59" s="67" t="n">
        <f aca="false">COUNTIF(AG59,5)</f>
        <v>0</v>
      </c>
    </row>
    <row r="60" customFormat="false" ht="14" hidden="false" customHeight="false" outlineLevel="0" collapsed="false">
      <c r="A60" s="1" t="n">
        <v>56</v>
      </c>
      <c r="B60" s="55" t="s">
        <v>171</v>
      </c>
      <c r="C60" s="55" t="s">
        <v>173</v>
      </c>
      <c r="D60" s="55" t="s">
        <v>174</v>
      </c>
      <c r="E60" s="56" t="n">
        <f aca="false">IF(L60=10,5,IF(L60=9,4.5,IF(L60=8,4,IF(L60=7,3.5,IF(L60=6,3,0)))))</f>
        <v>3</v>
      </c>
      <c r="F60" s="57" t="e">
        <f aca="false">IF(N60=0,"НЕМА УСЛОВ",N60+P60)</f>
        <v>#VALUE!</v>
      </c>
      <c r="G60" s="57" t="n">
        <f aca="false">IF(Q60=10,10,IF(Q60=9,9,IF(Q60=8,8,IF(Q60=7,7,IF(Q60=6,6,0)))))</f>
        <v>0</v>
      </c>
      <c r="H60" s="57" t="n">
        <f aca="false">IF(S60+U60=0,0,S60+U60)</f>
        <v>0</v>
      </c>
      <c r="I60" s="57" t="str">
        <f aca="false">IF(OR(AI60="",AK60=""),"НИЈЕ ПОЛОЖИО",IF(AI60+AK60&lt;36,"НИЈЕ ПОЛОЖИО",AI60+AK60))</f>
        <v>НИЈЕ ПОЛОЖИО</v>
      </c>
      <c r="J60" s="58" t="e">
        <f aca="false">IF(OR(F60="НЕМА УСЛОВ",I60="НИЈЕ ПОЛОЖИО",),0,E60+F60+G60+H60+I60)</f>
        <v>#VALUE!</v>
      </c>
      <c r="K60" s="58" t="e">
        <f aca="false">IF(J60="","",IF(J60&gt;90,10,IF(J60&gt;80,9,IF(J60&gt;70,8,IF(J60&gt;60,7,IF(J60&gt;50,6,5))))))</f>
        <v>#VALUE!</v>
      </c>
      <c r="L60" s="59" t="n">
        <v>6</v>
      </c>
      <c r="M60" s="60"/>
      <c r="N60" s="57" t="str">
        <f aca="false">IF(M60="","NEMA USLOV",IF(M60&gt;24,"NEMA USLOV",IF(M60&gt;12,"NADOKNADA",IF(M60&gt;12,3,IF(M60&gt;9,3.5,IF(M60&gt;6,4,IF(M60&gt;3,4.5,5)))))))</f>
        <v>NEMA USLOV</v>
      </c>
      <c r="O60" s="60"/>
      <c r="P60" s="57" t="n">
        <f aca="false">IF(O60=10,10,IF(O60=9,9,IF(O60=8,8,IF(O60=7,7,IF(O60=6,6,0)))))</f>
        <v>0</v>
      </c>
      <c r="Q60" s="60"/>
      <c r="R60" s="60"/>
      <c r="S60" s="57" t="n">
        <f aca="false">IF(R60=10,5,IF(R60=9,4.5,IF(R60=8,4,IF(R60=7,3.5,IF(R60=6,3,0)))))</f>
        <v>0</v>
      </c>
      <c r="T60" s="60"/>
      <c r="U60" s="57" t="n">
        <f aca="false">IF(T60=10,5,IF(T60=9,4.5,IF(T60=8,4,IF(T60=7,3.5,IF(T60=6,3,0)))))</f>
        <v>0</v>
      </c>
      <c r="V60" s="61"/>
      <c r="W60" s="3" t="str">
        <f aca="false">(IF(V60=0,"",IF(V60&lt;7,5,IF(V60&lt;10,6,IF(V60&lt;14,7,IF(V60&lt;18,8,IF(V60&lt;21,9,10)))))))</f>
        <v/>
      </c>
      <c r="Y60" s="3" t="str">
        <f aca="false">(IF(X60=0,"",IF(X60&lt;28,5,IF(X60&lt;29,6,IF(X60&lt;31,7,IF(X60&lt;33,8,IF(X60&lt;35,9,10)))))))</f>
        <v/>
      </c>
      <c r="AA60" s="3" t="str">
        <f aca="false">(IF(Z60=0,"",IF(Z60&lt;225,5,IF(Z60&lt;235,6,IF(Z60&lt;245,7,IF(Z60&lt;255,8,IF(Z60&lt;265,9,10)))))))</f>
        <v/>
      </c>
      <c r="AB60" s="62"/>
      <c r="AC60" s="3" t="str">
        <f aca="false">(IF(AB60=0,"",IF(AB60&lt;4.49,10,IF(AB60&lt;5.01,9,IF(AB60&lt;5.13,8,IF(AB60&lt;5.25,7,IF(AB60&lt;5.37,6,5)))))))</f>
        <v/>
      </c>
      <c r="AD60" s="63"/>
      <c r="AE60" s="3" t="str">
        <f aca="false">(IF(AD60=0,"",IF(AD60&lt;12.1,10,IF(AD60&lt;12.5,9,IF(AD60&lt;12.9,8,IF(AD60&lt;13.3,7,IF(AD60&lt;13.7,6,5)))))))</f>
        <v/>
      </c>
      <c r="AF60" s="62"/>
      <c r="AG60" s="3" t="str">
        <f aca="false">(IF(AF60=0,"",IF(AF60&lt;0.58,10,IF(AF60&lt;1.04,9,IF(AF60&lt;1.1,8,IF(AF60&lt;1.16,7,IF(AF60&lt;1.22,6,5)))))))</f>
        <v/>
      </c>
      <c r="AH60" s="64" t="n">
        <f aca="false">IF(OR(V60=0,X60=0,Z60=0,AB60=0,AD60=0,AF60=0),0,IF(BB60&gt;2,0,IF(BB60=2,4,IF(BB60=1,5,(W60+Y60+AA60+AC60+AE60+AG60)/6))))</f>
        <v>0</v>
      </c>
      <c r="AI60" s="57" t="n">
        <f aca="false">IF(AH60=4,12,IF(AH60=5,15,IF(AH60&gt;9.49,30,IF(AH60&gt;8.49,27,IF(AH60&gt;7.49,24,IF(AH60&gt;6.49,21,IF(AH60&gt;5.99,18,0)))))))</f>
        <v>0</v>
      </c>
      <c r="AJ60" s="60"/>
      <c r="AK60" s="65" t="n">
        <f aca="false">IF(AJ60=6,18,IF(AJ60=7,21,IF(AJ60=8,24,IF(AJ60=9,27,IF(AJ60=10,30,0)))))</f>
        <v>0</v>
      </c>
      <c r="AL60" s="66" t="s">
        <v>37</v>
      </c>
      <c r="AM60" s="67" t="s">
        <v>37</v>
      </c>
      <c r="AN60" s="67" t="s">
        <v>37</v>
      </c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E60,5)</f>
        <v>0</v>
      </c>
      <c r="BH60" s="67" t="n">
        <f aca="false">COUNTIF(AG60,5)</f>
        <v>0</v>
      </c>
    </row>
    <row r="61" customFormat="false" ht="14" hidden="false" customHeight="false" outlineLevel="0" collapsed="false">
      <c r="A61" s="1" t="n">
        <v>57</v>
      </c>
      <c r="B61" s="55" t="s">
        <v>171</v>
      </c>
      <c r="C61" s="55" t="s">
        <v>72</v>
      </c>
      <c r="D61" s="55" t="s">
        <v>175</v>
      </c>
      <c r="E61" s="56" t="n">
        <f aca="false">IF(L61=10,5,IF(L61=9,4.5,IF(L61=8,4,IF(L61=7,3.5,IF(L61=6,3,0)))))</f>
        <v>3</v>
      </c>
      <c r="F61" s="57" t="e">
        <f aca="false">IF(N61=0,"НЕМА УСЛОВ",N61+P61)</f>
        <v>#VALUE!</v>
      </c>
      <c r="G61" s="57" t="n">
        <f aca="false">IF(Q61=10,10,IF(Q61=9,9,IF(Q61=8,8,IF(Q61=7,7,IF(Q61=6,6,0)))))</f>
        <v>0</v>
      </c>
      <c r="H61" s="57" t="n">
        <f aca="false">IF(S61+U61=0,0,S61+U61)</f>
        <v>0</v>
      </c>
      <c r="I61" s="57" t="str">
        <f aca="false">IF(OR(AI61="",AK61=""),"НИЈЕ ПОЛОЖИО",IF(AI61+AK61&lt;36,"НИЈЕ ПОЛОЖИО",AI61+AK61))</f>
        <v>НИЈЕ ПОЛОЖИО</v>
      </c>
      <c r="J61" s="58" t="e">
        <f aca="false">IF(OR(F61="НЕМА УСЛОВ",I61="НИЈЕ ПОЛОЖИО",),0,E61+F61+G61+H61+I61)</f>
        <v>#VALUE!</v>
      </c>
      <c r="K61" s="58" t="e">
        <f aca="false">IF(J61="","",IF(J61&gt;90,10,IF(J61&gt;80,9,IF(J61&gt;70,8,IF(J61&gt;60,7,IF(J61&gt;50,6,5))))))</f>
        <v>#VALUE!</v>
      </c>
      <c r="L61" s="59" t="n">
        <v>6</v>
      </c>
      <c r="M61" s="60"/>
      <c r="N61" s="57" t="str">
        <f aca="false">IF(M61="","NEMA USLOV",IF(M61&gt;24,"NEMA USLOV",IF(M61&gt;12,"NADOKNADA",IF(M61&gt;12,3,IF(M61&gt;9,3.5,IF(M61&gt;6,4,IF(M61&gt;3,4.5,5)))))))</f>
        <v>NEMA USLOV</v>
      </c>
      <c r="O61" s="60"/>
      <c r="P61" s="57" t="n">
        <f aca="false">IF(O61=10,10,IF(O61=9,9,IF(O61=8,8,IF(O61=7,7,IF(O61=6,6,0)))))</f>
        <v>0</v>
      </c>
      <c r="Q61" s="60"/>
      <c r="R61" s="60"/>
      <c r="S61" s="57" t="n">
        <f aca="false">IF(R61=10,5,IF(R61=9,4.5,IF(R61=8,4,IF(R61=7,3.5,IF(R61=6,3,0)))))</f>
        <v>0</v>
      </c>
      <c r="T61" s="60"/>
      <c r="U61" s="57" t="n">
        <f aca="false">IF(T61=10,5,IF(T61=9,4.5,IF(T61=8,4,IF(T61=7,3.5,IF(T61=6,3,0)))))</f>
        <v>0</v>
      </c>
      <c r="V61" s="61"/>
      <c r="W61" s="3" t="str">
        <f aca="false">(IF(V61=0,"",IF(V61&lt;7,5,IF(V61&lt;10,6,IF(V61&lt;14,7,IF(V61&lt;18,8,IF(V61&lt;21,9,10)))))))</f>
        <v/>
      </c>
      <c r="Y61" s="3" t="str">
        <f aca="false">(IF(X61=0,"",IF(X61&lt;28,5,IF(X61&lt;29,6,IF(X61&lt;31,7,IF(X61&lt;33,8,IF(X61&lt;35,9,10)))))))</f>
        <v/>
      </c>
      <c r="AA61" s="3" t="str">
        <f aca="false">(IF(Z61=0,"",IF(Z61&lt;225,5,IF(Z61&lt;235,6,IF(Z61&lt;245,7,IF(Z61&lt;255,8,IF(Z61&lt;265,9,10)))))))</f>
        <v/>
      </c>
      <c r="AB61" s="62"/>
      <c r="AC61" s="3" t="str">
        <f aca="false">(IF(AB61=0,"",IF(AB61&lt;4.49,10,IF(AB61&lt;5.01,9,IF(AB61&lt;5.13,8,IF(AB61&lt;5.25,7,IF(AB61&lt;5.37,6,5)))))))</f>
        <v/>
      </c>
      <c r="AD61" s="63"/>
      <c r="AE61" s="3" t="str">
        <f aca="false">(IF(AD61=0,"",IF(AD61&lt;12.1,10,IF(AD61&lt;12.5,9,IF(AD61&lt;12.9,8,IF(AD61&lt;13.3,7,IF(AD61&lt;13.7,6,5)))))))</f>
        <v/>
      </c>
      <c r="AF61" s="62"/>
      <c r="AG61" s="3" t="str">
        <f aca="false">(IF(AF61=0,"",IF(AF61&lt;0.58,10,IF(AF61&lt;1.04,9,IF(AF61&lt;1.1,8,IF(AF61&lt;1.16,7,IF(AF61&lt;1.22,6,5)))))))</f>
        <v/>
      </c>
      <c r="AH61" s="64" t="n">
        <f aca="false">IF(OR(V61=0,X61=0,Z61=0,AB61=0,AD61=0,AF61=0),0,IF(BB61&gt;2,0,IF(BB61=2,4,IF(BB61=1,5,(W61+Y61+AA61+AC61+AE61+AG61)/6))))</f>
        <v>0</v>
      </c>
      <c r="AI61" s="57" t="n">
        <f aca="false">IF(AH61=4,12,IF(AH61=5,15,IF(AH61&gt;9.49,30,IF(AH61&gt;8.49,27,IF(AH61&gt;7.49,24,IF(AH61&gt;6.49,21,IF(AH61&gt;5.99,18,0)))))))</f>
        <v>0</v>
      </c>
      <c r="AJ61" s="60"/>
      <c r="AK61" s="65" t="n">
        <f aca="false">IF(AJ61=6,18,IF(AJ61=7,21,IF(AJ61=8,24,IF(AJ61=9,27,IF(AJ61=10,30,0)))))</f>
        <v>0</v>
      </c>
      <c r="AL61" s="66" t="s">
        <v>37</v>
      </c>
      <c r="AM61" s="67" t="s">
        <v>37</v>
      </c>
      <c r="AN61" s="67" t="s">
        <v>37</v>
      </c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E61,5)</f>
        <v>0</v>
      </c>
      <c r="BH61" s="67" t="n">
        <f aca="false">COUNTIF(AG61,5)</f>
        <v>0</v>
      </c>
    </row>
    <row r="62" customFormat="false" ht="14" hidden="false" customHeight="true" outlineLevel="0" collapsed="false">
      <c r="A62" s="1" t="n">
        <v>58</v>
      </c>
      <c r="B62" s="55" t="s">
        <v>176</v>
      </c>
      <c r="C62" s="55" t="s">
        <v>89</v>
      </c>
      <c r="D62" s="55" t="s">
        <v>177</v>
      </c>
      <c r="E62" s="56" t="n">
        <f aca="false">IF(L62=10,5,IF(L62=9,4.5,IF(L62=8,4,IF(L62=7,3.5,IF(L62=6,3,0)))))</f>
        <v>3.5</v>
      </c>
      <c r="F62" s="57" t="n">
        <f aca="false">IF(N62=0,"НЕМА УСЛОВ",N62+P62)</f>
        <v>13</v>
      </c>
      <c r="G62" s="57" t="n">
        <f aca="false">IF(Q62=10,10,IF(Q62=9,9,IF(Q62=8,8,IF(Q62=7,7,IF(Q62=6,6,0)))))</f>
        <v>0</v>
      </c>
      <c r="H62" s="57" t="n">
        <f aca="false">IF(S62+U62=0,0,S62+U62)</f>
        <v>3.5</v>
      </c>
      <c r="I62" s="57" t="n">
        <f aca="false">IF(OR(AI62="",AK62=""),"НИЈЕ ПОЛОЖИО",IF(AI62+AK62&lt;36,"НИЈЕ ПОЛОЖИО",AI62+AK62))</f>
        <v>45</v>
      </c>
      <c r="J62" s="58" t="n">
        <f aca="false">IF(OR(F62="НЕМА УСЛОВ",I62="НИЈЕ ПОЛОЖИО",),0,E62+F62+G62+H62+I62)</f>
        <v>65</v>
      </c>
      <c r="K62" s="58" t="n">
        <f aca="false">IF(J62="","",IF(J62&gt;90,10,IF(J62&gt;80,9,IF(J62&gt;70,8,IF(J62&gt;60,7,IF(J62&gt;50,6,5))))))</f>
        <v>7</v>
      </c>
      <c r="L62" s="59" t="n">
        <v>7</v>
      </c>
      <c r="M62" s="60" t="n">
        <v>7</v>
      </c>
      <c r="N62" s="57" t="n">
        <f aca="false">IF(M62="","NEMA USLOV",IF(M62&gt;24,"NEMA USLOV",IF(M62&gt;12,"NADOKNADA",IF(M62&gt;12,3,IF(M62&gt;9,3.5,IF(M62&gt;6,4,IF(M62&gt;3,4.5,5)))))))</f>
        <v>4</v>
      </c>
      <c r="O62" s="60" t="n">
        <v>9</v>
      </c>
      <c r="P62" s="57" t="n">
        <f aca="false">IF(O62=10,10,IF(O62=9,9,IF(O62=8,8,IF(O62=7,7,IF(O62=6,6,0)))))</f>
        <v>9</v>
      </c>
      <c r="Q62" s="60"/>
      <c r="R62" s="60" t="n">
        <v>7</v>
      </c>
      <c r="S62" s="57" t="n">
        <f aca="false">IF(R62=10,5,IF(R62=9,4.5,IF(R62=8,4,IF(R62=7,3.5,IF(R62=6,3,0)))))</f>
        <v>3.5</v>
      </c>
      <c r="T62" s="60" t="n">
        <v>5</v>
      </c>
      <c r="U62" s="57" t="n">
        <f aca="false">IF(T62=10,5,IF(T62=9,4.5,IF(T62=8,4,IF(T62=7,3.5,IF(T62=6,3,0)))))</f>
        <v>0</v>
      </c>
      <c r="V62" s="61" t="n">
        <v>21</v>
      </c>
      <c r="W62" s="3" t="n">
        <f aca="false">(IF(V62=0,"",IF(V62&lt;7,5,IF(V62&lt;10,6,IF(V62&lt;14,7,IF(V62&lt;18,8,IF(V62&lt;21,9,10)))))))</f>
        <v>10</v>
      </c>
      <c r="X62" s="5" t="n">
        <v>31</v>
      </c>
      <c r="Y62" s="3" t="n">
        <f aca="false">(IF(X62=0,"",IF(X62&lt;28,5,IF(X62&lt;29,6,IF(X62&lt;31,7,IF(X62&lt;33,8,IF(X62&lt;35,9,10)))))))</f>
        <v>8</v>
      </c>
      <c r="Z62" s="5" t="n">
        <v>225</v>
      </c>
      <c r="AA62" s="3" t="n">
        <f aca="false">(IF(Z62=0,"",IF(Z62&lt;225,5,IF(Z62&lt;235,6,IF(Z62&lt;245,7,IF(Z62&lt;255,8,IF(Z62&lt;265,9,10)))))))</f>
        <v>6</v>
      </c>
      <c r="AB62" s="62" t="n">
        <v>5.31</v>
      </c>
      <c r="AC62" s="3" t="n">
        <f aca="false">(IF(AB62=0,"",IF(AB62&lt;4.49,10,IF(AB62&lt;5.01,9,IF(AB62&lt;5.13,8,IF(AB62&lt;5.25,7,IF(AB62&lt;5.37,6,5)))))))</f>
        <v>6</v>
      </c>
      <c r="AD62" s="63" t="n">
        <v>13.5</v>
      </c>
      <c r="AE62" s="3" t="n">
        <f aca="false">(IF(AD62=0,"",IF(AD62&lt;12.1,10,IF(AD62&lt;12.5,9,IF(AD62&lt;12.9,8,IF(AD62&lt;13.3,7,IF(AD62&lt;13.7,6,5)))))))</f>
        <v>6</v>
      </c>
      <c r="AF62" s="62" t="n">
        <v>1.09</v>
      </c>
      <c r="AG62" s="3" t="n">
        <f aca="false">(IF(AF62=0,"",IF(AF62&lt;0.58,10,IF(AF62&lt;1.04,9,IF(AF62&lt;1.1,8,IF(AF62&lt;1.16,7,IF(AF62&lt;1.22,6,5)))))))</f>
        <v>8</v>
      </c>
      <c r="AH62" s="64" t="n">
        <f aca="false">IF(OR(V62=0,X62=0,Z62=0,AB62=0,AD62=0,AF62=0),0,IF(BB62&gt;2,0,IF(BB62=2,4,IF(BB62=1,5,(W62+Y62+AA62+AC62+AE62+AG62)/6))))</f>
        <v>7.33333333333333</v>
      </c>
      <c r="AI62" s="57" t="n">
        <f aca="false">IF(AH62=4,12,IF(AH62=5,15,IF(AH62&gt;9.49,30,IF(AH62&gt;8.49,27,IF(AH62&gt;7.49,24,IF(AH62&gt;6.49,21,IF(AH62&gt;5.99,18,0)))))))</f>
        <v>21</v>
      </c>
      <c r="AJ62" s="60" t="n">
        <v>8</v>
      </c>
      <c r="AK62" s="65" t="n">
        <f aca="false">IF(AJ62=6,18,IF(AJ62=7,21,IF(AJ62=8,24,IF(AJ62=9,27,IF(AJ62=10,30,0)))))</f>
        <v>24</v>
      </c>
      <c r="AL62" s="66" t="n">
        <v>2</v>
      </c>
      <c r="AM62" s="67" t="n">
        <v>4</v>
      </c>
      <c r="AN62" s="67" t="n">
        <v>1</v>
      </c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E62,5)</f>
        <v>0</v>
      </c>
      <c r="BH62" s="67" t="n">
        <f aca="false">COUNTIF(AG62,5)</f>
        <v>0</v>
      </c>
    </row>
    <row r="63" customFormat="false" ht="14" hidden="false" customHeight="false" outlineLevel="0" collapsed="false">
      <c r="A63" s="1" t="n">
        <v>59</v>
      </c>
      <c r="B63" s="55" t="s">
        <v>178</v>
      </c>
      <c r="C63" s="55" t="s">
        <v>131</v>
      </c>
      <c r="D63" s="55" t="s">
        <v>179</v>
      </c>
      <c r="E63" s="56" t="n">
        <f aca="false">IF(L63=10,5,IF(L63=9,4.5,IF(L63=8,4,IF(L63=7,3.5,IF(L63=6,3,0)))))</f>
        <v>3.5</v>
      </c>
      <c r="F63" s="57" t="n">
        <f aca="false">IF(N63=0,"НЕМА УСЛОВ",N63+P63)</f>
        <v>15</v>
      </c>
      <c r="G63" s="57" t="n">
        <f aca="false">IF(Q63=10,10,IF(Q63=9,9,IF(Q63=8,8,IF(Q63=7,7,IF(Q63=6,6,0)))))</f>
        <v>0</v>
      </c>
      <c r="H63" s="57" t="n">
        <f aca="false">IF(S63+U63=0,0,S63+U63)</f>
        <v>3.5</v>
      </c>
      <c r="I63" s="57" t="n">
        <f aca="false">IF(OR(AI63="",AK63=""),"НИЈЕ ПОЛОЖИО",IF(AI63+AK63&lt;36,"НИЈЕ ПОЛОЖИО",AI63+AK63))</f>
        <v>39</v>
      </c>
      <c r="J63" s="58" t="n">
        <f aca="false">IF(OR(F63="НЕМА УСЛОВ",I63="НИЈЕ ПОЛОЖИО",),0,E63+F63+G63+H63+I63)</f>
        <v>61</v>
      </c>
      <c r="K63" s="58" t="n">
        <f aca="false">IF(J63="","",IF(J63&gt;90,10,IF(J63&gt;80,9,IF(J63&gt;70,8,IF(J63&gt;60,7,IF(J63&gt;50,6,5))))))</f>
        <v>7</v>
      </c>
      <c r="L63" s="59" t="n">
        <v>7</v>
      </c>
      <c r="M63" s="60" t="n">
        <v>1</v>
      </c>
      <c r="N63" s="57" t="n">
        <f aca="false">IF(M63="","NEMA USLOV",IF(M63&gt;24,"NEMA USLOV",IF(M63&gt;12,"NADOKNADA",IF(M63&gt;12,3,IF(M63&gt;9,3.5,IF(M63&gt;6,4,IF(M63&gt;3,4.5,5)))))))</f>
        <v>5</v>
      </c>
      <c r="O63" s="60" t="n">
        <v>10</v>
      </c>
      <c r="P63" s="57" t="n">
        <f aca="false">IF(O63=10,10,IF(O63=9,9,IF(O63=8,8,IF(O63=7,7,IF(O63=6,6,0)))))</f>
        <v>10</v>
      </c>
      <c r="Q63" s="60"/>
      <c r="R63" s="60" t="n">
        <v>5</v>
      </c>
      <c r="S63" s="57" t="n">
        <f aca="false">IF(R63=10,5,IF(R63=9,4.5,IF(R63=8,4,IF(R63=7,3.5,IF(R63=6,3,0)))))</f>
        <v>0</v>
      </c>
      <c r="T63" s="60" t="n">
        <v>7</v>
      </c>
      <c r="U63" s="57" t="n">
        <f aca="false">IF(T63=10,5,IF(T63=9,4.5,IF(T63=8,4,IF(T63=7,3.5,IF(T63=6,3,0)))))</f>
        <v>3.5</v>
      </c>
      <c r="V63" s="61" t="n">
        <v>8</v>
      </c>
      <c r="W63" s="3" t="n">
        <f aca="false">(IF(V63=0,"",IF(V63&lt;7,5,IF(V63&lt;10,6,IF(V63&lt;14,7,IF(V63&lt;18,8,IF(V63&lt;21,9,10)))))))</f>
        <v>6</v>
      </c>
      <c r="X63" s="5" t="n">
        <v>32</v>
      </c>
      <c r="Y63" s="3" t="n">
        <f aca="false">(IF(X63=0,"",IF(X63&lt;28,5,IF(X63&lt;29,6,IF(X63&lt;31,7,IF(X63&lt;33,8,IF(X63&lt;35,9,10)))))))</f>
        <v>8</v>
      </c>
      <c r="Z63" s="5" t="n">
        <v>255</v>
      </c>
      <c r="AA63" s="3" t="n">
        <f aca="false">(IF(Z63=0,"",IF(Z63&lt;225,5,IF(Z63&lt;235,6,IF(Z63&lt;245,7,IF(Z63&lt;255,8,IF(Z63&lt;265,9,10)))))))</f>
        <v>9</v>
      </c>
      <c r="AB63" s="62" t="n">
        <v>5.36</v>
      </c>
      <c r="AC63" s="3" t="n">
        <f aca="false">(IF(AB63=0,"",IF(AB63&lt;4.49,10,IF(AB63&lt;5.01,9,IF(AB63&lt;5.13,8,IF(AB63&lt;5.25,7,IF(AB63&lt;5.37,6,5)))))))</f>
        <v>6</v>
      </c>
      <c r="AD63" s="63" t="n">
        <v>12.8</v>
      </c>
      <c r="AE63" s="3" t="n">
        <f aca="false">(IF(AD63=0,"",IF(AD63&lt;12.1,10,IF(AD63&lt;12.5,9,IF(AD63&lt;12.9,8,IF(AD63&lt;13.3,7,IF(AD63&lt;13.7,6,5)))))))</f>
        <v>8</v>
      </c>
      <c r="AF63" s="62" t="n">
        <v>1.12</v>
      </c>
      <c r="AG63" s="3" t="n">
        <f aca="false">(IF(AF63=0,"",IF(AF63&lt;0.58,10,IF(AF63&lt;1.04,9,IF(AF63&lt;1.1,8,IF(AF63&lt;1.16,7,IF(AF63&lt;1.22,6,5)))))))</f>
        <v>7</v>
      </c>
      <c r="AH63" s="64" t="n">
        <f aca="false">IF(OR(V63=0,X63=0,Z63=0,AB63=0,AD63=0,AF63=0),0,IF(BB63&gt;2,0,IF(BB63=2,4,IF(BB63=1,5,(W63+Y63+AA63+AC63+AE63+AG63)/6))))</f>
        <v>7.33333333333333</v>
      </c>
      <c r="AI63" s="57" t="n">
        <f aca="false">IF(AH63=4,12,IF(AH63=5,15,IF(AH63&gt;9.49,30,IF(AH63&gt;8.49,27,IF(AH63&gt;7.49,24,IF(AH63&gt;6.49,21,IF(AH63&gt;5.99,18,0)))))))</f>
        <v>21</v>
      </c>
      <c r="AJ63" s="60" t="n">
        <v>6</v>
      </c>
      <c r="AK63" s="65" t="n">
        <f aca="false">IF(AJ63=6,18,IF(AJ63=7,21,IF(AJ63=8,24,IF(AJ63=9,27,IF(AJ63=10,30,0)))))</f>
        <v>18</v>
      </c>
      <c r="AL63" s="66" t="n">
        <v>0</v>
      </c>
      <c r="AM63" s="67" t="n">
        <v>0</v>
      </c>
      <c r="AN63" s="67" t="n">
        <v>1</v>
      </c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E63,5)</f>
        <v>0</v>
      </c>
      <c r="BH63" s="67" t="n">
        <f aca="false">COUNTIF(AG63,5)</f>
        <v>0</v>
      </c>
    </row>
    <row r="64" customFormat="false" ht="14" hidden="false" customHeight="false" outlineLevel="0" collapsed="false">
      <c r="A64" s="1" t="n">
        <v>60</v>
      </c>
      <c r="B64" s="55" t="s">
        <v>180</v>
      </c>
      <c r="C64" s="55" t="s">
        <v>145</v>
      </c>
      <c r="D64" s="55" t="s">
        <v>181</v>
      </c>
      <c r="E64" s="56" t="n">
        <f aca="false">IF(L64=10,5,IF(L64=9,4.5,IF(L64=8,4,IF(L64=7,3.5,IF(L64=6,3,0)))))</f>
        <v>3</v>
      </c>
      <c r="F64" s="57" t="e">
        <f aca="false">IF(N64=0,"НЕМА УСЛОВ",N64+P64)</f>
        <v>#VALUE!</v>
      </c>
      <c r="G64" s="57" t="n">
        <f aca="false">IF(Q64=10,10,IF(Q64=9,9,IF(Q64=8,8,IF(Q64=7,7,IF(Q64=6,6,0)))))</f>
        <v>0</v>
      </c>
      <c r="H64" s="57" t="n">
        <f aca="false">IF(S64+U64=0,0,S64+U64)</f>
        <v>0</v>
      </c>
      <c r="I64" s="57" t="str">
        <f aca="false">IF(OR(AI64="",AK64=""),"НИЈЕ ПОЛОЖИО",IF(AI64+AK64&lt;36,"НИЈЕ ПОЛОЖИО",AI64+AK64))</f>
        <v>НИЈЕ ПОЛОЖИО</v>
      </c>
      <c r="J64" s="58" t="e">
        <f aca="false">IF(OR(F64="НЕМА УСЛОВ",I64="НИЈЕ ПОЛОЖИО",),0,E64+F64+G64+H64+I64)</f>
        <v>#VALUE!</v>
      </c>
      <c r="K64" s="58" t="e">
        <f aca="false">IF(J64="","",IF(J64&gt;90,10,IF(J64&gt;80,9,IF(J64&gt;70,8,IF(J64&gt;60,7,IF(J64&gt;50,6,5))))))</f>
        <v>#VALUE!</v>
      </c>
      <c r="L64" s="59" t="n">
        <v>6</v>
      </c>
      <c r="M64" s="60"/>
      <c r="N64" s="57" t="str">
        <f aca="false">IF(M64="","NEMA USLOV",IF(M64&gt;24,"NEMA USLOV",IF(M64&gt;12,"NADOKNADA",IF(M64&gt;12,3,IF(M64&gt;9,3.5,IF(M64&gt;6,4,IF(M64&gt;3,4.5,5)))))))</f>
        <v>NEMA USLOV</v>
      </c>
      <c r="O64" s="60"/>
      <c r="P64" s="57" t="n">
        <f aca="false">IF(O64=10,10,IF(O64=9,9,IF(O64=8,8,IF(O64=7,7,IF(O64=6,6,0)))))</f>
        <v>0</v>
      </c>
      <c r="Q64" s="60"/>
      <c r="R64" s="60"/>
      <c r="S64" s="57" t="n">
        <f aca="false">IF(R64=10,5,IF(R64=9,4.5,IF(R64=8,4,IF(R64=7,3.5,IF(R64=6,3,0)))))</f>
        <v>0</v>
      </c>
      <c r="T64" s="60"/>
      <c r="U64" s="57" t="n">
        <f aca="false">IF(T64=10,5,IF(T64=9,4.5,IF(T64=8,4,IF(T64=7,3.5,IF(T64=6,3,0)))))</f>
        <v>0</v>
      </c>
      <c r="V64" s="61"/>
      <c r="W64" s="3" t="str">
        <f aca="false">(IF(V64=0,"",IF(V64&lt;7,5,IF(V64&lt;10,6,IF(V64&lt;14,7,IF(V64&lt;18,8,IF(V64&lt;21,9,10)))))))</f>
        <v/>
      </c>
      <c r="Y64" s="3" t="str">
        <f aca="false">(IF(X64=0,"",IF(X64&lt;28,5,IF(X64&lt;29,6,IF(X64&lt;31,7,IF(X64&lt;33,8,IF(X64&lt;35,9,10)))))))</f>
        <v/>
      </c>
      <c r="AA64" s="3" t="str">
        <f aca="false">(IF(Z64=0,"",IF(Z64&lt;225,5,IF(Z64&lt;235,6,IF(Z64&lt;245,7,IF(Z64&lt;255,8,IF(Z64&lt;265,9,10)))))))</f>
        <v/>
      </c>
      <c r="AB64" s="62"/>
      <c r="AC64" s="3" t="str">
        <f aca="false">(IF(AB64=0,"",IF(AB64&lt;4.49,10,IF(AB64&lt;5.01,9,IF(AB64&lt;5.13,8,IF(AB64&lt;5.25,7,IF(AB64&lt;5.37,6,5)))))))</f>
        <v/>
      </c>
      <c r="AD64" s="63"/>
      <c r="AE64" s="3" t="str">
        <f aca="false">(IF(AD64=0,"",IF(AD64&lt;12.1,10,IF(AD64&lt;12.5,9,IF(AD64&lt;12.9,8,IF(AD64&lt;13.3,7,IF(AD64&lt;13.7,6,5)))))))</f>
        <v/>
      </c>
      <c r="AF64" s="62"/>
      <c r="AG64" s="3" t="str">
        <f aca="false">(IF(AF64=0,"",IF(AF64&lt;0.58,10,IF(AF64&lt;1.04,9,IF(AF64&lt;1.1,8,IF(AF64&lt;1.16,7,IF(AF64&lt;1.22,6,5)))))))</f>
        <v/>
      </c>
      <c r="AH64" s="64" t="n">
        <f aca="false">IF(OR(V64=0,X64=0,Z64=0,AB64=0,AD64=0,AF64=0),0,IF(BB64&gt;2,0,IF(BB64=2,4,IF(BB64=1,5,(W64+Y64+AA64+AC64+AE64+AG64)/6))))</f>
        <v>0</v>
      </c>
      <c r="AI64" s="57" t="n">
        <f aca="false">IF(AH64=4,12,IF(AH64=5,15,IF(AH64&gt;9.49,30,IF(AH64&gt;8.49,27,IF(AH64&gt;7.49,24,IF(AH64&gt;6.49,21,IF(AH64&gt;5.99,18,0)))))))</f>
        <v>0</v>
      </c>
      <c r="AJ64" s="60"/>
      <c r="AK64" s="65" t="n">
        <f aca="false">IF(AJ64=6,18,IF(AJ64=7,21,IF(AJ64=8,24,IF(AJ64=9,27,IF(AJ64=10,30,0)))))</f>
        <v>0</v>
      </c>
      <c r="AL64" s="66" t="s">
        <v>37</v>
      </c>
      <c r="AM64" s="67" t="s">
        <v>37</v>
      </c>
      <c r="AN64" s="67" t="s">
        <v>37</v>
      </c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E64,5)</f>
        <v>0</v>
      </c>
      <c r="BH64" s="67" t="n">
        <f aca="false">COUNTIF(AG64,5)</f>
        <v>0</v>
      </c>
    </row>
    <row r="65" customFormat="false" ht="15" hidden="false" customHeight="true" outlineLevel="0" collapsed="false">
      <c r="A65" s="1" t="n">
        <v>61</v>
      </c>
      <c r="B65" s="55" t="s">
        <v>180</v>
      </c>
      <c r="C65" s="55" t="s">
        <v>51</v>
      </c>
      <c r="D65" s="55" t="s">
        <v>182</v>
      </c>
      <c r="E65" s="56" t="n">
        <f aca="false">IF(L65=10,5,IF(L65=9,4.5,IF(L65=8,4,IF(L65=7,3.5,IF(L65=6,3,0)))))</f>
        <v>3</v>
      </c>
      <c r="F65" s="57" t="e">
        <f aca="false">IF(N65=0,"НЕМА УСЛОВ",N65+P65)</f>
        <v>#VALUE!</v>
      </c>
      <c r="G65" s="57" t="n">
        <f aca="false">IF(Q65=10,10,IF(Q65=9,9,IF(Q65=8,8,IF(Q65=7,7,IF(Q65=6,6,0)))))</f>
        <v>0</v>
      </c>
      <c r="H65" s="57" t="n">
        <f aca="false">IF(S65+U65=0,0,S65+U65)</f>
        <v>0</v>
      </c>
      <c r="I65" s="57" t="str">
        <f aca="false">IF(OR(AI65="",AK65=""),"НИЈЕ ПОЛОЖИО",IF(AI65+AK65&lt;36,"НИЈЕ ПОЛОЖИО",AI65+AK65))</f>
        <v>НИЈЕ ПОЛОЖИО</v>
      </c>
      <c r="J65" s="58" t="e">
        <f aca="false">IF(OR(F65="НЕМА УСЛОВ",I65="НИЈЕ ПОЛОЖИО",),0,E65+F65+G65+H65+I65)</f>
        <v>#VALUE!</v>
      </c>
      <c r="K65" s="58" t="e">
        <f aca="false">IF(J65="","",IF(J65&gt;90,10,IF(J65&gt;80,9,IF(J65&gt;70,8,IF(J65&gt;60,7,IF(J65&gt;50,6,5))))))</f>
        <v>#VALUE!</v>
      </c>
      <c r="L65" s="59" t="n">
        <v>6</v>
      </c>
      <c r="M65" s="60"/>
      <c r="N65" s="57" t="str">
        <f aca="false">IF(M65="","NEMA USLOV",IF(M65&gt;24,"NEMA USLOV",IF(M65&gt;12,"NADOKNADA",IF(M65&gt;12,3,IF(M65&gt;9,3.5,IF(M65&gt;6,4,IF(M65&gt;3,4.5,5)))))))</f>
        <v>NEMA USLOV</v>
      </c>
      <c r="O65" s="60"/>
      <c r="P65" s="57" t="n">
        <f aca="false">IF(O65=10,10,IF(O65=9,9,IF(O65=8,8,IF(O65=7,7,IF(O65=6,6,0)))))</f>
        <v>0</v>
      </c>
      <c r="Q65" s="60"/>
      <c r="R65" s="60"/>
      <c r="S65" s="57" t="n">
        <f aca="false">IF(R65=10,5,IF(R65=9,4.5,IF(R65=8,4,IF(R65=7,3.5,IF(R65=6,3,0)))))</f>
        <v>0</v>
      </c>
      <c r="T65" s="60"/>
      <c r="U65" s="57" t="n">
        <f aca="false">IF(T65=10,5,IF(T65=9,4.5,IF(T65=8,4,IF(T65=7,3.5,IF(T65=6,3,0)))))</f>
        <v>0</v>
      </c>
      <c r="V65" s="61"/>
      <c r="W65" s="3" t="str">
        <f aca="false">(IF(V65=0,"",IF(V65&lt;7,5,IF(V65&lt;10,6,IF(V65&lt;14,7,IF(V65&lt;18,8,IF(V65&lt;21,9,10)))))))</f>
        <v/>
      </c>
      <c r="X65" s="5" t="n">
        <v>30</v>
      </c>
      <c r="Y65" s="3" t="n">
        <f aca="false">(IF(X65=0,"",IF(X65&lt;28,5,IF(X65&lt;29,6,IF(X65&lt;31,7,IF(X65&lt;33,8,IF(X65&lt;35,9,10)))))))</f>
        <v>7</v>
      </c>
      <c r="Z65" s="5" t="n">
        <v>215</v>
      </c>
      <c r="AA65" s="3" t="n">
        <f aca="false">(IF(Z65=0,"",IF(Z65&lt;225,5,IF(Z65&lt;235,6,IF(Z65&lt;245,7,IF(Z65&lt;255,8,IF(Z65&lt;265,9,10)))))))</f>
        <v>5</v>
      </c>
      <c r="AB65" s="62"/>
      <c r="AC65" s="3" t="str">
        <f aca="false">(IF(AB65=0,"",IF(AB65&lt;4.49,10,IF(AB65&lt;5.01,9,IF(AB65&lt;5.13,8,IF(AB65&lt;5.25,7,IF(AB65&lt;5.37,6,5)))))))</f>
        <v/>
      </c>
      <c r="AD65" s="63"/>
      <c r="AE65" s="3" t="str">
        <f aca="false">(IF(AD65=0,"",IF(AD65&lt;12.1,10,IF(AD65&lt;12.5,9,IF(AD65&lt;12.9,8,IF(AD65&lt;13.3,7,IF(AD65&lt;13.7,6,5)))))))</f>
        <v/>
      </c>
      <c r="AF65" s="62"/>
      <c r="AG65" s="3" t="str">
        <f aca="false">(IF(AF65=0,"",IF(AF65&lt;0.58,10,IF(AF65&lt;1.04,9,IF(AF65&lt;1.1,8,IF(AF65&lt;1.16,7,IF(AF65&lt;1.22,6,5)))))))</f>
        <v/>
      </c>
      <c r="AH65" s="64" t="n">
        <f aca="false">IF(OR(V65=0,X65=0,Z65=0,AB65=0,AD65=0,AF65=0),0,IF(BB65&gt;2,0,IF(BB65=2,4,IF(BB65=1,5,(W65+Y65+AA65+AC65+AE65+AG65)/6))))</f>
        <v>0</v>
      </c>
      <c r="AI65" s="57" t="n">
        <f aca="false">IF(AH65=4,12,IF(AH65=5,15,IF(AH65&gt;9.49,30,IF(AH65&gt;8.49,27,IF(AH65&gt;7.49,24,IF(AH65&gt;6.49,21,IF(AH65&gt;5.99,18,0)))))))</f>
        <v>0</v>
      </c>
      <c r="AJ65" s="60"/>
      <c r="AK65" s="65" t="n">
        <f aca="false">IF(AJ65=6,18,IF(AJ65=7,21,IF(AJ65=8,24,IF(AJ65=9,27,IF(AJ65=10,30,0)))))</f>
        <v>0</v>
      </c>
      <c r="AL65" s="66" t="s">
        <v>37</v>
      </c>
      <c r="AM65" s="67" t="s">
        <v>37</v>
      </c>
      <c r="AN65" s="67" t="s">
        <v>37</v>
      </c>
      <c r="BB65" s="66" t="n">
        <f aca="false">SUM(BC65:BH65)</f>
        <v>1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1</v>
      </c>
      <c r="BF65" s="67" t="n">
        <f aca="false">COUNTIF(AC65,5)</f>
        <v>0</v>
      </c>
      <c r="BG65" s="67" t="n">
        <f aca="false">COUNTIF(AE65,5)</f>
        <v>0</v>
      </c>
      <c r="BH65" s="67" t="n">
        <f aca="false">COUNTIF(AG65,5)</f>
        <v>0</v>
      </c>
    </row>
    <row r="66" customFormat="false" ht="14" hidden="false" customHeight="true" outlineLevel="0" collapsed="false">
      <c r="A66" s="1" t="n">
        <v>62</v>
      </c>
      <c r="B66" s="55" t="s">
        <v>183</v>
      </c>
      <c r="C66" s="55" t="s">
        <v>51</v>
      </c>
      <c r="D66" s="55" t="s">
        <v>184</v>
      </c>
      <c r="E66" s="56" t="n">
        <f aca="false">IF(L66=10,5,IF(L66=9,4.5,IF(L66=8,4,IF(L66=7,3.5,IF(L66=6,3,0)))))</f>
        <v>3</v>
      </c>
      <c r="F66" s="57" t="n">
        <f aca="false">IF(N66=0,"НЕМА УСЛОВ",N66+P66)</f>
        <v>3.5</v>
      </c>
      <c r="G66" s="57" t="n">
        <f aca="false">IF(Q66=10,10,IF(Q66=9,9,IF(Q66=8,8,IF(Q66=7,7,IF(Q66=6,6,0)))))</f>
        <v>0</v>
      </c>
      <c r="H66" s="57" t="n">
        <f aca="false">IF(S66+U66=0,0,S66+U66)</f>
        <v>0</v>
      </c>
      <c r="I66" s="57" t="str">
        <f aca="false">IF(OR(AI66="",AK66=""),"НИЈЕ ПОЛОЖИО",IF(AI66+AK66&lt;36,"НИЈЕ ПОЛОЖИО",AI66+AK66))</f>
        <v>НИЈЕ ПОЛОЖИО</v>
      </c>
      <c r="J66" s="58" t="n">
        <f aca="false">IF(OR(F66="НЕМА УСЛОВ",I66="НИЈЕ ПОЛОЖИО",),0,E66+F66+G66+H66+I66)</f>
        <v>0</v>
      </c>
      <c r="K66" s="58" t="n">
        <f aca="false">IF(J66="","",IF(J66&gt;90,10,IF(J66&gt;80,9,IF(J66&gt;70,8,IF(J66&gt;60,7,IF(J66&gt;50,6,5))))))</f>
        <v>5</v>
      </c>
      <c r="L66" s="59" t="n">
        <v>6</v>
      </c>
      <c r="M66" s="60" t="n">
        <v>12</v>
      </c>
      <c r="N66" s="57" t="n">
        <f aca="false">IF(M66="","NEMA USLOV",IF(M66&gt;24,"NEMA USLOV",IF(M66&gt;12,"NADOKNADA",IF(M66&gt;12,3,IF(M66&gt;9,3.5,IF(M66&gt;6,4,IF(M66&gt;3,4.5,5)))))))</f>
        <v>3.5</v>
      </c>
      <c r="O66" s="60"/>
      <c r="P66" s="57" t="n">
        <f aca="false">IF(O66=10,10,IF(O66=9,9,IF(O66=8,8,IF(O66=7,7,IF(O66=6,6,0)))))</f>
        <v>0</v>
      </c>
      <c r="Q66" s="60"/>
      <c r="R66" s="60"/>
      <c r="S66" s="57" t="n">
        <f aca="false">IF(R66=10,5,IF(R66=9,4.5,IF(R66=8,4,IF(R66=7,3.5,IF(R66=6,3,0)))))</f>
        <v>0</v>
      </c>
      <c r="T66" s="60"/>
      <c r="U66" s="57" t="n">
        <f aca="false">IF(T66=10,5,IF(T66=9,4.5,IF(T66=8,4,IF(T66=7,3.5,IF(T66=6,3,0)))))</f>
        <v>0</v>
      </c>
      <c r="V66" s="61" t="n">
        <v>16</v>
      </c>
      <c r="W66" s="3" t="n">
        <f aca="false">(IF(V66=0,"",IF(V66&lt;7,5,IF(V66&lt;10,6,IF(V66&lt;14,7,IF(V66&lt;18,8,IF(V66&lt;21,9,10)))))))</f>
        <v>8</v>
      </c>
      <c r="X66" s="5" t="n">
        <v>34</v>
      </c>
      <c r="Y66" s="3" t="n">
        <f aca="false">(IF(X66=0,"",IF(X66&lt;28,5,IF(X66&lt;29,6,IF(X66&lt;31,7,IF(X66&lt;33,8,IF(X66&lt;35,9,10)))))))</f>
        <v>9</v>
      </c>
      <c r="Z66" s="5" t="n">
        <v>225</v>
      </c>
      <c r="AA66" s="3" t="n">
        <f aca="false">(IF(Z66=0,"",IF(Z66&lt;225,5,IF(Z66&lt;235,6,IF(Z66&lt;245,7,IF(Z66&lt;255,8,IF(Z66&lt;265,9,10)))))))</f>
        <v>6</v>
      </c>
      <c r="AB66" s="62" t="n">
        <v>5.15</v>
      </c>
      <c r="AC66" s="3" t="n">
        <f aca="false">(IF(AB66=0,"",IF(AB66&lt;4.49,10,IF(AB66&lt;5.01,9,IF(AB66&lt;5.13,8,IF(AB66&lt;5.25,7,IF(AB66&lt;5.37,6,5)))))))</f>
        <v>7</v>
      </c>
      <c r="AD66" s="63" t="n">
        <v>13.3</v>
      </c>
      <c r="AE66" s="3" t="n">
        <f aca="false">(IF(AD66=0,"",IF(AD66&lt;12.1,10,IF(AD66&lt;12.5,9,IF(AD66&lt;12.9,8,IF(AD66&lt;13.3,7,IF(AD66&lt;13.7,6,5)))))))</f>
        <v>6</v>
      </c>
      <c r="AF66" s="62" t="n">
        <v>1.09</v>
      </c>
      <c r="AG66" s="3" t="n">
        <f aca="false">(IF(AF66=0,"",IF(AF66&lt;0.58,10,IF(AF66&lt;1.04,9,IF(AF66&lt;1.1,8,IF(AF66&lt;1.16,7,IF(AF66&lt;1.22,6,5)))))))</f>
        <v>8</v>
      </c>
      <c r="AH66" s="64" t="n">
        <f aca="false">IF(OR(V66=0,X66=0,Z66=0,AB66=0,AD66=0,AF66=0),0,IF(BB66&gt;2,0,IF(BB66=2,4,IF(BB66=1,5,(W66+Y66+AA66+AC66+AE66+AG66)/6))))</f>
        <v>7.33333333333333</v>
      </c>
      <c r="AI66" s="57" t="n">
        <f aca="false">IF(AH66=4,12,IF(AH66=5,15,IF(AH66&gt;9.49,30,IF(AH66&gt;8.49,27,IF(AH66&gt;7.49,24,IF(AH66&gt;6.49,21,IF(AH66&gt;5.99,18,0)))))))</f>
        <v>21</v>
      </c>
      <c r="AJ66" s="60"/>
      <c r="AK66" s="65" t="n">
        <f aca="false">IF(AJ66=6,18,IF(AJ66=7,21,IF(AJ66=8,24,IF(AJ66=9,27,IF(AJ66=10,30,0)))))</f>
        <v>0</v>
      </c>
      <c r="AL66" s="66" t="n">
        <v>1</v>
      </c>
      <c r="AM66" s="67" t="n">
        <v>7</v>
      </c>
      <c r="AN66" s="67" t="n">
        <v>6</v>
      </c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E66,5)</f>
        <v>0</v>
      </c>
      <c r="BH66" s="67" t="n">
        <f aca="false">COUNTIF(AG66,5)</f>
        <v>0</v>
      </c>
    </row>
    <row r="67" customFormat="false" ht="14" hidden="false" customHeight="true" outlineLevel="0" collapsed="false">
      <c r="A67" s="1" t="n">
        <v>63</v>
      </c>
      <c r="B67" s="55" t="s">
        <v>185</v>
      </c>
      <c r="C67" s="55" t="s">
        <v>57</v>
      </c>
      <c r="D67" s="55" t="s">
        <v>186</v>
      </c>
      <c r="E67" s="56" t="n">
        <f aca="false">IF(L67=10,5,IF(L67=9,4.5,IF(L67=8,4,IF(L67=7,3.5,IF(L67=6,3,0)))))</f>
        <v>3.5</v>
      </c>
      <c r="F67" s="57" t="n">
        <f aca="false">IF(N67=0,"НЕМА УСЛОВ",N67+P67)</f>
        <v>15</v>
      </c>
      <c r="G67" s="57" t="n">
        <f aca="false">IF(Q67=10,10,IF(Q67=9,9,IF(Q67=8,8,IF(Q67=7,7,IF(Q67=6,6,0)))))</f>
        <v>7</v>
      </c>
      <c r="H67" s="57" t="n">
        <f aca="false">IF(S67+U67=0,0,S67+U67)</f>
        <v>7.5</v>
      </c>
      <c r="I67" s="57" t="n">
        <f aca="false">IF(OR(AI67="",AK67=""),"НИЈЕ ПОЛОЖИО",IF(AI67+AK67&lt;36,"НИЈЕ ПОЛОЖИО",AI67+AK67))</f>
        <v>48</v>
      </c>
      <c r="J67" s="58" t="n">
        <f aca="false">IF(OR(F67="НЕМА УСЛОВ",I67="НИЈЕ ПОЛОЖИО",),0,E67+F67+G67+H67+I67)</f>
        <v>81</v>
      </c>
      <c r="K67" s="58" t="n">
        <f aca="false">IF(J67="","",IF(J67&gt;90,10,IF(J67&gt;80,9,IF(J67&gt;70,8,IF(J67&gt;60,7,IF(J67&gt;50,6,5))))))</f>
        <v>9</v>
      </c>
      <c r="L67" s="59" t="n">
        <v>7</v>
      </c>
      <c r="M67" s="60" t="n">
        <v>3</v>
      </c>
      <c r="N67" s="57" t="n">
        <f aca="false">IF(M67="","NEMA USLOV",IF(M67&gt;24,"NEMA USLOV",IF(M67&gt;12,"NADOKNADA",IF(M67&gt;12,3,IF(M67&gt;9,3.5,IF(M67&gt;6,4,IF(M67&gt;3,4.5,5)))))))</f>
        <v>5</v>
      </c>
      <c r="O67" s="60" t="n">
        <v>10</v>
      </c>
      <c r="P67" s="57" t="n">
        <f aca="false">IF(O67=10,10,IF(O67=9,9,IF(O67=8,8,IF(O67=7,7,IF(O67=6,6,0)))))</f>
        <v>10</v>
      </c>
      <c r="Q67" s="60" t="n">
        <v>7</v>
      </c>
      <c r="R67" s="60" t="n">
        <v>8</v>
      </c>
      <c r="S67" s="57" t="n">
        <f aca="false">IF(R67=10,5,IF(R67=9,4.5,IF(R67=8,4,IF(R67=7,3.5,IF(R67=6,3,0)))))</f>
        <v>4</v>
      </c>
      <c r="T67" s="60" t="n">
        <v>7</v>
      </c>
      <c r="U67" s="57" t="n">
        <f aca="false">IF(T67=10,5,IF(T67=9,4.5,IF(T67=8,4,IF(T67=7,3.5,IF(T67=6,3,0)))))</f>
        <v>3.5</v>
      </c>
      <c r="V67" s="61" t="n">
        <v>20</v>
      </c>
      <c r="W67" s="3" t="n">
        <f aca="false">(IF(V67=0,"",IF(V67&lt;7,5,IF(V67&lt;10,6,IF(V67&lt;14,7,IF(V67&lt;18,8,IF(V67&lt;21,9,10)))))))</f>
        <v>9</v>
      </c>
      <c r="X67" s="5" t="n">
        <v>36</v>
      </c>
      <c r="Y67" s="3" t="n">
        <f aca="false">(IF(X67=0,"",IF(X67&lt;28,5,IF(X67&lt;29,6,IF(X67&lt;31,7,IF(X67&lt;33,8,IF(X67&lt;35,9,10)))))))</f>
        <v>10</v>
      </c>
      <c r="Z67" s="5" t="n">
        <v>235</v>
      </c>
      <c r="AA67" s="3" t="n">
        <f aca="false">(IF(Z67=0,"",IF(Z67&lt;225,5,IF(Z67&lt;235,6,IF(Z67&lt;245,7,IF(Z67&lt;255,8,IF(Z67&lt;265,9,10)))))))</f>
        <v>7</v>
      </c>
      <c r="AB67" s="62" t="n">
        <v>5.1</v>
      </c>
      <c r="AC67" s="3" t="n">
        <f aca="false">(IF(AB67=0,"",IF(AB67&lt;4.49,10,IF(AB67&lt;5.01,9,IF(AB67&lt;5.13,8,IF(AB67&lt;5.25,7,IF(AB67&lt;5.37,6,5)))))))</f>
        <v>8</v>
      </c>
      <c r="AD67" s="63" t="n">
        <v>12.7</v>
      </c>
      <c r="AE67" s="3" t="n">
        <f aca="false">(IF(AD67=0,"",IF(AD67&lt;12.1,10,IF(AD67&lt;12.5,9,IF(AD67&lt;12.9,8,IF(AD67&lt;13.3,7,IF(AD67&lt;13.7,6,5)))))))</f>
        <v>8</v>
      </c>
      <c r="AF67" s="62" t="n">
        <v>0.54</v>
      </c>
      <c r="AG67" s="3" t="n">
        <f aca="false">(IF(AF67=0,"",IF(AF67&lt;0.58,10,IF(AF67&lt;1.04,9,IF(AF67&lt;1.1,8,IF(AF67&lt;1.16,7,IF(AF67&lt;1.22,6,5)))))))</f>
        <v>10</v>
      </c>
      <c r="AH67" s="64" t="n">
        <f aca="false">IF(OR(V67=0,X67=0,Z67=0,AB67=0,AD67=0,AF67=0),0,IF(BB67&gt;2,0,IF(BB67=2,4,IF(BB67=1,5,(W67+Y67+AA67+AC67+AE67+AG67)/6))))</f>
        <v>8.66666666666667</v>
      </c>
      <c r="AI67" s="57" t="n">
        <f aca="false">IF(AH67=4,12,IF(AH67=5,15,IF(AH67&gt;9.49,30,IF(AH67&gt;8.49,27,IF(AH67&gt;7.49,24,IF(AH67&gt;6.49,21,IF(AH67&gt;5.99,18,0)))))))</f>
        <v>27</v>
      </c>
      <c r="AJ67" s="60" t="n">
        <v>7</v>
      </c>
      <c r="AK67" s="65" t="n">
        <f aca="false">IF(AJ67=6,18,IF(AJ67=7,21,IF(AJ67=8,24,IF(AJ67=9,27,IF(AJ67=10,30,0)))))</f>
        <v>21</v>
      </c>
      <c r="AL67" s="66" t="n">
        <v>2</v>
      </c>
      <c r="AM67" s="67" t="n">
        <v>0</v>
      </c>
      <c r="AN67" s="67" t="n">
        <v>1</v>
      </c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E67,5)</f>
        <v>0</v>
      </c>
      <c r="BH67" s="67" t="n">
        <f aca="false">COUNTIF(AG67,5)</f>
        <v>0</v>
      </c>
    </row>
    <row r="68" customFormat="false" ht="14" hidden="false" customHeight="false" outlineLevel="0" collapsed="false">
      <c r="A68" s="1" t="n">
        <v>64</v>
      </c>
      <c r="B68" s="55" t="s">
        <v>187</v>
      </c>
      <c r="C68" s="55" t="s">
        <v>54</v>
      </c>
      <c r="D68" s="55" t="s">
        <v>188</v>
      </c>
      <c r="E68" s="56" t="n">
        <f aca="false">IF(L68=10,5,IF(L68=9,4.5,IF(L68=8,4,IF(L68=7,3.5,IF(L68=6,3,0)))))</f>
        <v>3</v>
      </c>
      <c r="F68" s="57" t="e">
        <f aca="false">IF(N68=0,"НЕМА УСЛОВ",N68+P68)</f>
        <v>#VALUE!</v>
      </c>
      <c r="G68" s="57" t="n">
        <f aca="false">IF(Q68=10,10,IF(Q68=9,9,IF(Q68=8,8,IF(Q68=7,7,IF(Q68=6,6,0)))))</f>
        <v>0</v>
      </c>
      <c r="H68" s="57" t="n">
        <f aca="false">IF(S68+U68=0,0,S68+U68)</f>
        <v>0</v>
      </c>
      <c r="I68" s="57" t="str">
        <f aca="false">IF(OR(AI68="",AK68=""),"НИЈЕ ПОЛОЖИО",IF(AI68+AK68&lt;36,"НИЈЕ ПОЛОЖИО",AI68+AK68))</f>
        <v>НИЈЕ ПОЛОЖИО</v>
      </c>
      <c r="J68" s="58" t="e">
        <f aca="false">IF(OR(F68="НЕМА УСЛОВ",I68="НИЈЕ ПОЛОЖИО",),0,E68+F68+G68+H68+I68)</f>
        <v>#VALUE!</v>
      </c>
      <c r="K68" s="58" t="e">
        <f aca="false">IF(J68="","",IF(J68&gt;90,10,IF(J68&gt;80,9,IF(J68&gt;70,8,IF(J68&gt;60,7,IF(J68&gt;50,6,5))))))</f>
        <v>#VALUE!</v>
      </c>
      <c r="L68" s="59" t="n">
        <v>6</v>
      </c>
      <c r="M68" s="60"/>
      <c r="N68" s="57" t="str">
        <f aca="false">IF(M68="","NEMA USLOV",IF(M68&gt;24,"NEMA USLOV",IF(M68&gt;12,"NADOKNADA",IF(M68&gt;12,3,IF(M68&gt;9,3.5,IF(M68&gt;6,4,IF(M68&gt;3,4.5,5)))))))</f>
        <v>NEMA USLOV</v>
      </c>
      <c r="O68" s="60"/>
      <c r="P68" s="57" t="n">
        <f aca="false">IF(O68=10,10,IF(O68=9,9,IF(O68=8,8,IF(O68=7,7,IF(O68=6,6,0)))))</f>
        <v>0</v>
      </c>
      <c r="Q68" s="60"/>
      <c r="R68" s="60"/>
      <c r="S68" s="57" t="n">
        <f aca="false">IF(R68=10,5,IF(R68=9,4.5,IF(R68=8,4,IF(R68=7,3.5,IF(R68=6,3,0)))))</f>
        <v>0</v>
      </c>
      <c r="T68" s="60"/>
      <c r="U68" s="57" t="n">
        <f aca="false">IF(T68=10,5,IF(T68=9,4.5,IF(T68=8,4,IF(T68=7,3.5,IF(T68=6,3,0)))))</f>
        <v>0</v>
      </c>
      <c r="V68" s="61"/>
      <c r="W68" s="3" t="str">
        <f aca="false">(IF(V68=0,"",IF(V68&lt;7,5,IF(V68&lt;10,6,IF(V68&lt;14,7,IF(V68&lt;18,8,IF(V68&lt;21,9,10)))))))</f>
        <v/>
      </c>
      <c r="Y68" s="3" t="str">
        <f aca="false">(IF(X68=0,"",IF(X68&lt;28,5,IF(X68&lt;29,6,IF(X68&lt;31,7,IF(X68&lt;33,8,IF(X68&lt;35,9,10)))))))</f>
        <v/>
      </c>
      <c r="AA68" s="3" t="str">
        <f aca="false">(IF(Z68=0,"",IF(Z68&lt;225,5,IF(Z68&lt;235,6,IF(Z68&lt;245,7,IF(Z68&lt;255,8,IF(Z68&lt;265,9,10)))))))</f>
        <v/>
      </c>
      <c r="AB68" s="62"/>
      <c r="AC68" s="3" t="str">
        <f aca="false">(IF(AB68=0,"",IF(AB68&lt;4.49,10,IF(AB68&lt;5.01,9,IF(AB68&lt;5.13,8,IF(AB68&lt;5.25,7,IF(AB68&lt;5.37,6,5)))))))</f>
        <v/>
      </c>
      <c r="AD68" s="63"/>
      <c r="AE68" s="3" t="str">
        <f aca="false">(IF(AD68=0,"",IF(AD68&lt;12.1,10,IF(AD68&lt;12.5,9,IF(AD68&lt;12.9,8,IF(AD68&lt;13.3,7,IF(AD68&lt;13.7,6,5)))))))</f>
        <v/>
      </c>
      <c r="AF68" s="62"/>
      <c r="AG68" s="3" t="str">
        <f aca="false">(IF(AF68=0,"",IF(AF68&lt;0.58,10,IF(AF68&lt;1.04,9,IF(AF68&lt;1.1,8,IF(AF68&lt;1.16,7,IF(AF68&lt;1.22,6,5)))))))</f>
        <v/>
      </c>
      <c r="AH68" s="64" t="n">
        <f aca="false">IF(OR(V68=0,X68=0,Z68=0,AB68=0,AD68=0,AF68=0),0,IF(BB68&gt;2,0,IF(BB68=2,4,IF(BB68=1,5,(W68+Y68+AA68+AC68+AE68+AG68)/6))))</f>
        <v>0</v>
      </c>
      <c r="AI68" s="57" t="n">
        <f aca="false">IF(AH68=4,12,IF(AH68=5,15,IF(AH68&gt;9.49,30,IF(AH68&gt;8.49,27,IF(AH68&gt;7.49,24,IF(AH68&gt;6.49,21,IF(AH68&gt;5.99,18,0)))))))</f>
        <v>0</v>
      </c>
      <c r="AJ68" s="60"/>
      <c r="AK68" s="65" t="n">
        <f aca="false">IF(AJ68=6,18,IF(AJ68=7,21,IF(AJ68=8,24,IF(AJ68=9,27,IF(AJ68=10,30,0)))))</f>
        <v>0</v>
      </c>
      <c r="AL68" s="66" t="s">
        <v>37</v>
      </c>
      <c r="AM68" s="67" t="s">
        <v>37</v>
      </c>
      <c r="AN68" s="67" t="s">
        <v>37</v>
      </c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E68,5)</f>
        <v>0</v>
      </c>
      <c r="BH68" s="67" t="n">
        <f aca="false">COUNTIF(AG68,5)</f>
        <v>0</v>
      </c>
    </row>
    <row r="69" customFormat="false" ht="14" hidden="false" customHeight="false" outlineLevel="0" collapsed="false">
      <c r="A69" s="1" t="n">
        <v>65</v>
      </c>
      <c r="B69" s="55" t="s">
        <v>189</v>
      </c>
      <c r="C69" s="55" t="s">
        <v>89</v>
      </c>
      <c r="D69" s="55" t="s">
        <v>190</v>
      </c>
      <c r="E69" s="56" t="n">
        <f aca="false">IF(L69=10,5,IF(L69=9,4.5,IF(L69=8,4,IF(L69=7,3.5,IF(L69=6,3,0)))))</f>
        <v>3</v>
      </c>
      <c r="F69" s="57" t="n">
        <f aca="false">IF(N69=0,"НЕМА УСЛОВ",N69+P69)</f>
        <v>4</v>
      </c>
      <c r="G69" s="57" t="n">
        <f aca="false">IF(Q69=10,10,IF(Q69=9,9,IF(Q69=8,8,IF(Q69=7,7,IF(Q69=6,6,0)))))</f>
        <v>0</v>
      </c>
      <c r="H69" s="57" t="n">
        <f aca="false">IF(S69+U69=0,0,S69+U69)</f>
        <v>0</v>
      </c>
      <c r="I69" s="57" t="str">
        <f aca="false">IF(OR(AI69="",AK69=""),"НИЈЕ ПОЛОЖИО",IF(AI69+AK69&lt;36,"НИЈЕ ПОЛОЖИО",AI69+AK69))</f>
        <v>НИЈЕ ПОЛОЖИО</v>
      </c>
      <c r="J69" s="58" t="n">
        <f aca="false">IF(OR(F69="НЕМА УСЛОВ",I69="НИЈЕ ПОЛОЖИО",),0,E69+F69+G69+H69+I69)</f>
        <v>0</v>
      </c>
      <c r="K69" s="58" t="n">
        <f aca="false">IF(J69="","",IF(J69&gt;90,10,IF(J69&gt;80,9,IF(J69&gt;70,8,IF(J69&gt;60,7,IF(J69&gt;50,6,5))))))</f>
        <v>5</v>
      </c>
      <c r="L69" s="59" t="n">
        <v>6</v>
      </c>
      <c r="M69" s="60" t="n">
        <v>7</v>
      </c>
      <c r="N69" s="57" t="n">
        <f aca="false">IF(M69="","NEMA USLOV",IF(M69&gt;24,"NEMA USLOV",IF(M69&gt;12,"NADOKNADA",IF(M69&gt;12,3,IF(M69&gt;9,3.5,IF(M69&gt;6,4,IF(M69&gt;3,4.5,5)))))))</f>
        <v>4</v>
      </c>
      <c r="O69" s="60"/>
      <c r="P69" s="57" t="n">
        <f aca="false">IF(O69=10,10,IF(O69=9,9,IF(O69=8,8,IF(O69=7,7,IF(O69=6,6,0)))))</f>
        <v>0</v>
      </c>
      <c r="Q69" s="60"/>
      <c r="R69" s="60"/>
      <c r="S69" s="57" t="n">
        <f aca="false">IF(R69=10,5,IF(R69=9,4.5,IF(R69=8,4,IF(R69=7,3.5,IF(R69=6,3,0)))))</f>
        <v>0</v>
      </c>
      <c r="T69" s="60"/>
      <c r="U69" s="57" t="n">
        <f aca="false">IF(T69=10,5,IF(T69=9,4.5,IF(T69=8,4,IF(T69=7,3.5,IF(T69=6,3,0)))))</f>
        <v>0</v>
      </c>
      <c r="V69" s="61" t="n">
        <v>9</v>
      </c>
      <c r="W69" s="3" t="n">
        <f aca="false">(IF(V69=0,"",IF(V69&lt;7,5,IF(V69&lt;10,6,IF(V69&lt;14,7,IF(V69&lt;18,8,IF(V69&lt;21,9,10)))))))</f>
        <v>6</v>
      </c>
      <c r="X69" s="5" t="n">
        <v>25</v>
      </c>
      <c r="Y69" s="3" t="n">
        <f aca="false">(IF(X69=0,"",IF(X69&lt;28,5,IF(X69&lt;29,6,IF(X69&lt;31,7,IF(X69&lt;33,8,IF(X69&lt;35,9,10)))))))</f>
        <v>5</v>
      </c>
      <c r="AA69" s="3" t="str">
        <f aca="false">(IF(Z69=0,"",IF(Z69&lt;225,5,IF(Z69&lt;235,6,IF(Z69&lt;245,7,IF(Z69&lt;255,8,IF(Z69&lt;265,9,10)))))))</f>
        <v/>
      </c>
      <c r="AB69" s="62"/>
      <c r="AC69" s="3" t="str">
        <f aca="false">(IF(AB69=0,"",IF(AB69&lt;4.49,10,IF(AB69&lt;5.01,9,IF(AB69&lt;5.13,8,IF(AB69&lt;5.25,7,IF(AB69&lt;5.37,6,5)))))))</f>
        <v/>
      </c>
      <c r="AD69" s="63" t="n">
        <v>14.8</v>
      </c>
      <c r="AE69" s="3" t="n">
        <f aca="false">(IF(AD69=0,"",IF(AD69&lt;12.1,10,IF(AD69&lt;12.5,9,IF(AD69&lt;12.9,8,IF(AD69&lt;13.3,7,IF(AD69&lt;13.7,6,5)))))))</f>
        <v>5</v>
      </c>
      <c r="AF69" s="62" t="n">
        <v>5.53</v>
      </c>
      <c r="AG69" s="3" t="n">
        <f aca="false">(IF(AF69=0,"",IF(AF69&lt;0.58,10,IF(AF69&lt;1.04,9,IF(AF69&lt;1.1,8,IF(AF69&lt;1.16,7,IF(AF69&lt;1.22,6,5)))))))</f>
        <v>5</v>
      </c>
      <c r="AH69" s="64" t="n">
        <f aca="false">IF(OR(V69=0,X69=0,Z69=0,AB69=0,AD69=0,AF69=0),0,IF(BB69&gt;2,0,IF(BB69=2,4,IF(BB69=1,5,(W69+Y69+AA69+AC69+AE69+AG69)/6))))</f>
        <v>0</v>
      </c>
      <c r="AI69" s="57" t="n">
        <f aca="false">IF(AH69=4,12,IF(AH69=5,15,IF(AH69&gt;9.49,30,IF(AH69&gt;8.49,27,IF(AH69&gt;7.49,24,IF(AH69&gt;6.49,21,IF(AH69&gt;5.99,18,0)))))))</f>
        <v>0</v>
      </c>
      <c r="AJ69" s="60"/>
      <c r="AK69" s="65" t="n">
        <f aca="false">IF(AJ69=6,18,IF(AJ69=7,21,IF(AJ69=8,24,IF(AJ69=9,27,IF(AJ69=10,30,0)))))</f>
        <v>0</v>
      </c>
      <c r="AL69" s="66" t="n">
        <v>1</v>
      </c>
      <c r="AM69" s="67" t="n">
        <v>3</v>
      </c>
      <c r="AN69" s="67" t="n">
        <v>3</v>
      </c>
      <c r="BB69" s="66" t="n">
        <f aca="false">SUM(BC69:BH69)</f>
        <v>3</v>
      </c>
      <c r="BC69" s="67" t="n">
        <f aca="false">COUNTIF(W69,5)</f>
        <v>0</v>
      </c>
      <c r="BD69" s="67" t="n">
        <f aca="false">COUNTIF(Y69,5)</f>
        <v>1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E69,5)</f>
        <v>1</v>
      </c>
      <c r="BH69" s="67" t="n">
        <f aca="false">COUNTIF(AG69,5)</f>
        <v>1</v>
      </c>
    </row>
    <row r="70" customFormat="false" ht="14" hidden="false" customHeight="false" outlineLevel="0" collapsed="false">
      <c r="A70" s="1" t="n">
        <v>66</v>
      </c>
      <c r="B70" s="55" t="s">
        <v>191</v>
      </c>
      <c r="C70" s="55" t="s">
        <v>165</v>
      </c>
      <c r="D70" s="55" t="s">
        <v>192</v>
      </c>
      <c r="E70" s="56" t="n">
        <f aca="false">IF(L70=10,5,IF(L70=9,4.5,IF(L70=8,4,IF(L70=7,3.5,IF(L70=6,3,0)))))</f>
        <v>3</v>
      </c>
      <c r="F70" s="57" t="e">
        <f aca="false">IF(N70=0,"НЕМА УСЛОВ",N70+P70)</f>
        <v>#VALUE!</v>
      </c>
      <c r="G70" s="57" t="n">
        <f aca="false">IF(Q70=10,10,IF(Q70=9,9,IF(Q70=8,8,IF(Q70=7,7,IF(Q70=6,6,0)))))</f>
        <v>0</v>
      </c>
      <c r="H70" s="57" t="n">
        <f aca="false">IF(S70+U70=0,0,S70+U70)</f>
        <v>0</v>
      </c>
      <c r="I70" s="57" t="str">
        <f aca="false">IF(OR(AI70="",AK70=""),"НИЈЕ ПОЛОЖИО",IF(AI70+AK70&lt;36,"НИЈЕ ПОЛОЖИО",AI70+AK70))</f>
        <v>НИЈЕ ПОЛОЖИО</v>
      </c>
      <c r="J70" s="58" t="e">
        <f aca="false">IF(OR(F70="НЕМА УСЛОВ",I70="НИЈЕ ПОЛОЖИО",),0,E70+F70+G70+H70+I70)</f>
        <v>#VALUE!</v>
      </c>
      <c r="K70" s="58" t="e">
        <f aca="false">IF(J70="","",IF(J70&gt;90,10,IF(J70&gt;80,9,IF(J70&gt;70,8,IF(J70&gt;60,7,IF(J70&gt;50,6,5))))))</f>
        <v>#VALUE!</v>
      </c>
      <c r="L70" s="59" t="n">
        <v>6</v>
      </c>
      <c r="M70" s="60"/>
      <c r="N70" s="57" t="str">
        <f aca="false">IF(M70="","NEMA USLOV",IF(M70&gt;24,"NEMA USLOV",IF(M70&gt;12,"NADOKNADA",IF(M70&gt;12,3,IF(M70&gt;9,3.5,IF(M70&gt;6,4,IF(M70&gt;3,4.5,5)))))))</f>
        <v>NEMA USLOV</v>
      </c>
      <c r="O70" s="60"/>
      <c r="P70" s="57" t="n">
        <f aca="false">IF(O70=10,10,IF(O70=9,9,IF(O70=8,8,IF(O70=7,7,IF(O70=6,6,0)))))</f>
        <v>0</v>
      </c>
      <c r="Q70" s="60"/>
      <c r="R70" s="60"/>
      <c r="S70" s="57" t="n">
        <f aca="false">IF(R70=10,5,IF(R70=9,4.5,IF(R70=8,4,IF(R70=7,3.5,IF(R70=6,3,0)))))</f>
        <v>0</v>
      </c>
      <c r="T70" s="60"/>
      <c r="U70" s="57" t="n">
        <f aca="false">IF(T70=10,5,IF(T70=9,4.5,IF(T70=8,4,IF(T70=7,3.5,IF(T70=6,3,0)))))</f>
        <v>0</v>
      </c>
      <c r="V70" s="61"/>
      <c r="W70" s="3" t="str">
        <f aca="false">(IF(V70=0,"",IF(V70&lt;7,5,IF(V70&lt;10,6,IF(V70&lt;14,7,IF(V70&lt;18,8,IF(V70&lt;21,9,10)))))))</f>
        <v/>
      </c>
      <c r="Y70" s="3" t="str">
        <f aca="false">(IF(X70=0,"",IF(X70&lt;28,5,IF(X70&lt;29,6,IF(X70&lt;31,7,IF(X70&lt;33,8,IF(X70&lt;35,9,10)))))))</f>
        <v/>
      </c>
      <c r="AA70" s="3" t="str">
        <f aca="false">(IF(Z70=0,"",IF(Z70&lt;225,5,IF(Z70&lt;235,6,IF(Z70&lt;245,7,IF(Z70&lt;255,8,IF(Z70&lt;265,9,10)))))))</f>
        <v/>
      </c>
      <c r="AB70" s="62"/>
      <c r="AC70" s="3" t="str">
        <f aca="false">(IF(AB70=0,"",IF(AB70&lt;4.49,10,IF(AB70&lt;5.01,9,IF(AB70&lt;5.13,8,IF(AB70&lt;5.25,7,IF(AB70&lt;5.37,6,5)))))))</f>
        <v/>
      </c>
      <c r="AD70" s="63"/>
      <c r="AE70" s="3" t="str">
        <f aca="false">(IF(AD70=0,"",IF(AD70&lt;12.1,10,IF(AD70&lt;12.5,9,IF(AD70&lt;12.9,8,IF(AD70&lt;13.3,7,IF(AD70&lt;13.7,6,5)))))))</f>
        <v/>
      </c>
      <c r="AF70" s="62"/>
      <c r="AG70" s="3" t="str">
        <f aca="false">(IF(AF70=0,"",IF(AF70&lt;0.58,10,IF(AF70&lt;1.04,9,IF(AF70&lt;1.1,8,IF(AF70&lt;1.16,7,IF(AF70&lt;1.22,6,5)))))))</f>
        <v/>
      </c>
      <c r="AH70" s="64" t="n">
        <f aca="false">IF(OR(V70=0,X70=0,Z70=0,AB70=0,AD70=0,AF70=0),0,IF(BB70&gt;2,0,IF(BB70=2,4,IF(BB70=1,5,(W70+Y70+AA70+AC70+AE70+AG70)/6))))</f>
        <v>0</v>
      </c>
      <c r="AI70" s="57" t="n">
        <f aca="false">IF(AH70=4,12,IF(AH70=5,15,IF(AH70&gt;9.49,30,IF(AH70&gt;8.49,27,IF(AH70&gt;7.49,24,IF(AH70&gt;6.49,21,IF(AH70&gt;5.99,18,0)))))))</f>
        <v>0</v>
      </c>
      <c r="AJ70" s="60"/>
      <c r="AK70" s="65" t="n">
        <f aca="false">IF(AJ70=6,18,IF(AJ70=7,21,IF(AJ70=8,24,IF(AJ70=9,27,IF(AJ70=10,30,0)))))</f>
        <v>0</v>
      </c>
      <c r="AL70" s="66" t="s">
        <v>37</v>
      </c>
      <c r="AM70" s="67" t="s">
        <v>37</v>
      </c>
      <c r="AN70" s="67" t="s">
        <v>37</v>
      </c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E70,5)</f>
        <v>0</v>
      </c>
      <c r="BH70" s="67" t="n">
        <f aca="false">COUNTIF(AG70,5)</f>
        <v>0</v>
      </c>
    </row>
    <row r="71" customFormat="false" ht="14" hidden="false" customHeight="false" outlineLevel="0" collapsed="false">
      <c r="A71" s="1" t="n">
        <v>67</v>
      </c>
      <c r="B71" s="55" t="s">
        <v>193</v>
      </c>
      <c r="C71" s="55" t="s">
        <v>110</v>
      </c>
      <c r="D71" s="55" t="s">
        <v>194</v>
      </c>
      <c r="E71" s="56" t="n">
        <f aca="false">IF(L71=10,5,IF(L71=9,4.5,IF(L71=8,4,IF(L71=7,3.5,IF(L71=6,3,0)))))</f>
        <v>3</v>
      </c>
      <c r="F71" s="57" t="n">
        <f aca="false">IF(N71=0,"НЕМА УСЛОВ",N71+P71)</f>
        <v>12.5</v>
      </c>
      <c r="G71" s="57" t="n">
        <f aca="false">IF(Q71=10,10,IF(Q71=9,9,IF(Q71=8,8,IF(Q71=7,7,IF(Q71=6,6,0)))))</f>
        <v>0</v>
      </c>
      <c r="H71" s="57" t="n">
        <f aca="false">IF(S71+U71=0,0,S71+U71)</f>
        <v>0</v>
      </c>
      <c r="I71" s="57" t="str">
        <f aca="false">IF(OR(AI71="",AK71=""),"НИЈЕ ПОЛОЖИО",IF(AI71+AK71&lt;36,"НИЈЕ ПОЛОЖИО",AI71+AK71))</f>
        <v>НИЈЕ ПОЛОЖИО</v>
      </c>
      <c r="J71" s="58" t="n">
        <f aca="false">IF(OR(F71="НЕМА УСЛОВ",I71="НИЈЕ ПОЛОЖИО",),0,E71+F71+G71+H71+I71)</f>
        <v>0</v>
      </c>
      <c r="K71" s="58" t="n">
        <f aca="false">IF(J71="","",IF(J71&gt;90,10,IF(J71&gt;80,9,IF(J71&gt;70,8,IF(J71&gt;60,7,IF(J71&gt;50,6,5))))))</f>
        <v>5</v>
      </c>
      <c r="L71" s="59" t="n">
        <v>6</v>
      </c>
      <c r="M71" s="60" t="n">
        <v>10</v>
      </c>
      <c r="N71" s="57" t="n">
        <f aca="false">IF(M71="","NEMA USLOV",IF(M71&gt;24,"NEMA USLOV",IF(M71&gt;12,"NADOKNADA",IF(M71&gt;12,3,IF(M71&gt;9,3.5,IF(M71&gt;6,4,IF(M71&gt;3,4.5,5)))))))</f>
        <v>3.5</v>
      </c>
      <c r="O71" s="60" t="n">
        <v>9</v>
      </c>
      <c r="P71" s="57" t="n">
        <f aca="false">IF(O71=10,10,IF(O71=9,9,IF(O71=8,8,IF(O71=7,7,IF(O71=6,6,0)))))</f>
        <v>9</v>
      </c>
      <c r="Q71" s="60"/>
      <c r="R71" s="60" t="n">
        <v>5</v>
      </c>
      <c r="S71" s="57" t="n">
        <f aca="false">IF(R71=10,5,IF(R71=9,4.5,IF(R71=8,4,IF(R71=7,3.5,IF(R71=6,3,0)))))</f>
        <v>0</v>
      </c>
      <c r="T71" s="60"/>
      <c r="U71" s="57" t="n">
        <f aca="false">IF(T71=10,5,IF(T71=9,4.5,IF(T71=8,4,IF(T71=7,3.5,IF(T71=6,3,0)))))</f>
        <v>0</v>
      </c>
      <c r="V71" s="61" t="n">
        <v>21</v>
      </c>
      <c r="W71" s="3" t="n">
        <f aca="false">(IF(V71=0,"",IF(V71&lt;7,5,IF(V71&lt;10,6,IF(V71&lt;14,7,IF(V71&lt;18,8,IF(V71&lt;21,9,10)))))))</f>
        <v>10</v>
      </c>
      <c r="X71" s="5" t="n">
        <v>34</v>
      </c>
      <c r="Y71" s="3" t="n">
        <f aca="false">(IF(X71=0,"",IF(X71&lt;28,5,IF(X71&lt;29,6,IF(X71&lt;31,7,IF(X71&lt;33,8,IF(X71&lt;35,9,10)))))))</f>
        <v>9</v>
      </c>
      <c r="Z71" s="5" t="n">
        <v>225</v>
      </c>
      <c r="AA71" s="3" t="n">
        <f aca="false">(IF(Z71=0,"",IF(Z71&lt;225,5,IF(Z71&lt;235,6,IF(Z71&lt;245,7,IF(Z71&lt;255,8,IF(Z71&lt;265,9,10)))))))</f>
        <v>6</v>
      </c>
      <c r="AB71" s="62" t="n">
        <v>4.56</v>
      </c>
      <c r="AC71" s="3" t="n">
        <f aca="false">(IF(AB71=0,"",IF(AB71&lt;4.49,10,IF(AB71&lt;5.01,9,IF(AB71&lt;5.13,8,IF(AB71&lt;5.25,7,IF(AB71&lt;5.37,6,5)))))))</f>
        <v>9</v>
      </c>
      <c r="AD71" s="63" t="n">
        <v>12.2</v>
      </c>
      <c r="AE71" s="3" t="n">
        <f aca="false">(IF(AD71=0,"",IF(AD71&lt;12.1,10,IF(AD71&lt;12.5,9,IF(AD71&lt;12.9,8,IF(AD71&lt;13.3,7,IF(AD71&lt;13.7,6,5)))))))</f>
        <v>9</v>
      </c>
      <c r="AF71" s="62" t="n">
        <v>1.1</v>
      </c>
      <c r="AG71" s="3" t="n">
        <f aca="false">(IF(AF71=0,"",IF(AF71&lt;0.58,10,IF(AF71&lt;1.04,9,IF(AF71&lt;1.1,8,IF(AF71&lt;1.16,7,IF(AF71&lt;1.22,6,5)))))))</f>
        <v>7</v>
      </c>
      <c r="AH71" s="64" t="n">
        <f aca="false">IF(OR(V71=0,X71=0,Z71=0,AB71=0,AD71=0,AF71=0),0,IF(BB71&gt;2,0,IF(BB71=2,4,IF(BB71=1,5,(W71+Y71+AA71+AC71+AE71+AG71)/6))))</f>
        <v>8.33333333333333</v>
      </c>
      <c r="AI71" s="57" t="n">
        <f aca="false">IF(AH71=4,12,IF(AH71=5,15,IF(AH71&gt;9.49,30,IF(AH71&gt;8.49,27,IF(AH71&gt;7.49,24,IF(AH71&gt;6.49,21,IF(AH71&gt;5.99,18,0)))))))</f>
        <v>24</v>
      </c>
      <c r="AJ71" s="60"/>
      <c r="AK71" s="65" t="n">
        <f aca="false">IF(AJ71=6,18,IF(AJ71=7,21,IF(AJ71=8,24,IF(AJ71=9,27,IF(AJ71=10,30,0)))))</f>
        <v>0</v>
      </c>
      <c r="AL71" s="66" t="n">
        <v>4</v>
      </c>
      <c r="AM71" s="67" t="n">
        <v>2</v>
      </c>
      <c r="AN71" s="67" t="n">
        <v>4</v>
      </c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E71,5)</f>
        <v>0</v>
      </c>
      <c r="BH71" s="67" t="n">
        <f aca="false">COUNTIF(AG71,5)</f>
        <v>0</v>
      </c>
    </row>
    <row r="72" customFormat="false" ht="14" hidden="false" customHeight="false" outlineLevel="0" collapsed="false">
      <c r="A72" s="1" t="n">
        <v>68</v>
      </c>
      <c r="B72" s="55" t="s">
        <v>193</v>
      </c>
      <c r="C72" s="55" t="s">
        <v>173</v>
      </c>
      <c r="D72" s="55" t="s">
        <v>195</v>
      </c>
      <c r="E72" s="56" t="n">
        <f aca="false">IF(L72=10,5,IF(L72=9,4.5,IF(L72=8,4,IF(L72=7,3.5,IF(L72=6,3,0)))))</f>
        <v>3</v>
      </c>
      <c r="F72" s="57" t="n">
        <f aca="false">IF(N72=0,"НЕМА УСЛОВ",N72+P72)</f>
        <v>12</v>
      </c>
      <c r="G72" s="57" t="n">
        <f aca="false">IF(Q72=10,10,IF(Q72=9,9,IF(Q72=8,8,IF(Q72=7,7,IF(Q72=6,6,0)))))</f>
        <v>0</v>
      </c>
      <c r="H72" s="57" t="n">
        <f aca="false">IF(S72+U72=0,0,S72+U72)</f>
        <v>0</v>
      </c>
      <c r="I72" s="57" t="str">
        <f aca="false">IF(OR(AI72="",AK72=""),"НИЈЕ ПОЛОЖИО",IF(AI72+AK72&lt;36,"НИЈЕ ПОЛОЖИО",AI72+AK72))</f>
        <v>НИЈЕ ПОЛОЖИО</v>
      </c>
      <c r="J72" s="58" t="n">
        <f aca="false">IF(OR(F72="НЕМА УСЛОВ",I72="НИЈЕ ПОЛОЖИО",),0,E72+F72+G72+H72+I72)</f>
        <v>0</v>
      </c>
      <c r="K72" s="58" t="n">
        <f aca="false">IF(J72="","",IF(J72&gt;90,10,IF(J72&gt;80,9,IF(J72&gt;70,8,IF(J72&gt;60,7,IF(J72&gt;50,6,5))))))</f>
        <v>5</v>
      </c>
      <c r="L72" s="59" t="n">
        <v>6</v>
      </c>
      <c r="M72" s="60" t="n">
        <v>9</v>
      </c>
      <c r="N72" s="57" t="n">
        <f aca="false">IF(M72="","NEMA USLOV",IF(M72&gt;24,"NEMA USLOV",IF(M72&gt;12,"NADOKNADA",IF(M72&gt;12,3,IF(M72&gt;9,3.5,IF(M72&gt;6,4,IF(M72&gt;3,4.5,5)))))))</f>
        <v>4</v>
      </c>
      <c r="O72" s="60" t="n">
        <v>8</v>
      </c>
      <c r="P72" s="57" t="n">
        <f aca="false">IF(O72=10,10,IF(O72=9,9,IF(O72=8,8,IF(O72=7,7,IF(O72=6,6,0)))))</f>
        <v>8</v>
      </c>
      <c r="Q72" s="60"/>
      <c r="R72" s="60" t="n">
        <v>5</v>
      </c>
      <c r="S72" s="57" t="n">
        <f aca="false">IF(R72=10,5,IF(R72=9,4.5,IF(R72=8,4,IF(R72=7,3.5,IF(R72=6,3,0)))))</f>
        <v>0</v>
      </c>
      <c r="T72" s="60"/>
      <c r="U72" s="57" t="n">
        <f aca="false">IF(T72=10,5,IF(T72=9,4.5,IF(T72=8,4,IF(T72=7,3.5,IF(T72=6,3,0)))))</f>
        <v>0</v>
      </c>
      <c r="V72" s="61" t="n">
        <v>10</v>
      </c>
      <c r="W72" s="3" t="n">
        <f aca="false">(IF(V72=0,"",IF(V72&lt;7,5,IF(V72&lt;10,6,IF(V72&lt;14,7,IF(V72&lt;18,8,IF(V72&lt;21,9,10)))))))</f>
        <v>7</v>
      </c>
      <c r="X72" s="5" t="n">
        <v>30</v>
      </c>
      <c r="Y72" s="3" t="n">
        <f aca="false">(IF(X72=0,"",IF(X72&lt;28,5,IF(X72&lt;29,6,IF(X72&lt;31,7,IF(X72&lt;33,8,IF(X72&lt;35,9,10)))))))</f>
        <v>7</v>
      </c>
      <c r="Z72" s="5" t="n">
        <v>255</v>
      </c>
      <c r="AA72" s="3" t="n">
        <f aca="false">(IF(Z72=0,"",IF(Z72&lt;225,5,IF(Z72&lt;235,6,IF(Z72&lt;245,7,IF(Z72&lt;255,8,IF(Z72&lt;265,9,10)))))))</f>
        <v>9</v>
      </c>
      <c r="AB72" s="62" t="n">
        <v>5.06</v>
      </c>
      <c r="AC72" s="3" t="n">
        <f aca="false">(IF(AB72=0,"",IF(AB72&lt;4.49,10,IF(AB72&lt;5.01,9,IF(AB72&lt;5.13,8,IF(AB72&lt;5.25,7,IF(AB72&lt;5.37,6,5)))))))</f>
        <v>8</v>
      </c>
      <c r="AD72" s="63" t="n">
        <v>12.2</v>
      </c>
      <c r="AE72" s="3" t="n">
        <f aca="false">(IF(AD72=0,"",IF(AD72&lt;12.1,10,IF(AD72&lt;12.5,9,IF(AD72&lt;12.9,8,IF(AD72&lt;13.3,7,IF(AD72&lt;13.7,6,5)))))))</f>
        <v>9</v>
      </c>
      <c r="AF72" s="62" t="n">
        <v>1.2</v>
      </c>
      <c r="AG72" s="3" t="n">
        <f aca="false">(IF(AF72=0,"",IF(AF72&lt;0.58,10,IF(AF72&lt;1.04,9,IF(AF72&lt;1.1,8,IF(AF72&lt;1.16,7,IF(AF72&lt;1.22,6,5)))))))</f>
        <v>6</v>
      </c>
      <c r="AH72" s="64" t="n">
        <f aca="false">IF(OR(V72=0,X72=0,Z72=0,AB72=0,AD72=0,AF72=0),0,IF(BB72&gt;2,0,IF(BB72=2,4,IF(BB72=1,5,(W72+Y72+AA72+AC72+AE72+AG72)/6))))</f>
        <v>7.66666666666667</v>
      </c>
      <c r="AI72" s="57" t="n">
        <f aca="false">IF(AH72=4,12,IF(AH72=5,15,IF(AH72&gt;9.49,30,IF(AH72&gt;8.49,27,IF(AH72&gt;7.49,24,IF(AH72&gt;6.49,21,IF(AH72&gt;5.99,18,0)))))))</f>
        <v>24</v>
      </c>
      <c r="AJ72" s="60"/>
      <c r="AK72" s="65" t="n">
        <f aca="false">IF(AJ72=6,18,IF(AJ72=7,21,IF(AJ72=8,24,IF(AJ72=9,27,IF(AJ72=10,30,0)))))</f>
        <v>0</v>
      </c>
      <c r="AL72" s="66" t="n">
        <v>1</v>
      </c>
      <c r="AM72" s="67" t="n">
        <v>4</v>
      </c>
      <c r="AN72" s="67" t="n">
        <v>4</v>
      </c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E72,5)</f>
        <v>0</v>
      </c>
      <c r="BH72" s="67" t="n">
        <f aca="false">COUNTIF(AG72,5)</f>
        <v>0</v>
      </c>
    </row>
    <row r="73" customFormat="false" ht="14" hidden="false" customHeight="false" outlineLevel="0" collapsed="false">
      <c r="A73" s="1" t="n">
        <v>69</v>
      </c>
      <c r="B73" s="55" t="s">
        <v>193</v>
      </c>
      <c r="C73" s="55" t="s">
        <v>196</v>
      </c>
      <c r="D73" s="55" t="s">
        <v>197</v>
      </c>
      <c r="E73" s="56" t="n">
        <f aca="false">IF(L73=10,5,IF(L73=9,4.5,IF(L73=8,4,IF(L73=7,3.5,IF(L73=6,3,0)))))</f>
        <v>3.5</v>
      </c>
      <c r="F73" s="57" t="n">
        <f aca="false">IF(N73=0,"НЕМА УСЛОВ",N73+P73)</f>
        <v>12.5</v>
      </c>
      <c r="G73" s="57" t="n">
        <f aca="false">IF(Q73=10,10,IF(Q73=9,9,IF(Q73=8,8,IF(Q73=7,7,IF(Q73=6,6,0)))))</f>
        <v>0</v>
      </c>
      <c r="H73" s="57" t="n">
        <f aca="false">IF(S73+U73=0,0,S73+U73)</f>
        <v>0</v>
      </c>
      <c r="I73" s="57" t="n">
        <f aca="false">IF(OR(AI73="",AK73=""),"НИЈЕ ПОЛОЖИО",IF(AI73+AK73&lt;36,"НИЈЕ ПОЛОЖИО",AI73+AK73))</f>
        <v>39</v>
      </c>
      <c r="J73" s="58" t="n">
        <f aca="false">IF(OR(F73="НЕМА УСЛОВ",I73="НИЈЕ ПОЛОЖИО",),0,E73+F73+G73+H73+I73)</f>
        <v>55</v>
      </c>
      <c r="K73" s="58" t="n">
        <f aca="false">IF(J73="","",IF(J73&gt;90,10,IF(J73&gt;80,9,IF(J73&gt;70,8,IF(J73&gt;60,7,IF(J73&gt;50,6,5))))))</f>
        <v>6</v>
      </c>
      <c r="L73" s="59" t="n">
        <v>7</v>
      </c>
      <c r="M73" s="60" t="n">
        <v>11</v>
      </c>
      <c r="N73" s="57" t="n">
        <f aca="false">IF(M73="","NEMA USLOV",IF(M73&gt;24,"NEMA USLOV",IF(M73&gt;12,"NADOKNADA",IF(M73&gt;12,3,IF(M73&gt;9,3.5,IF(M73&gt;6,4,IF(M73&gt;3,4.5,5)))))))</f>
        <v>3.5</v>
      </c>
      <c r="O73" s="60" t="n">
        <v>9</v>
      </c>
      <c r="P73" s="57" t="n">
        <f aca="false">IF(O73=10,10,IF(O73=9,9,IF(O73=8,8,IF(O73=7,7,IF(O73=6,6,0)))))</f>
        <v>9</v>
      </c>
      <c r="Q73" s="60"/>
      <c r="R73" s="60" t="n">
        <v>5</v>
      </c>
      <c r="S73" s="57" t="n">
        <f aca="false">IF(R73=10,5,IF(R73=9,4.5,IF(R73=8,4,IF(R73=7,3.5,IF(R73=6,3,0)))))</f>
        <v>0</v>
      </c>
      <c r="T73" s="60"/>
      <c r="U73" s="57" t="n">
        <f aca="false">IF(T73=10,5,IF(T73=9,4.5,IF(T73=8,4,IF(T73=7,3.5,IF(T73=6,3,0)))))</f>
        <v>0</v>
      </c>
      <c r="V73" s="61" t="n">
        <v>13</v>
      </c>
      <c r="W73" s="3" t="n">
        <f aca="false">(IF(V73=0,"",IF(V73&lt;7,5,IF(V73&lt;10,6,IF(V73&lt;14,7,IF(V73&lt;18,8,IF(V73&lt;21,9,10)))))))</f>
        <v>7</v>
      </c>
      <c r="X73" s="5" t="n">
        <v>32</v>
      </c>
      <c r="Y73" s="3" t="n">
        <f aca="false">(IF(X73=0,"",IF(X73&lt;28,5,IF(X73&lt;29,6,IF(X73&lt;31,7,IF(X73&lt;33,8,IF(X73&lt;35,9,10)))))))</f>
        <v>8</v>
      </c>
      <c r="Z73" s="5" t="n">
        <v>245</v>
      </c>
      <c r="AA73" s="3" t="n">
        <f aca="false">(IF(Z73=0,"",IF(Z73&lt;225,5,IF(Z73&lt;235,6,IF(Z73&lt;245,7,IF(Z73&lt;255,8,IF(Z73&lt;265,9,10)))))))</f>
        <v>8</v>
      </c>
      <c r="AB73" s="62" t="n">
        <v>5.16</v>
      </c>
      <c r="AC73" s="3" t="n">
        <f aca="false">(IF(AB73=0,"",IF(AB73&lt;4.49,10,IF(AB73&lt;5.01,9,IF(AB73&lt;5.13,8,IF(AB73&lt;5.25,7,IF(AB73&lt;5.37,6,5)))))))</f>
        <v>7</v>
      </c>
      <c r="AD73" s="63" t="n">
        <v>13.2</v>
      </c>
      <c r="AE73" s="3" t="n">
        <f aca="false">(IF(AD73=0,"",IF(AD73&lt;12.1,10,IF(AD73&lt;12.5,9,IF(AD73&lt;12.9,8,IF(AD73&lt;13.3,7,IF(AD73&lt;13.7,6,5)))))))</f>
        <v>7</v>
      </c>
      <c r="AF73" s="62" t="n">
        <v>1.16</v>
      </c>
      <c r="AG73" s="3" t="n">
        <f aca="false">(IF(AF73=0,"",IF(AF73&lt;0.58,10,IF(AF73&lt;1.04,9,IF(AF73&lt;1.1,8,IF(AF73&lt;1.16,7,IF(AF73&lt;1.22,6,5)))))))</f>
        <v>6</v>
      </c>
      <c r="AH73" s="64" t="n">
        <f aca="false">IF(OR(V73=0,X73=0,Z73=0,AB73=0,AD73=0,AF73=0),0,IF(BB73&gt;2,0,IF(BB73=2,4,IF(BB73=1,5,(W73+Y73+AA73+AC73+AE73+AG73)/6))))</f>
        <v>7.16666666666667</v>
      </c>
      <c r="AI73" s="57" t="n">
        <f aca="false">IF(AH73=4,12,IF(AH73=5,15,IF(AH73&gt;9.49,30,IF(AH73&gt;8.49,27,IF(AH73&gt;7.49,24,IF(AH73&gt;6.49,21,IF(AH73&gt;5.99,18,0)))))))</f>
        <v>21</v>
      </c>
      <c r="AJ73" s="60" t="n">
        <v>6</v>
      </c>
      <c r="AK73" s="65" t="n">
        <f aca="false">IF(AJ73=6,18,IF(AJ73=7,21,IF(AJ73=8,24,IF(AJ73=9,27,IF(AJ73=10,30,0)))))</f>
        <v>18</v>
      </c>
      <c r="AL73" s="66" t="n">
        <v>2</v>
      </c>
      <c r="AM73" s="67" t="n">
        <v>4</v>
      </c>
      <c r="AN73" s="67" t="n">
        <v>5</v>
      </c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E73,5)</f>
        <v>0</v>
      </c>
      <c r="BH73" s="67" t="n">
        <f aca="false">COUNTIF(AG73,5)</f>
        <v>0</v>
      </c>
    </row>
    <row r="74" customFormat="false" ht="14" hidden="false" customHeight="false" outlineLevel="0" collapsed="false">
      <c r="A74" s="1" t="n">
        <v>70</v>
      </c>
      <c r="B74" s="55" t="s">
        <v>198</v>
      </c>
      <c r="C74" s="55" t="s">
        <v>199</v>
      </c>
      <c r="D74" s="55" t="s">
        <v>200</v>
      </c>
      <c r="E74" s="56" t="n">
        <f aca="false">IF(L74=10,5,IF(L74=9,4.5,IF(L74=8,4,IF(L74=7,3.5,IF(L74=6,3,0)))))</f>
        <v>3.5</v>
      </c>
      <c r="F74" s="57" t="n">
        <f aca="false">IF(N74=0,"НЕМА УСЛОВ",N74+P74)</f>
        <v>12.5</v>
      </c>
      <c r="G74" s="57" t="n">
        <f aca="false">IF(Q74=10,10,IF(Q74=9,9,IF(Q74=8,8,IF(Q74=7,7,IF(Q74=6,6,0)))))</f>
        <v>0</v>
      </c>
      <c r="H74" s="57" t="n">
        <f aca="false">IF(S74+U74=0,0,S74+U74)</f>
        <v>6</v>
      </c>
      <c r="I74" s="57" t="n">
        <f aca="false">IF(OR(AI74="",AK74=""),"НИЈЕ ПОЛОЖИО",IF(AI74+AK74&lt;36,"НИЈЕ ПОЛОЖИО",AI74+AK74))</f>
        <v>42</v>
      </c>
      <c r="J74" s="58" t="n">
        <f aca="false">IF(OR(F74="НЕМА УСЛОВ",I74="НИЈЕ ПОЛОЖИО",),0,E74+F74+G74+H74+I74)</f>
        <v>64</v>
      </c>
      <c r="K74" s="58" t="n">
        <f aca="false">IF(J74="","",IF(J74&gt;90,10,IF(J74&gt;80,9,IF(J74&gt;70,8,IF(J74&gt;60,7,IF(J74&gt;50,6,5))))))</f>
        <v>7</v>
      </c>
      <c r="L74" s="59" t="n">
        <v>7</v>
      </c>
      <c r="M74" s="60" t="n">
        <v>12</v>
      </c>
      <c r="N74" s="57" t="n">
        <f aca="false">IF(M74="","NEMA USLOV",IF(M74&gt;24,"NEMA USLOV",IF(M74&gt;12,"NADOKNADA",IF(M74&gt;12,3,IF(M74&gt;9,3.5,IF(M74&gt;6,4,IF(M74&gt;3,4.5,5)))))))</f>
        <v>3.5</v>
      </c>
      <c r="O74" s="60" t="n">
        <v>9</v>
      </c>
      <c r="P74" s="57" t="n">
        <f aca="false">IF(O74=10,10,IF(O74=9,9,IF(O74=8,8,IF(O74=7,7,IF(O74=6,6,0)))))</f>
        <v>9</v>
      </c>
      <c r="Q74" s="60"/>
      <c r="R74" s="60" t="n">
        <v>6</v>
      </c>
      <c r="S74" s="57" t="n">
        <f aca="false">IF(R74=10,5,IF(R74=9,4.5,IF(R74=8,4,IF(R74=7,3.5,IF(R74=6,3,0)))))</f>
        <v>3</v>
      </c>
      <c r="T74" s="60" t="n">
        <v>6</v>
      </c>
      <c r="U74" s="57" t="n">
        <f aca="false">IF(T74=10,5,IF(T74=9,4.5,IF(T74=8,4,IF(T74=7,3.5,IF(T74=6,3,0)))))</f>
        <v>3</v>
      </c>
      <c r="V74" s="61" t="n">
        <v>10</v>
      </c>
      <c r="W74" s="3" t="n">
        <f aca="false">(IF(V74=0,"",IF(V74&lt;7,5,IF(V74&lt;10,6,IF(V74&lt;14,7,IF(V74&lt;18,8,IF(V74&lt;21,9,10)))))))</f>
        <v>7</v>
      </c>
      <c r="X74" s="5" t="n">
        <v>28</v>
      </c>
      <c r="Y74" s="3" t="n">
        <f aca="false">(IF(X74=0,"",IF(X74&lt;28,5,IF(X74&lt;29,6,IF(X74&lt;31,7,IF(X74&lt;33,8,IF(X74&lt;35,9,10)))))))</f>
        <v>6</v>
      </c>
      <c r="Z74" s="5" t="n">
        <v>275</v>
      </c>
      <c r="AA74" s="3" t="n">
        <f aca="false">(IF(Z74=0,"",IF(Z74&lt;225,5,IF(Z74&lt;235,6,IF(Z74&lt;245,7,IF(Z74&lt;255,8,IF(Z74&lt;265,9,10)))))))</f>
        <v>10</v>
      </c>
      <c r="AB74" s="62" t="n">
        <v>5.2</v>
      </c>
      <c r="AC74" s="3" t="n">
        <f aca="false">(IF(AB74=0,"",IF(AB74&lt;4.49,10,IF(AB74&lt;5.01,9,IF(AB74&lt;5.13,8,IF(AB74&lt;5.25,7,IF(AB74&lt;5.37,6,5)))))))</f>
        <v>7</v>
      </c>
      <c r="AD74" s="63" t="n">
        <v>12.1</v>
      </c>
      <c r="AE74" s="3" t="n">
        <f aca="false">(IF(AD74=0,"",IF(AD74&lt;12.1,10,IF(AD74&lt;12.5,9,IF(AD74&lt;12.9,8,IF(AD74&lt;13.3,7,IF(AD74&lt;13.7,6,5)))))))</f>
        <v>9</v>
      </c>
      <c r="AF74" s="62" t="n">
        <v>0.55</v>
      </c>
      <c r="AG74" s="3" t="n">
        <f aca="false">(IF(AF74=0,"",IF(AF74&lt;0.58,10,IF(AF74&lt;1.04,9,IF(AF74&lt;1.1,8,IF(AF74&lt;1.16,7,IF(AF74&lt;1.22,6,5)))))))</f>
        <v>10</v>
      </c>
      <c r="AH74" s="64" t="n">
        <f aca="false">IF(OR(V74=0,X74=0,Z74=0,AB74=0,AD74=0,AF74=0),0,IF(BB74&gt;2,0,IF(BB74=2,4,IF(BB74=1,5,(W74+Y74+AA74+AC74+AE74+AG74)/6))))</f>
        <v>8.16666666666667</v>
      </c>
      <c r="AI74" s="57" t="n">
        <f aca="false">IF(AH74=4,12,IF(AH74=5,15,IF(AH74&gt;9.49,30,IF(AH74&gt;8.49,27,IF(AH74&gt;7.49,24,IF(AH74&gt;6.49,21,IF(AH74&gt;5.99,18,0)))))))</f>
        <v>24</v>
      </c>
      <c r="AJ74" s="60" t="n">
        <v>6</v>
      </c>
      <c r="AK74" s="65" t="n">
        <f aca="false">IF(AJ74=6,18,IF(AJ74=7,21,IF(AJ74=8,24,IF(AJ74=9,27,IF(AJ74=10,30,0)))))</f>
        <v>18</v>
      </c>
      <c r="AL74" s="66" t="n">
        <v>6</v>
      </c>
      <c r="AM74" s="67" t="n">
        <v>6</v>
      </c>
      <c r="AN74" s="67" t="n">
        <v>4</v>
      </c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E74,5)</f>
        <v>0</v>
      </c>
      <c r="BH74" s="67" t="n">
        <f aca="false">COUNTIF(AG74,5)</f>
        <v>0</v>
      </c>
    </row>
    <row r="75" customFormat="false" ht="14" hidden="false" customHeight="false" outlineLevel="0" collapsed="false">
      <c r="A75" s="1" t="n">
        <v>71</v>
      </c>
      <c r="B75" s="55" t="s">
        <v>201</v>
      </c>
      <c r="C75" s="55" t="s">
        <v>110</v>
      </c>
      <c r="D75" s="55" t="s">
        <v>202</v>
      </c>
      <c r="E75" s="56" t="n">
        <f aca="false">IF(L75=10,5,IF(L75=9,4.5,IF(L75=8,4,IF(L75=7,3.5,IF(L75=6,3,0)))))</f>
        <v>3.5</v>
      </c>
      <c r="F75" s="57" t="n">
        <f aca="false">IF(N75=0,"НЕМА УСЛОВ",N75+P75)</f>
        <v>12.5</v>
      </c>
      <c r="G75" s="57" t="n">
        <f aca="false">IF(Q75=10,10,IF(Q75=9,9,IF(Q75=8,8,IF(Q75=7,7,IF(Q75=6,6,0)))))</f>
        <v>0</v>
      </c>
      <c r="H75" s="57" t="n">
        <f aca="false">IF(S75+U75=0,0,S75+U75)</f>
        <v>3</v>
      </c>
      <c r="I75" s="57" t="n">
        <f aca="false">IF(OR(AI75="",AK75=""),"НИЈЕ ПОЛОЖИО",IF(AI75+AK75&lt;36,"НИЈЕ ПОЛОЖИО",AI75+AK75))</f>
        <v>36</v>
      </c>
      <c r="J75" s="58" t="n">
        <f aca="false">IF(OR(F75="НЕМА УСЛОВ",I75="НИЈЕ ПОЛОЖИО",),0,E75+F75+G75+H75+I75)</f>
        <v>55</v>
      </c>
      <c r="K75" s="58" t="n">
        <f aca="false">IF(J75="","",IF(J75&gt;90,10,IF(J75&gt;80,9,IF(J75&gt;70,8,IF(J75&gt;60,7,IF(J75&gt;50,6,5))))))</f>
        <v>6</v>
      </c>
      <c r="L75" s="59" t="n">
        <v>7</v>
      </c>
      <c r="M75" s="60" t="n">
        <v>12</v>
      </c>
      <c r="N75" s="57" t="n">
        <f aca="false">IF(M75="","NEMA USLOV",IF(M75&gt;24,"NEMA USLOV",IF(M75&gt;12,"NADOKNADA",IF(M75&gt;12,3,IF(M75&gt;9,3.5,IF(M75&gt;6,4,IF(M75&gt;3,4.5,5)))))))</f>
        <v>3.5</v>
      </c>
      <c r="O75" s="60" t="n">
        <v>9</v>
      </c>
      <c r="P75" s="57" t="n">
        <f aca="false">IF(O75=10,10,IF(O75=9,9,IF(O75=8,8,IF(O75=7,7,IF(O75=6,6,0)))))</f>
        <v>9</v>
      </c>
      <c r="Q75" s="60"/>
      <c r="R75" s="60" t="n">
        <v>6</v>
      </c>
      <c r="S75" s="57" t="n">
        <f aca="false">IF(R75=10,5,IF(R75=9,4.5,IF(R75=8,4,IF(R75=7,3.5,IF(R75=6,3,0)))))</f>
        <v>3</v>
      </c>
      <c r="T75" s="60" t="n">
        <v>5</v>
      </c>
      <c r="U75" s="57" t="n">
        <f aca="false">IF(T75=10,5,IF(T75=9,4.5,IF(T75=8,4,IF(T75=7,3.5,IF(T75=6,3,0)))))</f>
        <v>0</v>
      </c>
      <c r="V75" s="61" t="n">
        <v>7</v>
      </c>
      <c r="W75" s="3" t="n">
        <f aca="false">(IF(V75=0,"",IF(V75&lt;7,5,IF(V75&lt;10,6,IF(V75&lt;14,7,IF(V75&lt;18,8,IF(V75&lt;21,9,10)))))))</f>
        <v>6</v>
      </c>
      <c r="X75" s="5" t="n">
        <v>30</v>
      </c>
      <c r="Y75" s="3" t="n">
        <f aca="false">(IF(X75=0,"",IF(X75&lt;28,5,IF(X75&lt;29,6,IF(X75&lt;31,7,IF(X75&lt;33,8,IF(X75&lt;35,9,10)))))))</f>
        <v>7</v>
      </c>
      <c r="Z75" s="5" t="n">
        <v>235</v>
      </c>
      <c r="AA75" s="3" t="n">
        <f aca="false">(IF(Z75=0,"",IF(Z75&lt;225,5,IF(Z75&lt;235,6,IF(Z75&lt;245,7,IF(Z75&lt;255,8,IF(Z75&lt;265,9,10)))))))</f>
        <v>7</v>
      </c>
      <c r="AB75" s="62" t="n">
        <v>5.57</v>
      </c>
      <c r="AC75" s="3" t="n">
        <f aca="false">(IF(AB75=0,"",IF(AB75&lt;4.49,10,IF(AB75&lt;5.01,9,IF(AB75&lt;5.13,8,IF(AB75&lt;5.25,7,IF(AB75&lt;5.37,6,5)))))))</f>
        <v>5</v>
      </c>
      <c r="AD75" s="63" t="n">
        <v>14.1</v>
      </c>
      <c r="AE75" s="3" t="n">
        <f aca="false">(IF(AD75=0,"",IF(AD75&lt;12.1,10,IF(AD75&lt;12.5,9,IF(AD75&lt;12.9,8,IF(AD75&lt;13.3,7,IF(AD75&lt;13.7,6,5)))))))</f>
        <v>5</v>
      </c>
      <c r="AF75" s="62" t="n">
        <v>1.17</v>
      </c>
      <c r="AG75" s="3" t="n">
        <f aca="false">(IF(AF75=0,"",IF(AF75&lt;0.58,10,IF(AF75&lt;1.04,9,IF(AF75&lt;1.1,8,IF(AF75&lt;1.16,7,IF(AF75&lt;1.22,6,5)))))))</f>
        <v>6</v>
      </c>
      <c r="AH75" s="64" t="n">
        <f aca="false">IF(OR(V75=0,X75=0,Z75=0,AB75=0,AD75=0,AF75=0),0,IF(BB75&gt;2,0,IF(BB75=2,4,IF(BB75=1,5,(W75+Y75+AA75+AC75+AE75+AG75)/6))))</f>
        <v>4</v>
      </c>
      <c r="AI75" s="57" t="n">
        <f aca="false">IF(AH75=4,12,IF(AH75=5,15,IF(AH75&gt;9.49,30,IF(AH75&gt;8.49,27,IF(AH75&gt;7.49,24,IF(AH75&gt;6.49,21,IF(AH75&gt;5.99,18,0)))))))</f>
        <v>12</v>
      </c>
      <c r="AJ75" s="60" t="n">
        <v>8</v>
      </c>
      <c r="AK75" s="65" t="n">
        <f aca="false">IF(AJ75=6,18,IF(AJ75=7,21,IF(AJ75=8,24,IF(AJ75=9,27,IF(AJ75=10,30,0)))))</f>
        <v>24</v>
      </c>
      <c r="AL75" s="66" t="n">
        <v>5</v>
      </c>
      <c r="AM75" s="67" t="n">
        <v>10</v>
      </c>
      <c r="AN75" s="67" t="n">
        <v>4</v>
      </c>
      <c r="BB75" s="66" t="n">
        <f aca="false">SUM(BC75:BH75)</f>
        <v>2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1</v>
      </c>
      <c r="BG75" s="67" t="n">
        <f aca="false">COUNTIF(AE75,5)</f>
        <v>1</v>
      </c>
      <c r="BH75" s="67" t="n">
        <f aca="false">COUNTIF(AG75,5)</f>
        <v>0</v>
      </c>
    </row>
    <row r="76" customFormat="false" ht="14" hidden="false" customHeight="false" outlineLevel="0" collapsed="false">
      <c r="A76" s="1" t="n">
        <v>72</v>
      </c>
      <c r="B76" s="55" t="s">
        <v>201</v>
      </c>
      <c r="C76" s="55" t="s">
        <v>203</v>
      </c>
      <c r="D76" s="55" t="s">
        <v>204</v>
      </c>
      <c r="E76" s="56" t="n">
        <f aca="false">IF(L76=10,5,IF(L76=9,4.5,IF(L76=8,4,IF(L76=7,3.5,IF(L76=6,3,0)))))</f>
        <v>3.5</v>
      </c>
      <c r="F76" s="57" t="n">
        <f aca="false">IF(N76=0,"НЕМА УСЛОВ",N76+P76)</f>
        <v>13.5</v>
      </c>
      <c r="G76" s="57" t="n">
        <f aca="false">IF(Q76=10,10,IF(Q76=9,9,IF(Q76=8,8,IF(Q76=7,7,IF(Q76=6,6,0)))))</f>
        <v>8</v>
      </c>
      <c r="H76" s="57" t="n">
        <f aca="false">IF(S76+U76=0,0,S76+U76)</f>
        <v>7</v>
      </c>
      <c r="I76" s="57" t="n">
        <f aca="false">IF(OR(AI76="",AK76=""),"НИЈЕ ПОЛОЖИО",IF(AI76+AK76&lt;36,"НИЈЕ ПОЛОЖИО",AI76+AK76))</f>
        <v>42</v>
      </c>
      <c r="J76" s="58" t="n">
        <f aca="false">IF(OR(F76="НЕМА УСЛОВ",I76="НИЈЕ ПОЛОЖИО",),0,E76+F76+G76+H76+I76)</f>
        <v>74</v>
      </c>
      <c r="K76" s="58" t="n">
        <f aca="false">IF(J76="","",IF(J76&gt;90,10,IF(J76&gt;80,9,IF(J76&gt;70,8,IF(J76&gt;60,7,IF(J76&gt;50,6,5))))))</f>
        <v>8</v>
      </c>
      <c r="L76" s="59" t="n">
        <v>7</v>
      </c>
      <c r="M76" s="60" t="n">
        <v>4</v>
      </c>
      <c r="N76" s="57" t="n">
        <f aca="false">IF(M76="","NEMA USLOV",IF(M76&gt;24,"NEMA USLOV",IF(M76&gt;12,"NADOKNADA",IF(M76&gt;12,3,IF(M76&gt;9,3.5,IF(M76&gt;6,4,IF(M76&gt;3,4.5,5)))))))</f>
        <v>4.5</v>
      </c>
      <c r="O76" s="60" t="n">
        <v>9</v>
      </c>
      <c r="P76" s="57" t="n">
        <f aca="false">IF(O76=10,10,IF(O76=9,9,IF(O76=8,8,IF(O76=7,7,IF(O76=6,6,0)))))</f>
        <v>9</v>
      </c>
      <c r="Q76" s="60" t="n">
        <v>8</v>
      </c>
      <c r="R76" s="60" t="n">
        <v>6</v>
      </c>
      <c r="S76" s="57" t="n">
        <f aca="false">IF(R76=10,5,IF(R76=9,4.5,IF(R76=8,4,IF(R76=7,3.5,IF(R76=6,3,0)))))</f>
        <v>3</v>
      </c>
      <c r="T76" s="60" t="n">
        <v>8</v>
      </c>
      <c r="U76" s="57" t="n">
        <f aca="false">IF(T76=10,5,IF(T76=9,4.5,IF(T76=8,4,IF(T76=7,3.5,IF(T76=6,3,0)))))</f>
        <v>4</v>
      </c>
      <c r="V76" s="61" t="n">
        <v>14</v>
      </c>
      <c r="W76" s="3" t="n">
        <f aca="false">(IF(V76=0,"",IF(V76&lt;7,5,IF(V76&lt;10,6,IF(V76&lt;14,7,IF(V76&lt;18,8,IF(V76&lt;21,9,10)))))))</f>
        <v>8</v>
      </c>
      <c r="X76" s="5" t="n">
        <v>31</v>
      </c>
      <c r="Y76" s="3" t="n">
        <f aca="false">(IF(X76=0,"",IF(X76&lt;28,5,IF(X76&lt;29,6,IF(X76&lt;31,7,IF(X76&lt;33,8,IF(X76&lt;35,9,10)))))))</f>
        <v>8</v>
      </c>
      <c r="Z76" s="5" t="n">
        <v>225</v>
      </c>
      <c r="AA76" s="3" t="n">
        <f aca="false">(IF(Z76=0,"",IF(Z76&lt;225,5,IF(Z76&lt;235,6,IF(Z76&lt;245,7,IF(Z76&lt;255,8,IF(Z76&lt;265,9,10)))))))</f>
        <v>6</v>
      </c>
      <c r="AB76" s="62" t="n">
        <v>5.21</v>
      </c>
      <c r="AC76" s="3" t="n">
        <f aca="false">(IF(AB76=0,"",IF(AB76&lt;4.49,10,IF(AB76&lt;5.01,9,IF(AB76&lt;5.13,8,IF(AB76&lt;5.25,7,IF(AB76&lt;5.37,6,5)))))))</f>
        <v>7</v>
      </c>
      <c r="AD76" s="63" t="n">
        <v>12.6</v>
      </c>
      <c r="AE76" s="3" t="n">
        <f aca="false">(IF(AD76=0,"",IF(AD76&lt;12.1,10,IF(AD76&lt;12.5,9,IF(AD76&lt;12.9,8,IF(AD76&lt;13.3,7,IF(AD76&lt;13.7,6,5)))))))</f>
        <v>8</v>
      </c>
      <c r="AF76" s="62" t="n">
        <v>1.21</v>
      </c>
      <c r="AG76" s="3" t="n">
        <f aca="false">(IF(AF76=0,"",IF(AF76&lt;0.58,10,IF(AF76&lt;1.04,9,IF(AF76&lt;1.1,8,IF(AF76&lt;1.16,7,IF(AF76&lt;1.22,6,5)))))))</f>
        <v>6</v>
      </c>
      <c r="AH76" s="64" t="n">
        <f aca="false">IF(OR(V76=0,X76=0,Z76=0,AB76=0,AD76=0,AF76=0),0,IF(BB76&gt;2,0,IF(BB76=2,4,IF(BB76=1,5,(W76+Y76+AA76+AC76+AE76+AG76)/6))))</f>
        <v>7.16666666666667</v>
      </c>
      <c r="AI76" s="57" t="n">
        <f aca="false">IF(AH76=4,12,IF(AH76=5,15,IF(AH76&gt;9.49,30,IF(AH76&gt;8.49,27,IF(AH76&gt;7.49,24,IF(AH76&gt;6.49,21,IF(AH76&gt;5.99,18,0)))))))</f>
        <v>21</v>
      </c>
      <c r="AJ76" s="60" t="n">
        <v>7</v>
      </c>
      <c r="AK76" s="65" t="n">
        <f aca="false">IF(AJ76=6,18,IF(AJ76=7,21,IF(AJ76=8,24,IF(AJ76=9,27,IF(AJ76=10,30,0)))))</f>
        <v>21</v>
      </c>
      <c r="AL76" s="66" t="n">
        <v>3</v>
      </c>
      <c r="AM76" s="67" t="n">
        <v>0</v>
      </c>
      <c r="AN76" s="67" t="n">
        <v>1</v>
      </c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E76,5)</f>
        <v>0</v>
      </c>
      <c r="BH76" s="67" t="n">
        <f aca="false">COUNTIF(AG76,5)</f>
        <v>0</v>
      </c>
    </row>
    <row r="77" customFormat="false" ht="14" hidden="false" customHeight="false" outlineLevel="0" collapsed="false">
      <c r="A77" s="1" t="n">
        <v>73</v>
      </c>
      <c r="B77" s="55" t="s">
        <v>201</v>
      </c>
      <c r="C77" s="55" t="s">
        <v>63</v>
      </c>
      <c r="D77" s="55" t="s">
        <v>205</v>
      </c>
      <c r="E77" s="56" t="n">
        <f aca="false">IF(L77=10,5,IF(L77=9,4.5,IF(L77=8,4,IF(L77=7,3.5,IF(L77=6,3,0)))))</f>
        <v>4.5</v>
      </c>
      <c r="F77" s="57" t="n">
        <f aca="false">IF(N77=0,"НЕМА УСЛОВ",N77+P77)</f>
        <v>13.5</v>
      </c>
      <c r="G77" s="57" t="n">
        <f aca="false">IF(Q77=10,10,IF(Q77=9,9,IF(Q77=8,8,IF(Q77=7,7,IF(Q77=6,6,0)))))</f>
        <v>0</v>
      </c>
      <c r="H77" s="57" t="n">
        <f aca="false">IF(S77+U77=0,0,S77+U77)</f>
        <v>0</v>
      </c>
      <c r="I77" s="57" t="n">
        <f aca="false">IF(OR(AI77="",AK77=""),"НИЈЕ ПОЛОЖИО",IF(AI77+AK77&lt;36,"НИЈЕ ПОЛОЖИО",AI77+AK77))</f>
        <v>36</v>
      </c>
      <c r="J77" s="58" t="n">
        <f aca="false">IF(OR(F77="НЕМА УСЛОВ",I77="НИЈЕ ПОЛОЖИО",),0,E77+F77+G77+H77+I77)</f>
        <v>54</v>
      </c>
      <c r="K77" s="58" t="n">
        <f aca="false">IF(J77="","",IF(J77&gt;90,10,IF(J77&gt;80,9,IF(J77&gt;70,8,IF(J77&gt;60,7,IF(J77&gt;50,6,5))))))</f>
        <v>6</v>
      </c>
      <c r="L77" s="59" t="n">
        <v>9</v>
      </c>
      <c r="M77" s="60" t="n">
        <v>6</v>
      </c>
      <c r="N77" s="57" t="n">
        <f aca="false">IF(M77="","NEMA USLOV",IF(M77&gt;24,"NEMA USLOV",IF(M77&gt;12,"NADOKNADA",IF(M77&gt;12,3,IF(M77&gt;9,3.5,IF(M77&gt;6,4,IF(M77&gt;3,4.5,5)))))))</f>
        <v>4.5</v>
      </c>
      <c r="O77" s="60" t="n">
        <v>9</v>
      </c>
      <c r="P77" s="57" t="n">
        <f aca="false">IF(O77=10,10,IF(O77=9,9,IF(O77=8,8,IF(O77=7,7,IF(O77=6,6,0)))))</f>
        <v>9</v>
      </c>
      <c r="Q77" s="60"/>
      <c r="R77" s="60" t="n">
        <v>5</v>
      </c>
      <c r="S77" s="57" t="n">
        <f aca="false">IF(R77=10,5,IF(R77=9,4.5,IF(R77=8,4,IF(R77=7,3.5,IF(R77=6,3,0)))))</f>
        <v>0</v>
      </c>
      <c r="T77" s="60"/>
      <c r="U77" s="57" t="n">
        <f aca="false">IF(T77=10,5,IF(T77=9,4.5,IF(T77=8,4,IF(T77=7,3.5,IF(T77=6,3,0)))))</f>
        <v>0</v>
      </c>
      <c r="V77" s="61" t="n">
        <v>7</v>
      </c>
      <c r="W77" s="3" t="n">
        <f aca="false">(IF(V77=0,"",IF(V77&lt;7,5,IF(V77&lt;10,6,IF(V77&lt;14,7,IF(V77&lt;18,8,IF(V77&lt;21,9,10)))))))</f>
        <v>6</v>
      </c>
      <c r="X77" s="5" t="n">
        <v>31</v>
      </c>
      <c r="Y77" s="3" t="n">
        <f aca="false">(IF(X77=0,"",IF(X77&lt;28,5,IF(X77&lt;29,6,IF(X77&lt;31,7,IF(X77&lt;33,8,IF(X77&lt;35,9,10)))))))</f>
        <v>8</v>
      </c>
      <c r="Z77" s="5" t="n">
        <v>245</v>
      </c>
      <c r="AA77" s="3" t="n">
        <f aca="false">(IF(Z77=0,"",IF(Z77&lt;225,5,IF(Z77&lt;235,6,IF(Z77&lt;245,7,IF(Z77&lt;255,8,IF(Z77&lt;265,9,10)))))))</f>
        <v>8</v>
      </c>
      <c r="AB77" s="62" t="n">
        <v>5.11</v>
      </c>
      <c r="AC77" s="3" t="n">
        <f aca="false">(IF(AB77=0,"",IF(AB77&lt;4.49,10,IF(AB77&lt;5.01,9,IF(AB77&lt;5.13,8,IF(AB77&lt;5.25,7,IF(AB77&lt;5.37,6,5)))))))</f>
        <v>8</v>
      </c>
      <c r="AD77" s="63" t="n">
        <v>13.5</v>
      </c>
      <c r="AE77" s="3" t="n">
        <f aca="false">(IF(AD77=0,"",IF(AD77&lt;12.1,10,IF(AD77&lt;12.5,9,IF(AD77&lt;12.9,8,IF(AD77&lt;13.3,7,IF(AD77&lt;13.7,6,5)))))))</f>
        <v>6</v>
      </c>
      <c r="AF77" s="62" t="n">
        <v>1.33</v>
      </c>
      <c r="AG77" s="3" t="n">
        <f aca="false">(IF(AF77=0,"",IF(AF77&lt;0.58,10,IF(AF77&lt;1.04,9,IF(AF77&lt;1.1,8,IF(AF77&lt;1.16,7,IF(AF77&lt;1.22,6,5)))))))</f>
        <v>5</v>
      </c>
      <c r="AH77" s="64" t="n">
        <f aca="false">IF(OR(V77=0,X77=0,Z77=0,AB77=0,AD77=0,AF77=0),0,IF(BB77&gt;2,0,IF(BB77=2,4,IF(BB77=1,5,(W77+Y77+AA77+AC77+AE77+AG77)/6))))</f>
        <v>5</v>
      </c>
      <c r="AI77" s="57" t="n">
        <f aca="false">IF(AH77=4,12,IF(AH77=5,15,IF(AH77&gt;9.49,30,IF(AH77&gt;8.49,27,IF(AH77&gt;7.49,24,IF(AH77&gt;6.49,21,IF(AH77&gt;5.99,18,0)))))))</f>
        <v>15</v>
      </c>
      <c r="AJ77" s="60" t="n">
        <v>7</v>
      </c>
      <c r="AK77" s="65" t="n">
        <f aca="false">IF(AJ77=6,18,IF(AJ77=7,21,IF(AJ77=8,24,IF(AJ77=9,27,IF(AJ77=10,30,0)))))</f>
        <v>21</v>
      </c>
      <c r="AL77" s="66" t="n">
        <v>3</v>
      </c>
      <c r="AM77" s="67" t="n">
        <v>3</v>
      </c>
      <c r="AN77" s="67" t="n">
        <v>0</v>
      </c>
      <c r="BB77" s="66" t="n">
        <f aca="false">SUM(BC77:BH77)</f>
        <v>1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E77,5)</f>
        <v>0</v>
      </c>
      <c r="BH77" s="67" t="n">
        <f aca="false">COUNTIF(AG77,5)</f>
        <v>1</v>
      </c>
    </row>
    <row r="78" customFormat="false" ht="14" hidden="false" customHeight="false" outlineLevel="0" collapsed="false">
      <c r="A78" s="1" t="n">
        <v>74</v>
      </c>
      <c r="B78" s="55" t="s">
        <v>206</v>
      </c>
      <c r="C78" s="55" t="s">
        <v>113</v>
      </c>
      <c r="D78" s="55" t="s">
        <v>207</v>
      </c>
      <c r="E78" s="56" t="n">
        <f aca="false">IF(L78=10,5,IF(L78=9,4.5,IF(L78=8,4,IF(L78=7,3.5,IF(L78=6,3,0)))))</f>
        <v>4.5</v>
      </c>
      <c r="F78" s="57" t="n">
        <f aca="false">IF(N78=0,"НЕМА УСЛОВ",N78+P78)</f>
        <v>10.5</v>
      </c>
      <c r="G78" s="57" t="n">
        <f aca="false">IF(Q78=10,10,IF(Q78=9,9,IF(Q78=8,8,IF(Q78=7,7,IF(Q78=6,6,0)))))</f>
        <v>0</v>
      </c>
      <c r="H78" s="57" t="n">
        <f aca="false">IF(S78+U78=0,0,S78+U78)</f>
        <v>0</v>
      </c>
      <c r="I78" s="57" t="n">
        <f aca="false">IF(OR(AI78="",AK78=""),"НИЈЕ ПОЛОЖИО",IF(AI78+AK78&lt;36,"НИЈЕ ПОЛОЖИО",AI78+AK78))</f>
        <v>36</v>
      </c>
      <c r="J78" s="58" t="n">
        <f aca="false">IF(OR(F78="НЕМА УСЛОВ",I78="НИЈЕ ПОЛОЖИО",),0,E78+F78+G78+H78+I78)</f>
        <v>51</v>
      </c>
      <c r="K78" s="58" t="n">
        <f aca="false">IF(J78="","",IF(J78&gt;90,10,IF(J78&gt;80,9,IF(J78&gt;70,8,IF(J78&gt;60,7,IF(J78&gt;50,6,5))))))</f>
        <v>6</v>
      </c>
      <c r="L78" s="59" t="n">
        <v>9</v>
      </c>
      <c r="M78" s="60" t="n">
        <v>11</v>
      </c>
      <c r="N78" s="57" t="n">
        <f aca="false">IF(M78="","NEMA USLOV",IF(M78&gt;24,"NEMA USLOV",IF(M78&gt;12,"NADOKNADA",IF(M78&gt;12,3,IF(M78&gt;9,3.5,IF(M78&gt;6,4,IF(M78&gt;3,4.5,5)))))))</f>
        <v>3.5</v>
      </c>
      <c r="O78" s="60" t="n">
        <v>7</v>
      </c>
      <c r="P78" s="57" t="n">
        <f aca="false">IF(O78=10,10,IF(O78=9,9,IF(O78=8,8,IF(O78=7,7,IF(O78=6,6,0)))))</f>
        <v>7</v>
      </c>
      <c r="Q78" s="60"/>
      <c r="R78" s="60" t="n">
        <v>5</v>
      </c>
      <c r="S78" s="57" t="n">
        <f aca="false">IF(R78=10,5,IF(R78=9,4.5,IF(R78=8,4,IF(R78=7,3.5,IF(R78=6,3,0)))))</f>
        <v>0</v>
      </c>
      <c r="T78" s="60"/>
      <c r="U78" s="57" t="n">
        <f aca="false">IF(T78=10,5,IF(T78=9,4.5,IF(T78=8,4,IF(T78=7,3.5,IF(T78=6,3,0)))))</f>
        <v>0</v>
      </c>
      <c r="V78" s="61" t="n">
        <v>7</v>
      </c>
      <c r="W78" s="3" t="n">
        <f aca="false">(IF(V78=0,"",IF(V78&lt;7,5,IF(V78&lt;10,6,IF(V78&lt;14,7,IF(V78&lt;18,8,IF(V78&lt;21,9,10)))))))</f>
        <v>6</v>
      </c>
      <c r="X78" s="5" t="n">
        <v>30</v>
      </c>
      <c r="Y78" s="3" t="n">
        <f aca="false">(IF(X78=0,"",IF(X78&lt;28,5,IF(X78&lt;29,6,IF(X78&lt;31,7,IF(X78&lt;33,8,IF(X78&lt;35,9,10)))))))</f>
        <v>7</v>
      </c>
      <c r="Z78" s="5" t="n">
        <v>255</v>
      </c>
      <c r="AA78" s="3" t="n">
        <f aca="false">(IF(Z78=0,"",IF(Z78&lt;225,5,IF(Z78&lt;235,6,IF(Z78&lt;245,7,IF(Z78&lt;255,8,IF(Z78&lt;265,9,10)))))))</f>
        <v>9</v>
      </c>
      <c r="AB78" s="62" t="n">
        <v>5.19</v>
      </c>
      <c r="AC78" s="3" t="n">
        <f aca="false">(IF(AB78=0,"",IF(AB78&lt;4.49,10,IF(AB78&lt;5.01,9,IF(AB78&lt;5.13,8,IF(AB78&lt;5.25,7,IF(AB78&lt;5.37,6,5)))))))</f>
        <v>7</v>
      </c>
      <c r="AD78" s="63" t="n">
        <v>12.8</v>
      </c>
      <c r="AE78" s="3" t="n">
        <f aca="false">(IF(AD78=0,"",IF(AD78&lt;12.1,10,IF(AD78&lt;12.5,9,IF(AD78&lt;12.9,8,IF(AD78&lt;13.3,7,IF(AD78&lt;13.7,6,5)))))))</f>
        <v>8</v>
      </c>
      <c r="AF78" s="62" t="n">
        <v>1.44</v>
      </c>
      <c r="AG78" s="3" t="n">
        <f aca="false">(IF(AF78=0,"",IF(AF78&lt;0.58,10,IF(AF78&lt;1.04,9,IF(AF78&lt;1.1,8,IF(AF78&lt;1.16,7,IF(AF78&lt;1.22,6,5)))))))</f>
        <v>5</v>
      </c>
      <c r="AH78" s="64" t="n">
        <f aca="false">IF(OR(V78=0,X78=0,Z78=0,AB78=0,AD78=0,AF78=0),0,IF(BB78&gt;2,0,IF(BB78=2,4,IF(BB78=1,5,(W78+Y78+AA78+AC78+AE78+AG78)/6))))</f>
        <v>5</v>
      </c>
      <c r="AI78" s="57" t="n">
        <f aca="false">IF(AH78=4,12,IF(AH78=5,15,IF(AH78&gt;9.49,30,IF(AH78&gt;8.49,27,IF(AH78&gt;7.49,24,IF(AH78&gt;6.49,21,IF(AH78&gt;5.99,18,0)))))))</f>
        <v>15</v>
      </c>
      <c r="AJ78" s="60" t="n">
        <v>7</v>
      </c>
      <c r="AK78" s="65" t="n">
        <f aca="false">IF(AJ78=6,18,IF(AJ78=7,21,IF(AJ78=8,24,IF(AJ78=9,27,IF(AJ78=10,30,0)))))</f>
        <v>21</v>
      </c>
      <c r="AL78" s="66" t="n">
        <v>3</v>
      </c>
      <c r="AM78" s="67" t="n">
        <v>2</v>
      </c>
      <c r="AN78" s="67" t="n">
        <v>6</v>
      </c>
      <c r="BB78" s="66" t="n">
        <f aca="false">SUM(BC78:BH78)</f>
        <v>1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E78,5)</f>
        <v>0</v>
      </c>
      <c r="BH78" s="67" t="n">
        <f aca="false">COUNTIF(AG78,5)</f>
        <v>1</v>
      </c>
    </row>
    <row r="79" customFormat="false" ht="14" hidden="false" customHeight="false" outlineLevel="0" collapsed="false">
      <c r="A79" s="1" t="n">
        <v>75</v>
      </c>
      <c r="B79" s="55" t="s">
        <v>208</v>
      </c>
      <c r="C79" s="55" t="s">
        <v>157</v>
      </c>
      <c r="D79" s="55" t="s">
        <v>209</v>
      </c>
      <c r="E79" s="56" t="n">
        <f aca="false">IF(L79=10,5,IF(L79=9,4.5,IF(L79=8,4,IF(L79=7,3.5,IF(L79=6,3,0)))))</f>
        <v>4</v>
      </c>
      <c r="F79" s="57" t="n">
        <f aca="false">IF(N79=0,"НЕМА УСЛОВ",N79+P79)</f>
        <v>12</v>
      </c>
      <c r="G79" s="57" t="n">
        <f aca="false">IF(Q79=10,10,IF(Q79=9,9,IF(Q79=8,8,IF(Q79=7,7,IF(Q79=6,6,0)))))</f>
        <v>0</v>
      </c>
      <c r="H79" s="57" t="n">
        <f aca="false">IF(S79+U79=0,0,S79+U79)</f>
        <v>0</v>
      </c>
      <c r="I79" s="57" t="n">
        <f aca="false">IF(OR(AI79="",AK79=""),"НИЈЕ ПОЛОЖИО",IF(AI79+AK79&lt;36,"НИЈЕ ПОЛОЖИО",AI79+AK79))</f>
        <v>45</v>
      </c>
      <c r="J79" s="58" t="n">
        <f aca="false">IF(OR(F79="НЕМА УСЛОВ",I79="НИЈЕ ПОЛОЖИО",),0,E79+F79+G79+H79+I79)</f>
        <v>61</v>
      </c>
      <c r="K79" s="58" t="n">
        <f aca="false">IF(J79="","",IF(J79&gt;90,10,IF(J79&gt;80,9,IF(J79&gt;70,8,IF(J79&gt;60,7,IF(J79&gt;50,6,5))))))</f>
        <v>7</v>
      </c>
      <c r="L79" s="59" t="n">
        <v>8</v>
      </c>
      <c r="M79" s="60" t="n">
        <v>8</v>
      </c>
      <c r="N79" s="57" t="n">
        <f aca="false">IF(M79="","NEMA USLOV",IF(M79&gt;24,"NEMA USLOV",IF(M79&gt;12,"NADOKNADA",IF(M79&gt;12,3,IF(M79&gt;9,3.5,IF(M79&gt;6,4,IF(M79&gt;3,4.5,5)))))))</f>
        <v>4</v>
      </c>
      <c r="O79" s="60" t="n">
        <v>8</v>
      </c>
      <c r="P79" s="57" t="n">
        <f aca="false">IF(O79=10,10,IF(O79=9,9,IF(O79=8,8,IF(O79=7,7,IF(O79=6,6,0)))))</f>
        <v>8</v>
      </c>
      <c r="Q79" s="60"/>
      <c r="R79" s="60" t="n">
        <v>5</v>
      </c>
      <c r="S79" s="57" t="n">
        <f aca="false">IF(R79=10,5,IF(R79=9,4.5,IF(R79=8,4,IF(R79=7,3.5,IF(R79=6,3,0)))))</f>
        <v>0</v>
      </c>
      <c r="T79" s="60"/>
      <c r="U79" s="57" t="n">
        <f aca="false">IF(T79=10,5,IF(T79=9,4.5,IF(T79=8,4,IF(T79=7,3.5,IF(T79=6,3,0)))))</f>
        <v>0</v>
      </c>
      <c r="V79" s="61" t="n">
        <v>8</v>
      </c>
      <c r="W79" s="3" t="n">
        <f aca="false">(IF(V79=0,"",IF(V79&lt;7,5,IF(V79&lt;10,6,IF(V79&lt;14,7,IF(V79&lt;18,8,IF(V79&lt;21,9,10)))))))</f>
        <v>6</v>
      </c>
      <c r="X79" s="5" t="n">
        <v>32</v>
      </c>
      <c r="Y79" s="3" t="n">
        <f aca="false">(IF(X79=0,"",IF(X79&lt;28,5,IF(X79&lt;29,6,IF(X79&lt;31,7,IF(X79&lt;33,8,IF(X79&lt;35,9,10)))))))</f>
        <v>8</v>
      </c>
      <c r="Z79" s="5" t="n">
        <v>245</v>
      </c>
      <c r="AA79" s="3" t="n">
        <f aca="false">(IF(Z79=0,"",IF(Z79&lt;225,5,IF(Z79&lt;235,6,IF(Z79&lt;245,7,IF(Z79&lt;255,8,IF(Z79&lt;265,9,10)))))))</f>
        <v>8</v>
      </c>
      <c r="AB79" s="62" t="n">
        <v>5.19</v>
      </c>
      <c r="AC79" s="3" t="n">
        <f aca="false">(IF(AB79=0,"",IF(AB79&lt;4.49,10,IF(AB79&lt;5.01,9,IF(AB79&lt;5.13,8,IF(AB79&lt;5.25,7,IF(AB79&lt;5.37,6,5)))))))</f>
        <v>7</v>
      </c>
      <c r="AD79" s="63" t="n">
        <v>12.1</v>
      </c>
      <c r="AE79" s="3" t="n">
        <f aca="false">(IF(AD79=0,"",IF(AD79&lt;12.1,10,IF(AD79&lt;12.5,9,IF(AD79&lt;12.9,8,IF(AD79&lt;13.3,7,IF(AD79&lt;13.7,6,5)))))))</f>
        <v>9</v>
      </c>
      <c r="AF79" s="62" t="n">
        <v>1.07</v>
      </c>
      <c r="AG79" s="3" t="n">
        <f aca="false">(IF(AF79=0,"",IF(AF79&lt;0.58,10,IF(AF79&lt;1.04,9,IF(AF79&lt;1.1,8,IF(AF79&lt;1.16,7,IF(AF79&lt;1.22,6,5)))))))</f>
        <v>8</v>
      </c>
      <c r="AH79" s="64" t="n">
        <f aca="false">IF(OR(V79=0,X79=0,Z79=0,AB79=0,AD79=0,AF79=0),0,IF(BB79&gt;2,0,IF(BB79=2,4,IF(BB79=1,5,(W79+Y79+AA79+AC79+AE79+AG79)/6))))</f>
        <v>7.66666666666667</v>
      </c>
      <c r="AI79" s="57" t="n">
        <f aca="false">IF(AH79=4,12,IF(AH79=5,15,IF(AH79&gt;9.49,30,IF(AH79&gt;8.49,27,IF(AH79&gt;7.49,24,IF(AH79&gt;6.49,21,IF(AH79&gt;5.99,18,0)))))))</f>
        <v>24</v>
      </c>
      <c r="AJ79" s="60" t="n">
        <v>7</v>
      </c>
      <c r="AK79" s="65" t="n">
        <f aca="false">IF(AJ79=6,18,IF(AJ79=7,21,IF(AJ79=8,24,IF(AJ79=9,27,IF(AJ79=10,30,0)))))</f>
        <v>21</v>
      </c>
      <c r="AL79" s="66" t="n">
        <v>2</v>
      </c>
      <c r="AM79" s="67" t="n">
        <v>2</v>
      </c>
      <c r="AN79" s="67" t="n">
        <v>4</v>
      </c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E79,5)</f>
        <v>0</v>
      </c>
      <c r="BH79" s="67" t="n">
        <f aca="false">COUNTIF(AG79,5)</f>
        <v>0</v>
      </c>
    </row>
    <row r="80" customFormat="false" ht="14" hidden="false" customHeight="true" outlineLevel="0" collapsed="false">
      <c r="A80" s="1" t="n">
        <v>76</v>
      </c>
      <c r="B80" s="55" t="s">
        <v>210</v>
      </c>
      <c r="C80" s="55" t="s">
        <v>211</v>
      </c>
      <c r="D80" s="55" t="s">
        <v>212</v>
      </c>
      <c r="E80" s="56" t="n">
        <f aca="false">IF(L80=10,5,IF(L80=9,4.5,IF(L80=8,4,IF(L80=7,3.5,IF(L80=6,3,0)))))</f>
        <v>3</v>
      </c>
      <c r="F80" s="57" t="n">
        <f aca="false">IF(N80=0,"НЕМА УСЛОВ",N80+P80)</f>
        <v>3.5</v>
      </c>
      <c r="G80" s="57" t="n">
        <f aca="false">IF(Q80=10,10,IF(Q80=9,9,IF(Q80=8,8,IF(Q80=7,7,IF(Q80=6,6,0)))))</f>
        <v>0</v>
      </c>
      <c r="H80" s="57" t="n">
        <f aca="false">IF(S80+U80=0,0,S80+U80)</f>
        <v>0</v>
      </c>
      <c r="I80" s="57" t="str">
        <f aca="false">IF(OR(AI80="",AK80=""),"НИЈЕ ПОЛОЖИО",IF(AI80+AK80&lt;36,"НИЈЕ ПОЛОЖИО",AI80+AK80))</f>
        <v>НИЈЕ ПОЛОЖИО</v>
      </c>
      <c r="J80" s="58" t="n">
        <f aca="false">IF(OR(F80="НЕМА УСЛОВ",I80="НИЈЕ ПОЛОЖИО",),0,E80+F80+G80+H80+I80)</f>
        <v>0</v>
      </c>
      <c r="K80" s="58" t="n">
        <f aca="false">IF(J80="","",IF(J80&gt;90,10,IF(J80&gt;80,9,IF(J80&gt;70,8,IF(J80&gt;60,7,IF(J80&gt;50,6,5))))))</f>
        <v>5</v>
      </c>
      <c r="L80" s="59" t="n">
        <v>6</v>
      </c>
      <c r="M80" s="60" t="n">
        <v>12</v>
      </c>
      <c r="N80" s="57" t="n">
        <f aca="false">IF(M80="","NEMA USLOV",IF(M80&gt;24,"NEMA USLOV",IF(M80&gt;12,"NADOKNADA",IF(M80&gt;12,3,IF(M80&gt;9,3.5,IF(M80&gt;6,4,IF(M80&gt;3,4.5,5)))))))</f>
        <v>3.5</v>
      </c>
      <c r="O80" s="60"/>
      <c r="P80" s="57" t="n">
        <f aca="false">IF(O80=10,10,IF(O80=9,9,IF(O80=8,8,IF(O80=7,7,IF(O80=6,6,0)))))</f>
        <v>0</v>
      </c>
      <c r="Q80" s="60"/>
      <c r="R80" s="60"/>
      <c r="S80" s="57" t="n">
        <f aca="false">IF(R80=10,5,IF(R80=9,4.5,IF(R80=8,4,IF(R80=7,3.5,IF(R80=6,3,0)))))</f>
        <v>0</v>
      </c>
      <c r="T80" s="60"/>
      <c r="U80" s="57" t="n">
        <f aca="false">IF(T80=10,5,IF(T80=9,4.5,IF(T80=8,4,IF(T80=7,3.5,IF(T80=6,3,0)))))</f>
        <v>0</v>
      </c>
      <c r="V80" s="61" t="n">
        <v>16</v>
      </c>
      <c r="W80" s="3" t="n">
        <f aca="false">(IF(V80=0,"",IF(V80&lt;7,5,IF(V80&lt;10,6,IF(V80&lt;14,7,IF(V80&lt;18,8,IF(V80&lt;21,9,10)))))))</f>
        <v>8</v>
      </c>
      <c r="X80" s="5" t="n">
        <v>33</v>
      </c>
      <c r="Y80" s="3" t="n">
        <f aca="false">(IF(X80=0,"",IF(X80&lt;28,5,IF(X80&lt;29,6,IF(X80&lt;31,7,IF(X80&lt;33,8,IF(X80&lt;35,9,10)))))))</f>
        <v>9</v>
      </c>
      <c r="Z80" s="5" t="n">
        <v>235</v>
      </c>
      <c r="AA80" s="3" t="n">
        <f aca="false">(IF(Z80=0,"",IF(Z80&lt;225,5,IF(Z80&lt;235,6,IF(Z80&lt;245,7,IF(Z80&lt;255,8,IF(Z80&lt;265,9,10)))))))</f>
        <v>7</v>
      </c>
      <c r="AB80" s="62" t="n">
        <v>5.13</v>
      </c>
      <c r="AC80" s="3" t="n">
        <f aca="false">(IF(AB80=0,"",IF(AB80&lt;4.49,10,IF(AB80&lt;5.01,9,IF(AB80&lt;5.13,8,IF(AB80&lt;5.25,7,IF(AB80&lt;5.37,6,5)))))))</f>
        <v>7</v>
      </c>
      <c r="AD80" s="63" t="n">
        <v>13.2</v>
      </c>
      <c r="AE80" s="3" t="n">
        <f aca="false">(IF(AD80=0,"",IF(AD80&lt;12.1,10,IF(AD80&lt;12.5,9,IF(AD80&lt;12.9,8,IF(AD80&lt;13.3,7,IF(AD80&lt;13.7,6,5)))))))</f>
        <v>7</v>
      </c>
      <c r="AF80" s="62" t="n">
        <v>1.18</v>
      </c>
      <c r="AG80" s="3" t="n">
        <f aca="false">(IF(AF80=0,"",IF(AF80&lt;0.58,10,IF(AF80&lt;1.04,9,IF(AF80&lt;1.1,8,IF(AF80&lt;1.16,7,IF(AF80&lt;1.22,6,5)))))))</f>
        <v>6</v>
      </c>
      <c r="AH80" s="64" t="n">
        <f aca="false">IF(OR(V80=0,X80=0,Z80=0,AB80=0,AD80=0,AF80=0),0,IF(BB80&gt;2,0,IF(BB80=2,4,IF(BB80=1,5,(W80+Y80+AA80+AC80+AE80+AG80)/6))))</f>
        <v>7.33333333333333</v>
      </c>
      <c r="AI80" s="57" t="n">
        <f aca="false">IF(AH80=4,12,IF(AH80=5,15,IF(AH80&gt;9.49,30,IF(AH80&gt;8.49,27,IF(AH80&gt;7.49,24,IF(AH80&gt;6.49,21,IF(AH80&gt;5.99,18,0)))))))</f>
        <v>21</v>
      </c>
      <c r="AJ80" s="60"/>
      <c r="AK80" s="65" t="n">
        <f aca="false">IF(AJ80=6,18,IF(AJ80=7,21,IF(AJ80=8,24,IF(AJ80=9,27,IF(AJ80=10,30,0)))))</f>
        <v>0</v>
      </c>
      <c r="AL80" s="66" t="n">
        <v>2</v>
      </c>
      <c r="AM80" s="67" t="n">
        <v>9</v>
      </c>
      <c r="AN80" s="67" t="n">
        <v>7</v>
      </c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E80,5)</f>
        <v>0</v>
      </c>
      <c r="BH80" s="67" t="n">
        <f aca="false">COUNTIF(AG80,5)</f>
        <v>0</v>
      </c>
    </row>
    <row r="81" customFormat="false" ht="14" hidden="false" customHeight="false" outlineLevel="0" collapsed="false">
      <c r="A81" s="1" t="n">
        <v>77</v>
      </c>
      <c r="B81" s="55" t="s">
        <v>213</v>
      </c>
      <c r="C81" s="55" t="s">
        <v>57</v>
      </c>
      <c r="D81" s="55" t="s">
        <v>214</v>
      </c>
      <c r="E81" s="56" t="n">
        <f aca="false">IF(L81=10,5,IF(L81=9,4.5,IF(L81=8,4,IF(L81=7,3.5,IF(L81=6,3,0)))))</f>
        <v>3</v>
      </c>
      <c r="F81" s="57" t="n">
        <f aca="false">IF(N81=0,"НЕМА УСЛОВ",N81+P81)</f>
        <v>11.5</v>
      </c>
      <c r="G81" s="57" t="n">
        <f aca="false">IF(Q81=10,10,IF(Q81=9,9,IF(Q81=8,8,IF(Q81=7,7,IF(Q81=6,6,0)))))</f>
        <v>0</v>
      </c>
      <c r="H81" s="57" t="n">
        <f aca="false">IF(S81+U81=0,0,S81+U81)</f>
        <v>6</v>
      </c>
      <c r="I81" s="57" t="str">
        <f aca="false">IF(OR(AI81="",AK81=""),"НИЈЕ ПОЛОЖИО",IF(AI81+AK81&lt;36,"НИЈЕ ПОЛОЖИО",AI81+AK81))</f>
        <v>НИЈЕ ПОЛОЖИО</v>
      </c>
      <c r="J81" s="58" t="n">
        <f aca="false">IF(OR(F81="НЕМА УСЛОВ",I81="НИЈЕ ПОЛОЖИО",),0,E81+F81+G81+H81+I81)</f>
        <v>0</v>
      </c>
      <c r="K81" s="58" t="n">
        <f aca="false">IF(J81="","",IF(J81&gt;90,10,IF(J81&gt;80,9,IF(J81&gt;70,8,IF(J81&gt;60,7,IF(J81&gt;50,6,5))))))</f>
        <v>5</v>
      </c>
      <c r="L81" s="59" t="n">
        <v>6</v>
      </c>
      <c r="M81" s="60" t="n">
        <v>12</v>
      </c>
      <c r="N81" s="57" t="n">
        <f aca="false">IF(M81="","NEMA USLOV",IF(M81&gt;24,"NEMA USLOV",IF(M81&gt;12,"NADOKNADA",IF(M81&gt;12,3,IF(M81&gt;9,3.5,IF(M81&gt;6,4,IF(M81&gt;3,4.5,5)))))))</f>
        <v>3.5</v>
      </c>
      <c r="O81" s="60" t="n">
        <v>8</v>
      </c>
      <c r="P81" s="57" t="n">
        <f aca="false">IF(O81=10,10,IF(O81=9,9,IF(O81=8,8,IF(O81=7,7,IF(O81=6,6,0)))))</f>
        <v>8</v>
      </c>
      <c r="Q81" s="60"/>
      <c r="R81" s="60" t="n">
        <v>6</v>
      </c>
      <c r="S81" s="57" t="n">
        <f aca="false">IF(R81=10,5,IF(R81=9,4.5,IF(R81=8,4,IF(R81=7,3.5,IF(R81=6,3,0)))))</f>
        <v>3</v>
      </c>
      <c r="T81" s="60" t="n">
        <v>6</v>
      </c>
      <c r="U81" s="57" t="n">
        <f aca="false">IF(T81=10,5,IF(T81=9,4.5,IF(T81=8,4,IF(T81=7,3.5,IF(T81=6,3,0)))))</f>
        <v>3</v>
      </c>
      <c r="V81" s="61" t="n">
        <v>9</v>
      </c>
      <c r="W81" s="3" t="n">
        <f aca="false">(IF(V81=0,"",IF(V81&lt;7,5,IF(V81&lt;10,6,IF(V81&lt;14,7,IF(V81&lt;18,8,IF(V81&lt;21,9,10)))))))</f>
        <v>6</v>
      </c>
      <c r="X81" s="5" t="n">
        <v>34</v>
      </c>
      <c r="Y81" s="3" t="n">
        <f aca="false">(IF(X81=0,"",IF(X81&lt;28,5,IF(X81&lt;29,6,IF(X81&lt;31,7,IF(X81&lt;33,8,IF(X81&lt;35,9,10)))))))</f>
        <v>9</v>
      </c>
      <c r="Z81" s="5" t="n">
        <v>235</v>
      </c>
      <c r="AA81" s="3" t="n">
        <f aca="false">(IF(Z81=0,"",IF(Z81&lt;225,5,IF(Z81&lt;235,6,IF(Z81&lt;245,7,IF(Z81&lt;255,8,IF(Z81&lt;265,9,10)))))))</f>
        <v>7</v>
      </c>
      <c r="AB81" s="62" t="n">
        <v>5.4</v>
      </c>
      <c r="AC81" s="3" t="n">
        <f aca="false">(IF(AB81=0,"",IF(AB81&lt;4.49,10,IF(AB81&lt;5.01,9,IF(AB81&lt;5.13,8,IF(AB81&lt;5.25,7,IF(AB81&lt;5.37,6,5)))))))</f>
        <v>5</v>
      </c>
      <c r="AD81" s="63" t="n">
        <v>12.8</v>
      </c>
      <c r="AE81" s="3" t="n">
        <f aca="false">(IF(AD81=0,"",IF(AD81&lt;12.1,10,IF(AD81&lt;12.5,9,IF(AD81&lt;12.9,8,IF(AD81&lt;13.3,7,IF(AD81&lt;13.7,6,5)))))))</f>
        <v>8</v>
      </c>
      <c r="AF81" s="62" t="n">
        <v>1.11</v>
      </c>
      <c r="AG81" s="3" t="n">
        <f aca="false">(IF(AF81=0,"",IF(AF81&lt;0.58,10,IF(AF81&lt;1.04,9,IF(AF81&lt;1.1,8,IF(AF81&lt;1.16,7,IF(AF81&lt;1.22,6,5)))))))</f>
        <v>7</v>
      </c>
      <c r="AH81" s="64" t="n">
        <f aca="false">IF(OR(V81=0,X81=0,Z81=0,AB81=0,AD81=0,AF81=0),0,IF(BB81&gt;2,0,IF(BB81=2,4,IF(BB81=1,5,(W81+Y81+AA81+AC81+AE81+AG81)/6))))</f>
        <v>5</v>
      </c>
      <c r="AI81" s="57" t="n">
        <f aca="false">IF(AH81=4,12,IF(AH81=5,15,IF(AH81&gt;9.49,30,IF(AH81&gt;8.49,27,IF(AH81&gt;7.49,24,IF(AH81&gt;6.49,21,IF(AH81&gt;5.99,18,0)))))))</f>
        <v>15</v>
      </c>
      <c r="AJ81" s="60" t="n">
        <v>6</v>
      </c>
      <c r="AK81" s="65" t="n">
        <f aca="false">IF(AJ81=6,18,IF(AJ81=7,21,IF(AJ81=8,24,IF(AJ81=9,27,IF(AJ81=10,30,0)))))</f>
        <v>18</v>
      </c>
      <c r="AL81" s="66" t="n">
        <v>2</v>
      </c>
      <c r="AM81" s="67" t="n">
        <v>4</v>
      </c>
      <c r="AN81" s="67" t="n">
        <v>7</v>
      </c>
      <c r="BB81" s="66" t="n">
        <f aca="false">SUM(BC81:BH81)</f>
        <v>1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1</v>
      </c>
      <c r="BG81" s="67" t="n">
        <f aca="false">COUNTIF(AE81,5)</f>
        <v>0</v>
      </c>
      <c r="BH81" s="67" t="n">
        <f aca="false">COUNTIF(AG81,5)</f>
        <v>0</v>
      </c>
    </row>
    <row r="82" customFormat="false" ht="14" hidden="false" customHeight="false" outlineLevel="0" collapsed="false">
      <c r="A82" s="1" t="n">
        <v>78</v>
      </c>
      <c r="B82" s="55" t="s">
        <v>215</v>
      </c>
      <c r="C82" s="55" t="s">
        <v>110</v>
      </c>
      <c r="D82" s="55" t="s">
        <v>216</v>
      </c>
      <c r="E82" s="56" t="n">
        <f aca="false">IF(L82=10,5,IF(L82=9,4.5,IF(L82=8,4,IF(L82=7,3.5,IF(L82=6,3,0)))))</f>
        <v>3.5</v>
      </c>
      <c r="F82" s="57" t="n">
        <f aca="false">IF(N82=0,"НЕМА УСЛОВ",N82+P82)</f>
        <v>12.5</v>
      </c>
      <c r="G82" s="57" t="n">
        <f aca="false">IF(Q82=10,10,IF(Q82=9,9,IF(Q82=8,8,IF(Q82=7,7,IF(Q82=6,6,0)))))</f>
        <v>0</v>
      </c>
      <c r="H82" s="57" t="n">
        <f aca="false">IF(S82+U82=0,0,S82+U82)</f>
        <v>6</v>
      </c>
      <c r="I82" s="57" t="n">
        <f aca="false">IF(OR(AI82="",AK82=""),"НИЈЕ ПОЛОЖИО",IF(AI82+AK82&lt;36,"НИЈЕ ПОЛОЖИО",AI82+AK82))</f>
        <v>42</v>
      </c>
      <c r="J82" s="58" t="n">
        <f aca="false">IF(OR(F82="НЕМА УСЛОВ",I82="НИЈЕ ПОЛОЖИО",),0,E82+F82+G82+H82+I82)</f>
        <v>64</v>
      </c>
      <c r="K82" s="58" t="n">
        <f aca="false">IF(J82="","",IF(J82&gt;90,10,IF(J82&gt;80,9,IF(J82&gt;70,8,IF(J82&gt;60,7,IF(J82&gt;50,6,5))))))</f>
        <v>7</v>
      </c>
      <c r="L82" s="59" t="n">
        <v>7</v>
      </c>
      <c r="M82" s="60" t="n">
        <v>12</v>
      </c>
      <c r="N82" s="57" t="n">
        <f aca="false">IF(M82="","NEMA USLOV",IF(M82&gt;24,"NEMA USLOV",IF(M82&gt;12,"NADOKNADA",IF(M82&gt;12,3,IF(M82&gt;9,3.5,IF(M82&gt;6,4,IF(M82&gt;3,4.5,5)))))))</f>
        <v>3.5</v>
      </c>
      <c r="O82" s="60" t="n">
        <v>9</v>
      </c>
      <c r="P82" s="57" t="n">
        <f aca="false">IF(O82=10,10,IF(O82=9,9,IF(O82=8,8,IF(O82=7,7,IF(O82=6,6,0)))))</f>
        <v>9</v>
      </c>
      <c r="Q82" s="60"/>
      <c r="R82" s="60" t="n">
        <v>6</v>
      </c>
      <c r="S82" s="57" t="n">
        <f aca="false">IF(R82=10,5,IF(R82=9,4.5,IF(R82=8,4,IF(R82=7,3.5,IF(R82=6,3,0)))))</f>
        <v>3</v>
      </c>
      <c r="T82" s="60" t="n">
        <v>6</v>
      </c>
      <c r="U82" s="57" t="n">
        <f aca="false">IF(T82=10,5,IF(T82=9,4.5,IF(T82=8,4,IF(T82=7,3.5,IF(T82=6,3,0)))))</f>
        <v>3</v>
      </c>
      <c r="V82" s="61" t="n">
        <v>12</v>
      </c>
      <c r="W82" s="3" t="n">
        <f aca="false">(IF(V82=0,"",IF(V82&lt;7,5,IF(V82&lt;10,6,IF(V82&lt;14,7,IF(V82&lt;18,8,IF(V82&lt;21,9,10)))))))</f>
        <v>7</v>
      </c>
      <c r="X82" s="5" t="n">
        <v>37</v>
      </c>
      <c r="Y82" s="3" t="n">
        <f aca="false">(IF(X82=0,"",IF(X82&lt;28,5,IF(X82&lt;29,6,IF(X82&lt;31,7,IF(X82&lt;33,8,IF(X82&lt;35,9,10)))))))</f>
        <v>10</v>
      </c>
      <c r="Z82" s="5" t="n">
        <v>255</v>
      </c>
      <c r="AA82" s="3" t="n">
        <f aca="false">(IF(Z82=0,"",IF(Z82&lt;225,5,IF(Z82&lt;235,6,IF(Z82&lt;245,7,IF(Z82&lt;255,8,IF(Z82&lt;265,9,10)))))))</f>
        <v>9</v>
      </c>
      <c r="AB82" s="62" t="n">
        <v>5.29</v>
      </c>
      <c r="AC82" s="3" t="n">
        <f aca="false">(IF(AB82=0,"",IF(AB82&lt;4.49,10,IF(AB82&lt;5.01,9,IF(AB82&lt;5.13,8,IF(AB82&lt;5.25,7,IF(AB82&lt;5.37,6,5)))))))</f>
        <v>6</v>
      </c>
      <c r="AD82" s="63" t="n">
        <v>12.9</v>
      </c>
      <c r="AE82" s="3" t="n">
        <f aca="false">(IF(AD82=0,"",IF(AD82&lt;12.1,10,IF(AD82&lt;12.5,9,IF(AD82&lt;12.9,8,IF(AD82&lt;13.3,7,IF(AD82&lt;13.7,6,5)))))))</f>
        <v>7</v>
      </c>
      <c r="AF82" s="62" t="n">
        <v>1.08</v>
      </c>
      <c r="AG82" s="3" t="n">
        <f aca="false">(IF(AF82=0,"",IF(AF82&lt;0.58,10,IF(AF82&lt;1.04,9,IF(AF82&lt;1.1,8,IF(AF82&lt;1.16,7,IF(AF82&lt;1.22,6,5)))))))</f>
        <v>8</v>
      </c>
      <c r="AH82" s="64" t="n">
        <f aca="false">IF(OR(V82=0,X82=0,Z82=0,AB82=0,AD82=0,AF82=0),0,IF(BB82&gt;2,0,IF(BB82=2,4,IF(BB82=1,5,(W82+Y82+AA82+AC82+AE82+AG82)/6))))</f>
        <v>7.83333333333333</v>
      </c>
      <c r="AI82" s="57" t="n">
        <f aca="false">IF(AH82=4,12,IF(AH82=5,15,IF(AH82&gt;9.49,30,IF(AH82&gt;8.49,27,IF(AH82&gt;7.49,24,IF(AH82&gt;6.49,21,IF(AH82&gt;5.99,18,0)))))))</f>
        <v>24</v>
      </c>
      <c r="AJ82" s="60" t="n">
        <v>6</v>
      </c>
      <c r="AK82" s="65" t="n">
        <f aca="false">IF(AJ82=6,18,IF(AJ82=7,21,IF(AJ82=8,24,IF(AJ82=9,27,IF(AJ82=10,30,0)))))</f>
        <v>18</v>
      </c>
      <c r="AL82" s="66" t="n">
        <v>7</v>
      </c>
      <c r="AM82" s="67" t="n">
        <v>2</v>
      </c>
      <c r="AN82" s="67" t="n">
        <v>7</v>
      </c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E82,5)</f>
        <v>0</v>
      </c>
      <c r="BH82" s="67" t="n">
        <f aca="false">COUNTIF(AG82,5)</f>
        <v>0</v>
      </c>
    </row>
    <row r="83" customFormat="false" ht="14" hidden="false" customHeight="false" outlineLevel="0" collapsed="false">
      <c r="A83" s="1" t="n">
        <v>79</v>
      </c>
      <c r="B83" s="55" t="s">
        <v>217</v>
      </c>
      <c r="C83" s="55" t="s">
        <v>145</v>
      </c>
      <c r="D83" s="55" t="s">
        <v>218</v>
      </c>
      <c r="E83" s="56" t="n">
        <f aca="false">IF(L83=10,5,IF(L83=9,4.5,IF(L83=8,4,IF(L83=7,3.5,IF(L83=6,3,0)))))</f>
        <v>3</v>
      </c>
      <c r="F83" s="57" t="n">
        <f aca="false">IF(N83=0,"НЕМА УСЛОВ",N83+P83)</f>
        <v>12</v>
      </c>
      <c r="G83" s="57" t="n">
        <f aca="false">IF(Q83=10,10,IF(Q83=9,9,IF(Q83=8,8,IF(Q83=7,7,IF(Q83=6,6,0)))))</f>
        <v>0</v>
      </c>
      <c r="H83" s="57" t="n">
        <f aca="false">IF(S83+U83=0,0,S83+U83)</f>
        <v>0</v>
      </c>
      <c r="I83" s="57" t="str">
        <f aca="false">IF(OR(AI83="",AK83=""),"НИЈЕ ПОЛОЖИО",IF(AI83+AK83&lt;36,"НИЈЕ ПОЛОЖИО",AI83+AK83))</f>
        <v>НИЈЕ ПОЛОЖИО</v>
      </c>
      <c r="J83" s="58" t="n">
        <f aca="false">IF(OR(F83="НЕМА УСЛОВ",I83="НИЈЕ ПОЛОЖИО",),0,E83+F83+G83+H83+I83)</f>
        <v>0</v>
      </c>
      <c r="K83" s="58" t="n">
        <f aca="false">IF(J83="","",IF(J83&gt;90,10,IF(J83&gt;80,9,IF(J83&gt;70,8,IF(J83&gt;60,7,IF(J83&gt;50,6,5))))))</f>
        <v>5</v>
      </c>
      <c r="L83" s="59" t="n">
        <v>6</v>
      </c>
      <c r="M83" s="60" t="n">
        <v>8</v>
      </c>
      <c r="N83" s="57" t="n">
        <f aca="false">IF(M83="","NEMA USLOV",IF(M83&gt;24,"NEMA USLOV",IF(M83&gt;12,"NADOKNADA",IF(M83&gt;12,3,IF(M83&gt;9,3.5,IF(M83&gt;6,4,IF(M83&gt;3,4.5,5)))))))</f>
        <v>4</v>
      </c>
      <c r="O83" s="60" t="n">
        <v>8</v>
      </c>
      <c r="P83" s="57" t="n">
        <f aca="false">IF(O83=10,10,IF(O83=9,9,IF(O83=8,8,IF(O83=7,7,IF(O83=6,6,0)))))</f>
        <v>8</v>
      </c>
      <c r="Q83" s="60"/>
      <c r="R83" s="60" t="n">
        <v>5</v>
      </c>
      <c r="S83" s="57" t="n">
        <f aca="false">IF(R83=10,5,IF(R83=9,4.5,IF(R83=8,4,IF(R83=7,3.5,IF(R83=6,3,0)))))</f>
        <v>0</v>
      </c>
      <c r="T83" s="60"/>
      <c r="U83" s="57" t="n">
        <f aca="false">IF(T83=10,5,IF(T83=9,4.5,IF(T83=8,4,IF(T83=7,3.5,IF(T83=6,3,0)))))</f>
        <v>0</v>
      </c>
      <c r="V83" s="61" t="n">
        <v>4</v>
      </c>
      <c r="W83" s="3" t="n">
        <f aca="false">(IF(V83=0,"",IF(V83&lt;7,5,IF(V83&lt;10,6,IF(V83&lt;14,7,IF(V83&lt;18,8,IF(V83&lt;21,9,10)))))))</f>
        <v>5</v>
      </c>
      <c r="X83" s="5" t="n">
        <v>28</v>
      </c>
      <c r="Y83" s="3" t="n">
        <f aca="false">(IF(X83=0,"",IF(X83&lt;28,5,IF(X83&lt;29,6,IF(X83&lt;31,7,IF(X83&lt;33,8,IF(X83&lt;35,9,10)))))))</f>
        <v>6</v>
      </c>
      <c r="Z83" s="5" t="n">
        <v>235</v>
      </c>
      <c r="AA83" s="3" t="n">
        <f aca="false">(IF(Z83=0,"",IF(Z83&lt;225,5,IF(Z83&lt;235,6,IF(Z83&lt;245,7,IF(Z83&lt;255,8,IF(Z83&lt;265,9,10)))))))</f>
        <v>7</v>
      </c>
      <c r="AB83" s="62" t="n">
        <v>5.39</v>
      </c>
      <c r="AC83" s="3" t="n">
        <f aca="false">(IF(AB83=0,"",IF(AB83&lt;4.49,10,IF(AB83&lt;5.01,9,IF(AB83&lt;5.13,8,IF(AB83&lt;5.25,7,IF(AB83&lt;5.37,6,5)))))))</f>
        <v>5</v>
      </c>
      <c r="AD83" s="63" t="n">
        <v>12.8</v>
      </c>
      <c r="AE83" s="3" t="n">
        <f aca="false">(IF(AD83=0,"",IF(AD83&lt;12.1,10,IF(AD83&lt;12.5,9,IF(AD83&lt;12.9,8,IF(AD83&lt;13.3,7,IF(AD83&lt;13.7,6,5)))))))</f>
        <v>8</v>
      </c>
      <c r="AF83" s="62" t="n">
        <v>1.35</v>
      </c>
      <c r="AG83" s="3" t="n">
        <f aca="false">(IF(AF83=0,"",IF(AF83&lt;0.58,10,IF(AF83&lt;1.04,9,IF(AF83&lt;1.1,8,IF(AF83&lt;1.16,7,IF(AF83&lt;1.22,6,5)))))))</f>
        <v>5</v>
      </c>
      <c r="AH83" s="64" t="n">
        <f aca="false">IF(OR(V83=0,X83=0,Z83=0,AB83=0,AD83=0,AF83=0),0,IF(BB83&gt;2,0,IF(BB83=2,4,IF(BB83=1,5,(W83+Y83+AA83+AC83+AE83+AG83)/6))))</f>
        <v>0</v>
      </c>
      <c r="AI83" s="57" t="n">
        <f aca="false">IF(AH83=4,12,IF(AH83=5,15,IF(AH83&gt;9.49,30,IF(AH83&gt;8.49,27,IF(AH83&gt;7.49,24,IF(AH83&gt;6.49,21,IF(AH83&gt;5.99,18,0)))))))</f>
        <v>0</v>
      </c>
      <c r="AJ83" s="60" t="n">
        <v>6</v>
      </c>
      <c r="AK83" s="65" t="n">
        <f aca="false">IF(AJ83=6,18,IF(AJ83=7,21,IF(AJ83=8,24,IF(AJ83=9,27,IF(AJ83=10,30,0)))))</f>
        <v>18</v>
      </c>
      <c r="AL83" s="66" t="n">
        <v>1</v>
      </c>
      <c r="AM83" s="67" t="n">
        <v>2</v>
      </c>
      <c r="AN83" s="67" t="n">
        <v>5</v>
      </c>
      <c r="BB83" s="66" t="n">
        <f aca="false">SUM(BC83:BH83)</f>
        <v>3</v>
      </c>
      <c r="BC83" s="67" t="n">
        <f aca="false">COUNTIF(W83,5)</f>
        <v>1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1</v>
      </c>
      <c r="BG83" s="67" t="n">
        <f aca="false">COUNTIF(AE83,5)</f>
        <v>0</v>
      </c>
      <c r="BH83" s="67" t="n">
        <f aca="false">COUNTIF(AG83,5)</f>
        <v>1</v>
      </c>
    </row>
    <row r="84" customFormat="false" ht="14" hidden="false" customHeight="false" outlineLevel="0" collapsed="false">
      <c r="A84" s="1" t="n">
        <v>80</v>
      </c>
      <c r="B84" s="55" t="s">
        <v>219</v>
      </c>
      <c r="C84" s="55" t="s">
        <v>220</v>
      </c>
      <c r="D84" s="55" t="s">
        <v>221</v>
      </c>
      <c r="E84" s="56" t="n">
        <f aca="false">IF(L84=10,5,IF(L84=9,4.5,IF(L84=8,4,IF(L84=7,3.5,IF(L84=6,3,0)))))</f>
        <v>3</v>
      </c>
      <c r="F84" s="57" t="e">
        <f aca="false">IF(N84=0,"НЕМА УСЛОВ",N84+P84)</f>
        <v>#VALUE!</v>
      </c>
      <c r="G84" s="57" t="n">
        <f aca="false">IF(Q84=10,10,IF(Q84=9,9,IF(Q84=8,8,IF(Q84=7,7,IF(Q84=6,6,0)))))</f>
        <v>0</v>
      </c>
      <c r="H84" s="57" t="n">
        <f aca="false">IF(S84+U84=0,0,S84+U84)</f>
        <v>0</v>
      </c>
      <c r="I84" s="57" t="str">
        <f aca="false">IF(OR(AI84="",AK84=""),"НИЈЕ ПОЛОЖИО",IF(AI84+AK84&lt;36,"НИЈЕ ПОЛОЖИО",AI84+AK84))</f>
        <v>НИЈЕ ПОЛОЖИО</v>
      </c>
      <c r="J84" s="58" t="e">
        <f aca="false">IF(OR(F84="НЕМА УСЛОВ",I84="НИЈЕ ПОЛОЖИО",),0,E84+F84+G84+H84+I84)</f>
        <v>#VALUE!</v>
      </c>
      <c r="K84" s="58" t="e">
        <f aca="false">IF(J84="","",IF(J84&gt;90,10,IF(J84&gt;80,9,IF(J84&gt;70,8,IF(J84&gt;60,7,IF(J84&gt;50,6,5))))))</f>
        <v>#VALUE!</v>
      </c>
      <c r="L84" s="59" t="n">
        <v>6</v>
      </c>
      <c r="M84" s="60"/>
      <c r="N84" s="57" t="str">
        <f aca="false">IF(M84="","NEMA USLOV",IF(M84&gt;24,"NEMA USLOV",IF(M84&gt;12,"NADOKNADA",IF(M84&gt;12,3,IF(M84&gt;9,3.5,IF(M84&gt;6,4,IF(M84&gt;3,4.5,5)))))))</f>
        <v>NEMA USLOV</v>
      </c>
      <c r="O84" s="60"/>
      <c r="P84" s="57" t="n">
        <f aca="false">IF(O84=10,10,IF(O84=9,9,IF(O84=8,8,IF(O84=7,7,IF(O84=6,6,0)))))</f>
        <v>0</v>
      </c>
      <c r="Q84" s="60"/>
      <c r="R84" s="60"/>
      <c r="S84" s="57" t="n">
        <f aca="false">IF(R84=10,5,IF(R84=9,4.5,IF(R84=8,4,IF(R84=7,3.5,IF(R84=6,3,0)))))</f>
        <v>0</v>
      </c>
      <c r="T84" s="60"/>
      <c r="U84" s="57" t="n">
        <f aca="false">IF(T84=10,5,IF(T84=9,4.5,IF(T84=8,4,IF(T84=7,3.5,IF(T84=6,3,0)))))</f>
        <v>0</v>
      </c>
      <c r="V84" s="61"/>
      <c r="W84" s="3" t="str">
        <f aca="false">(IF(V84=0,"",IF(V84&lt;7,5,IF(V84&lt;10,6,IF(V84&lt;14,7,IF(V84&lt;18,8,IF(V84&lt;21,9,10)))))))</f>
        <v/>
      </c>
      <c r="Y84" s="3" t="str">
        <f aca="false">(IF(X84=0,"",IF(X84&lt;28,5,IF(X84&lt;29,6,IF(X84&lt;31,7,IF(X84&lt;33,8,IF(X84&lt;35,9,10)))))))</f>
        <v/>
      </c>
      <c r="AA84" s="3" t="str">
        <f aca="false">(IF(Z84=0,"",IF(Z84&lt;225,5,IF(Z84&lt;235,6,IF(Z84&lt;245,7,IF(Z84&lt;255,8,IF(Z84&lt;265,9,10)))))))</f>
        <v/>
      </c>
      <c r="AB84" s="62"/>
      <c r="AC84" s="3" t="str">
        <f aca="false">(IF(AB84=0,"",IF(AB84&lt;4.49,10,IF(AB84&lt;5.01,9,IF(AB84&lt;5.13,8,IF(AB84&lt;5.25,7,IF(AB84&lt;5.37,6,5)))))))</f>
        <v/>
      </c>
      <c r="AD84" s="63"/>
      <c r="AE84" s="3" t="str">
        <f aca="false">(IF(AD84=0,"",IF(AD84&lt;12.1,10,IF(AD84&lt;12.5,9,IF(AD84&lt;12.9,8,IF(AD84&lt;13.3,7,IF(AD84&lt;13.7,6,5)))))))</f>
        <v/>
      </c>
      <c r="AF84" s="62"/>
      <c r="AG84" s="3" t="str">
        <f aca="false">(IF(AF84=0,"",IF(AF84&lt;0.58,10,IF(AF84&lt;1.04,9,IF(AF84&lt;1.1,8,IF(AF84&lt;1.16,7,IF(AF84&lt;1.22,6,5)))))))</f>
        <v/>
      </c>
      <c r="AH84" s="64" t="n">
        <f aca="false">IF(OR(V84=0,X84=0,Z84=0,AB84=0,AD84=0,AF84=0),0,IF(BB84&gt;2,0,IF(BB84=2,4,IF(BB84=1,5,(W84+Y84+AA84+AC84+AE84+AG84)/6))))</f>
        <v>0</v>
      </c>
      <c r="AI84" s="57" t="n">
        <f aca="false">IF(AH84=4,12,IF(AH84=5,15,IF(AH84&gt;9.49,30,IF(AH84&gt;8.49,27,IF(AH84&gt;7.49,24,IF(AH84&gt;6.49,21,IF(AH84&gt;5.99,18,0)))))))</f>
        <v>0</v>
      </c>
      <c r="AJ84" s="60"/>
      <c r="AK84" s="65" t="n">
        <f aca="false">IF(AJ84=6,18,IF(AJ84=7,21,IF(AJ84=8,24,IF(AJ84=9,27,IF(AJ84=10,30,0)))))</f>
        <v>0</v>
      </c>
      <c r="AL84" s="66" t="s">
        <v>37</v>
      </c>
      <c r="AM84" s="67" t="s">
        <v>37</v>
      </c>
      <c r="AN84" s="67" t="s">
        <v>37</v>
      </c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E84,5)</f>
        <v>0</v>
      </c>
      <c r="BH84" s="67" t="n">
        <f aca="false">COUNTIF(AG84,5)</f>
        <v>0</v>
      </c>
    </row>
    <row r="85" customFormat="false" ht="14" hidden="false" customHeight="false" outlineLevel="0" collapsed="false">
      <c r="A85" s="1" t="n">
        <v>81</v>
      </c>
      <c r="B85" s="55" t="s">
        <v>222</v>
      </c>
      <c r="C85" s="55" t="s">
        <v>223</v>
      </c>
      <c r="D85" s="55" t="s">
        <v>224</v>
      </c>
      <c r="E85" s="56" t="n">
        <f aca="false">IF(L85=10,5,IF(L85=9,4.5,IF(L85=8,4,IF(L85=7,3.5,IF(L85=6,3,0)))))</f>
        <v>3</v>
      </c>
      <c r="F85" s="57" t="e">
        <f aca="false">IF(N85=0,"НЕМА УСЛОВ",N85+P85)</f>
        <v>#VALUE!</v>
      </c>
      <c r="G85" s="57" t="n">
        <f aca="false">IF(Q85=10,10,IF(Q85=9,9,IF(Q85=8,8,IF(Q85=7,7,IF(Q85=6,6,0)))))</f>
        <v>0</v>
      </c>
      <c r="H85" s="57" t="n">
        <f aca="false">IF(S85+U85=0,0,S85+U85)</f>
        <v>0</v>
      </c>
      <c r="I85" s="57" t="str">
        <f aca="false">IF(OR(AI85="",AK85=""),"НИЈЕ ПОЛОЖИО",IF(AI85+AK85&lt;36,"НИЈЕ ПОЛОЖИО",AI85+AK85))</f>
        <v>НИЈЕ ПОЛОЖИО</v>
      </c>
      <c r="J85" s="58" t="e">
        <f aca="false">IF(OR(F85="НЕМА УСЛОВ",I85="НИЈЕ ПОЛОЖИО",),0,E85+F85+G85+H85+I85)</f>
        <v>#VALUE!</v>
      </c>
      <c r="K85" s="58" t="e">
        <f aca="false">IF(J85="","",IF(J85&gt;90,10,IF(J85&gt;80,9,IF(J85&gt;70,8,IF(J85&gt;60,7,IF(J85&gt;50,6,5))))))</f>
        <v>#VALUE!</v>
      </c>
      <c r="L85" s="59" t="n">
        <v>6</v>
      </c>
      <c r="M85" s="60"/>
      <c r="N85" s="57" t="str">
        <f aca="false">IF(M85="","NEMA USLOV",IF(M85&gt;24,"NEMA USLOV",IF(M85&gt;12,"NADOKNADA",IF(M85&gt;12,3,IF(M85&gt;9,3.5,IF(M85&gt;6,4,IF(M85&gt;3,4.5,5)))))))</f>
        <v>NEMA USLOV</v>
      </c>
      <c r="O85" s="60"/>
      <c r="P85" s="57" t="n">
        <f aca="false">IF(O85=10,10,IF(O85=9,9,IF(O85=8,8,IF(O85=7,7,IF(O85=6,6,0)))))</f>
        <v>0</v>
      </c>
      <c r="Q85" s="60"/>
      <c r="R85" s="60"/>
      <c r="S85" s="57" t="n">
        <f aca="false">IF(R85=10,5,IF(R85=9,4.5,IF(R85=8,4,IF(R85=7,3.5,IF(R85=6,3,0)))))</f>
        <v>0</v>
      </c>
      <c r="T85" s="60"/>
      <c r="U85" s="57" t="n">
        <f aca="false">IF(T85=10,5,IF(T85=9,4.5,IF(T85=8,4,IF(T85=7,3.5,IF(T85=6,3,0)))))</f>
        <v>0</v>
      </c>
      <c r="V85" s="61"/>
      <c r="W85" s="3" t="str">
        <f aca="false">(IF(V85=0,"",IF(V85&lt;7,5,IF(V85&lt;10,6,IF(V85&lt;14,7,IF(V85&lt;18,8,IF(V85&lt;21,9,10)))))))</f>
        <v/>
      </c>
      <c r="Y85" s="3" t="str">
        <f aca="false">(IF(X85=0,"",IF(X85&lt;28,5,IF(X85&lt;29,6,IF(X85&lt;31,7,IF(X85&lt;33,8,IF(X85&lt;35,9,10)))))))</f>
        <v/>
      </c>
      <c r="AA85" s="3" t="str">
        <f aca="false">(IF(Z85=0,"",IF(Z85&lt;225,5,IF(Z85&lt;235,6,IF(Z85&lt;245,7,IF(Z85&lt;255,8,IF(Z85&lt;265,9,10)))))))</f>
        <v/>
      </c>
      <c r="AB85" s="62"/>
      <c r="AC85" s="3" t="str">
        <f aca="false">(IF(AB85=0,"",IF(AB85&lt;4.49,10,IF(AB85&lt;5.01,9,IF(AB85&lt;5.13,8,IF(AB85&lt;5.25,7,IF(AB85&lt;5.37,6,5)))))))</f>
        <v/>
      </c>
      <c r="AD85" s="63"/>
      <c r="AE85" s="3" t="str">
        <f aca="false">(IF(AD85=0,"",IF(AD85&lt;12.1,10,IF(AD85&lt;12.5,9,IF(AD85&lt;12.9,8,IF(AD85&lt;13.3,7,IF(AD85&lt;13.7,6,5)))))))</f>
        <v/>
      </c>
      <c r="AF85" s="62"/>
      <c r="AG85" s="3" t="str">
        <f aca="false">(IF(AF85=0,"",IF(AF85&lt;0.58,10,IF(AF85&lt;1.04,9,IF(AF85&lt;1.1,8,IF(AF85&lt;1.16,7,IF(AF85&lt;1.22,6,5)))))))</f>
        <v/>
      </c>
      <c r="AH85" s="64" t="n">
        <f aca="false">IF(OR(V85=0,X85=0,Z85=0,AB85=0,AD85=0,AF85=0),0,IF(BB85&gt;2,0,IF(BB85=2,4,IF(BB85=1,5,(W85+Y85+AA85+AC85+AE85+AG85)/6))))</f>
        <v>0</v>
      </c>
      <c r="AI85" s="57" t="n">
        <f aca="false">IF(AH85=4,12,IF(AH85=5,15,IF(AH85&gt;9.49,30,IF(AH85&gt;8.49,27,IF(AH85&gt;7.49,24,IF(AH85&gt;6.49,21,IF(AH85&gt;5.99,18,0)))))))</f>
        <v>0</v>
      </c>
      <c r="AJ85" s="60"/>
      <c r="AK85" s="65" t="n">
        <f aca="false">IF(AJ85=6,18,IF(AJ85=7,21,IF(AJ85=8,24,IF(AJ85=9,27,IF(AJ85=10,30,0)))))</f>
        <v>0</v>
      </c>
      <c r="AL85" s="66" t="s">
        <v>37</v>
      </c>
      <c r="AM85" s="67" t="s">
        <v>37</v>
      </c>
      <c r="AN85" s="67" t="s">
        <v>37</v>
      </c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E85,5)</f>
        <v>0</v>
      </c>
      <c r="BH85" s="67" t="n">
        <f aca="false">COUNTIF(AG85,5)</f>
        <v>0</v>
      </c>
    </row>
    <row r="86" customFormat="false" ht="14" hidden="false" customHeight="false" outlineLevel="0" collapsed="false">
      <c r="A86" s="1" t="n">
        <v>82</v>
      </c>
      <c r="B86" s="55" t="s">
        <v>225</v>
      </c>
      <c r="C86" s="55" t="s">
        <v>60</v>
      </c>
      <c r="D86" s="55" t="s">
        <v>226</v>
      </c>
      <c r="E86" s="56" t="n">
        <f aca="false">IF(L86=10,5,IF(L86=9,4.5,IF(L86=8,4,IF(L86=7,3.5,IF(L86=6,3,0)))))</f>
        <v>3</v>
      </c>
      <c r="F86" s="57" t="e">
        <f aca="false">IF(N86=0,"НЕМА УСЛОВ",N86+P86)</f>
        <v>#VALUE!</v>
      </c>
      <c r="G86" s="57" t="n">
        <f aca="false">IF(Q86=10,10,IF(Q86=9,9,IF(Q86=8,8,IF(Q86=7,7,IF(Q86=6,6,0)))))</f>
        <v>0</v>
      </c>
      <c r="H86" s="57" t="n">
        <f aca="false">IF(S86+U86=0,0,S86+U86)</f>
        <v>0</v>
      </c>
      <c r="I86" s="57" t="str">
        <f aca="false">IF(OR(AI86="",AK86=""),"НИЈЕ ПОЛОЖИО",IF(AI86+AK86&lt;36,"НИЈЕ ПОЛОЖИО",AI86+AK86))</f>
        <v>НИЈЕ ПОЛОЖИО</v>
      </c>
      <c r="J86" s="58" t="e">
        <f aca="false">IF(OR(F86="НЕМА УСЛОВ",I86="НИЈЕ ПОЛОЖИО",),0,E86+F86+G86+H86+I86)</f>
        <v>#VALUE!</v>
      </c>
      <c r="K86" s="58" t="e">
        <f aca="false">IF(J86="","",IF(J86&gt;90,10,IF(J86&gt;80,9,IF(J86&gt;70,8,IF(J86&gt;60,7,IF(J86&gt;50,6,5))))))</f>
        <v>#VALUE!</v>
      </c>
      <c r="L86" s="59" t="n">
        <v>6</v>
      </c>
      <c r="M86" s="60" t="n">
        <v>28</v>
      </c>
      <c r="N86" s="57" t="str">
        <f aca="false">IF(M86="","NEMA USLOV",IF(M86&gt;24,"NEMA USLOV",IF(M86&gt;12,"NADOKNADA",IF(M86&gt;12,3,IF(M86&gt;9,3.5,IF(M86&gt;6,4,IF(M86&gt;3,4.5,5)))))))</f>
        <v>NEMA USLOV</v>
      </c>
      <c r="O86" s="60"/>
      <c r="P86" s="57" t="n">
        <f aca="false">IF(O86=10,10,IF(O86=9,9,IF(O86=8,8,IF(O86=7,7,IF(O86=6,6,0)))))</f>
        <v>0</v>
      </c>
      <c r="Q86" s="60"/>
      <c r="R86" s="60" t="n">
        <v>5</v>
      </c>
      <c r="S86" s="57" t="n">
        <f aca="false">IF(R86=10,5,IF(R86=9,4.5,IF(R86=8,4,IF(R86=7,3.5,IF(R86=6,3,0)))))</f>
        <v>0</v>
      </c>
      <c r="T86" s="60"/>
      <c r="U86" s="57" t="n">
        <f aca="false">IF(T86=10,5,IF(T86=9,4.5,IF(T86=8,4,IF(T86=7,3.5,IF(T86=6,3,0)))))</f>
        <v>0</v>
      </c>
      <c r="V86" s="61"/>
      <c r="W86" s="3" t="str">
        <f aca="false">(IF(V86=0,"",IF(V86&lt;7,5,IF(V86&lt;10,6,IF(V86&lt;14,7,IF(V86&lt;18,8,IF(V86&lt;21,9,10)))))))</f>
        <v/>
      </c>
      <c r="Y86" s="3" t="str">
        <f aca="false">(IF(X86=0,"",IF(X86&lt;28,5,IF(X86&lt;29,6,IF(X86&lt;31,7,IF(X86&lt;33,8,IF(X86&lt;35,9,10)))))))</f>
        <v/>
      </c>
      <c r="AA86" s="3" t="str">
        <f aca="false">(IF(Z86=0,"",IF(Z86&lt;225,5,IF(Z86&lt;235,6,IF(Z86&lt;245,7,IF(Z86&lt;255,8,IF(Z86&lt;265,9,10)))))))</f>
        <v/>
      </c>
      <c r="AB86" s="62"/>
      <c r="AC86" s="3" t="str">
        <f aca="false">(IF(AB86=0,"",IF(AB86&lt;4.49,10,IF(AB86&lt;5.01,9,IF(AB86&lt;5.13,8,IF(AB86&lt;5.25,7,IF(AB86&lt;5.37,6,5)))))))</f>
        <v/>
      </c>
      <c r="AD86" s="63"/>
      <c r="AE86" s="3" t="str">
        <f aca="false">(IF(AD86=0,"",IF(AD86&lt;12.1,10,IF(AD86&lt;12.5,9,IF(AD86&lt;12.9,8,IF(AD86&lt;13.3,7,IF(AD86&lt;13.7,6,5)))))))</f>
        <v/>
      </c>
      <c r="AF86" s="62"/>
      <c r="AG86" s="3" t="str">
        <f aca="false">(IF(AF86=0,"",IF(AF86&lt;0.58,10,IF(AF86&lt;1.04,9,IF(AF86&lt;1.1,8,IF(AF86&lt;1.16,7,IF(AF86&lt;1.22,6,5)))))))</f>
        <v/>
      </c>
      <c r="AH86" s="64" t="n">
        <f aca="false">IF(OR(V86=0,X86=0,Z86=0,AB86=0,AD86=0,AF86=0),0,IF(BB86&gt;2,0,IF(BB86=2,4,IF(BB86=1,5,(W86+Y86+AA86+AC86+AE86+AG86)/6))))</f>
        <v>0</v>
      </c>
      <c r="AI86" s="57" t="n">
        <f aca="false">IF(AH86=4,12,IF(AH86=5,15,IF(AH86&gt;9.49,30,IF(AH86&gt;8.49,27,IF(AH86&gt;7.49,24,IF(AH86&gt;6.49,21,IF(AH86&gt;5.99,18,0)))))))</f>
        <v>0</v>
      </c>
      <c r="AJ86" s="60"/>
      <c r="AK86" s="65" t="n">
        <f aca="false">IF(AJ86=6,18,IF(AJ86=7,21,IF(AJ86=8,24,IF(AJ86=9,27,IF(AJ86=10,30,0)))))</f>
        <v>0</v>
      </c>
      <c r="AL86" s="66" t="n">
        <v>5</v>
      </c>
      <c r="AM86" s="67" t="n">
        <v>13</v>
      </c>
      <c r="AN86" s="67" t="n">
        <v>10</v>
      </c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E86,5)</f>
        <v>0</v>
      </c>
      <c r="BH86" s="67" t="n">
        <f aca="false">COUNTIF(AG86,5)</f>
        <v>0</v>
      </c>
    </row>
    <row r="87" customFormat="false" ht="14" hidden="false" customHeight="false" outlineLevel="0" collapsed="false">
      <c r="A87" s="1" t="n">
        <v>83</v>
      </c>
      <c r="B87" s="55" t="s">
        <v>227</v>
      </c>
      <c r="C87" s="55" t="s">
        <v>77</v>
      </c>
      <c r="D87" s="55" t="s">
        <v>228</v>
      </c>
      <c r="E87" s="56" t="n">
        <f aca="false">IF(L87=10,5,IF(L87=9,4.5,IF(L87=8,4,IF(L87=7,3.5,IF(L87=6,3,0)))))</f>
        <v>3</v>
      </c>
      <c r="F87" s="57" t="n">
        <f aca="false">IF(N87=0,"НЕМА УСЛОВ",N87+P87)</f>
        <v>11.5</v>
      </c>
      <c r="G87" s="57" t="n">
        <f aca="false">IF(Q87=10,10,IF(Q87=9,9,IF(Q87=8,8,IF(Q87=7,7,IF(Q87=6,6,0)))))</f>
        <v>0</v>
      </c>
      <c r="H87" s="57" t="n">
        <f aca="false">IF(S87+U87=0,0,S87+U87)</f>
        <v>0</v>
      </c>
      <c r="I87" s="57" t="str">
        <f aca="false">IF(OR(AI87="",AK87=""),"НИЈЕ ПОЛОЖИО",IF(AI87+AK87&lt;36,"НИЈЕ ПОЛОЖИО",AI87+AK87))</f>
        <v>НИЈЕ ПОЛОЖИО</v>
      </c>
      <c r="J87" s="58" t="n">
        <f aca="false">IF(OR(F87="НЕМА УСЛОВ",I87="НИЈЕ ПОЛОЖИО",),0,E87+F87+G87+H87+I87)</f>
        <v>0</v>
      </c>
      <c r="K87" s="58" t="n">
        <f aca="false">IF(J87="","",IF(J87&gt;90,10,IF(J87&gt;80,9,IF(J87&gt;70,8,IF(J87&gt;60,7,IF(J87&gt;50,6,5))))))</f>
        <v>5</v>
      </c>
      <c r="L87" s="59" t="n">
        <v>6</v>
      </c>
      <c r="M87" s="60" t="n">
        <v>12</v>
      </c>
      <c r="N87" s="57" t="n">
        <f aca="false">IF(M87="","NEMA USLOV",IF(M87&gt;24,"NEMA USLOV",IF(M87&gt;12,"NADOKNADA",IF(M87&gt;12,3,IF(M87&gt;9,3.5,IF(M87&gt;6,4,IF(M87&gt;3,4.5,5)))))))</f>
        <v>3.5</v>
      </c>
      <c r="O87" s="60" t="n">
        <v>8</v>
      </c>
      <c r="P87" s="57" t="n">
        <f aca="false">IF(O87=10,10,IF(O87=9,9,IF(O87=8,8,IF(O87=7,7,IF(O87=6,6,0)))))</f>
        <v>8</v>
      </c>
      <c r="Q87" s="60"/>
      <c r="R87" s="60" t="n">
        <v>5</v>
      </c>
      <c r="S87" s="57" t="n">
        <f aca="false">IF(R87=10,5,IF(R87=9,4.5,IF(R87=8,4,IF(R87=7,3.5,IF(R87=6,3,0)))))</f>
        <v>0</v>
      </c>
      <c r="T87" s="60"/>
      <c r="U87" s="57" t="n">
        <f aca="false">IF(T87=10,5,IF(T87=9,4.5,IF(T87=8,4,IF(T87=7,3.5,IF(T87=6,3,0)))))</f>
        <v>0</v>
      </c>
      <c r="V87" s="61" t="n">
        <v>18</v>
      </c>
      <c r="W87" s="3" t="n">
        <f aca="false">(IF(V87=0,"",IF(V87&lt;7,5,IF(V87&lt;10,6,IF(V87&lt;14,7,IF(V87&lt;18,8,IF(V87&lt;21,9,10)))))))</f>
        <v>9</v>
      </c>
      <c r="X87" s="5" t="n">
        <v>27</v>
      </c>
      <c r="Y87" s="3" t="n">
        <f aca="false">(IF(X87=0,"",IF(X87&lt;28,5,IF(X87&lt;29,6,IF(X87&lt;31,7,IF(X87&lt;33,8,IF(X87&lt;35,9,10)))))))</f>
        <v>5</v>
      </c>
      <c r="Z87" s="5" t="n">
        <v>235</v>
      </c>
      <c r="AA87" s="3" t="n">
        <f aca="false">(IF(Z87=0,"",IF(Z87&lt;225,5,IF(Z87&lt;235,6,IF(Z87&lt;245,7,IF(Z87&lt;255,8,IF(Z87&lt;265,9,10)))))))</f>
        <v>7</v>
      </c>
      <c r="AB87" s="62"/>
      <c r="AC87" s="3" t="str">
        <f aca="false">(IF(AB87=0,"",IF(AB87&lt;4.49,10,IF(AB87&lt;5.01,9,IF(AB87&lt;5.13,8,IF(AB87&lt;5.25,7,IF(AB87&lt;5.37,6,5)))))))</f>
        <v/>
      </c>
      <c r="AD87" s="63" t="n">
        <v>14.3</v>
      </c>
      <c r="AE87" s="3" t="n">
        <f aca="false">(IF(AD87=0,"",IF(AD87&lt;12.1,10,IF(AD87&lt;12.5,9,IF(AD87&lt;12.9,8,IF(AD87&lt;13.3,7,IF(AD87&lt;13.7,6,5)))))))</f>
        <v>5</v>
      </c>
      <c r="AF87" s="62" t="n">
        <v>1.12</v>
      </c>
      <c r="AG87" s="3" t="n">
        <f aca="false">(IF(AF87=0,"",IF(AF87&lt;0.58,10,IF(AF87&lt;1.04,9,IF(AF87&lt;1.1,8,IF(AF87&lt;1.16,7,IF(AF87&lt;1.22,6,5)))))))</f>
        <v>7</v>
      </c>
      <c r="AH87" s="64" t="n">
        <f aca="false">IF(OR(V87=0,X87=0,Z87=0,AB87=0,AD87=0,AF87=0),0,IF(BB87&gt;2,0,IF(BB87=2,4,IF(BB87=1,5,(W87+Y87+AA87+AC87+AE87+AG87)/6))))</f>
        <v>0</v>
      </c>
      <c r="AI87" s="57" t="n">
        <f aca="false">IF(AH87=4,12,IF(AH87=5,15,IF(AH87&gt;9.49,30,IF(AH87&gt;8.49,27,IF(AH87&gt;7.49,24,IF(AH87&gt;6.49,21,IF(AH87&gt;5.99,18,0)))))))</f>
        <v>0</v>
      </c>
      <c r="AJ87" s="60"/>
      <c r="AK87" s="65" t="n">
        <f aca="false">IF(AJ87=6,18,IF(AJ87=7,21,IF(AJ87=8,24,IF(AJ87=9,27,IF(AJ87=10,30,0)))))</f>
        <v>0</v>
      </c>
      <c r="AL87" s="66" t="n">
        <v>5</v>
      </c>
      <c r="AM87" s="67" t="n">
        <v>4</v>
      </c>
      <c r="AN87" s="67" t="n">
        <v>7</v>
      </c>
      <c r="BB87" s="66" t="n">
        <f aca="false">SUM(BC87:BH87)</f>
        <v>2</v>
      </c>
      <c r="BC87" s="67" t="n">
        <f aca="false">COUNTIF(W87,5)</f>
        <v>0</v>
      </c>
      <c r="BD87" s="67" t="n">
        <f aca="false">COUNTIF(Y87,5)</f>
        <v>1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E87,5)</f>
        <v>1</v>
      </c>
      <c r="BH87" s="67" t="n">
        <f aca="false">COUNTIF(AG87,5)</f>
        <v>0</v>
      </c>
    </row>
    <row r="88" customFormat="false" ht="14" hidden="false" customHeight="false" outlineLevel="0" collapsed="false">
      <c r="A88" s="1" t="n">
        <v>84</v>
      </c>
      <c r="B88" s="55" t="s">
        <v>229</v>
      </c>
      <c r="C88" s="55" t="s">
        <v>72</v>
      </c>
      <c r="D88" s="55" t="s">
        <v>230</v>
      </c>
      <c r="E88" s="56" t="n">
        <f aca="false">IF(L88=10,5,IF(L88=9,4.5,IF(L88=8,4,IF(L88=7,3.5,IF(L88=6,3,0)))))</f>
        <v>3.5</v>
      </c>
      <c r="F88" s="57" t="n">
        <f aca="false">IF(N88=0,"НЕМА УСЛОВ",N88+P88)</f>
        <v>11.5</v>
      </c>
      <c r="G88" s="57" t="n">
        <f aca="false">IF(Q88=10,10,IF(Q88=9,9,IF(Q88=8,8,IF(Q88=7,7,IF(Q88=6,6,0)))))</f>
        <v>0</v>
      </c>
      <c r="H88" s="57" t="n">
        <f aca="false">IF(S88+U88=0,0,S88+U88)</f>
        <v>0</v>
      </c>
      <c r="I88" s="57" t="n">
        <f aca="false">IF(OR(AI88="",AK88=""),"НИЈЕ ПОЛОЖИО",IF(AI88+AK88&lt;36,"НИЈЕ ПОЛОЖИО",AI88+AK88))</f>
        <v>36</v>
      </c>
      <c r="J88" s="58" t="n">
        <f aca="false">IF(OR(F88="НЕМА УСЛОВ",I88="НИЈЕ ПОЛОЖИО",),0,E88+F88+G88+H88+I88)</f>
        <v>51</v>
      </c>
      <c r="K88" s="58" t="n">
        <f aca="false">IF(J88="","",IF(J88&gt;90,10,IF(J88&gt;80,9,IF(J88&gt;70,8,IF(J88&gt;60,7,IF(J88&gt;50,6,5))))))</f>
        <v>6</v>
      </c>
      <c r="L88" s="59" t="n">
        <v>7</v>
      </c>
      <c r="M88" s="60" t="n">
        <v>11</v>
      </c>
      <c r="N88" s="57" t="n">
        <f aca="false">IF(M88="","NEMA USLOV",IF(M88&gt;24,"NEMA USLOV",IF(M88&gt;12,"NADOKNADA",IF(M88&gt;12,3,IF(M88&gt;9,3.5,IF(M88&gt;6,4,IF(M88&gt;3,4.5,5)))))))</f>
        <v>3.5</v>
      </c>
      <c r="O88" s="60" t="n">
        <v>8</v>
      </c>
      <c r="P88" s="57" t="n">
        <f aca="false">IF(O88=10,10,IF(O88=9,9,IF(O88=8,8,IF(O88=7,7,IF(O88=6,6,0)))))</f>
        <v>8</v>
      </c>
      <c r="Q88" s="60"/>
      <c r="R88" s="60" t="n">
        <v>5</v>
      </c>
      <c r="S88" s="57" t="n">
        <f aca="false">IF(R88=10,5,IF(R88=9,4.5,IF(R88=8,4,IF(R88=7,3.5,IF(R88=6,3,0)))))</f>
        <v>0</v>
      </c>
      <c r="T88" s="60"/>
      <c r="U88" s="57" t="n">
        <f aca="false">IF(T88=10,5,IF(T88=9,4.5,IF(T88=8,4,IF(T88=7,3.5,IF(T88=6,3,0)))))</f>
        <v>0</v>
      </c>
      <c r="V88" s="61" t="n">
        <v>7</v>
      </c>
      <c r="W88" s="3" t="n">
        <f aca="false">(IF(V88=0,"",IF(V88&lt;7,5,IF(V88&lt;10,6,IF(V88&lt;14,7,IF(V88&lt;18,8,IF(V88&lt;21,9,10)))))))</f>
        <v>6</v>
      </c>
      <c r="X88" s="5" t="n">
        <v>30</v>
      </c>
      <c r="Y88" s="3" t="n">
        <f aca="false">(IF(X88=0,"",IF(X88&lt;28,5,IF(X88&lt;29,6,IF(X88&lt;31,7,IF(X88&lt;33,8,IF(X88&lt;35,9,10)))))))</f>
        <v>7</v>
      </c>
      <c r="Z88" s="5" t="n">
        <v>225</v>
      </c>
      <c r="AA88" s="3" t="n">
        <f aca="false">(IF(Z88=0,"",IF(Z88&lt;225,5,IF(Z88&lt;235,6,IF(Z88&lt;245,7,IF(Z88&lt;255,8,IF(Z88&lt;265,9,10)))))))</f>
        <v>6</v>
      </c>
      <c r="AB88" s="62" t="n">
        <v>6.08</v>
      </c>
      <c r="AC88" s="3" t="n">
        <f aca="false">(IF(AB88=0,"",IF(AB88&lt;4.49,10,IF(AB88&lt;5.01,9,IF(AB88&lt;5.13,8,IF(AB88&lt;5.25,7,IF(AB88&lt;5.37,6,5)))))))</f>
        <v>5</v>
      </c>
      <c r="AD88" s="63" t="n">
        <v>13.2</v>
      </c>
      <c r="AE88" s="3" t="n">
        <f aca="false">(IF(AD88=0,"",IF(AD88&lt;12.1,10,IF(AD88&lt;12.5,9,IF(AD88&lt;12.9,8,IF(AD88&lt;13.3,7,IF(AD88&lt;13.7,6,5)))))))</f>
        <v>7</v>
      </c>
      <c r="AF88" s="62" t="n">
        <v>1.04</v>
      </c>
      <c r="AG88" s="3" t="n">
        <f aca="false">(IF(AF88=0,"",IF(AF88&lt;0.58,10,IF(AF88&lt;1.04,9,IF(AF88&lt;1.1,8,IF(AF88&lt;1.16,7,IF(AF88&lt;1.22,6,5)))))))</f>
        <v>8</v>
      </c>
      <c r="AH88" s="64" t="n">
        <f aca="false">IF(OR(V88=0,X88=0,Z88=0,AB88=0,AD88=0,AF88=0),0,IF(BB88&gt;2,0,IF(BB88=2,4,IF(BB88=1,5,(W88+Y88+AA88+AC88+AE88+AG88)/6))))</f>
        <v>5</v>
      </c>
      <c r="AI88" s="57" t="n">
        <f aca="false">IF(AH88=4,12,IF(AH88=5,15,IF(AH88&gt;9.49,30,IF(AH88&gt;8.49,27,IF(AH88&gt;7.49,24,IF(AH88&gt;6.49,21,IF(AH88&gt;5.99,18,0)))))))</f>
        <v>15</v>
      </c>
      <c r="AJ88" s="60" t="n">
        <v>7</v>
      </c>
      <c r="AK88" s="65" t="n">
        <f aca="false">IF(AJ88=6,18,IF(AJ88=7,21,IF(AJ88=8,24,IF(AJ88=9,27,IF(AJ88=10,30,0)))))</f>
        <v>21</v>
      </c>
      <c r="AL88" s="66" t="n">
        <v>2</v>
      </c>
      <c r="AM88" s="67" t="n">
        <v>5</v>
      </c>
      <c r="AN88" s="67" t="n">
        <v>4</v>
      </c>
      <c r="BB88" s="66" t="n">
        <f aca="false">SUM(BC88:BH88)</f>
        <v>1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1</v>
      </c>
      <c r="BG88" s="67" t="n">
        <f aca="false">COUNTIF(AE88,5)</f>
        <v>0</v>
      </c>
      <c r="BH88" s="67" t="n">
        <f aca="false">COUNTIF(AG88,5)</f>
        <v>0</v>
      </c>
    </row>
    <row r="89" customFormat="false" ht="14" hidden="false" customHeight="false" outlineLevel="0" collapsed="false">
      <c r="A89" s="1" t="n">
        <v>85</v>
      </c>
      <c r="B89" s="75" t="s">
        <v>231</v>
      </c>
      <c r="C89" s="75" t="s">
        <v>126</v>
      </c>
      <c r="D89" s="55"/>
      <c r="E89" s="56" t="n">
        <f aca="false">IF(L89=10,5,IF(L89=9,4.5,IF(L89=8,4,IF(L89=7,3.5,IF(L89=6,3,0)))))</f>
        <v>3.5</v>
      </c>
      <c r="F89" s="57" t="n">
        <f aca="false">IF(N89=0,"НЕМА УСЛОВ",N89+P89)</f>
        <v>12.5</v>
      </c>
      <c r="G89" s="57" t="n">
        <f aca="false">IF(Q89=10,10,IF(Q89=9,9,IF(Q89=8,8,IF(Q89=7,7,IF(Q89=6,6,0)))))</f>
        <v>0</v>
      </c>
      <c r="H89" s="57" t="n">
        <f aca="false">IF(S89+U89=0,0,S89+U89)</f>
        <v>0</v>
      </c>
      <c r="I89" s="57" t="n">
        <f aca="false">IF(OR(AI89="",AK89=""),"НИЈЕ ПОЛОЖИО",IF(AI89+AK89&lt;36,"НИЈЕ ПОЛОЖИО",AI89+AK89))</f>
        <v>42</v>
      </c>
      <c r="J89" s="58" t="n">
        <f aca="false">IF(OR(F89="НЕМА УСЛОВ",I89="НИЈЕ ПОЛОЖИО",),0,E89+F89+G89+H89+I89)</f>
        <v>58</v>
      </c>
      <c r="K89" s="58" t="n">
        <f aca="false">IF(J89="","",IF(J89&gt;90,10,IF(J89&gt;80,9,IF(J89&gt;70,8,IF(J89&gt;60,7,IF(J89&gt;50,6,5))))))</f>
        <v>6</v>
      </c>
      <c r="L89" s="59" t="n">
        <v>7</v>
      </c>
      <c r="M89" s="60" t="n">
        <v>12</v>
      </c>
      <c r="N89" s="57" t="n">
        <f aca="false">IF(M89="","NEMA USLOV",IF(M89&gt;24,"NEMA USLOV",IF(M89&gt;12,"NADOKNADA",IF(M89&gt;12,3,IF(M89&gt;9,3.5,IF(M89&gt;6,4,IF(M89&gt;3,4.5,5)))))))</f>
        <v>3.5</v>
      </c>
      <c r="O89" s="60" t="n">
        <v>9</v>
      </c>
      <c r="P89" s="57" t="n">
        <f aca="false">IF(O89=10,10,IF(O89=9,9,IF(O89=8,8,IF(O89=7,7,IF(O89=6,6,0)))))</f>
        <v>9</v>
      </c>
      <c r="Q89" s="60"/>
      <c r="R89" s="60" t="n">
        <v>5</v>
      </c>
      <c r="S89" s="57" t="n">
        <f aca="false">IF(R89=10,5,IF(R89=9,4.5,IF(R89=8,4,IF(R89=7,3.5,IF(R89=6,3,0)))))</f>
        <v>0</v>
      </c>
      <c r="T89" s="60"/>
      <c r="U89" s="57" t="n">
        <f aca="false">IF(T89=10,5,IF(T89=9,4.5,IF(T89=8,4,IF(T89=7,3.5,IF(T89=6,3,0)))))</f>
        <v>0</v>
      </c>
      <c r="V89" s="61" t="n">
        <v>19</v>
      </c>
      <c r="W89" s="3" t="n">
        <f aca="false">(IF(V89=0,"",IF(V89&lt;7,5,IF(V89&lt;10,6,IF(V89&lt;14,7,IF(V89&lt;18,8,IF(V89&lt;21,9,10)))))))</f>
        <v>9</v>
      </c>
      <c r="X89" s="5" t="n">
        <v>35</v>
      </c>
      <c r="Y89" s="3" t="n">
        <f aca="false">(IF(X89=0,"",IF(X89&lt;28,5,IF(X89&lt;29,6,IF(X89&lt;31,7,IF(X89&lt;33,8,IF(X89&lt;35,9,10)))))))</f>
        <v>10</v>
      </c>
      <c r="Z89" s="5" t="n">
        <v>265</v>
      </c>
      <c r="AA89" s="3" t="n">
        <f aca="false">(IF(Z89=0,"",IF(Z89&lt;225,5,IF(Z89&lt;235,6,IF(Z89&lt;245,7,IF(Z89&lt;255,8,IF(Z89&lt;265,9,10)))))))</f>
        <v>10</v>
      </c>
      <c r="AB89" s="62" t="n">
        <v>5.35</v>
      </c>
      <c r="AC89" s="3" t="n">
        <f aca="false">(IF(AB89=0,"",IF(AB89&lt;4.49,10,IF(AB89&lt;5.01,9,IF(AB89&lt;5.13,8,IF(AB89&lt;5.25,7,IF(AB89&lt;5.37,6,5)))))))</f>
        <v>6</v>
      </c>
      <c r="AD89" s="63" t="n">
        <v>13.4</v>
      </c>
      <c r="AE89" s="3" t="n">
        <f aca="false">(IF(AD89=0,"",IF(AD89&lt;12.1,10,IF(AD89&lt;12.5,9,IF(AD89&lt;12.9,8,IF(AD89&lt;13.3,7,IF(AD89&lt;13.7,6,5)))))))</f>
        <v>6</v>
      </c>
      <c r="AF89" s="62" t="n">
        <v>1</v>
      </c>
      <c r="AG89" s="3" t="n">
        <f aca="false">(IF(AF89=0,"",IF(AF89&lt;0.58,10,IF(AF89&lt;1.04,9,IF(AF89&lt;1.1,8,IF(AF89&lt;1.16,7,IF(AF89&lt;1.22,6,5)))))))</f>
        <v>9</v>
      </c>
      <c r="AH89" s="64" t="n">
        <f aca="false">IF(OR(V89=0,X89=0,Z89=0,AB89=0,AD89=0,AF89=0),0,IF(BB89&gt;2,0,IF(BB89=2,4,IF(BB89=1,5,(W89+Y89+AA89+AC89+AE89+AG89)/6))))</f>
        <v>8.33333333333333</v>
      </c>
      <c r="AI89" s="57" t="n">
        <f aca="false">IF(AH89=4,12,IF(AH89=5,15,IF(AH89&gt;9.49,30,IF(AH89&gt;8.49,27,IF(AH89&gt;7.49,24,IF(AH89&gt;6.49,21,IF(AH89&gt;5.99,18,0)))))))</f>
        <v>24</v>
      </c>
      <c r="AJ89" s="60" t="n">
        <v>6</v>
      </c>
      <c r="AK89" s="65" t="n">
        <f aca="false">IF(AJ89=6,18,IF(AJ89=7,21,IF(AJ89=8,24,IF(AJ89=9,27,IF(AJ89=10,30,0)))))</f>
        <v>18</v>
      </c>
      <c r="AL89" s="66" t="n">
        <v>5</v>
      </c>
      <c r="AM89" s="67" t="n">
        <v>6</v>
      </c>
      <c r="AN89" s="67" t="n">
        <v>5</v>
      </c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E89,5)</f>
        <v>0</v>
      </c>
      <c r="BH89" s="67" t="n">
        <f aca="false">COUNTIF(AG89,5)</f>
        <v>0</v>
      </c>
    </row>
    <row r="90" customFormat="false" ht="13" hidden="false" customHeight="false" outlineLevel="0" collapsed="false">
      <c r="A90" s="1" t="n">
        <v>86</v>
      </c>
      <c r="B90" s="11"/>
      <c r="C90" s="11"/>
      <c r="D90" s="11"/>
      <c r="E90" s="56" t="n">
        <f aca="false">IF(L90=10,5,IF(L90=9,4.5,IF(L90=8,4,IF(L90=7,3.5,IF(L90=6,3,0)))))</f>
        <v>0</v>
      </c>
      <c r="F90" s="57" t="str">
        <f aca="false">IF(N90=0,"НЕМА УСЛОВ",N90+P90)</f>
        <v>НЕМА УСЛОВ</v>
      </c>
      <c r="G90" s="57" t="n">
        <f aca="false">IF(Q90=10,10,IF(Q90=9,9,IF(Q90=8,8,IF(Q90=7,7,IF(Q90=6,6,0)))))</f>
        <v>0</v>
      </c>
      <c r="H90" s="57" t="n">
        <f aca="false">IF(S90+U90=0,0,S90+U90)</f>
        <v>0</v>
      </c>
      <c r="I90" s="57" t="str">
        <f aca="false">IF(OR(AI90="",AK90=""),"НИЈЕ ПОЛОЖИО",IF(AI90+AK90&lt;36,"НИЈЕ ПОЛОЖИО",AI90+AK90))</f>
        <v>НИЈЕ ПОЛОЖИО</v>
      </c>
      <c r="J90" s="58" t="n">
        <f aca="false">IF(OR(F90="НЕМА УСЛОВ",I90="НИЈЕ ПОЛОЖИО",),0,E90+F90+G90+H90+I90)</f>
        <v>0</v>
      </c>
      <c r="K90" s="58" t="n">
        <f aca="false">IF(J90="","",IF(J90&gt;90,10,IF(J90&gt;80,9,IF(J90&gt;70,8,IF(J90&gt;60,7,IF(J90&gt;50,6,5))))))</f>
        <v>5</v>
      </c>
      <c r="L90" s="59"/>
      <c r="M90" s="76"/>
      <c r="N90" s="57" t="n">
        <f aca="false">IF(M90="",0,IF(M90&gt;12,3,IF(M90&gt;9,3.5,IF(M90&gt;6,4,IF(M90&gt;3,4.5,5)))))</f>
        <v>0</v>
      </c>
      <c r="O90" s="60"/>
      <c r="P90" s="57" t="n">
        <f aca="false">IF(O90=10,10,IF(O90=9,9,IF(O90=8,8,IF(O90=7,7,IF(O90=6,6,0)))))</f>
        <v>0</v>
      </c>
      <c r="Q90" s="60"/>
      <c r="R90" s="60"/>
      <c r="S90" s="57" t="n">
        <f aca="false">IF(R90=10,5,IF(R90=9,4.5,IF(R90=8,4,IF(R90=7,3.5,IF(R90=6,3,0)))))</f>
        <v>0</v>
      </c>
      <c r="T90" s="60"/>
      <c r="U90" s="57" t="n">
        <f aca="false">IF(T90=10,5,IF(T90=9,4.5,IF(T90=8,4,IF(T90=7,3.5,IF(T90=6,3,0)))))</f>
        <v>0</v>
      </c>
      <c r="V90" s="61"/>
      <c r="W90" s="3" t="e">
        <f aca="false">IF(baza_mus!B344&gt;1.6,10,IF(baza_mus!B344&gt;0.8,9,IF(baza_mus!B344&gt;0,8,IF(baza_mus!B344&gt;-0.8,7,IF(baza_mus!B344&gt;-1.6,6,5)))))</f>
        <v>#VALUE!</v>
      </c>
      <c r="X90" s="61"/>
      <c r="Y90" s="3" t="e">
        <f aca="false">IF(baza_mus!D344&gt;1.6,10,IF(baza_mus!D344&gt;0.8,9,IF(baza_mus!D344&gt;0,8,IF(baza_mus!D344&gt;-0.8,7,IF(baza_mus!D344&gt;-1.6,6,5)))))</f>
        <v>#VALUE!</v>
      </c>
      <c r="Z90" s="61"/>
      <c r="AA90" s="3" t="e">
        <f aca="false">IF(baza_mus!F344&gt;1.6,10,IF(baza_mus!F344&gt;0.8,9,IF(baza_mus!F344&gt;0,8,IF(baza_mus!F344&gt;-0.8,7,IF(baza_mus!F344&gt;-1.6,6,5)))))</f>
        <v>#VALUE!</v>
      </c>
      <c r="AB90" s="77"/>
      <c r="AC90" s="3" t="e">
        <f aca="false">IF(baza_mus!H344&gt;1.6,10,IF(baza_mus!H344&gt;0.8,9,IF(baza_mus!H344&gt;0,8,IF(baza_mus!H344&gt;-0.8,7,IF(baza_mus!H344&gt;-1.6,6,5)))))</f>
        <v>#VALUE!</v>
      </c>
      <c r="AD90" s="78"/>
      <c r="AE90" s="3" t="e">
        <f aca="false">IF(baza_mus!J344&gt;1.6,10,IF(baza_mus!J344&gt;0.8,9,IF(baza_mus!J344&gt;0,8,IF(baza_mus!J344&gt;-0.8,7,IF(baza_mus!J344&gt;-1.6,6,5)))))</f>
        <v>#VALUE!</v>
      </c>
      <c r="AF90" s="77"/>
      <c r="AG90" s="3" t="e">
        <f aca="false">IF(baza_mus!L344&gt;1.6,10,IF(baza_mus!L344&gt;0.8,9,IF(baza_mus!L344&gt;0,8,IF(baza_mus!L344&gt;-0.8,7,IF(baza_mus!L344&gt;-1.6,6,5)))))</f>
        <v>#VALUE!</v>
      </c>
      <c r="AH90" s="64" t="n">
        <f aca="false">IF(OR(V90=0,X90=0,Z90=0,AB90=0,AD90=0,AF90=0),0,IF(BB90&gt;2,0,IF(BB90=2,4,IF(BB90=1,5,(W90+Y90+AA90+AC90+AE90+AG90)/6))))</f>
        <v>0</v>
      </c>
      <c r="AI90" s="57" t="n">
        <f aca="false">IF(AH90=4,12,IF(AH90=5,15,IF(AH90&gt;9.49,30,IF(AH90&gt;8.49,27,IF(AH90&gt;7.49,24,IF(AH90&gt;6.49,21,IF(AH90&gt;5.99,18,0)))))))</f>
        <v>0</v>
      </c>
      <c r="AJ90" s="60"/>
      <c r="AK90" s="65" t="n">
        <f aca="false">IF(AJ90=6,18,IF(AJ90=7,21,IF(AJ90=8,24,IF(AJ90=9,27,IF(AJ90=10,30,0)))))</f>
        <v>0</v>
      </c>
      <c r="AL90" s="66"/>
      <c r="AM90" s="67"/>
      <c r="AN90" s="67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E90,5)</f>
        <v>0</v>
      </c>
      <c r="BH90" s="67" t="n">
        <f aca="false">COUNTIF(AG90,5)</f>
        <v>0</v>
      </c>
    </row>
    <row r="91" customFormat="false" ht="13" hidden="false" customHeight="false" outlineLevel="0" collapsed="false">
      <c r="A91" s="1" t="n">
        <v>87</v>
      </c>
      <c r="B91" s="11"/>
      <c r="C91" s="11"/>
      <c r="D91" s="11"/>
      <c r="E91" s="56" t="n">
        <f aca="false">IF(L91=10,5,IF(L91=9,4.5,IF(L91=8,4,IF(L91=7,3.5,IF(L91=6,3,0)))))</f>
        <v>0</v>
      </c>
      <c r="F91" s="57" t="str">
        <f aca="false">IF(N91=0,"НЕМА УСЛОВ",N91+P91)</f>
        <v>НЕМА УСЛОВ</v>
      </c>
      <c r="G91" s="57" t="n">
        <f aca="false">IF(Q91=10,10,IF(Q91=9,9,IF(Q91=8,8,IF(Q91=7,7,IF(Q91=6,6,0)))))</f>
        <v>0</v>
      </c>
      <c r="H91" s="57" t="n">
        <f aca="false">IF(S91+U91=0,0,S91+U91)</f>
        <v>0</v>
      </c>
      <c r="I91" s="57" t="str">
        <f aca="false">IF(OR(AI91="",AK91=""),"НИЈЕ ПОЛОЖИО",IF(AI91+AK91&lt;36,"НИЈЕ ПОЛОЖИО",AI91+AK91))</f>
        <v>НИЈЕ ПОЛОЖИО</v>
      </c>
      <c r="J91" s="58" t="n">
        <f aca="false">IF(OR(F91="НЕМА УСЛОВ",I91="НИЈЕ ПОЛОЖИО",),0,E91+F91+G91+H91+I91)</f>
        <v>0</v>
      </c>
      <c r="K91" s="58" t="n">
        <f aca="false">IF(J91="","",IF(J91&gt;90,10,IF(J91&gt;80,9,IF(J91&gt;70,8,IF(J91&gt;60,7,IF(J91&gt;50,6,5))))))</f>
        <v>5</v>
      </c>
      <c r="L91" s="59"/>
      <c r="M91" s="76"/>
      <c r="N91" s="57" t="n">
        <f aca="false">IF(M91="",0,IF(M91&gt;12,3,IF(M91&gt;9,3.5,IF(M91&gt;6,4,IF(M91&gt;3,4.5,5)))))</f>
        <v>0</v>
      </c>
      <c r="O91" s="60"/>
      <c r="P91" s="57" t="n">
        <f aca="false">IF(O91=10,10,IF(O91=9,9,IF(O91=8,8,IF(O91=7,7,IF(O91=6,6,0)))))</f>
        <v>0</v>
      </c>
      <c r="Q91" s="60"/>
      <c r="R91" s="60"/>
      <c r="S91" s="57" t="n">
        <f aca="false">IF(R91=10,5,IF(R91=9,4.5,IF(R91=8,4,IF(R91=7,3.5,IF(R91=6,3,0)))))</f>
        <v>0</v>
      </c>
      <c r="T91" s="60"/>
      <c r="U91" s="57" t="n">
        <f aca="false">IF(T91=10,5,IF(T91=9,4.5,IF(T91=8,4,IF(T91=7,3.5,IF(T91=6,3,0)))))</f>
        <v>0</v>
      </c>
      <c r="V91" s="61"/>
      <c r="W91" s="3" t="e">
        <f aca="false">IF(baza_mus!B345&gt;1.6,10,IF(baza_mus!B345&gt;0.8,9,IF(baza_mus!B345&gt;0,8,IF(baza_mus!B345&gt;-0.8,7,IF(baza_mus!B345&gt;-1.6,6,5)))))</f>
        <v>#VALUE!</v>
      </c>
      <c r="X91" s="61"/>
      <c r="Y91" s="3" t="e">
        <f aca="false">IF(baza_mus!D345&gt;1.6,10,IF(baza_mus!D345&gt;0.8,9,IF(baza_mus!D345&gt;0,8,IF(baza_mus!D345&gt;-0.8,7,IF(baza_mus!D345&gt;-1.6,6,5)))))</f>
        <v>#VALUE!</v>
      </c>
      <c r="Z91" s="61"/>
      <c r="AA91" s="3" t="e">
        <f aca="false">IF(baza_mus!F345&gt;1.6,10,IF(baza_mus!F345&gt;0.8,9,IF(baza_mus!F345&gt;0,8,IF(baza_mus!F345&gt;-0.8,7,IF(baza_mus!F345&gt;-1.6,6,5)))))</f>
        <v>#VALUE!</v>
      </c>
      <c r="AB91" s="77"/>
      <c r="AC91" s="3" t="e">
        <f aca="false">IF(baza_mus!H345&gt;1.6,10,IF(baza_mus!H345&gt;0.8,9,IF(baza_mus!H345&gt;0,8,IF(baza_mus!H345&gt;-0.8,7,IF(baza_mus!H345&gt;-1.6,6,5)))))</f>
        <v>#VALUE!</v>
      </c>
      <c r="AD91" s="78"/>
      <c r="AE91" s="3" t="e">
        <f aca="false">IF(baza_mus!J345&gt;1.6,10,IF(baza_mus!J345&gt;0.8,9,IF(baza_mus!J345&gt;0,8,IF(baza_mus!J345&gt;-0.8,7,IF(baza_mus!J345&gt;-1.6,6,5)))))</f>
        <v>#VALUE!</v>
      </c>
      <c r="AF91" s="77"/>
      <c r="AG91" s="3" t="e">
        <f aca="false">IF(baza_mus!L345&gt;1.6,10,IF(baza_mus!L345&gt;0.8,9,IF(baza_mus!L345&gt;0,8,IF(baza_mus!L345&gt;-0.8,7,IF(baza_mus!L345&gt;-1.6,6,5)))))</f>
        <v>#VALUE!</v>
      </c>
      <c r="AH91" s="64" t="n">
        <f aca="false">IF(OR(V91=0,X91=0,Z91=0,AB91=0,AD91=0,AF91=0),0,IF(BB91&gt;2,0,IF(BB91=2,4,IF(BB91=1,5,(W91+Y91+AA91+AC91+AE91+AG91)/6))))</f>
        <v>0</v>
      </c>
      <c r="AI91" s="57" t="n">
        <f aca="false">IF(AH91=4,12,IF(AH91=5,15,IF(AH91&gt;9.49,30,IF(AH91&gt;8.49,27,IF(AH91&gt;7.49,24,IF(AH91&gt;6.49,21,IF(AH91&gt;5.99,18,0)))))))</f>
        <v>0</v>
      </c>
      <c r="AJ91" s="60"/>
      <c r="AK91" s="65" t="n">
        <f aca="false">IF(AJ91=6,18,IF(AJ91=7,21,IF(AJ91=8,24,IF(AJ91=9,27,IF(AJ91=10,30,0)))))</f>
        <v>0</v>
      </c>
      <c r="AL91" s="66"/>
      <c r="AM91" s="67"/>
      <c r="AN91" s="67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E91,5)</f>
        <v>0</v>
      </c>
      <c r="BH91" s="67" t="n">
        <f aca="false">COUNTIF(AG91,5)</f>
        <v>0</v>
      </c>
    </row>
    <row r="92" customFormat="false" ht="13" hidden="false" customHeight="false" outlineLevel="0" collapsed="false">
      <c r="A92" s="1" t="n">
        <v>88</v>
      </c>
      <c r="B92" s="11"/>
      <c r="C92" s="11"/>
      <c r="D92" s="11"/>
      <c r="E92" s="56" t="n">
        <f aca="false">IF(L92=10,5,IF(L92=9,4.5,IF(L92=8,4,IF(L92=7,3.5,IF(L92=6,3,0)))))</f>
        <v>0</v>
      </c>
      <c r="F92" s="57" t="str">
        <f aca="false">IF(N92=0,"НЕМА УСЛОВ",N92+P92)</f>
        <v>НЕМА УСЛОВ</v>
      </c>
      <c r="G92" s="57" t="n">
        <f aca="false">IF(Q92=10,10,IF(Q92=9,9,IF(Q92=8,8,IF(Q92=7,7,IF(Q92=6,6,0)))))</f>
        <v>0</v>
      </c>
      <c r="H92" s="57" t="n">
        <f aca="false">IF(S92+U92=0,0,S92+U92)</f>
        <v>0</v>
      </c>
      <c r="I92" s="57" t="str">
        <f aca="false">IF(OR(AI92="",AK92=""),"НИЈЕ ПОЛОЖИО",IF(AI92+AK92&lt;36,"НИЈЕ ПОЛОЖИО",AI92+AK92))</f>
        <v>НИЈЕ ПОЛОЖИО</v>
      </c>
      <c r="J92" s="58" t="n">
        <f aca="false">IF(OR(F92="НЕМА УСЛОВ",I92="НИЈЕ ПОЛОЖИО",),0,E92+F92+G92+H92+I92)</f>
        <v>0</v>
      </c>
      <c r="K92" s="58" t="n">
        <f aca="false">IF(J92="","",IF(J92&gt;90,10,IF(J92&gt;80,9,IF(J92&gt;70,8,IF(J92&gt;60,7,IF(J92&gt;50,6,5))))))</f>
        <v>5</v>
      </c>
      <c r="L92" s="59"/>
      <c r="M92" s="76"/>
      <c r="N92" s="57" t="n">
        <f aca="false">IF(M92="",0,IF(M92&gt;12,3,IF(M92&gt;9,3.5,IF(M92&gt;6,4,IF(M92&gt;3,4.5,5)))))</f>
        <v>0</v>
      </c>
      <c r="O92" s="60"/>
      <c r="P92" s="57" t="n">
        <f aca="false">IF(O92=10,10,IF(O92=9,9,IF(O92=8,8,IF(O92=7,7,IF(O92=6,6,0)))))</f>
        <v>0</v>
      </c>
      <c r="Q92" s="60"/>
      <c r="R92" s="60"/>
      <c r="S92" s="57" t="n">
        <f aca="false">IF(R92=10,5,IF(R92=9,4.5,IF(R92=8,4,IF(R92=7,3.5,IF(R92=6,3,0)))))</f>
        <v>0</v>
      </c>
      <c r="T92" s="60"/>
      <c r="U92" s="57" t="n">
        <f aca="false">IF(T92=10,5,IF(T92=9,4.5,IF(T92=8,4,IF(T92=7,3.5,IF(T92=6,3,0)))))</f>
        <v>0</v>
      </c>
      <c r="V92" s="61"/>
      <c r="W92" s="3" t="e">
        <f aca="false">IF(baza_mus!B346&gt;1.6,10,IF(baza_mus!B346&gt;0.8,9,IF(baza_mus!B346&gt;0,8,IF(baza_mus!B346&gt;-0.8,7,IF(baza_mus!B346&gt;-1.6,6,5)))))</f>
        <v>#VALUE!</v>
      </c>
      <c r="X92" s="61"/>
      <c r="Y92" s="3" t="e">
        <f aca="false">IF(baza_mus!D346&gt;1.6,10,IF(baza_mus!D346&gt;0.8,9,IF(baza_mus!D346&gt;0,8,IF(baza_mus!D346&gt;-0.8,7,IF(baza_mus!D346&gt;-1.6,6,5)))))</f>
        <v>#VALUE!</v>
      </c>
      <c r="Z92" s="61"/>
      <c r="AA92" s="3" t="e">
        <f aca="false">IF(baza_mus!F346&gt;1.6,10,IF(baza_mus!F346&gt;0.8,9,IF(baza_mus!F346&gt;0,8,IF(baza_mus!F346&gt;-0.8,7,IF(baza_mus!F346&gt;-1.6,6,5)))))</f>
        <v>#VALUE!</v>
      </c>
      <c r="AB92" s="77"/>
      <c r="AC92" s="3" t="e">
        <f aca="false">IF(baza_mus!H346&gt;1.6,10,IF(baza_mus!H346&gt;0.8,9,IF(baza_mus!H346&gt;0,8,IF(baza_mus!H346&gt;-0.8,7,IF(baza_mus!H346&gt;-1.6,6,5)))))</f>
        <v>#VALUE!</v>
      </c>
      <c r="AD92" s="78"/>
      <c r="AE92" s="3" t="e">
        <f aca="false">IF(baza_mus!J346&gt;1.6,10,IF(baza_mus!J346&gt;0.8,9,IF(baza_mus!J346&gt;0,8,IF(baza_mus!J346&gt;-0.8,7,IF(baza_mus!J346&gt;-1.6,6,5)))))</f>
        <v>#VALUE!</v>
      </c>
      <c r="AF92" s="77"/>
      <c r="AG92" s="3" t="e">
        <f aca="false">IF(baza_mus!L346&gt;1.6,10,IF(baza_mus!L346&gt;0.8,9,IF(baza_mus!L346&gt;0,8,IF(baza_mus!L346&gt;-0.8,7,IF(baza_mus!L346&gt;-1.6,6,5)))))</f>
        <v>#VALUE!</v>
      </c>
      <c r="AH92" s="64" t="n">
        <f aca="false">IF(OR(V92=0,X92=0,Z92=0,AB92=0,AD92=0,AF92=0),0,IF(BB92&gt;2,0,IF(BB92=2,4,IF(BB92=1,5,(W92+Y92+AA92+AC92+AE92+AG92)/6))))</f>
        <v>0</v>
      </c>
      <c r="AI92" s="57" t="n">
        <f aca="false">IF(AH92=4,12,IF(AH92=5,15,IF(AH92&gt;9.49,30,IF(AH92&gt;8.49,27,IF(AH92&gt;7.49,24,IF(AH92&gt;6.49,21,IF(AH92&gt;5.99,18,0)))))))</f>
        <v>0</v>
      </c>
      <c r="AJ92" s="60"/>
      <c r="AK92" s="65" t="n">
        <f aca="false">IF(AJ92=6,18,IF(AJ92=7,21,IF(AJ92=8,24,IF(AJ92=9,27,IF(AJ92=10,30,0)))))</f>
        <v>0</v>
      </c>
      <c r="AL92" s="66"/>
      <c r="AM92" s="67"/>
      <c r="AN92" s="67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E92,5)</f>
        <v>0</v>
      </c>
      <c r="BH92" s="67" t="n">
        <f aca="false">COUNTIF(AG92,5)</f>
        <v>0</v>
      </c>
    </row>
    <row r="93" customFormat="false" ht="13" hidden="false" customHeight="false" outlineLevel="0" collapsed="false">
      <c r="A93" s="1" t="n">
        <v>89</v>
      </c>
      <c r="B93" s="11"/>
      <c r="C93" s="11"/>
      <c r="D93" s="11"/>
      <c r="E93" s="56" t="n">
        <f aca="false">IF(L93=10,5,IF(L93=9,4.5,IF(L93=8,4,IF(L93=7,3.5,IF(L93=6,3,0)))))</f>
        <v>0</v>
      </c>
      <c r="F93" s="57" t="str">
        <f aca="false">IF(N93=0,"НЕМА УСЛОВ",N93+P93)</f>
        <v>НЕМА УСЛОВ</v>
      </c>
      <c r="G93" s="57" t="n">
        <f aca="false">IF(Q93=10,10,IF(Q93=9,9,IF(Q93=8,8,IF(Q93=7,7,IF(Q93=6,6,0)))))</f>
        <v>0</v>
      </c>
      <c r="H93" s="57" t="n">
        <f aca="false">IF(S93+U93=0,0,S93+U93)</f>
        <v>0</v>
      </c>
      <c r="I93" s="57" t="str">
        <f aca="false">IF(OR(AI93="",AK93=""),"НИЈЕ ПОЛОЖИО",IF(AI93+AK93&lt;36,"НИЈЕ ПОЛОЖИО",AI93+AK93))</f>
        <v>НИЈЕ ПОЛОЖИО</v>
      </c>
      <c r="J93" s="58" t="n">
        <f aca="false">IF(OR(F93="НЕМА УСЛОВ",I93="НИЈЕ ПОЛОЖИО",),0,E93+F93+G93+H93+I93)</f>
        <v>0</v>
      </c>
      <c r="K93" s="58" t="n">
        <f aca="false">IF(J93="","",IF(J93&gt;90,10,IF(J93&gt;80,9,IF(J93&gt;70,8,IF(J93&gt;60,7,IF(J93&gt;50,6,5))))))</f>
        <v>5</v>
      </c>
      <c r="L93" s="59"/>
      <c r="M93" s="76"/>
      <c r="N93" s="57" t="n">
        <f aca="false">IF(M93="",0,IF(M93&gt;12,3,IF(M93&gt;9,3.5,IF(M93&gt;6,4,IF(M93&gt;3,4.5,5)))))</f>
        <v>0</v>
      </c>
      <c r="O93" s="60"/>
      <c r="P93" s="57" t="n">
        <f aca="false">IF(O93=10,10,IF(O93=9,9,IF(O93=8,8,IF(O93=7,7,IF(O93=6,6,0)))))</f>
        <v>0</v>
      </c>
      <c r="Q93" s="60"/>
      <c r="R93" s="60"/>
      <c r="S93" s="57" t="n">
        <f aca="false">IF(R93=10,5,IF(R93=9,4.5,IF(R93=8,4,IF(R93=7,3.5,IF(R93=6,3,0)))))</f>
        <v>0</v>
      </c>
      <c r="T93" s="60"/>
      <c r="U93" s="57" t="n">
        <f aca="false">IF(T93=10,5,IF(T93=9,4.5,IF(T93=8,4,IF(T93=7,3.5,IF(T93=6,3,0)))))</f>
        <v>0</v>
      </c>
      <c r="V93" s="61"/>
      <c r="W93" s="3" t="e">
        <f aca="false">IF(baza_mus!B347&gt;1.6,10,IF(baza_mus!B347&gt;0.8,9,IF(baza_mus!B347&gt;0,8,IF(baza_mus!B347&gt;-0.8,7,IF(baza_mus!B347&gt;-1.6,6,5)))))</f>
        <v>#VALUE!</v>
      </c>
      <c r="X93" s="61"/>
      <c r="Y93" s="3" t="e">
        <f aca="false">IF(baza_mus!D347&gt;1.6,10,IF(baza_mus!D347&gt;0.8,9,IF(baza_mus!D347&gt;0,8,IF(baza_mus!D347&gt;-0.8,7,IF(baza_mus!D347&gt;-1.6,6,5)))))</f>
        <v>#VALUE!</v>
      </c>
      <c r="Z93" s="61"/>
      <c r="AA93" s="3" t="e">
        <f aca="false">IF(baza_mus!F347&gt;1.6,10,IF(baza_mus!F347&gt;0.8,9,IF(baza_mus!F347&gt;0,8,IF(baza_mus!F347&gt;-0.8,7,IF(baza_mus!F347&gt;-1.6,6,5)))))</f>
        <v>#VALUE!</v>
      </c>
      <c r="AB93" s="77"/>
      <c r="AC93" s="3" t="e">
        <f aca="false">IF(baza_mus!H347&gt;1.6,10,IF(baza_mus!H347&gt;0.8,9,IF(baza_mus!H347&gt;0,8,IF(baza_mus!H347&gt;-0.8,7,IF(baza_mus!H347&gt;-1.6,6,5)))))</f>
        <v>#VALUE!</v>
      </c>
      <c r="AD93" s="78"/>
      <c r="AE93" s="3" t="e">
        <f aca="false">IF(baza_mus!J347&gt;1.6,10,IF(baza_mus!J347&gt;0.8,9,IF(baza_mus!J347&gt;0,8,IF(baza_mus!J347&gt;-0.8,7,IF(baza_mus!J347&gt;-1.6,6,5)))))</f>
        <v>#VALUE!</v>
      </c>
      <c r="AF93" s="77"/>
      <c r="AG93" s="3" t="e">
        <f aca="false">IF(baza_mus!L347&gt;1.6,10,IF(baza_mus!L347&gt;0.8,9,IF(baza_mus!L347&gt;0,8,IF(baza_mus!L347&gt;-0.8,7,IF(baza_mus!L347&gt;-1.6,6,5)))))</f>
        <v>#VALUE!</v>
      </c>
      <c r="AH93" s="64" t="n">
        <f aca="false">IF(OR(V93=0,X93=0,Z93=0,AB93=0,AD93=0,AF93=0),0,IF(BB93&gt;2,0,IF(BB93=2,4,IF(BB93=1,5,(W93+Y93+AA93+AC93+AE93+AG93)/6))))</f>
        <v>0</v>
      </c>
      <c r="AI93" s="57" t="n">
        <f aca="false">IF(AH93=4,12,IF(AH93=5,15,IF(AH93&gt;9.49,30,IF(AH93&gt;8.49,27,IF(AH93&gt;7.49,24,IF(AH93&gt;6.49,21,IF(AH93&gt;5.99,18,0)))))))</f>
        <v>0</v>
      </c>
      <c r="AJ93" s="60"/>
      <c r="AK93" s="65" t="n">
        <f aca="false">IF(AJ93=6,18,IF(AJ93=7,21,IF(AJ93=8,24,IF(AJ93=9,27,IF(AJ93=10,30,0)))))</f>
        <v>0</v>
      </c>
      <c r="AL93" s="66"/>
      <c r="AM93" s="67"/>
      <c r="AN93" s="67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E93,5)</f>
        <v>0</v>
      </c>
      <c r="BH93" s="67" t="n">
        <f aca="false">COUNTIF(AG93,5)</f>
        <v>0</v>
      </c>
    </row>
    <row r="94" s="91" customFormat="true" ht="13" hidden="false" customHeight="false" outlineLevel="0" collapsed="false">
      <c r="A94" s="1" t="n">
        <v>90</v>
      </c>
      <c r="B94" s="11"/>
      <c r="C94" s="11"/>
      <c r="D94" s="11"/>
      <c r="E94" s="79" t="n">
        <f aca="false">IF(L94=10,5,IF(L94=9,4.5,IF(L94=8,4,IF(L94=7,3.5,IF(L94=6,3,0)))))</f>
        <v>0</v>
      </c>
      <c r="F94" s="80" t="str">
        <f aca="false">IF(N94=0,"НЕМА УСЛОВ",N94+P94)</f>
        <v>НЕМА УСЛОВ</v>
      </c>
      <c r="G94" s="80" t="n">
        <f aca="false">IF(Q94=10,10,IF(Q94=9,9,IF(Q94=8,8,IF(Q94=7,7,IF(Q94=6,6,0)))))</f>
        <v>0</v>
      </c>
      <c r="H94" s="80" t="n">
        <f aca="false">IF(S94+U94=0,0,S94+U94)</f>
        <v>0</v>
      </c>
      <c r="I94" s="80" t="str">
        <f aca="false">IF(OR(AI94="",AK94=""),"НИЈЕ ПОЛОЖИО",IF(AI94+AK94&lt;36,"НИЈЕ ПОЛОЖИО",AI94+AK94))</f>
        <v>НИЈЕ ПОЛОЖИО</v>
      </c>
      <c r="J94" s="58" t="n">
        <f aca="false">IF(OR(F94="НЕМА УСЛОВ",I94="НИЈЕ ПОЛОЖИО",),0,E94+F94+G94+H94+I94)</f>
        <v>0</v>
      </c>
      <c r="K94" s="58" t="n">
        <f aca="false">IF(J94="","",IF(J94&gt;90,10,IF(J94&gt;80,9,IF(J94&gt;70,8,IF(J94&gt;60,7,IF(J94&gt;50,6,5))))))</f>
        <v>5</v>
      </c>
      <c r="L94" s="59"/>
      <c r="M94" s="81"/>
      <c r="N94" s="57" t="n">
        <f aca="false">IF(M94="",0,IF(M94&gt;12,3,IF(M94&gt;9,3.5,IF(M94&gt;6,4,IF(M94&gt;3,4.5,5)))))</f>
        <v>0</v>
      </c>
      <c r="O94" s="72"/>
      <c r="P94" s="80" t="n">
        <f aca="false">IF(O94=10,10,IF(O94=9,9,IF(O94=8,8,IF(O94=7,7,IF(O94=6,6,0)))))</f>
        <v>0</v>
      </c>
      <c r="Q94" s="72"/>
      <c r="R94" s="72"/>
      <c r="S94" s="80" t="n">
        <f aca="false">IF(R94=10,5,IF(R94=9,4.5,IF(R94=8,4,IF(R94=7,3.5,IF(R94=6,3,0)))))</f>
        <v>0</v>
      </c>
      <c r="T94" s="74"/>
      <c r="U94" s="80" t="n">
        <f aca="false">IF(T94=10,5,IF(T94=9,4.5,IF(T94=8,4,IF(T94=7,3.5,IF(T94=6,3,0)))))</f>
        <v>0</v>
      </c>
      <c r="V94" s="82"/>
      <c r="W94" s="83" t="e">
        <f aca="false">IF(baza_mus!B348&gt;1.6,10,IF(baza_mus!B348&gt;0.8,9,IF(baza_mus!B348&gt;0,8,IF(baza_mus!B348&gt;-0.8,7,IF(baza_mus!B348&gt;-1.6,6,5)))))</f>
        <v>#VALUE!</v>
      </c>
      <c r="X94" s="82"/>
      <c r="Y94" s="83" t="e">
        <f aca="false">IF(baza_mus!D348&gt;1.6,10,IF(baza_mus!D348&gt;0.8,9,IF(baza_mus!D348&gt;0,8,IF(baza_mus!D348&gt;-0.8,7,IF(baza_mus!D348&gt;-1.6,6,5)))))</f>
        <v>#VALUE!</v>
      </c>
      <c r="Z94" s="82"/>
      <c r="AA94" s="83" t="e">
        <f aca="false">IF(baza_mus!F348&gt;1.6,10,IF(baza_mus!F348&gt;0.8,9,IF(baza_mus!F348&gt;0,8,IF(baza_mus!F348&gt;-0.8,7,IF(baza_mus!F348&gt;-1.6,6,5)))))</f>
        <v>#VALUE!</v>
      </c>
      <c r="AB94" s="84"/>
      <c r="AC94" s="83" t="e">
        <f aca="false">IF(baza_mus!H348&gt;1.6,10,IF(baza_mus!H348&gt;0.8,9,IF(baza_mus!H348&gt;0,8,IF(baza_mus!H348&gt;-0.8,7,IF(baza_mus!H348&gt;-1.6,6,5)))))</f>
        <v>#VALUE!</v>
      </c>
      <c r="AD94" s="85"/>
      <c r="AE94" s="83" t="e">
        <f aca="false">IF(baza_mus!J348&gt;1.6,10,IF(baza_mus!J348&gt;0.8,9,IF(baza_mus!J348&gt;0,8,IF(baza_mus!J348&gt;-0.8,7,IF(baza_mus!J348&gt;-1.6,6,5)))))</f>
        <v>#VALUE!</v>
      </c>
      <c r="AF94" s="84"/>
      <c r="AG94" s="83" t="e">
        <f aca="false">IF(baza_mus!L348&gt;1.6,10,IF(baza_mus!L348&gt;0.8,9,IF(baza_mus!L348&gt;0,8,IF(baza_mus!L348&gt;-0.8,7,IF(baza_mus!L348&gt;-1.6,6,5)))))</f>
        <v>#VALUE!</v>
      </c>
      <c r="AH94" s="86" t="n">
        <f aca="false">IF(OR(V94=0,X94=0,Z94=0,AB94=0,AD94=0,AF94=0),0,IF(BB94&gt;2,0,IF(BB94=2,4,IF(BB94=1,5,(W94+Y94+AA94+AC94+AE94+AG94)/6))))</f>
        <v>0</v>
      </c>
      <c r="AI94" s="80" t="n">
        <f aca="false">IF(AH94=4,12,IF(AH94=5,15,IF(AH94&gt;9.49,30,IF(AH94&gt;8.49,27,IF(AH94&gt;7.49,24,IF(AH94&gt;6.49,21,IF(AH94&gt;5.99,18,0)))))))</f>
        <v>0</v>
      </c>
      <c r="AJ94" s="72"/>
      <c r="AK94" s="87" t="n">
        <f aca="false">IF(AJ94=6,18,IF(AJ94=7,21,IF(AJ94=8,24,IF(AJ94=9,27,IF(AJ94=10,30,0)))))</f>
        <v>0</v>
      </c>
      <c r="AL94" s="66"/>
      <c r="AM94" s="67"/>
      <c r="AN94" s="67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E94,5)</f>
        <v>0</v>
      </c>
      <c r="BH94" s="67" t="n">
        <f aca="false">COUNTIF(AG94,5)</f>
        <v>0</v>
      </c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9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</row>
    <row r="95" customFormat="false" ht="13" hidden="false" customHeight="false" outlineLevel="0" collapsed="false">
      <c r="A95" s="1" t="n">
        <v>91</v>
      </c>
      <c r="B95" s="11"/>
      <c r="C95" s="11"/>
      <c r="D95" s="11"/>
      <c r="E95" s="56" t="n">
        <f aca="false">IF(L95=10,5,IF(L95=9,4.5,IF(L95=8,4,IF(L95=7,3.5,IF(L95=6,3,0)))))</f>
        <v>0</v>
      </c>
      <c r="F95" s="57" t="str">
        <f aca="false">IF(N95=0,"НЕМА УСЛОВ",N95+P95)</f>
        <v>НЕМА УСЛОВ</v>
      </c>
      <c r="G95" s="57" t="n">
        <f aca="false">IF(Q95=10,10,IF(Q95=9,9,IF(Q95=8,8,IF(Q95=7,7,IF(Q95=6,6,0)))))</f>
        <v>0</v>
      </c>
      <c r="H95" s="57" t="n">
        <f aca="false">IF(S95+U95=0,0,S95+U95)</f>
        <v>0</v>
      </c>
      <c r="I95" s="57" t="str">
        <f aca="false">IF(OR(AI95="",AK95=""),"НИЈЕ ПОЛОЖИО",IF(AI95+AK95&lt;36,"НИЈЕ ПОЛОЖИО",AI95+AK95))</f>
        <v>НИЈЕ ПОЛОЖИО</v>
      </c>
      <c r="J95" s="58" t="n">
        <f aca="false">IF(OR(F95="НЕМА УСЛОВ",I95="НИЈЕ ПОЛОЖИО",),0,E95+F95+G95+H95+I95)</f>
        <v>0</v>
      </c>
      <c r="K95" s="58" t="n">
        <f aca="false">IF(J95="","",IF(J95&gt;90,10,IF(J95&gt;80,9,IF(J95&gt;70,8,IF(J95&gt;60,7,IF(J95&gt;50,6,5))))))</f>
        <v>5</v>
      </c>
      <c r="L95" s="59"/>
      <c r="M95" s="76"/>
      <c r="N95" s="57" t="n">
        <f aca="false">IF(M95="",0,IF(M95&gt;12,3,IF(M95&gt;9,3.5,IF(M95&gt;6,4,IF(M95&gt;3,4.5,5)))))</f>
        <v>0</v>
      </c>
      <c r="O95" s="60"/>
      <c r="P95" s="57" t="n">
        <f aca="false">IF(O95=10,10,IF(O95=9,9,IF(O95=8,8,IF(O95=7,7,IF(O95=6,6,0)))))</f>
        <v>0</v>
      </c>
      <c r="Q95" s="60"/>
      <c r="R95" s="60"/>
      <c r="S95" s="57" t="n">
        <f aca="false">IF(R95=10,5,IF(R95=9,4.5,IF(R95=8,4,IF(R95=7,3.5,IF(R95=6,3,0)))))</f>
        <v>0</v>
      </c>
      <c r="T95" s="60"/>
      <c r="U95" s="57" t="n">
        <f aca="false">IF(T95=10,5,IF(T95=9,4.5,IF(T95=8,4,IF(T95=7,3.5,IF(T95=6,3,0)))))</f>
        <v>0</v>
      </c>
      <c r="V95" s="61"/>
      <c r="W95" s="3" t="e">
        <f aca="false">IF(baza_mus!B349&gt;1.6,10,IF(baza_mus!B349&gt;0.8,9,IF(baza_mus!B349&gt;0,8,IF(baza_mus!B349&gt;-0.8,7,IF(baza_mus!B349&gt;-1.6,6,5)))))</f>
        <v>#VALUE!</v>
      </c>
      <c r="X95" s="61"/>
      <c r="Y95" s="3" t="e">
        <f aca="false">IF(baza_mus!D349&gt;1.6,10,IF(baza_mus!D349&gt;0.8,9,IF(baza_mus!D349&gt;0,8,IF(baza_mus!D349&gt;-0.8,7,IF(baza_mus!D349&gt;-1.6,6,5)))))</f>
        <v>#VALUE!</v>
      </c>
      <c r="Z95" s="61"/>
      <c r="AA95" s="3" t="e">
        <f aca="false">IF(baza_mus!F349&gt;1.6,10,IF(baza_mus!F349&gt;0.8,9,IF(baza_mus!F349&gt;0,8,IF(baza_mus!F349&gt;-0.8,7,IF(baza_mus!F349&gt;-1.6,6,5)))))</f>
        <v>#VALUE!</v>
      </c>
      <c r="AB95" s="77"/>
      <c r="AC95" s="3" t="e">
        <f aca="false">IF(baza_mus!H349&gt;1.6,10,IF(baza_mus!H349&gt;0.8,9,IF(baza_mus!H349&gt;0,8,IF(baza_mus!H349&gt;-0.8,7,IF(baza_mus!H349&gt;-1.6,6,5)))))</f>
        <v>#VALUE!</v>
      </c>
      <c r="AD95" s="78"/>
      <c r="AE95" s="3" t="e">
        <f aca="false">IF(baza_mus!J349&gt;1.6,10,IF(baza_mus!J349&gt;0.8,9,IF(baza_mus!J349&gt;0,8,IF(baza_mus!J349&gt;-0.8,7,IF(baza_mus!J349&gt;-1.6,6,5)))))</f>
        <v>#VALUE!</v>
      </c>
      <c r="AF95" s="77"/>
      <c r="AG95" s="3" t="e">
        <f aca="false">IF(baza_mus!L349&gt;1.6,10,IF(baza_mus!L349&gt;0.8,9,IF(baza_mus!L349&gt;0,8,IF(baza_mus!L349&gt;-0.8,7,IF(baza_mus!L349&gt;-1.6,6,5)))))</f>
        <v>#VALUE!</v>
      </c>
      <c r="AH95" s="64" t="n">
        <f aca="false">IF(OR(V95=0,X95=0,Z95=0,AB95=0,AD95=0,AF95=0),0,IF(BB95&gt;2,0,IF(BB95=2,4,IF(BB95=1,5,(W95+Y95+AA95+AC95+AE95+AG95)/6))))</f>
        <v>0</v>
      </c>
      <c r="AI95" s="57" t="n">
        <f aca="false">IF(AH95=4,12,IF(AH95=5,15,IF(AH95&gt;9.49,30,IF(AH95&gt;8.49,27,IF(AH95&gt;7.49,24,IF(AH95&gt;6.49,21,IF(AH95&gt;5.99,18,0)))))))</f>
        <v>0</v>
      </c>
      <c r="AJ95" s="60"/>
      <c r="AK95" s="65" t="n">
        <f aca="false">IF(AJ95=6,18,IF(AJ95=7,21,IF(AJ95=8,24,IF(AJ95=9,27,IF(AJ95=10,30,0)))))</f>
        <v>0</v>
      </c>
      <c r="AL95" s="66"/>
      <c r="AM95" s="67"/>
      <c r="AN95" s="67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E95,5)</f>
        <v>0</v>
      </c>
      <c r="BH95" s="67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1"/>
      <c r="C96" s="11"/>
      <c r="D96" s="11"/>
      <c r="E96" s="56" t="n">
        <f aca="false">IF(L96=10,5,IF(L96=9,4.5,IF(L96=8,4,IF(L96=7,3.5,IF(L96=6,3,0)))))</f>
        <v>0</v>
      </c>
      <c r="F96" s="57" t="str">
        <f aca="false">IF(N96=0,"НЕМА УСЛОВ",N96+P96)</f>
        <v>НЕМА УСЛОВ</v>
      </c>
      <c r="G96" s="57" t="n">
        <f aca="false">IF(Q96=10,10,IF(Q96=9,9,IF(Q96=8,8,IF(Q96=7,7,IF(Q96=6,6,0)))))</f>
        <v>0</v>
      </c>
      <c r="H96" s="57" t="n">
        <f aca="false">IF(S96+U96=0,0,S96+U96)</f>
        <v>0</v>
      </c>
      <c r="I96" s="57" t="str">
        <f aca="false">IF(OR(AI96="",AK96=""),"НИЈЕ ПОЛОЖИО",IF(AI96+AK96&lt;36,"НИЈЕ ПОЛОЖИО",AI96+AK96))</f>
        <v>НИЈЕ ПОЛОЖИО</v>
      </c>
      <c r="J96" s="58" t="n">
        <f aca="false">IF(OR(F96="НЕМА УСЛОВ",I96="НИЈЕ ПОЛОЖИО",),0,E96+F96+G96+H96+I96)</f>
        <v>0</v>
      </c>
      <c r="K96" s="58" t="n">
        <f aca="false">IF(J96="","",IF(J96&gt;90,10,IF(J96&gt;80,9,IF(J96&gt;70,8,IF(J96&gt;60,7,IF(J96&gt;50,6,5))))))</f>
        <v>5</v>
      </c>
      <c r="L96" s="59"/>
      <c r="M96" s="76"/>
      <c r="N96" s="57" t="n">
        <f aca="false">IF(M96="",0,IF(M96&gt;12,3,IF(M96&gt;9,3.5,IF(M96&gt;6,4,IF(M96&gt;3,4.5,5)))))</f>
        <v>0</v>
      </c>
      <c r="O96" s="60"/>
      <c r="P96" s="57" t="n">
        <f aca="false">IF(O96=10,10,IF(O96=9,9,IF(O96=8,8,IF(O96=7,7,IF(O96=6,6,0)))))</f>
        <v>0</v>
      </c>
      <c r="Q96" s="60"/>
      <c r="R96" s="60"/>
      <c r="S96" s="57" t="n">
        <f aca="false">IF(R96=10,5,IF(R96=9,4.5,IF(R96=8,4,IF(R96=7,3.5,IF(R96=6,3,0)))))</f>
        <v>0</v>
      </c>
      <c r="T96" s="60"/>
      <c r="U96" s="57" t="n">
        <f aca="false">IF(T96=10,5,IF(T96=9,4.5,IF(T96=8,4,IF(T96=7,3.5,IF(T96=6,3,0)))))</f>
        <v>0</v>
      </c>
      <c r="V96" s="61"/>
      <c r="W96" s="3" t="e">
        <f aca="false">IF(baza_mus!B350&gt;1.6,10,IF(baza_mus!B350&gt;0.8,9,IF(baza_mus!B350&gt;0,8,IF(baza_mus!B350&gt;-0.8,7,IF(baza_mus!B350&gt;-1.6,6,5)))))</f>
        <v>#VALUE!</v>
      </c>
      <c r="X96" s="61"/>
      <c r="Y96" s="3" t="e">
        <f aca="false">IF(baza_mus!D350&gt;1.6,10,IF(baza_mus!D350&gt;0.8,9,IF(baza_mus!D350&gt;0,8,IF(baza_mus!D350&gt;-0.8,7,IF(baza_mus!D350&gt;-1.6,6,5)))))</f>
        <v>#VALUE!</v>
      </c>
      <c r="Z96" s="61"/>
      <c r="AA96" s="3" t="e">
        <f aca="false">IF(baza_mus!F350&gt;1.6,10,IF(baza_mus!F350&gt;0.8,9,IF(baza_mus!F350&gt;0,8,IF(baza_mus!F350&gt;-0.8,7,IF(baza_mus!F350&gt;-1.6,6,5)))))</f>
        <v>#VALUE!</v>
      </c>
      <c r="AB96" s="77"/>
      <c r="AC96" s="3" t="e">
        <f aca="false">IF(baza_mus!H350&gt;1.6,10,IF(baza_mus!H350&gt;0.8,9,IF(baza_mus!H350&gt;0,8,IF(baza_mus!H350&gt;-0.8,7,IF(baza_mus!H350&gt;-1.6,6,5)))))</f>
        <v>#VALUE!</v>
      </c>
      <c r="AD96" s="78"/>
      <c r="AE96" s="3" t="e">
        <f aca="false">IF(baza_mus!J350&gt;1.6,10,IF(baza_mus!J350&gt;0.8,9,IF(baza_mus!J350&gt;0,8,IF(baza_mus!J350&gt;-0.8,7,IF(baza_mus!J350&gt;-1.6,6,5)))))</f>
        <v>#VALUE!</v>
      </c>
      <c r="AF96" s="77"/>
      <c r="AG96" s="3" t="e">
        <f aca="false">IF(baza_mus!L350&gt;1.6,10,IF(baza_mus!L350&gt;0.8,9,IF(baza_mus!L350&gt;0,8,IF(baza_mus!L350&gt;-0.8,7,IF(baza_mus!L350&gt;-1.6,6,5)))))</f>
        <v>#VALUE!</v>
      </c>
      <c r="AH96" s="64" t="n">
        <f aca="false">IF(OR(V96=0,X96=0,Z96=0,AB96=0,AD96=0,AF96=0),0,IF(BB96&gt;2,0,IF(BB96=2,4,IF(BB96=1,5,(W96+Y96+AA96+AC96+AE96+AG96)/6))))</f>
        <v>0</v>
      </c>
      <c r="AI96" s="57" t="n">
        <f aca="false">IF(AH96=4,12,IF(AH96=5,15,IF(AH96&gt;9.49,30,IF(AH96&gt;8.49,27,IF(AH96&gt;7.49,24,IF(AH96&gt;6.49,21,IF(AH96&gt;5.99,18,0)))))))</f>
        <v>0</v>
      </c>
      <c r="AJ96" s="60"/>
      <c r="AK96" s="65" t="n">
        <f aca="false">IF(AJ96=6,18,IF(AJ96=7,21,IF(AJ96=8,24,IF(AJ96=9,27,IF(AJ96=10,30,0)))))</f>
        <v>0</v>
      </c>
      <c r="AL96" s="66"/>
      <c r="AM96" s="67"/>
      <c r="AN96" s="67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E96,5)</f>
        <v>0</v>
      </c>
      <c r="BH96" s="67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1"/>
      <c r="C97" s="11"/>
      <c r="D97" s="11"/>
      <c r="E97" s="56" t="n">
        <f aca="false">IF(L97=10,5,IF(L97=9,4.5,IF(L97=8,4,IF(L97=7,3.5,IF(L97=6,3,0)))))</f>
        <v>0</v>
      </c>
      <c r="F97" s="57" t="str">
        <f aca="false">IF(N97=0,"НЕМА УСЛОВ",N97+P97)</f>
        <v>НЕМА УСЛОВ</v>
      </c>
      <c r="G97" s="57" t="n">
        <f aca="false">IF(Q97=10,10,IF(Q97=9,9,IF(Q97=8,8,IF(Q97=7,7,IF(Q97=6,6,0)))))</f>
        <v>0</v>
      </c>
      <c r="H97" s="57" t="n">
        <f aca="false">IF(S97+U97=0,0,S97+U97)</f>
        <v>0</v>
      </c>
      <c r="I97" s="57" t="str">
        <f aca="false">IF(OR(AI97="",AK97=""),"НИЈЕ ПОЛОЖИО",IF(AI97+AK97&lt;36,"НИЈЕ ПОЛОЖИО",AI97+AK97))</f>
        <v>НИЈЕ ПОЛОЖИО</v>
      </c>
      <c r="J97" s="58" t="n">
        <f aca="false">IF(OR(F97="НЕМА УСЛОВ",I97="НИЈЕ ПОЛОЖИО",),0,E97+F97+G97+H97+I97)</f>
        <v>0</v>
      </c>
      <c r="K97" s="58" t="n">
        <f aca="false">IF(J97="","",IF(J97&gt;90,10,IF(J97&gt;80,9,IF(J97&gt;70,8,IF(J97&gt;60,7,IF(J97&gt;50,6,5))))))</f>
        <v>5</v>
      </c>
      <c r="L97" s="59"/>
      <c r="M97" s="76"/>
      <c r="N97" s="57" t="n">
        <f aca="false">IF(M97="",0,IF(M97&gt;12,3,IF(M97&gt;9,3.5,IF(M97&gt;6,4,IF(M97&gt;3,4.5,5)))))</f>
        <v>0</v>
      </c>
      <c r="O97" s="60"/>
      <c r="P97" s="57" t="n">
        <f aca="false">IF(O97=10,10,IF(O97=9,9,IF(O97=8,8,IF(O97=7,7,IF(O97=6,6,0)))))</f>
        <v>0</v>
      </c>
      <c r="Q97" s="60"/>
      <c r="R97" s="60"/>
      <c r="S97" s="57" t="n">
        <f aca="false">IF(R97=10,5,IF(R97=9,4.5,IF(R97=8,4,IF(R97=7,3.5,IF(R97=6,3,0)))))</f>
        <v>0</v>
      </c>
      <c r="T97" s="60"/>
      <c r="U97" s="57" t="n">
        <f aca="false">IF(T97=10,5,IF(T97=9,4.5,IF(T97=8,4,IF(T97=7,3.5,IF(T97=6,3,0)))))</f>
        <v>0</v>
      </c>
      <c r="V97" s="61"/>
      <c r="W97" s="3" t="e">
        <f aca="false">IF(baza_mus!B351&gt;1.6,10,IF(baza_mus!B351&gt;0.8,9,IF(baza_mus!B351&gt;0,8,IF(baza_mus!B351&gt;-0.8,7,IF(baza_mus!B351&gt;-1.6,6,5)))))</f>
        <v>#VALUE!</v>
      </c>
      <c r="X97" s="61"/>
      <c r="Y97" s="3" t="e">
        <f aca="false">IF(baza_mus!D351&gt;1.6,10,IF(baza_mus!D351&gt;0.8,9,IF(baza_mus!D351&gt;0,8,IF(baza_mus!D351&gt;-0.8,7,IF(baza_mus!D351&gt;-1.6,6,5)))))</f>
        <v>#VALUE!</v>
      </c>
      <c r="Z97" s="61"/>
      <c r="AA97" s="3" t="e">
        <f aca="false">IF(baza_mus!F351&gt;1.6,10,IF(baza_mus!F351&gt;0.8,9,IF(baza_mus!F351&gt;0,8,IF(baza_mus!F351&gt;-0.8,7,IF(baza_mus!F351&gt;-1.6,6,5)))))</f>
        <v>#VALUE!</v>
      </c>
      <c r="AB97" s="77"/>
      <c r="AC97" s="3" t="e">
        <f aca="false">IF(baza_mus!H351&gt;1.6,10,IF(baza_mus!H351&gt;0.8,9,IF(baza_mus!H351&gt;0,8,IF(baza_mus!H351&gt;-0.8,7,IF(baza_mus!H351&gt;-1.6,6,5)))))</f>
        <v>#VALUE!</v>
      </c>
      <c r="AD97" s="78"/>
      <c r="AE97" s="3" t="e">
        <f aca="false">IF(baza_mus!J351&gt;1.6,10,IF(baza_mus!J351&gt;0.8,9,IF(baza_mus!J351&gt;0,8,IF(baza_mus!J351&gt;-0.8,7,IF(baza_mus!J351&gt;-1.6,6,5)))))</f>
        <v>#VALUE!</v>
      </c>
      <c r="AF97" s="77"/>
      <c r="AG97" s="3" t="e">
        <f aca="false">IF(baza_mus!L351&gt;1.6,10,IF(baza_mus!L351&gt;0.8,9,IF(baza_mus!L351&gt;0,8,IF(baza_mus!L351&gt;-0.8,7,IF(baza_mus!L351&gt;-1.6,6,5)))))</f>
        <v>#VALUE!</v>
      </c>
      <c r="AH97" s="64" t="n">
        <f aca="false">IF(OR(V97=0,X97=0,Z97=0,AB97=0,AD97=0,AF97=0),0,IF(BB97&gt;2,0,IF(BB97=2,4,IF(BB97=1,5,(W97+Y97+AA97+AC97+AE97+AG97)/6))))</f>
        <v>0</v>
      </c>
      <c r="AI97" s="57" t="n">
        <f aca="false">IF(AH97=4,12,IF(AH97=5,15,IF(AH97&gt;9.49,30,IF(AH97&gt;8.49,27,IF(AH97&gt;7.49,24,IF(AH97&gt;6.49,21,IF(AH97&gt;5.99,18,0)))))))</f>
        <v>0</v>
      </c>
      <c r="AJ97" s="60"/>
      <c r="AK97" s="65" t="n">
        <f aca="false">IF(AJ97=6,18,IF(AJ97=7,21,IF(AJ97=8,24,IF(AJ97=9,27,IF(AJ97=10,30,0)))))</f>
        <v>0</v>
      </c>
      <c r="AL97" s="66"/>
      <c r="AM97" s="67"/>
      <c r="AN97" s="67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E97,5)</f>
        <v>0</v>
      </c>
      <c r="BH97" s="67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91"/>
      <c r="C98" s="91"/>
      <c r="D98" s="1"/>
      <c r="E98" s="56" t="n">
        <f aca="false">IF(L98=10,5,IF(L98=9,4.5,IF(L98=8,4,IF(L98=7,3.5,IF(L98=6,3,0)))))</f>
        <v>0</v>
      </c>
      <c r="F98" s="57" t="str">
        <f aca="false">IF(N98=0,"НЕМА УСЛОВ",N98+P98)</f>
        <v>НЕМА УСЛОВ</v>
      </c>
      <c r="G98" s="57" t="n">
        <f aca="false">IF(Q98=10,10,IF(Q98=9,9,IF(Q98=8,8,IF(Q98=7,7,IF(Q98=6,6,0)))))</f>
        <v>0</v>
      </c>
      <c r="H98" s="57" t="n">
        <f aca="false">IF(S98+U98=0,0,S98+U98)</f>
        <v>0</v>
      </c>
      <c r="I98" s="57" t="str">
        <f aca="false">IF(OR(AI98="",AK98=""),"НИЈЕ ПОЛОЖИО",IF(AI98+AK98&lt;36,"НИЈЕ ПОЛОЖИО",AI98+AK98))</f>
        <v>НИЈЕ ПОЛОЖИО</v>
      </c>
      <c r="J98" s="58" t="n">
        <f aca="false">IF(OR(F98="НЕМА УСЛОВ",I98="НИЈЕ ПОЛОЖИО",),0,E98+F98+G98+H98+I98)</f>
        <v>0</v>
      </c>
      <c r="K98" s="58" t="n">
        <f aca="false">IF(J98="","",IF(J98&gt;90,10,IF(J98&gt;80,9,IF(J98&gt;70,8,IF(J98&gt;60,7,IF(J98&gt;50,6,5))))))</f>
        <v>5</v>
      </c>
      <c r="L98" s="59"/>
      <c r="M98" s="76"/>
      <c r="N98" s="57" t="n">
        <f aca="false">IF(M98="",0,IF(M98&gt;12,3,IF(M98&gt;9,3.5,IF(M98&gt;6,4,IF(M98&gt;3,4.5,5)))))</f>
        <v>0</v>
      </c>
      <c r="O98" s="60"/>
      <c r="P98" s="57" t="n">
        <f aca="false">IF(O98=10,10,IF(O98=9,9,IF(O98=8,8,IF(O98=7,7,IF(O98=6,6,0)))))</f>
        <v>0</v>
      </c>
      <c r="Q98" s="60"/>
      <c r="R98" s="60"/>
      <c r="S98" s="57" t="n">
        <f aca="false">IF(R98=10,5,IF(R98=9,4.5,IF(R98=8,4,IF(R98=7,3.5,IF(R98=6,3,0)))))</f>
        <v>0</v>
      </c>
      <c r="T98" s="60"/>
      <c r="U98" s="57" t="n">
        <f aca="false">IF(T98=10,5,IF(T98=9,4.5,IF(T98=8,4,IF(T98=7,3.5,IF(T98=6,3,0)))))</f>
        <v>0</v>
      </c>
      <c r="V98" s="61"/>
      <c r="W98" s="3" t="e">
        <f aca="false">IF(baza_mus!B352&gt;1.6,10,IF(baza_mus!B352&gt;0.8,9,IF(baza_mus!B352&gt;0,8,IF(baza_mus!B352&gt;-0.8,7,IF(baza_mus!B352&gt;-1.6,6,5)))))</f>
        <v>#VALUE!</v>
      </c>
      <c r="X98" s="61"/>
      <c r="Y98" s="3" t="e">
        <f aca="false">IF(baza_mus!D352&gt;1.6,10,IF(baza_mus!D352&gt;0.8,9,IF(baza_mus!D352&gt;0,8,IF(baza_mus!D352&gt;-0.8,7,IF(baza_mus!D352&gt;-1.6,6,5)))))</f>
        <v>#VALUE!</v>
      </c>
      <c r="Z98" s="61"/>
      <c r="AA98" s="3" t="e">
        <f aca="false">IF(baza_mus!F352&gt;1.6,10,IF(baza_mus!F352&gt;0.8,9,IF(baza_mus!F352&gt;0,8,IF(baza_mus!F352&gt;-0.8,7,IF(baza_mus!F352&gt;-1.6,6,5)))))</f>
        <v>#VALUE!</v>
      </c>
      <c r="AB98" s="77"/>
      <c r="AC98" s="3" t="e">
        <f aca="false">IF(baza_mus!H352&gt;1.6,10,IF(baza_mus!H352&gt;0.8,9,IF(baza_mus!H352&gt;0,8,IF(baza_mus!H352&gt;-0.8,7,IF(baza_mus!H352&gt;-1.6,6,5)))))</f>
        <v>#VALUE!</v>
      </c>
      <c r="AD98" s="78"/>
      <c r="AE98" s="3" t="e">
        <f aca="false">IF(baza_mus!J352&gt;1.6,10,IF(baza_mus!J352&gt;0.8,9,IF(baza_mus!J352&gt;0,8,IF(baza_mus!J352&gt;-0.8,7,IF(baza_mus!J352&gt;-1.6,6,5)))))</f>
        <v>#VALUE!</v>
      </c>
      <c r="AF98" s="77"/>
      <c r="AG98" s="3" t="e">
        <f aca="false">IF(baza_mus!L352&gt;1.6,10,IF(baza_mus!L352&gt;0.8,9,IF(baza_mus!L352&gt;0,8,IF(baza_mus!L352&gt;-0.8,7,IF(baza_mus!L352&gt;-1.6,6,5)))))</f>
        <v>#VALUE!</v>
      </c>
      <c r="AH98" s="64" t="n">
        <f aca="false">IF(OR(V98=0,X98=0,Z98=0,AB98=0,AD98=0,AF98=0),0,IF(BB98&gt;2,0,IF(BB98=2,4,IF(BB98=1,5,(W98+Y98+AA98+AC98+AE98+AG98)/6))))</f>
        <v>0</v>
      </c>
      <c r="AI98" s="57" t="n">
        <f aca="false">IF(AH98=4,12,IF(AH98=5,15,IF(AH98&gt;9.49,30,IF(AH98&gt;8.49,27,IF(AH98&gt;7.49,24,IF(AH98&gt;6.49,21,IF(AH98&gt;5.99,18,0)))))))</f>
        <v>0</v>
      </c>
      <c r="AJ98" s="60"/>
      <c r="AK98" s="65" t="n">
        <f aca="false">IF(AJ98=6,18,IF(AJ98=7,21,IF(AJ98=8,24,IF(AJ98=9,27,IF(AJ98=10,30,0)))))</f>
        <v>0</v>
      </c>
      <c r="AL98" s="66"/>
      <c r="AM98" s="67"/>
      <c r="AN98" s="67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E98,5)</f>
        <v>0</v>
      </c>
      <c r="BH98" s="67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1"/>
      <c r="C99" s="11"/>
      <c r="D99" s="11"/>
      <c r="E99" s="56" t="n">
        <f aca="false">IF(L99=10,5,IF(L99=9,4.5,IF(L99=8,4,IF(L99=7,3.5,IF(L99=6,3,0)))))</f>
        <v>0</v>
      </c>
      <c r="F99" s="57" t="str">
        <f aca="false">IF(N99=0,"НЕМА УСЛОВ",N99+P99)</f>
        <v>НЕМА УСЛОВ</v>
      </c>
      <c r="G99" s="57" t="n">
        <f aca="false">IF(Q99=10,10,IF(Q99=9,9,IF(Q99=8,8,IF(Q99=7,7,IF(Q99=6,6,0)))))</f>
        <v>0</v>
      </c>
      <c r="H99" s="57" t="n">
        <f aca="false">IF(S99+U99=0,0,S99+U99)</f>
        <v>0</v>
      </c>
      <c r="I99" s="57" t="str">
        <f aca="false">IF(OR(AI99="",AK99=""),"НИЈЕ ПОЛОЖИО",IF(AI99+AK99&lt;36,"НИЈЕ ПОЛОЖИО",AI99+AK99))</f>
        <v>НИЈЕ ПОЛОЖИО</v>
      </c>
      <c r="J99" s="58" t="n">
        <f aca="false">IF(OR(F99="НЕМА УСЛОВ",I99="НИЈЕ ПОЛОЖИО",),0,E99+F99+G99+H99+I99)</f>
        <v>0</v>
      </c>
      <c r="K99" s="58" t="n">
        <f aca="false">IF(J99="","",IF(J99&gt;90,10,IF(J99&gt;80,9,IF(J99&gt;70,8,IF(J99&gt;60,7,IF(J99&gt;50,6,5))))))</f>
        <v>5</v>
      </c>
      <c r="L99" s="59"/>
      <c r="M99" s="76"/>
      <c r="N99" s="57" t="n">
        <f aca="false">IF(M99="",0,IF(M99&gt;12,3,IF(M99&gt;9,3.5,IF(M99&gt;6,4,IF(M99&gt;3,4.5,5)))))</f>
        <v>0</v>
      </c>
      <c r="O99" s="60"/>
      <c r="P99" s="57" t="n">
        <f aca="false">IF(O99=10,10,IF(O99=9,9,IF(O99=8,8,IF(O99=7,7,IF(O99=6,6,0)))))</f>
        <v>0</v>
      </c>
      <c r="Q99" s="60"/>
      <c r="R99" s="60"/>
      <c r="S99" s="57" t="n">
        <f aca="false">IF(R99=10,5,IF(R99=9,4.5,IF(R99=8,4,IF(R99=7,3.5,IF(R99=6,3,0)))))</f>
        <v>0</v>
      </c>
      <c r="T99" s="60"/>
      <c r="U99" s="57" t="n">
        <f aca="false">IF(T99=10,5,IF(T99=9,4.5,IF(T99=8,4,IF(T99=7,3.5,IF(T99=6,3,0)))))</f>
        <v>0</v>
      </c>
      <c r="V99" s="61"/>
      <c r="W99" s="3" t="e">
        <f aca="false">IF(baza_mus!B353&gt;1.6,10,IF(baza_mus!B353&gt;0.8,9,IF(baza_mus!B353&gt;0,8,IF(baza_mus!B353&gt;-0.8,7,IF(baza_mus!B353&gt;-1.6,6,5)))))</f>
        <v>#VALUE!</v>
      </c>
      <c r="X99" s="61"/>
      <c r="Y99" s="3" t="e">
        <f aca="false">IF(baza_mus!D353&gt;1.6,10,IF(baza_mus!D353&gt;0.8,9,IF(baza_mus!D353&gt;0,8,IF(baza_mus!D353&gt;-0.8,7,IF(baza_mus!D353&gt;-1.6,6,5)))))</f>
        <v>#VALUE!</v>
      </c>
      <c r="Z99" s="61"/>
      <c r="AA99" s="3" t="e">
        <f aca="false">IF(baza_mus!F353&gt;1.6,10,IF(baza_mus!F353&gt;0.8,9,IF(baza_mus!F353&gt;0,8,IF(baza_mus!F353&gt;-0.8,7,IF(baza_mus!F353&gt;-1.6,6,5)))))</f>
        <v>#VALUE!</v>
      </c>
      <c r="AB99" s="77"/>
      <c r="AC99" s="3" t="e">
        <f aca="false">IF(baza_mus!H353&gt;1.6,10,IF(baza_mus!H353&gt;0.8,9,IF(baza_mus!H353&gt;0,8,IF(baza_mus!H353&gt;-0.8,7,IF(baza_mus!H353&gt;-1.6,6,5)))))</f>
        <v>#VALUE!</v>
      </c>
      <c r="AD99" s="78"/>
      <c r="AE99" s="3" t="e">
        <f aca="false">IF(baza_mus!J353&gt;1.6,10,IF(baza_mus!J353&gt;0.8,9,IF(baza_mus!J353&gt;0,8,IF(baza_mus!J353&gt;-0.8,7,IF(baza_mus!J353&gt;-1.6,6,5)))))</f>
        <v>#VALUE!</v>
      </c>
      <c r="AF99" s="77"/>
      <c r="AG99" s="3" t="e">
        <f aca="false">IF(baza_mus!L353&gt;1.6,10,IF(baza_mus!L353&gt;0.8,9,IF(baza_mus!L353&gt;0,8,IF(baza_mus!L353&gt;-0.8,7,IF(baza_mus!L353&gt;-1.6,6,5)))))</f>
        <v>#VALUE!</v>
      </c>
      <c r="AH99" s="64" t="n">
        <f aca="false">IF(OR(V99=0,X99=0,Z99=0,AB99=0,AD99=0,AF99=0),0,IF(BB99&gt;2,0,IF(BB99=2,4,IF(BB99=1,5,(W99+Y99+AA99+AC99+AE99+AG99)/6))))</f>
        <v>0</v>
      </c>
      <c r="AI99" s="57" t="n">
        <f aca="false">IF(AH99=4,12,IF(AH99=5,15,IF(AH99&gt;9.49,30,IF(AH99&gt;8.49,27,IF(AH99&gt;7.49,24,IF(AH99&gt;6.49,21,IF(AH99&gt;5.99,18,0)))))))</f>
        <v>0</v>
      </c>
      <c r="AJ99" s="60"/>
      <c r="AK99" s="65" t="n">
        <f aca="false">IF(AJ99=6,18,IF(AJ99=7,21,IF(AJ99=8,24,IF(AJ99=9,27,IF(AJ99=10,30,0)))))</f>
        <v>0</v>
      </c>
      <c r="AL99" s="66"/>
      <c r="AM99" s="67"/>
      <c r="AN99" s="67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E99,5)</f>
        <v>0</v>
      </c>
      <c r="BH99" s="67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91"/>
      <c r="C100" s="91"/>
      <c r="D100" s="1"/>
      <c r="E100" s="56" t="n">
        <f aca="false">IF(L100=10,5,IF(L100=9,4.5,IF(L100=8,4,IF(L100=7,3.5,IF(L100=6,3,0)))))</f>
        <v>0</v>
      </c>
      <c r="F100" s="57" t="str">
        <f aca="false">IF(N100=0,"НЕМА УСЛОВ",N100+P100)</f>
        <v>НЕМА УСЛОВ</v>
      </c>
      <c r="G100" s="57" t="n">
        <f aca="false">IF(Q100=10,10,IF(Q100=9,9,IF(Q100=8,8,IF(Q100=7,7,IF(Q100=6,6,0)))))</f>
        <v>0</v>
      </c>
      <c r="H100" s="57" t="n">
        <f aca="false">IF(S100+U100=0,0,S100+U100)</f>
        <v>0</v>
      </c>
      <c r="I100" s="57" t="str">
        <f aca="false">IF(OR(AI100="",AK100=""),"НИЈЕ ПОЛОЖИО",IF(AI100+AK100&lt;36,"НИЈЕ ПОЛОЖИО",AI100+AK100))</f>
        <v>НИЈЕ ПОЛОЖИО</v>
      </c>
      <c r="J100" s="58" t="n">
        <f aca="false">IF(OR(F100="НЕМА УСЛОВ",I100="НИЈЕ ПОЛОЖИО",),0,E100+F100+G100+H100+I100)</f>
        <v>0</v>
      </c>
      <c r="K100" s="58" t="n">
        <f aca="false">IF(J100="","",IF(J100&gt;90,10,IF(J100&gt;80,9,IF(J100&gt;70,8,IF(J100&gt;60,7,IF(J100&gt;50,6,5))))))</f>
        <v>5</v>
      </c>
      <c r="L100" s="59"/>
      <c r="M100" s="76"/>
      <c r="N100" s="57" t="n">
        <f aca="false">IF(M100="",0,IF(M100&gt;12,3,IF(M100&gt;9,3.5,IF(M100&gt;6,4,IF(M100&gt;3,4.5,5)))))</f>
        <v>0</v>
      </c>
      <c r="O100" s="60"/>
      <c r="P100" s="57" t="n">
        <f aca="false">IF(O100=10,10,IF(O100=9,9,IF(O100=8,8,IF(O100=7,7,IF(O100=6,6,0)))))</f>
        <v>0</v>
      </c>
      <c r="Q100" s="60"/>
      <c r="R100" s="60"/>
      <c r="S100" s="57" t="n">
        <f aca="false">IF(R100=10,5,IF(R100=9,4.5,IF(R100=8,4,IF(R100=7,3.5,IF(R100=6,3,0)))))</f>
        <v>0</v>
      </c>
      <c r="T100" s="60"/>
      <c r="U100" s="57" t="n">
        <f aca="false">IF(T100=10,5,IF(T100=9,4.5,IF(T100=8,4,IF(T100=7,3.5,IF(T100=6,3,0)))))</f>
        <v>0</v>
      </c>
      <c r="V100" s="61"/>
      <c r="W100" s="3" t="e">
        <f aca="false">IF(baza_mus!B354&gt;1.6,10,IF(baza_mus!B354&gt;0.8,9,IF(baza_mus!B354&gt;0,8,IF(baza_mus!B354&gt;-0.8,7,IF(baza_mus!B354&gt;-1.6,6,5)))))</f>
        <v>#VALUE!</v>
      </c>
      <c r="X100" s="61"/>
      <c r="Y100" s="3" t="e">
        <f aca="false">IF(baza_mus!D354&gt;1.6,10,IF(baza_mus!D354&gt;0.8,9,IF(baza_mus!D354&gt;0,8,IF(baza_mus!D354&gt;-0.8,7,IF(baza_mus!D354&gt;-1.6,6,5)))))</f>
        <v>#VALUE!</v>
      </c>
      <c r="Z100" s="61"/>
      <c r="AA100" s="3" t="e">
        <f aca="false">IF(baza_mus!F354&gt;1.6,10,IF(baza_mus!F354&gt;0.8,9,IF(baza_mus!F354&gt;0,8,IF(baza_mus!F354&gt;-0.8,7,IF(baza_mus!F354&gt;-1.6,6,5)))))</f>
        <v>#VALUE!</v>
      </c>
      <c r="AB100" s="77"/>
      <c r="AC100" s="3" t="e">
        <f aca="false">IF(baza_mus!H354&gt;1.6,10,IF(baza_mus!H354&gt;0.8,9,IF(baza_mus!H354&gt;0,8,IF(baza_mus!H354&gt;-0.8,7,IF(baza_mus!H354&gt;-1.6,6,5)))))</f>
        <v>#VALUE!</v>
      </c>
      <c r="AD100" s="78"/>
      <c r="AE100" s="3" t="e">
        <f aca="false">IF(baza_mus!J354&gt;1.6,10,IF(baza_mus!J354&gt;0.8,9,IF(baza_mus!J354&gt;0,8,IF(baza_mus!J354&gt;-0.8,7,IF(baza_mus!J354&gt;-1.6,6,5)))))</f>
        <v>#VALUE!</v>
      </c>
      <c r="AF100" s="77"/>
      <c r="AG100" s="3" t="e">
        <f aca="false">IF(baza_mus!L354&gt;1.6,10,IF(baza_mus!L354&gt;0.8,9,IF(baza_mus!L354&gt;0,8,IF(baza_mus!L354&gt;-0.8,7,IF(baza_mus!L354&gt;-1.6,6,5)))))</f>
        <v>#VALUE!</v>
      </c>
      <c r="AH100" s="64" t="n">
        <f aca="false">IF(OR(V100=0,X100=0,Z100=0,AB100=0,AD100=0,AF100=0),0,IF(BB100&gt;2,0,IF(BB100=2,4,IF(BB100=1,5,(W100+Y100+AA100+AC100+AE100+AG100)/6))))</f>
        <v>0</v>
      </c>
      <c r="AI100" s="57" t="n">
        <f aca="false">IF(AH100=4,12,IF(AH100=5,15,IF(AH100&gt;9.49,30,IF(AH100&gt;8.49,27,IF(AH100&gt;7.49,24,IF(AH100&gt;6.49,21,IF(AH100&gt;5.99,18,0)))))))</f>
        <v>0</v>
      </c>
      <c r="AJ100" s="60"/>
      <c r="AK100" s="65" t="n">
        <f aca="false">IF(AJ100=6,18,IF(AJ100=7,21,IF(AJ100=8,24,IF(AJ100=9,27,IF(AJ100=10,30,0)))))</f>
        <v>0</v>
      </c>
      <c r="AL100" s="66"/>
      <c r="AM100" s="67"/>
      <c r="AN100" s="67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E100,5)</f>
        <v>0</v>
      </c>
      <c r="BH100" s="67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1"/>
      <c r="C101" s="11"/>
      <c r="D101" s="11"/>
      <c r="E101" s="56" t="n">
        <f aca="false">IF(L101=10,5,IF(L101=9,4.5,IF(L101=8,4,IF(L101=7,3.5,IF(L101=6,3,0)))))</f>
        <v>0</v>
      </c>
      <c r="F101" s="57" t="str">
        <f aca="false">IF(N101=0,"НЕМА УСЛОВ",N101+P101)</f>
        <v>НЕМА УСЛОВ</v>
      </c>
      <c r="G101" s="57" t="n">
        <f aca="false">IF(Q101=10,10,IF(Q101=9,9,IF(Q101=8,8,IF(Q101=7,7,IF(Q101=6,6,0)))))</f>
        <v>0</v>
      </c>
      <c r="H101" s="57" t="n">
        <f aca="false">IF(S101+U101=0,0,S101+U101)</f>
        <v>0</v>
      </c>
      <c r="I101" s="57" t="str">
        <f aca="false">IF(OR(AI101="",AK101=""),"НИЈЕ ПОЛОЖИО",IF(AI101+AK101&lt;36,"НИЈЕ ПОЛОЖИО",AI101+AK101))</f>
        <v>НИЈЕ ПОЛОЖИО</v>
      </c>
      <c r="J101" s="58" t="n">
        <f aca="false">IF(OR(F101="НЕМА УСЛОВ",I101="НИЈЕ ПОЛОЖИО",),0,E101+F101+G101+H101+I101)</f>
        <v>0</v>
      </c>
      <c r="K101" s="58" t="n">
        <f aca="false">IF(J101="","",IF(J101&gt;90,10,IF(J101&gt;80,9,IF(J101&gt;70,8,IF(J101&gt;60,7,IF(J101&gt;50,6,5))))))</f>
        <v>5</v>
      </c>
      <c r="L101" s="59"/>
      <c r="M101" s="76"/>
      <c r="N101" s="57" t="n">
        <f aca="false">IF(M101="",0,IF(M101&gt;12,3,IF(M101&gt;9,3.5,IF(M101&gt;6,4,IF(M101&gt;3,4.5,5)))))</f>
        <v>0</v>
      </c>
      <c r="O101" s="60"/>
      <c r="P101" s="57" t="n">
        <f aca="false">IF(O101=10,10,IF(O101=9,9,IF(O101=8,8,IF(O101=7,7,IF(O101=6,6,0)))))</f>
        <v>0</v>
      </c>
      <c r="Q101" s="60"/>
      <c r="R101" s="60"/>
      <c r="S101" s="57" t="n">
        <f aca="false">IF(R101=10,5,IF(R101=9,4.5,IF(R101=8,4,IF(R101=7,3.5,IF(R101=6,3,0)))))</f>
        <v>0</v>
      </c>
      <c r="T101" s="60"/>
      <c r="U101" s="57" t="n">
        <f aca="false">IF(T101=10,5,IF(T101=9,4.5,IF(T101=8,4,IF(T101=7,3.5,IF(T101=6,3,0)))))</f>
        <v>0</v>
      </c>
      <c r="V101" s="61"/>
      <c r="W101" s="3" t="e">
        <f aca="false">IF(baza_mus!B355&gt;1.6,10,IF(baza_mus!B355&gt;0.8,9,IF(baza_mus!B355&gt;0,8,IF(baza_mus!B355&gt;-0.8,7,IF(baza_mus!B355&gt;-1.6,6,5)))))</f>
        <v>#VALUE!</v>
      </c>
      <c r="X101" s="61"/>
      <c r="Y101" s="3" t="e">
        <f aca="false">IF(baza_mus!D355&gt;1.6,10,IF(baza_mus!D355&gt;0.8,9,IF(baza_mus!D355&gt;0,8,IF(baza_mus!D355&gt;-0.8,7,IF(baza_mus!D355&gt;-1.6,6,5)))))</f>
        <v>#VALUE!</v>
      </c>
      <c r="Z101" s="61"/>
      <c r="AA101" s="3" t="e">
        <f aca="false">IF(baza_mus!F355&gt;1.6,10,IF(baza_mus!F355&gt;0.8,9,IF(baza_mus!F355&gt;0,8,IF(baza_mus!F355&gt;-0.8,7,IF(baza_mus!F355&gt;-1.6,6,5)))))</f>
        <v>#VALUE!</v>
      </c>
      <c r="AB101" s="77"/>
      <c r="AC101" s="3" t="e">
        <f aca="false">IF(baza_mus!H355&gt;1.6,10,IF(baza_mus!H355&gt;0.8,9,IF(baza_mus!H355&gt;0,8,IF(baza_mus!H355&gt;-0.8,7,IF(baza_mus!H355&gt;-1.6,6,5)))))</f>
        <v>#VALUE!</v>
      </c>
      <c r="AD101" s="78"/>
      <c r="AE101" s="3" t="e">
        <f aca="false">IF(baza_mus!J355&gt;1.6,10,IF(baza_mus!J355&gt;0.8,9,IF(baza_mus!J355&gt;0,8,IF(baza_mus!J355&gt;-0.8,7,IF(baza_mus!J355&gt;-1.6,6,5)))))</f>
        <v>#VALUE!</v>
      </c>
      <c r="AF101" s="77"/>
      <c r="AG101" s="3" t="e">
        <f aca="false">IF(baza_mus!L355&gt;1.6,10,IF(baza_mus!L355&gt;0.8,9,IF(baza_mus!L355&gt;0,8,IF(baza_mus!L355&gt;-0.8,7,IF(baza_mus!L355&gt;-1.6,6,5)))))</f>
        <v>#VALUE!</v>
      </c>
      <c r="AH101" s="64" t="n">
        <f aca="false">IF(OR(V101=0,X101=0,Z101=0,AB101=0,AD101=0,AF101=0),0,IF(BB101&gt;2,0,IF(BB101=2,4,IF(BB101=1,5,(W101+Y101+AA101+AC101+AE101+AG101)/6))))</f>
        <v>0</v>
      </c>
      <c r="AI101" s="57" t="n">
        <f aca="false">IF(AH101=4,12,IF(AH101=5,15,IF(AH101&gt;9.49,30,IF(AH101&gt;8.49,27,IF(AH101&gt;7.49,24,IF(AH101&gt;6.49,21,IF(AH101&gt;5.99,18,0)))))))</f>
        <v>0</v>
      </c>
      <c r="AJ101" s="60"/>
      <c r="AK101" s="65" t="n">
        <f aca="false">IF(AJ101=6,18,IF(AJ101=7,21,IF(AJ101=8,24,IF(AJ101=9,27,IF(AJ101=10,30,0)))))</f>
        <v>0</v>
      </c>
      <c r="AL101" s="66"/>
      <c r="AM101" s="67"/>
      <c r="AN101" s="67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E101,5)</f>
        <v>0</v>
      </c>
      <c r="BH101" s="67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1"/>
      <c r="C102" s="11"/>
      <c r="D102" s="11"/>
      <c r="E102" s="56" t="n">
        <f aca="false">IF(L102=10,5,IF(L102=9,4.5,IF(L102=8,4,IF(L102=7,3.5,IF(L102=6,3,0)))))</f>
        <v>0</v>
      </c>
      <c r="F102" s="57" t="str">
        <f aca="false">IF(N102=0,"НЕМА УСЛОВ",N102+P102)</f>
        <v>НЕМА УСЛОВ</v>
      </c>
      <c r="G102" s="57" t="n">
        <f aca="false">IF(Q102=10,10,IF(Q102=9,9,IF(Q102=8,8,IF(Q102=7,7,IF(Q102=6,6,0)))))</f>
        <v>0</v>
      </c>
      <c r="H102" s="57" t="n">
        <f aca="false">IF(S102+U102=0,0,S102+U102)</f>
        <v>0</v>
      </c>
      <c r="I102" s="57" t="str">
        <f aca="false">IF(OR(AI102="",AK102=""),"НИЈЕ ПОЛОЖИО",IF(AI102+AK102&lt;36,"НИЈЕ ПОЛОЖИО",AI102+AK102))</f>
        <v>НИЈЕ ПОЛОЖИО</v>
      </c>
      <c r="J102" s="58" t="n">
        <f aca="false">IF(OR(F102="НЕМА УСЛОВ",I102="НИЈЕ ПОЛОЖИО",),0,E102+F102+G102+H102+I102)</f>
        <v>0</v>
      </c>
      <c r="K102" s="58" t="n">
        <f aca="false">IF(J102="","",IF(J102&gt;90,10,IF(J102&gt;80,9,IF(J102&gt;70,8,IF(J102&gt;60,7,IF(J102&gt;50,6,5))))))</f>
        <v>5</v>
      </c>
      <c r="L102" s="59"/>
      <c r="M102" s="60"/>
      <c r="N102" s="57" t="n">
        <f aca="false">IF(M102="",0,IF(M102&gt;12,3,IF(M102&gt;9,3.5,IF(M102&gt;6,4,IF(M102&gt;3,4.5,5)))))</f>
        <v>0</v>
      </c>
      <c r="O102" s="60"/>
      <c r="P102" s="57" t="n">
        <f aca="false">IF(O102=10,10,IF(O102=9,9,IF(O102=8,8,IF(O102=7,7,IF(O102=6,6,0)))))</f>
        <v>0</v>
      </c>
      <c r="Q102" s="60"/>
      <c r="R102" s="60"/>
      <c r="S102" s="57" t="n">
        <f aca="false">IF(R102=10,5,IF(R102=9,4.5,IF(R102=8,4,IF(R102=7,3.5,IF(R102=6,3,0)))))</f>
        <v>0</v>
      </c>
      <c r="T102" s="60"/>
      <c r="U102" s="57" t="n">
        <f aca="false">IF(T102=10,5,IF(T102=9,4.5,IF(T102=8,4,IF(T102=7,3.5,IF(T102=6,3,0)))))</f>
        <v>0</v>
      </c>
      <c r="V102" s="61"/>
      <c r="W102" s="3" t="e">
        <f aca="false">IF(baza_mus!B356&gt;1.6,10,IF(baza_mus!B356&gt;0.8,9,IF(baza_mus!B356&gt;0,8,IF(baza_mus!B356&gt;-0.8,7,IF(baza_mus!B356&gt;-1.6,6,5)))))</f>
        <v>#VALUE!</v>
      </c>
      <c r="Y102" s="3" t="e">
        <f aca="false">IF(baza_mus!D356&gt;1.6,10,IF(baza_mus!D356&gt;0.8,9,IF(baza_mus!D356&gt;0,8,IF(baza_mus!D356&gt;-0.8,7,IF(baza_mus!D356&gt;-1.6,6,5)))))</f>
        <v>#VALUE!</v>
      </c>
      <c r="Z102" s="61"/>
      <c r="AA102" s="3" t="e">
        <f aca="false">IF(baza_mus!F356&gt;1.6,10,IF(baza_mus!F356&gt;0.8,9,IF(baza_mus!F356&gt;0,8,IF(baza_mus!F356&gt;-0.8,7,IF(baza_mus!F356&gt;-1.6,6,5)))))</f>
        <v>#VALUE!</v>
      </c>
      <c r="AB102" s="77"/>
      <c r="AC102" s="3" t="e">
        <f aca="false">IF(baza_mus!H356&gt;1.6,10,IF(baza_mus!H356&gt;0.8,9,IF(baza_mus!H356&gt;0,8,IF(baza_mus!H356&gt;-0.8,7,IF(baza_mus!H356&gt;-1.6,6,5)))))</f>
        <v>#VALUE!</v>
      </c>
      <c r="AD102" s="78"/>
      <c r="AE102" s="3" t="e">
        <f aca="false">IF(baza_mus!J356&gt;1.6,10,IF(baza_mus!J356&gt;0.8,9,IF(baza_mus!J356&gt;0,8,IF(baza_mus!J356&gt;-0.8,7,IF(baza_mus!J356&gt;-1.6,6,5)))))</f>
        <v>#VALUE!</v>
      </c>
      <c r="AF102" s="77"/>
      <c r="AG102" s="3" t="e">
        <f aca="false">IF(baza_mus!L356&gt;1.6,10,IF(baza_mus!L356&gt;0.8,9,IF(baza_mus!L356&gt;0,8,IF(baza_mus!L356&gt;-0.8,7,IF(baza_mus!L356&gt;-1.6,6,5)))))</f>
        <v>#VALUE!</v>
      </c>
      <c r="AH102" s="64" t="n">
        <f aca="false">IF(OR(V102=0,X102=0,Z102=0,AB102=0,AD102=0,AF102=0),0,IF(BB102&gt;2,0,IF(BB102=2,4,IF(BB102=1,5,(W102+Y102+AA102+AC102+AE102+AG102)/6))))</f>
        <v>0</v>
      </c>
      <c r="AI102" s="57" t="n">
        <f aca="false">IF(AH102=4,12,IF(AH102=5,15,IF(AH102&gt;9.49,30,IF(AH102&gt;8.49,27,IF(AH102&gt;7.49,24,IF(AH102&gt;6.49,21,IF(AH102&gt;5.99,18,0)))))))</f>
        <v>0</v>
      </c>
      <c r="AJ102" s="60"/>
      <c r="AK102" s="65" t="n">
        <f aca="false">IF(AJ102=6,18,IF(AJ102=7,21,IF(AJ102=8,24,IF(AJ102=9,27,IF(AJ102=10,30,0)))))</f>
        <v>0</v>
      </c>
      <c r="AL102" s="66"/>
      <c r="AM102" s="67"/>
      <c r="AN102" s="67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E102,5)</f>
        <v>0</v>
      </c>
      <c r="BH102" s="67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1"/>
      <c r="C103" s="11"/>
      <c r="D103" s="11"/>
      <c r="E103" s="56" t="n">
        <f aca="false">IF(L103=10,5,IF(L103=9,4.5,IF(L103=8,4,IF(L103=7,3.5,IF(L103=6,3,0)))))</f>
        <v>0</v>
      </c>
      <c r="F103" s="57" t="str">
        <f aca="false">IF(N103=0,"НЕМА УСЛОВ",N103+P103)</f>
        <v>НЕМА УСЛОВ</v>
      </c>
      <c r="G103" s="57" t="n">
        <f aca="false">IF(Q103=10,10,IF(Q103=9,9,IF(Q103=8,8,IF(Q103=7,7,IF(Q103=6,6,0)))))</f>
        <v>0</v>
      </c>
      <c r="H103" s="57" t="n">
        <f aca="false">IF(S103+U103=0,0,S103+U103)</f>
        <v>0</v>
      </c>
      <c r="I103" s="57" t="str">
        <f aca="false">IF(OR(AI103="",AK103=""),"НИЈЕ ПОЛОЖИО",IF(AI103+AK103&lt;36,"НИЈЕ ПОЛОЖИО",AI103+AK103))</f>
        <v>НИЈЕ ПОЛОЖИО</v>
      </c>
      <c r="J103" s="58" t="n">
        <f aca="false">IF(OR(F103="НЕМА УСЛОВ",I103="НИЈЕ ПОЛОЖИО",),0,E103+F103+G103+H103+I103)</f>
        <v>0</v>
      </c>
      <c r="K103" s="58" t="n">
        <f aca="false">IF(J103="","",IF(J103&gt;90,10,IF(J103&gt;80,9,IF(J103&gt;70,8,IF(J103&gt;60,7,IF(J103&gt;50,6,5))))))</f>
        <v>5</v>
      </c>
      <c r="L103" s="59"/>
      <c r="M103" s="60"/>
      <c r="N103" s="57" t="n">
        <f aca="false">IF(M103="",0,IF(M103&gt;12,3,IF(M103&gt;9,3.5,IF(M103&gt;6,4,IF(M103&gt;3,4.5,5)))))</f>
        <v>0</v>
      </c>
      <c r="O103" s="60"/>
      <c r="P103" s="57" t="n">
        <f aca="false">IF(O103=10,10,IF(O103=9,9,IF(O103=8,8,IF(O103=7,7,IF(O103=6,6,0)))))</f>
        <v>0</v>
      </c>
      <c r="Q103" s="60"/>
      <c r="R103" s="60"/>
      <c r="S103" s="57" t="n">
        <f aca="false">IF(R103=10,5,IF(R103=9,4.5,IF(R103=8,4,IF(R103=7,3.5,IF(R103=6,3,0)))))</f>
        <v>0</v>
      </c>
      <c r="T103" s="60"/>
      <c r="U103" s="57" t="n">
        <f aca="false">IF(T103=10,5,IF(T103=9,4.5,IF(T103=8,4,IF(T103=7,3.5,IF(T103=6,3,0)))))</f>
        <v>0</v>
      </c>
      <c r="V103" s="61"/>
      <c r="W103" s="3" t="e">
        <f aca="false">IF(baza_mus!B357&gt;1.6,10,IF(baza_mus!B357&gt;0.8,9,IF(baza_mus!B357&gt;0,8,IF(baza_mus!B357&gt;-0.8,7,IF(baza_mus!B357&gt;-1.6,6,5)))))</f>
        <v>#VALUE!</v>
      </c>
      <c r="Y103" s="3" t="e">
        <f aca="false">IF(baza_mus!D357&gt;1.6,10,IF(baza_mus!D357&gt;0.8,9,IF(baza_mus!D357&gt;0,8,IF(baza_mus!D357&gt;-0.8,7,IF(baza_mus!D357&gt;-1.6,6,5)))))</f>
        <v>#VALUE!</v>
      </c>
      <c r="Z103" s="61"/>
      <c r="AA103" s="3" t="e">
        <f aca="false">IF(baza_mus!F357&gt;1.6,10,IF(baza_mus!F357&gt;0.8,9,IF(baza_mus!F357&gt;0,8,IF(baza_mus!F357&gt;-0.8,7,IF(baza_mus!F357&gt;-1.6,6,5)))))</f>
        <v>#VALUE!</v>
      </c>
      <c r="AB103" s="77"/>
      <c r="AC103" s="3" t="e">
        <f aca="false">IF(baza_mus!H357&gt;1.6,10,IF(baza_mus!H357&gt;0.8,9,IF(baza_mus!H357&gt;0,8,IF(baza_mus!H357&gt;-0.8,7,IF(baza_mus!H357&gt;-1.6,6,5)))))</f>
        <v>#VALUE!</v>
      </c>
      <c r="AD103" s="78"/>
      <c r="AE103" s="3" t="e">
        <f aca="false">IF(baza_mus!J357&gt;1.6,10,IF(baza_mus!J357&gt;0.8,9,IF(baza_mus!J357&gt;0,8,IF(baza_mus!J357&gt;-0.8,7,IF(baza_mus!J357&gt;-1.6,6,5)))))</f>
        <v>#VALUE!</v>
      </c>
      <c r="AF103" s="77"/>
      <c r="AG103" s="3" t="e">
        <f aca="false">IF(baza_mus!L357&gt;1.6,10,IF(baza_mus!L357&gt;0.8,9,IF(baza_mus!L357&gt;0,8,IF(baza_mus!L357&gt;-0.8,7,IF(baza_mus!L357&gt;-1.6,6,5)))))</f>
        <v>#VALUE!</v>
      </c>
      <c r="AH103" s="64" t="n">
        <f aca="false">IF(OR(V103=0,X103=0,Z103=0,AB103=0,AD103=0,AF103=0),0,IF(BB103&gt;2,0,IF(BB103=2,4,IF(BB103=1,5,(W103+Y103+AA103+AC103+AE103+AG103)/6))))</f>
        <v>0</v>
      </c>
      <c r="AI103" s="57" t="n">
        <f aca="false">IF(AH103=4,12,IF(AH103=5,15,IF(AH103&gt;9.49,30,IF(AH103&gt;8.49,27,IF(AH103&gt;7.49,24,IF(AH103&gt;6.49,21,IF(AH103&gt;5.99,18,0)))))))</f>
        <v>0</v>
      </c>
      <c r="AJ103" s="60"/>
      <c r="AK103" s="65" t="n">
        <f aca="false">IF(AJ103=6,18,IF(AJ103=7,21,IF(AJ103=8,24,IF(AJ103=9,27,IF(AJ103=10,30,0)))))</f>
        <v>0</v>
      </c>
      <c r="AL103" s="66"/>
      <c r="AM103" s="67"/>
      <c r="AN103" s="67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E103,5)</f>
        <v>0</v>
      </c>
      <c r="BH103" s="67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91"/>
      <c r="C104" s="91"/>
      <c r="D104" s="1"/>
      <c r="E104" s="56" t="n">
        <f aca="false">IF(L104=10,5,IF(L104=9,4.5,IF(L104=8,4,IF(L104=7,3.5,IF(L104=6,3,0)))))</f>
        <v>0</v>
      </c>
      <c r="F104" s="57" t="str">
        <f aca="false">IF(N104=0,"НЕМА УСЛОВ",N104+P104)</f>
        <v>НЕМА УСЛОВ</v>
      </c>
      <c r="G104" s="57" t="n">
        <f aca="false">IF(Q104=10,10,IF(Q104=9,9,IF(Q104=8,8,IF(Q104=7,7,IF(Q104=6,6,0)))))</f>
        <v>0</v>
      </c>
      <c r="H104" s="57" t="n">
        <f aca="false">IF(S104+U104=0,0,S104+U104)</f>
        <v>0</v>
      </c>
      <c r="I104" s="57" t="str">
        <f aca="false">IF(OR(AI104="",AK104=""),"НИЈЕ ПОЛОЖИО",IF(AI104+AK104&lt;36,"НИЈЕ ПОЛОЖИО",AI104+AK104))</f>
        <v>НИЈЕ ПОЛОЖИО</v>
      </c>
      <c r="J104" s="58" t="n">
        <f aca="false">IF(OR(F104="НЕМА УСЛОВ",I104="НИЈЕ ПОЛОЖИО",),0,E104+F104+G104+H104+I104)</f>
        <v>0</v>
      </c>
      <c r="K104" s="58" t="n">
        <f aca="false">IF(J104="","",IF(J104&gt;90,10,IF(J104&gt;80,9,IF(J104&gt;70,8,IF(J104&gt;60,7,IF(J104&gt;50,6,5))))))</f>
        <v>5</v>
      </c>
      <c r="L104" s="59"/>
      <c r="M104" s="60"/>
      <c r="N104" s="57" t="n">
        <f aca="false">IF(M104="",0,IF(M104&gt;12,3,IF(M104&gt;9,3.5,IF(M104&gt;6,4,IF(M104&gt;3,4.5,5)))))</f>
        <v>0</v>
      </c>
      <c r="O104" s="60"/>
      <c r="P104" s="57" t="n">
        <f aca="false">IF(O104=10,10,IF(O104=9,9,IF(O104=8,8,IF(O104=7,7,IF(O104=6,6,0)))))</f>
        <v>0</v>
      </c>
      <c r="Q104" s="60"/>
      <c r="R104" s="60"/>
      <c r="S104" s="57" t="n">
        <f aca="false">IF(R104=10,5,IF(R104=9,4.5,IF(R104=8,4,IF(R104=7,3.5,IF(R104=6,3,0)))))</f>
        <v>0</v>
      </c>
      <c r="T104" s="60"/>
      <c r="U104" s="57" t="n">
        <f aca="false">IF(T104=10,5,IF(T104=9,4.5,IF(T104=8,4,IF(T104=7,3.5,IF(T104=6,3,0)))))</f>
        <v>0</v>
      </c>
      <c r="V104" s="61"/>
      <c r="W104" s="3" t="e">
        <f aca="false">IF(baza_mus!B358&gt;1.6,10,IF(baza_mus!B358&gt;0.8,9,IF(baza_mus!B358&gt;0,8,IF(baza_mus!B358&gt;-0.8,7,IF(baza_mus!B358&gt;-1.6,6,5)))))</f>
        <v>#VALUE!</v>
      </c>
      <c r="Y104" s="3" t="e">
        <f aca="false">IF(baza_mus!D358&gt;1.6,10,IF(baza_mus!D358&gt;0.8,9,IF(baza_mus!D358&gt;0,8,IF(baza_mus!D358&gt;-0.8,7,IF(baza_mus!D358&gt;-1.6,6,5)))))</f>
        <v>#VALUE!</v>
      </c>
      <c r="Z104" s="61"/>
      <c r="AA104" s="3" t="e">
        <f aca="false">IF(baza_mus!F358&gt;1.6,10,IF(baza_mus!F358&gt;0.8,9,IF(baza_mus!F358&gt;0,8,IF(baza_mus!F358&gt;-0.8,7,IF(baza_mus!F358&gt;-1.6,6,5)))))</f>
        <v>#VALUE!</v>
      </c>
      <c r="AB104" s="77"/>
      <c r="AC104" s="3" t="e">
        <f aca="false">IF(baza_mus!H358&gt;1.6,10,IF(baza_mus!H358&gt;0.8,9,IF(baza_mus!H358&gt;0,8,IF(baza_mus!H358&gt;-0.8,7,IF(baza_mus!H358&gt;-1.6,6,5)))))</f>
        <v>#VALUE!</v>
      </c>
      <c r="AD104" s="78"/>
      <c r="AE104" s="3" t="e">
        <f aca="false">IF(baza_mus!J358&gt;1.6,10,IF(baza_mus!J358&gt;0.8,9,IF(baza_mus!J358&gt;0,8,IF(baza_mus!J358&gt;-0.8,7,IF(baza_mus!J358&gt;-1.6,6,5)))))</f>
        <v>#VALUE!</v>
      </c>
      <c r="AF104" s="77"/>
      <c r="AG104" s="3" t="e">
        <f aca="false">IF(baza_mus!L358&gt;1.6,10,IF(baza_mus!L358&gt;0.8,9,IF(baza_mus!L358&gt;0,8,IF(baza_mus!L358&gt;-0.8,7,IF(baza_mus!L358&gt;-1.6,6,5)))))</f>
        <v>#VALUE!</v>
      </c>
      <c r="AH104" s="64" t="n">
        <f aca="false">IF(OR(V104=0,X104=0,Z104=0,AB104=0,AD104=0,AF104=0),0,IF(BB104&gt;2,0,IF(BB104=2,4,IF(BB104=1,5,(W104+Y104+AA104+AC104+AE104+AG104)/6))))</f>
        <v>0</v>
      </c>
      <c r="AI104" s="57" t="n">
        <f aca="false">IF(AH104=4,12,IF(AH104=5,15,IF(AH104&gt;9.49,30,IF(AH104&gt;8.49,27,IF(AH104&gt;7.49,24,IF(AH104&gt;6.49,21,IF(AH104&gt;5.99,18,0)))))))</f>
        <v>0</v>
      </c>
      <c r="AJ104" s="60"/>
      <c r="AK104" s="65" t="n">
        <f aca="false">IF(AJ104=6,18,IF(AJ104=7,21,IF(AJ104=8,24,IF(AJ104=9,27,IF(AJ104=10,30,0)))))</f>
        <v>0</v>
      </c>
      <c r="AL104" s="66"/>
      <c r="AM104" s="67"/>
      <c r="AN104" s="67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E104,5)</f>
        <v>0</v>
      </c>
      <c r="BH104" s="67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11"/>
      <c r="C105" s="11"/>
      <c r="D105" s="11"/>
      <c r="E105" s="56" t="n">
        <f aca="false">IF(L105=10,5,IF(L105=9,4.5,IF(L105=8,4,IF(L105=7,3.5,IF(L105=6,3,0)))))</f>
        <v>0</v>
      </c>
      <c r="F105" s="57" t="str">
        <f aca="false">IF(N105=0,"НЕМА УСЛОВ",N105+P105)</f>
        <v>НЕМА УСЛОВ</v>
      </c>
      <c r="G105" s="57" t="n">
        <f aca="false">IF(Q105=10,10,IF(Q105=9,9,IF(Q105=8,8,IF(Q105=7,7,IF(Q105=6,6,0)))))</f>
        <v>0</v>
      </c>
      <c r="H105" s="57" t="n">
        <f aca="false">IF(S105+U105=0,0,S105+U105)</f>
        <v>0</v>
      </c>
      <c r="I105" s="57" t="str">
        <f aca="false">IF(OR(AI105="",AK105=""),"НИЈЕ ПОЛОЖИО",IF(AI105+AK105&lt;36,"НИЈЕ ПОЛОЖИО",AI105+AK105))</f>
        <v>НИЈЕ ПОЛОЖИО</v>
      </c>
      <c r="J105" s="58" t="n">
        <f aca="false">IF(OR(F105="НЕМА УСЛОВ",I105="НИЈЕ ПОЛОЖИО",),0,E105+F105+G105+H105+I105)</f>
        <v>0</v>
      </c>
      <c r="K105" s="58" t="n">
        <f aca="false">IF(J105="","",IF(J105&gt;90,10,IF(J105&gt;80,9,IF(J105&gt;70,8,IF(J105&gt;60,7,IF(J105&gt;50,6,5))))))</f>
        <v>5</v>
      </c>
      <c r="L105" s="59"/>
      <c r="M105" s="60"/>
      <c r="N105" s="57" t="n">
        <f aca="false">IF(M105="",0,IF(M105&gt;12,3,IF(M105&gt;9,3.5,IF(M105&gt;6,4,IF(M105&gt;3,4.5,5)))))</f>
        <v>0</v>
      </c>
      <c r="O105" s="60"/>
      <c r="P105" s="57" t="n">
        <f aca="false">IF(O105=10,10,IF(O105=9,9,IF(O105=8,8,IF(O105=7,7,IF(O105=6,6,0)))))</f>
        <v>0</v>
      </c>
      <c r="Q105" s="60"/>
      <c r="R105" s="68"/>
      <c r="S105" s="57" t="n">
        <f aca="false">IF(R105=10,5,IF(R105=9,4.5,IF(R105=8,4,IF(R105=7,3.5,IF(R105=6,3,0)))))</f>
        <v>0</v>
      </c>
      <c r="T105" s="60"/>
      <c r="U105" s="57" t="n">
        <f aca="false">IF(T105=10,5,IF(T105=9,4.5,IF(T105=8,4,IF(T105=7,3.5,IF(T105=6,3,0)))))</f>
        <v>0</v>
      </c>
      <c r="V105" s="61"/>
      <c r="W105" s="3" t="e">
        <f aca="false">IF(baza_mus!B359&gt;1.6,10,IF(baza_mus!B359&gt;0.8,9,IF(baza_mus!B359&gt;0,8,IF(baza_mus!B359&gt;-0.8,7,IF(baza_mus!B359&gt;-1.6,6,5)))))</f>
        <v>#VALUE!</v>
      </c>
      <c r="Y105" s="3" t="e">
        <f aca="false">IF(baza_mus!D359&gt;1.6,10,IF(baza_mus!D359&gt;0.8,9,IF(baza_mus!D359&gt;0,8,IF(baza_mus!D359&gt;-0.8,7,IF(baza_mus!D359&gt;-1.6,6,5)))))</f>
        <v>#VALUE!</v>
      </c>
      <c r="Z105" s="61"/>
      <c r="AA105" s="3" t="e">
        <f aca="false">IF(baza_mus!F359&gt;1.6,10,IF(baza_mus!F359&gt;0.8,9,IF(baza_mus!F359&gt;0,8,IF(baza_mus!F359&gt;-0.8,7,IF(baza_mus!F359&gt;-1.6,6,5)))))</f>
        <v>#VALUE!</v>
      </c>
      <c r="AB105" s="77"/>
      <c r="AC105" s="3" t="e">
        <f aca="false">IF(baza_mus!H359&gt;1.6,10,IF(baza_mus!H359&gt;0.8,9,IF(baza_mus!H359&gt;0,8,IF(baza_mus!H359&gt;-0.8,7,IF(baza_mus!H359&gt;-1.6,6,5)))))</f>
        <v>#VALUE!</v>
      </c>
      <c r="AD105" s="78"/>
      <c r="AE105" s="3" t="e">
        <f aca="false">IF(baza_mus!J359&gt;1.6,10,IF(baza_mus!J359&gt;0.8,9,IF(baza_mus!J359&gt;0,8,IF(baza_mus!J359&gt;-0.8,7,IF(baza_mus!J359&gt;-1.6,6,5)))))</f>
        <v>#VALUE!</v>
      </c>
      <c r="AF105" s="77"/>
      <c r="AG105" s="3" t="e">
        <f aca="false">IF(baza_mus!L359&gt;1.6,10,IF(baza_mus!L359&gt;0.8,9,IF(baza_mus!L359&gt;0,8,IF(baza_mus!L359&gt;-0.8,7,IF(baza_mus!L359&gt;-1.6,6,5)))))</f>
        <v>#VALUE!</v>
      </c>
      <c r="AH105" s="64" t="n">
        <f aca="false">IF(OR(V105=0,X105=0,Z105=0,AB105=0,AD105=0,AF105=0),0,IF(BB105&gt;2,0,IF(BB105=2,4,IF(BB105=1,5,(W105+Y105+AA105+AC105+AE105+AG105)/6))))</f>
        <v>0</v>
      </c>
      <c r="AI105" s="57" t="n">
        <f aca="false">IF(AH105=4,12,IF(AH105=5,15,IF(AH105&gt;9.49,30,IF(AH105&gt;8.49,27,IF(AH105&gt;7.49,24,IF(AH105&gt;6.49,21,IF(AH105&gt;5.99,18,0)))))))</f>
        <v>0</v>
      </c>
      <c r="AJ105" s="60"/>
      <c r="AK105" s="65" t="n">
        <f aca="false">IF(AJ105=6,18,IF(AJ105=7,21,IF(AJ105=8,24,IF(AJ105=9,27,IF(AJ105=10,30,0)))))</f>
        <v>0</v>
      </c>
      <c r="AL105" s="66"/>
      <c r="AM105" s="67"/>
      <c r="AN105" s="67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E105,5)</f>
        <v>0</v>
      </c>
      <c r="BH105" s="67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92"/>
      <c r="C106" s="92"/>
      <c r="D106" s="11"/>
      <c r="E106" s="56" t="n">
        <f aca="false">IF(L106=10,5,IF(L106=9,4.5,IF(L106=8,4,IF(L106=7,3.5,IF(L106=6,3,0)))))</f>
        <v>0</v>
      </c>
      <c r="F106" s="57" t="str">
        <f aca="false">IF(N106=0,"НЕМА УСЛОВ",N106+P106)</f>
        <v>НЕМА УСЛОВ</v>
      </c>
      <c r="G106" s="57" t="n">
        <f aca="false">IF(Q106=10,10,IF(Q106=9,9,IF(Q106=8,8,IF(Q106=7,7,IF(Q106=6,6,0)))))</f>
        <v>0</v>
      </c>
      <c r="H106" s="57" t="n">
        <f aca="false">IF(S106+U106=0,0,S106+U106)</f>
        <v>0</v>
      </c>
      <c r="I106" s="57" t="str">
        <f aca="false">IF(OR(AI106="",AK106=""),"НИЈЕ ПОЛОЖИО",IF(AI106+AK106&lt;36,"НИЈЕ ПОЛОЖИО",AI106+AK106))</f>
        <v>НИЈЕ ПОЛОЖИО</v>
      </c>
      <c r="J106" s="58" t="n">
        <f aca="false">IF(OR(F106="НЕМА УСЛОВ",I106="НИЈЕ ПОЛОЖИО",),0,E106+F106+G106+H106+I106)</f>
        <v>0</v>
      </c>
      <c r="K106" s="58" t="n">
        <f aca="false">IF(J106="","",IF(J106&gt;90,10,IF(J106&gt;80,9,IF(J106&gt;70,8,IF(J106&gt;60,7,IF(J106&gt;50,6,5))))))</f>
        <v>5</v>
      </c>
      <c r="L106" s="59"/>
      <c r="M106" s="60"/>
      <c r="N106" s="57" t="n">
        <f aca="false">IF(M106="",0,IF(M106&gt;12,3,IF(M106&gt;9,3.5,IF(M106&gt;6,4,IF(M106&gt;3,4.5,5)))))</f>
        <v>0</v>
      </c>
      <c r="O106" s="60"/>
      <c r="P106" s="57" t="n">
        <f aca="false">IF(O106=10,10,IF(O106=9,9,IF(O106=8,8,IF(O106=7,7,IF(O106=6,6,0)))))</f>
        <v>0</v>
      </c>
      <c r="Q106" s="60"/>
      <c r="R106" s="60"/>
      <c r="S106" s="57" t="n">
        <f aca="false">IF(R106=10,5,IF(R106=9,4.5,IF(R106=8,4,IF(R106=7,3.5,IF(R106=6,3,0)))))</f>
        <v>0</v>
      </c>
      <c r="T106" s="60"/>
      <c r="U106" s="57" t="n">
        <f aca="false">IF(T106=10,5,IF(T106=9,4.5,IF(T106=8,4,IF(T106=7,3.5,IF(T106=6,3,0)))))</f>
        <v>0</v>
      </c>
      <c r="V106" s="61"/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Z106" s="61"/>
      <c r="AA106" s="3" t="e">
        <f aca="false">IF(baza_mus!F360&gt;1.6,10,IF(baza_mus!F360&gt;0.8,9,IF(baza_mus!F360&gt;0,8,IF(baza_mus!F360&gt;-0.8,7,IF(baza_mus!F360&gt;-1.6,6,5)))))</f>
        <v>#VALUE!</v>
      </c>
      <c r="AB106" s="77"/>
      <c r="AC106" s="3" t="e">
        <f aca="false">IF(baza_mus!H360&gt;1.6,10,IF(baza_mus!H360&gt;0.8,9,IF(baza_mus!H360&gt;0,8,IF(baza_mus!H360&gt;-0.8,7,IF(baza_mus!H360&gt;-1.6,6,5)))))</f>
        <v>#VALUE!</v>
      </c>
      <c r="AD106" s="78"/>
      <c r="AE106" s="3" t="e">
        <f aca="false">IF(baza_mus!J360&gt;1.6,10,IF(baza_mus!J360&gt;0.8,9,IF(baza_mus!J360&gt;0,8,IF(baza_mus!J360&gt;-0.8,7,IF(baza_mus!J360&gt;-1.6,6,5)))))</f>
        <v>#VALUE!</v>
      </c>
      <c r="AF106" s="77"/>
      <c r="AG106" s="3" t="e">
        <f aca="false">IF(baza_mus!L360&gt;1.6,10,IF(baza_mus!L360&gt;0.8,9,IF(baza_mus!L360&gt;0,8,IF(baza_mus!L360&gt;-0.8,7,IF(baza_mus!L360&gt;-1.6,6,5)))))</f>
        <v>#VALUE!</v>
      </c>
      <c r="AH106" s="64" t="n">
        <f aca="false">IF(OR(V106=0,X106=0,Z106=0,AB106=0,AD106=0,AF106=0),0,IF(BB106&gt;2,0,IF(BB106=2,4,IF(BB106=1,5,(W106+Y106+AA106+AC106+AE106+AG106)/6))))</f>
        <v>0</v>
      </c>
      <c r="AI106" s="57" t="n">
        <f aca="false">IF(AH106=4,12,IF(AH106=5,15,IF(AH106&gt;9.49,30,IF(AH106&gt;8.49,27,IF(AH106&gt;7.49,24,IF(AH106&gt;6.49,21,IF(AH106&gt;5.99,18,0)))))))</f>
        <v>0</v>
      </c>
      <c r="AJ106" s="60"/>
      <c r="AK106" s="65" t="n">
        <f aca="false">IF(AJ106=6,18,IF(AJ106=7,21,IF(AJ106=8,24,IF(AJ106=9,27,IF(AJ106=10,30,0)))))</f>
        <v>0</v>
      </c>
      <c r="AL106" s="66"/>
      <c r="AM106" s="67"/>
      <c r="AN106" s="67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E106,5)</f>
        <v>0</v>
      </c>
      <c r="BH106" s="67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92"/>
      <c r="C107" s="92"/>
      <c r="D107" s="11"/>
      <c r="E107" s="56" t="n">
        <f aca="false">IF(L107=10,5,IF(L107=9,4.5,IF(L107=8,4,IF(L107=7,3.5,IF(L107=6,3,0)))))</f>
        <v>0</v>
      </c>
      <c r="F107" s="57" t="str">
        <f aca="false">IF(N107=0,"НЕМА УСЛОВ",N107+P107)</f>
        <v>НЕМА УСЛОВ</v>
      </c>
      <c r="G107" s="57" t="n">
        <f aca="false">IF(Q107=10,10,IF(Q107=9,9,IF(Q107=8,8,IF(Q107=7,7,IF(Q107=6,6,0)))))</f>
        <v>0</v>
      </c>
      <c r="H107" s="57" t="n">
        <f aca="false">IF(S107+U107=0,0,S107+U107)</f>
        <v>0</v>
      </c>
      <c r="I107" s="57" t="str">
        <f aca="false">IF(OR(AI107="",AK107=""),"НИЈЕ ПОЛОЖИО",IF(AI107+AK107&lt;36,"НИЈЕ ПОЛОЖИО",AI107+AK107))</f>
        <v>НИЈЕ ПОЛОЖИО</v>
      </c>
      <c r="J107" s="58" t="n">
        <f aca="false">IF(OR(F107="НЕМА УСЛОВ",I107="НИЈЕ ПОЛОЖИО",),0,E107+F107+G107+H107+I107)</f>
        <v>0</v>
      </c>
      <c r="K107" s="58" t="n">
        <f aca="false">IF(J107="","",IF(J107&gt;90,10,IF(J107&gt;80,9,IF(J107&gt;70,8,IF(J107&gt;60,7,IF(J107&gt;50,6,5))))))</f>
        <v>5</v>
      </c>
      <c r="L107" s="59"/>
      <c r="M107" s="60"/>
      <c r="N107" s="57" t="n">
        <f aca="false">IF(M107="",0,IF(M107&gt;12,3,IF(M107&gt;9,3.5,IF(M107&gt;6,4,IF(M107&gt;3,4.5,5)))))</f>
        <v>0</v>
      </c>
      <c r="O107" s="60"/>
      <c r="P107" s="57" t="n">
        <f aca="false">IF(O107=10,10,IF(O107=9,9,IF(O107=8,8,IF(O107=7,7,IF(O107=6,6,0)))))</f>
        <v>0</v>
      </c>
      <c r="Q107" s="60"/>
      <c r="R107" s="68"/>
      <c r="S107" s="57" t="n">
        <f aca="false">IF(R107=10,5,IF(R107=9,4.5,IF(R107=8,4,IF(R107=7,3.5,IF(R107=6,3,0)))))</f>
        <v>0</v>
      </c>
      <c r="T107" s="60"/>
      <c r="U107" s="57" t="n">
        <f aca="false">IF(T107=10,5,IF(T107=9,4.5,IF(T107=8,4,IF(T107=7,3.5,IF(T107=6,3,0)))))</f>
        <v>0</v>
      </c>
      <c r="V107" s="61"/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Z107" s="61"/>
      <c r="AA107" s="3" t="e">
        <f aca="false">IF(baza_mus!F361&gt;1.6,10,IF(baza_mus!F361&gt;0.8,9,IF(baza_mus!F361&gt;0,8,IF(baza_mus!F361&gt;-0.8,7,IF(baza_mus!F361&gt;-1.6,6,5)))))</f>
        <v>#VALUE!</v>
      </c>
      <c r="AB107" s="77"/>
      <c r="AC107" s="3" t="e">
        <f aca="false">IF(baza_mus!H361&gt;1.6,10,IF(baza_mus!H361&gt;0.8,9,IF(baza_mus!H361&gt;0,8,IF(baza_mus!H361&gt;-0.8,7,IF(baza_mus!H361&gt;-1.6,6,5)))))</f>
        <v>#VALUE!</v>
      </c>
      <c r="AD107" s="78"/>
      <c r="AE107" s="3" t="e">
        <f aca="false">IF(baza_mus!J361&gt;1.6,10,IF(baza_mus!J361&gt;0.8,9,IF(baza_mus!J361&gt;0,8,IF(baza_mus!J361&gt;-0.8,7,IF(baza_mus!J361&gt;-1.6,6,5)))))</f>
        <v>#VALUE!</v>
      </c>
      <c r="AF107" s="77"/>
      <c r="AG107" s="3" t="e">
        <f aca="false">IF(baza_mus!L361&gt;1.6,10,IF(baza_mus!L361&gt;0.8,9,IF(baza_mus!L361&gt;0,8,IF(baza_mus!L361&gt;-0.8,7,IF(baza_mus!L361&gt;-1.6,6,5)))))</f>
        <v>#VALUE!</v>
      </c>
      <c r="AH107" s="64" t="n">
        <f aca="false">IF(OR(V107=0,X107=0,Z107=0,AB107=0,AD107=0,AF107=0),0,IF(BB107&gt;2,0,IF(BB107=2,4,IF(BB107=1,5,(W107+Y107+AA107+AC107+AE107+AG107)/6))))</f>
        <v>0</v>
      </c>
      <c r="AI107" s="57" t="n">
        <f aca="false">IF(AH107=4,12,IF(AH107=5,15,IF(AH107&gt;9.49,30,IF(AH107&gt;8.49,27,IF(AH107&gt;7.49,24,IF(AH107&gt;6.49,21,IF(AH107&gt;5.99,18,0)))))))</f>
        <v>0</v>
      </c>
      <c r="AJ107" s="60"/>
      <c r="AK107" s="65" t="n">
        <f aca="false">IF(AJ107=6,18,IF(AJ107=7,21,IF(AJ107=8,24,IF(AJ107=9,27,IF(AJ107=10,30,0)))))</f>
        <v>0</v>
      </c>
      <c r="AL107" s="66"/>
      <c r="AM107" s="67"/>
      <c r="AN107" s="67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E107,5)</f>
        <v>0</v>
      </c>
      <c r="BH107" s="67" t="n">
        <f aca="false">COUNTIF(AG107,5)</f>
        <v>0</v>
      </c>
    </row>
    <row r="108" customFormat="false" ht="13" hidden="false" customHeight="false" outlineLevel="0" collapsed="false">
      <c r="A108" s="1" t="n">
        <v>104</v>
      </c>
      <c r="B108" s="93"/>
      <c r="C108" s="93"/>
      <c r="D108" s="11"/>
      <c r="E108" s="56" t="n">
        <f aca="false">IF(L108=10,5,IF(L108=9,4.5,IF(L108=8,4,IF(L108=7,3.5,IF(L108=6,3,0)))))</f>
        <v>0</v>
      </c>
      <c r="F108" s="57" t="str">
        <f aca="false">IF(N108=0,"НЕМА УСЛОВ",N108+P108)</f>
        <v>НЕМА УСЛОВ</v>
      </c>
      <c r="G108" s="57" t="n">
        <f aca="false">IF(Q108=10,10,IF(Q108=9,9,IF(Q108=8,8,IF(Q108=7,7,IF(Q108=6,6,0)))))</f>
        <v>0</v>
      </c>
      <c r="H108" s="57" t="n">
        <f aca="false">IF(S108+U108=0,0,S108+U108)</f>
        <v>0</v>
      </c>
      <c r="I108" s="57" t="str">
        <f aca="false">IF(OR(AI108="",AK108=""),"НИЈЕ ПОЛОЖИО",IF(AI108+AK108&lt;36,"НИЈЕ ПОЛОЖИО",AI108+AK108))</f>
        <v>НИЈЕ ПОЛОЖИО</v>
      </c>
      <c r="J108" s="58" t="n">
        <f aca="false">IF(OR(F108="НЕМА УСЛОВ",I108="НИЈЕ ПОЛОЖИО",),0,E108+F108+G108+H108+I108)</f>
        <v>0</v>
      </c>
      <c r="K108" s="58" t="n">
        <f aca="false">IF(J108="","",IF(J108&gt;90,10,IF(J108&gt;80,9,IF(J108&gt;70,8,IF(J108&gt;60,7,IF(J108&gt;50,6,5))))))</f>
        <v>5</v>
      </c>
      <c r="L108" s="59"/>
      <c r="M108" s="60"/>
      <c r="N108" s="57" t="n">
        <f aca="false">IF(M108="",0,IF(M108&gt;12,3,IF(M108&gt;9,3.5,IF(M108&gt;6,4,IF(M108&gt;3,4.5,5)))))</f>
        <v>0</v>
      </c>
      <c r="O108" s="60"/>
      <c r="P108" s="57" t="n">
        <f aca="false">IF(O108=10,10,IF(O108=9,9,IF(O108=8,8,IF(O108=7,7,IF(O108=6,6,0)))))</f>
        <v>0</v>
      </c>
      <c r="Q108" s="60"/>
      <c r="R108" s="60"/>
      <c r="S108" s="57" t="n">
        <f aca="false">IF(R108=10,5,IF(R108=9,4.5,IF(R108=8,4,IF(R108=7,3.5,IF(R108=6,3,0)))))</f>
        <v>0</v>
      </c>
      <c r="T108" s="74"/>
      <c r="U108" s="57" t="n">
        <f aca="false">IF(T108=10,5,IF(T108=9,4.5,IF(T108=8,4,IF(T108=7,3.5,IF(T108=6,3,0)))))</f>
        <v>0</v>
      </c>
      <c r="V108" s="61"/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Z108" s="61"/>
      <c r="AA108" s="3" t="e">
        <f aca="false">IF(baza_mus!F362&gt;1.6,10,IF(baza_mus!F362&gt;0.8,9,IF(baza_mus!F362&gt;0,8,IF(baza_mus!F362&gt;-0.8,7,IF(baza_mus!F362&gt;-1.6,6,5)))))</f>
        <v>#VALUE!</v>
      </c>
      <c r="AB108" s="77"/>
      <c r="AC108" s="3" t="e">
        <f aca="false">IF(baza_mus!H362&gt;1.6,10,IF(baza_mus!H362&gt;0.8,9,IF(baza_mus!H362&gt;0,8,IF(baza_mus!H362&gt;-0.8,7,IF(baza_mus!H362&gt;-1.6,6,5)))))</f>
        <v>#VALUE!</v>
      </c>
      <c r="AD108" s="78"/>
      <c r="AE108" s="3" t="e">
        <f aca="false">IF(baza_mus!J362&gt;1.6,10,IF(baza_mus!J362&gt;0.8,9,IF(baza_mus!J362&gt;0,8,IF(baza_mus!J362&gt;-0.8,7,IF(baza_mus!J362&gt;-1.6,6,5)))))</f>
        <v>#VALUE!</v>
      </c>
      <c r="AF108" s="77"/>
      <c r="AG108" s="3" t="e">
        <f aca="false">IF(baza_mus!L362&gt;1.6,10,IF(baza_mus!L362&gt;0.8,9,IF(baza_mus!L362&gt;0,8,IF(baza_mus!L362&gt;-0.8,7,IF(baza_mus!L362&gt;-1.6,6,5)))))</f>
        <v>#VALUE!</v>
      </c>
      <c r="AH108" s="64" t="n">
        <f aca="false">IF(OR(V108=0,X108=0,Z108=0,AB108=0,AD108=0,AF108=0),0,IF(BB108&gt;2,0,IF(BB108=2,4,IF(BB108=1,5,(W108+Y108+AA108+AC108+AE108+AG108)/6))))</f>
        <v>0</v>
      </c>
      <c r="AI108" s="57" t="n">
        <f aca="false">IF(AH108=4,12,IF(AH108=5,15,IF(AH108&gt;9.49,30,IF(AH108&gt;8.49,27,IF(AH108&gt;7.49,24,IF(AH108&gt;6.49,21,IF(AH108&gt;5.99,18,0)))))))</f>
        <v>0</v>
      </c>
      <c r="AJ108" s="60"/>
      <c r="AK108" s="65" t="n">
        <f aca="false">IF(AJ108=6,18,IF(AJ108=7,21,IF(AJ108=8,24,IF(AJ108=9,27,IF(AJ108=10,30,0)))))</f>
        <v>0</v>
      </c>
      <c r="AL108" s="66"/>
      <c r="AM108" s="67"/>
      <c r="AN108" s="67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E108,5)</f>
        <v>0</v>
      </c>
      <c r="BH108" s="67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92"/>
      <c r="C109" s="92"/>
      <c r="D109" s="11"/>
      <c r="E109" s="56" t="n">
        <f aca="false">IF(L109=10,5,IF(L109=9,4.5,IF(L109=8,4,IF(L109=7,3.5,IF(L109=6,3,0)))))</f>
        <v>0</v>
      </c>
      <c r="F109" s="57" t="str">
        <f aca="false">IF(N109=0,"НЕМА УСЛОВ",N109+P109)</f>
        <v>НЕМА УСЛОВ</v>
      </c>
      <c r="G109" s="57" t="n">
        <f aca="false">IF(Q109=10,10,IF(Q109=9,9,IF(Q109=8,8,IF(Q109=7,7,IF(Q109=6,6,0)))))</f>
        <v>0</v>
      </c>
      <c r="H109" s="57" t="n">
        <f aca="false">IF(S109+U109=0,0,S109+U109)</f>
        <v>0</v>
      </c>
      <c r="I109" s="57" t="str">
        <f aca="false">IF(OR(AI109="",AK109=""),"НИЈЕ ПОЛОЖИО",IF(AI109+AK109&lt;36,"НИЈЕ ПОЛОЖИО",AI109+AK109))</f>
        <v>НИЈЕ ПОЛОЖИО</v>
      </c>
      <c r="J109" s="58" t="n">
        <f aca="false">IF(OR(F109="НЕМА УСЛОВ",I109="НИЈЕ ПОЛОЖИО",),0,E109+F109+G109+H109+I109)</f>
        <v>0</v>
      </c>
      <c r="K109" s="58" t="n">
        <f aca="false">IF(J109="","",IF(J109&gt;90,10,IF(J109&gt;80,9,IF(J109&gt;70,8,IF(J109&gt;60,7,IF(J109&gt;50,6,5))))))</f>
        <v>5</v>
      </c>
      <c r="L109" s="59"/>
      <c r="M109" s="60"/>
      <c r="N109" s="57" t="n">
        <f aca="false">IF(M109="",0,IF(M109&gt;12,3,IF(M109&gt;9,3.5,IF(M109&gt;6,4,IF(M109&gt;3,4.5,5)))))</f>
        <v>0</v>
      </c>
      <c r="O109" s="60"/>
      <c r="P109" s="57" t="n">
        <f aca="false">IF(O109=10,10,IF(O109=9,9,IF(O109=8,8,IF(O109=7,7,IF(O109=6,6,0)))))</f>
        <v>0</v>
      </c>
      <c r="Q109" s="60"/>
      <c r="R109" s="60"/>
      <c r="S109" s="57" t="n">
        <f aca="false">IF(R109=10,5,IF(R109=9,4.5,IF(R109=8,4,IF(R109=7,3.5,IF(R109=6,3,0)))))</f>
        <v>0</v>
      </c>
      <c r="T109" s="60"/>
      <c r="U109" s="57" t="n">
        <f aca="false">IF(T109=10,5,IF(T109=9,4.5,IF(T109=8,4,IF(T109=7,3.5,IF(T109=6,3,0)))))</f>
        <v>0</v>
      </c>
      <c r="V109" s="61"/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Z109" s="61"/>
      <c r="AA109" s="3" t="e">
        <f aca="false">IF(baza_mus!F363&gt;1.6,10,IF(baza_mus!F363&gt;0.8,9,IF(baza_mus!F363&gt;0,8,IF(baza_mus!F363&gt;-0.8,7,IF(baza_mus!F363&gt;-1.6,6,5)))))</f>
        <v>#VALUE!</v>
      </c>
      <c r="AB109" s="77"/>
      <c r="AC109" s="3" t="e">
        <f aca="false">IF(baza_mus!H363&gt;1.6,10,IF(baza_mus!H363&gt;0.8,9,IF(baza_mus!H363&gt;0,8,IF(baza_mus!H363&gt;-0.8,7,IF(baza_mus!H363&gt;-1.6,6,5)))))</f>
        <v>#VALUE!</v>
      </c>
      <c r="AD109" s="78"/>
      <c r="AE109" s="3" t="e">
        <f aca="false">IF(baza_mus!J363&gt;1.6,10,IF(baza_mus!J363&gt;0.8,9,IF(baza_mus!J363&gt;0,8,IF(baza_mus!J363&gt;-0.8,7,IF(baza_mus!J363&gt;-1.6,6,5)))))</f>
        <v>#VALUE!</v>
      </c>
      <c r="AF109" s="77"/>
      <c r="AG109" s="3" t="e">
        <f aca="false">IF(baza_mus!L363&gt;1.6,10,IF(baza_mus!L363&gt;0.8,9,IF(baza_mus!L363&gt;0,8,IF(baza_mus!L363&gt;-0.8,7,IF(baza_mus!L363&gt;-1.6,6,5)))))</f>
        <v>#VALUE!</v>
      </c>
      <c r="AH109" s="64" t="n">
        <f aca="false">IF(OR(V109=0,X109=0,Z109=0,AB109=0,AD109=0,AF109=0),0,IF(BB109&gt;2,0,IF(BB109=2,4,IF(BB109=1,5,(W109+Y109+AA109+AC109+AE109+AG109)/6))))</f>
        <v>0</v>
      </c>
      <c r="AI109" s="57" t="n">
        <f aca="false">IF(AH109=4,12,IF(AH109=5,15,IF(AH109&gt;9.49,30,IF(AH109&gt;8.49,27,IF(AH109&gt;7.49,24,IF(AH109&gt;6.49,21,IF(AH109&gt;5.99,18,0)))))))</f>
        <v>0</v>
      </c>
      <c r="AJ109" s="60"/>
      <c r="AK109" s="65" t="n">
        <f aca="false">IF(AJ109=6,18,IF(AJ109=7,21,IF(AJ109=8,24,IF(AJ109=9,27,IF(AJ109=10,30,0)))))</f>
        <v>0</v>
      </c>
      <c r="AL109" s="66"/>
      <c r="AM109" s="67"/>
      <c r="AN109" s="67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E109,5)</f>
        <v>0</v>
      </c>
      <c r="BH109" s="67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93"/>
      <c r="C110" s="93"/>
      <c r="D110" s="11"/>
      <c r="E110" s="56" t="n">
        <f aca="false">IF(L110=10,5,IF(L110=9,4.5,IF(L110=8,4,IF(L110=7,3.5,IF(L110=6,3,0)))))</f>
        <v>0</v>
      </c>
      <c r="F110" s="57" t="str">
        <f aca="false">IF(N110=0,"НЕМА УСЛОВ",N110+P110)</f>
        <v>НЕМА УСЛОВ</v>
      </c>
      <c r="G110" s="57" t="n">
        <f aca="false">IF(Q110=10,10,IF(Q110=9,9,IF(Q110=8,8,IF(Q110=7,7,IF(Q110=6,6,0)))))</f>
        <v>0</v>
      </c>
      <c r="H110" s="57" t="n">
        <f aca="false">IF(S110+U110=0,0,S110+U110)</f>
        <v>0</v>
      </c>
      <c r="I110" s="57" t="str">
        <f aca="false">IF(OR(AI110="",AK110=""),"НИЈЕ ПОЛОЖИО",IF(AI110+AK110&lt;36,"НИЈЕ ПОЛОЖИО",AI110+AK110))</f>
        <v>НИЈЕ ПОЛОЖИО</v>
      </c>
      <c r="J110" s="58" t="n">
        <f aca="false">IF(OR(F110="НЕМА УСЛОВ",I110="НИЈЕ ПОЛОЖИО",),0,E110+F110+G110+H110+I110)</f>
        <v>0</v>
      </c>
      <c r="K110" s="58" t="n">
        <f aca="false">IF(J110="","",IF(J110&gt;90,10,IF(J110&gt;80,9,IF(J110&gt;70,8,IF(J110&gt;60,7,IF(J110&gt;50,6,5))))))</f>
        <v>5</v>
      </c>
      <c r="L110" s="59"/>
      <c r="M110" s="60"/>
      <c r="N110" s="57" t="n">
        <f aca="false">IF(M110="",0,IF(M110&gt;12,3,IF(M110&gt;9,3.5,IF(M110&gt;6,4,IF(M110&gt;3,4.5,5)))))</f>
        <v>0</v>
      </c>
      <c r="O110" s="60"/>
      <c r="P110" s="57" t="n">
        <f aca="false">IF(O110=10,10,IF(O110=9,9,IF(O110=8,8,IF(O110=7,7,IF(O110=6,6,0)))))</f>
        <v>0</v>
      </c>
      <c r="Q110" s="60"/>
      <c r="R110" s="60"/>
      <c r="S110" s="57" t="n">
        <f aca="false">IF(R110=10,5,IF(R110=9,4.5,IF(R110=8,4,IF(R110=7,3.5,IF(R110=6,3,0)))))</f>
        <v>0</v>
      </c>
      <c r="T110" s="60"/>
      <c r="U110" s="57" t="n">
        <f aca="false">IF(T110=10,5,IF(T110=9,4.5,IF(T110=8,4,IF(T110=7,3.5,IF(T110=6,3,0)))))</f>
        <v>0</v>
      </c>
      <c r="V110" s="61"/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Z110" s="61"/>
      <c r="AA110" s="3" t="e">
        <f aca="false">IF(baza_mus!F364&gt;1.6,10,IF(baza_mus!F364&gt;0.8,9,IF(baza_mus!F364&gt;0,8,IF(baza_mus!F364&gt;-0.8,7,IF(baza_mus!F364&gt;-1.6,6,5)))))</f>
        <v>#VALUE!</v>
      </c>
      <c r="AB110" s="77"/>
      <c r="AC110" s="3" t="e">
        <f aca="false">IF(baza_mus!H364&gt;1.6,10,IF(baza_mus!H364&gt;0.8,9,IF(baza_mus!H364&gt;0,8,IF(baza_mus!H364&gt;-0.8,7,IF(baza_mus!H364&gt;-1.6,6,5)))))</f>
        <v>#VALUE!</v>
      </c>
      <c r="AD110" s="78"/>
      <c r="AE110" s="3" t="e">
        <f aca="false">IF(baza_mus!J364&gt;1.6,10,IF(baza_mus!J364&gt;0.8,9,IF(baza_mus!J364&gt;0,8,IF(baza_mus!J364&gt;-0.8,7,IF(baza_mus!J364&gt;-1.6,6,5)))))</f>
        <v>#VALUE!</v>
      </c>
      <c r="AF110" s="77"/>
      <c r="AG110" s="3" t="e">
        <f aca="false">IF(baza_mus!L364&gt;1.6,10,IF(baza_mus!L364&gt;0.8,9,IF(baza_mus!L364&gt;0,8,IF(baza_mus!L364&gt;-0.8,7,IF(baza_mus!L364&gt;-1.6,6,5)))))</f>
        <v>#VALUE!</v>
      </c>
      <c r="AH110" s="64" t="n">
        <f aca="false">IF(OR(V110=0,X110=0,Z110=0,AB110=0,AD110=0,AF110=0),0,IF(BB110&gt;2,0,IF(BB110=2,4,IF(BB110=1,5,(W110+Y110+AA110+AC110+AE110+AG110)/6))))</f>
        <v>0</v>
      </c>
      <c r="AI110" s="57" t="n">
        <f aca="false">IF(AH110=4,12,IF(AH110=5,15,IF(AH110&gt;9.49,30,IF(AH110&gt;8.49,27,IF(AH110&gt;7.49,24,IF(AH110&gt;6.49,21,IF(AH110&gt;5.99,18,0)))))))</f>
        <v>0</v>
      </c>
      <c r="AJ110" s="60"/>
      <c r="AK110" s="65" t="n">
        <f aca="false">IF(AJ110=6,18,IF(AJ110=7,21,IF(AJ110=8,24,IF(AJ110=9,27,IF(AJ110=10,30,0)))))</f>
        <v>0</v>
      </c>
      <c r="AL110" s="66"/>
      <c r="AM110" s="67"/>
      <c r="AN110" s="67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E110,5)</f>
        <v>0</v>
      </c>
      <c r="BH110" s="67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92"/>
      <c r="C111" s="92"/>
      <c r="D111" s="94"/>
      <c r="E111" s="56" t="n">
        <f aca="false">IF(L111=10,5,IF(L111=9,4.5,IF(L111=8,4,IF(L111=7,3.5,IF(L111=6,3,0)))))</f>
        <v>0</v>
      </c>
      <c r="F111" s="57" t="str">
        <f aca="false">IF(N111=0,"НЕМА УСЛОВ",N111+P111)</f>
        <v>НЕМА УСЛОВ</v>
      </c>
      <c r="G111" s="57" t="n">
        <f aca="false">IF(Q111=10,10,IF(Q111=9,9,IF(Q111=8,8,IF(Q111=7,7,IF(Q111=6,6,0)))))</f>
        <v>0</v>
      </c>
      <c r="H111" s="57" t="n">
        <f aca="false">IF(S111+U111=0,0,S111+U111)</f>
        <v>0</v>
      </c>
      <c r="I111" s="57" t="str">
        <f aca="false">IF(OR(AI111="",AK111=""),"НИЈЕ ПОЛОЖИО",IF(AI111+AK111&lt;36,"НИЈЕ ПОЛОЖИО",AI111+AK111))</f>
        <v>НИЈЕ ПОЛОЖИО</v>
      </c>
      <c r="J111" s="58" t="n">
        <f aca="false">IF(OR(F111="НЕМА УСЛОВ",I111="НИЈЕ ПОЛОЖИО",),0,E111+F111+G111+H111+I111)</f>
        <v>0</v>
      </c>
      <c r="K111" s="58" t="n">
        <f aca="false">IF(J111="","",IF(J111&gt;90,10,IF(J111&gt;80,9,IF(J111&gt;70,8,IF(J111&gt;60,7,IF(J111&gt;50,6,5))))))</f>
        <v>5</v>
      </c>
      <c r="L111" s="59"/>
      <c r="M111" s="60"/>
      <c r="N111" s="57" t="n">
        <f aca="false">IF(M111="",0,IF(M111&gt;12,3,IF(M111&gt;9,3.5,IF(M111&gt;6,4,IF(M111&gt;3,4.5,5)))))</f>
        <v>0</v>
      </c>
      <c r="O111" s="60"/>
      <c r="P111" s="57" t="n">
        <f aca="false">IF(O111=10,10,IF(O111=9,9,IF(O111=8,8,IF(O111=7,7,IF(O111=6,6,0)))))</f>
        <v>0</v>
      </c>
      <c r="Q111" s="60"/>
      <c r="R111" s="60"/>
      <c r="S111" s="57" t="n">
        <f aca="false">IF(R111=10,5,IF(R111=9,4.5,IF(R111=8,4,IF(R111=7,3.5,IF(R111=6,3,0)))))</f>
        <v>0</v>
      </c>
      <c r="T111" s="60"/>
      <c r="U111" s="57" t="n">
        <f aca="false">IF(T111=10,5,IF(T111=9,4.5,IF(T111=8,4,IF(T111=7,3.5,IF(T111=6,3,0)))))</f>
        <v>0</v>
      </c>
      <c r="V111" s="61"/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61"/>
      <c r="AA111" s="3" t="e">
        <f aca="false">IF(baza_mus!F365&gt;1.6,10,IF(baza_mus!F365&gt;0.8,9,IF(baza_mus!F365&gt;0,8,IF(baza_mus!F365&gt;-0.8,7,IF(baza_mus!F365&gt;-1.6,6,5)))))</f>
        <v>#VALUE!</v>
      </c>
      <c r="AB111" s="77"/>
      <c r="AC111" s="3" t="e">
        <f aca="false">IF(baza_mus!H365&gt;1.6,10,IF(baza_mus!H365&gt;0.8,9,IF(baza_mus!H365&gt;0,8,IF(baza_mus!H365&gt;-0.8,7,IF(baza_mus!H365&gt;-1.6,6,5)))))</f>
        <v>#VALUE!</v>
      </c>
      <c r="AD111" s="78"/>
      <c r="AE111" s="3" t="e">
        <f aca="false">IF(baza_mus!J365&gt;1.6,10,IF(baza_mus!J365&gt;0.8,9,IF(baza_mus!J365&gt;0,8,IF(baza_mus!J365&gt;-0.8,7,IF(baza_mus!J365&gt;-1.6,6,5)))))</f>
        <v>#VALUE!</v>
      </c>
      <c r="AF111" s="77"/>
      <c r="AG111" s="3" t="e">
        <f aca="false">IF(baza_mus!L365&gt;1.6,10,IF(baza_mus!L365&gt;0.8,9,IF(baza_mus!L365&gt;0,8,IF(baza_mus!L365&gt;-0.8,7,IF(baza_mus!L365&gt;-1.6,6,5)))))</f>
        <v>#VALUE!</v>
      </c>
      <c r="AH111" s="64" t="n">
        <f aca="false">IF(OR(V111=0,X111=0,Z111=0,AB111=0,AD111=0,AF111=0),0,IF(BB111&gt;2,0,IF(BB111=2,4,IF(BB111=1,5,(W111+Y111+AA111+AC111+AE111+AG111)/6))))</f>
        <v>0</v>
      </c>
      <c r="AI111" s="57" t="n">
        <f aca="false">IF(AH111=4,12,IF(AH111=5,15,IF(AH111&gt;9.49,30,IF(AH111&gt;8.49,27,IF(AH111&gt;7.49,24,IF(AH111&gt;6.49,21,IF(AH111&gt;5.99,18,0)))))))</f>
        <v>0</v>
      </c>
      <c r="AJ111" s="60"/>
      <c r="AK111" s="65" t="n">
        <f aca="false">IF(AJ111=6,18,IF(AJ111=7,21,IF(AJ111=8,24,IF(AJ111=9,27,IF(AJ111=10,30,0)))))</f>
        <v>0</v>
      </c>
      <c r="AL111" s="66"/>
      <c r="AM111" s="67"/>
      <c r="AN111" s="67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E111,5)</f>
        <v>0</v>
      </c>
      <c r="BH111" s="67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92"/>
      <c r="C112" s="92"/>
      <c r="D112" s="94"/>
      <c r="E112" s="56" t="n">
        <f aca="false">IF(L112=10,5,IF(L112=9,4.5,IF(L112=8,4,IF(L112=7,3.5,IF(L112=6,3,0)))))</f>
        <v>0</v>
      </c>
      <c r="F112" s="57" t="str">
        <f aca="false">IF(N112=0,"НЕМА УСЛОВ",N112+P112)</f>
        <v>НЕМА УСЛОВ</v>
      </c>
      <c r="G112" s="57" t="n">
        <f aca="false">IF(Q112=10,10,IF(Q112=9,9,IF(Q112=8,8,IF(Q112=7,7,IF(Q112=6,6,0)))))</f>
        <v>0</v>
      </c>
      <c r="H112" s="57" t="n">
        <f aca="false">IF(S112+U112=0,0,S112+U112)</f>
        <v>0</v>
      </c>
      <c r="I112" s="57" t="str">
        <f aca="false">IF(OR(AI112="",AK112=""),"НИЈЕ ПОЛОЖИО",IF(AI112+AK112&lt;36,"НИЈЕ ПОЛОЖИО",AI112+AK112))</f>
        <v>НИЈЕ ПОЛОЖИО</v>
      </c>
      <c r="J112" s="58" t="n">
        <f aca="false">IF(OR(F112="НЕМА УСЛОВ",I112="НИЈЕ ПОЛОЖИО",),0,E112+F112+G112+H112+I112)</f>
        <v>0</v>
      </c>
      <c r="K112" s="58" t="n">
        <f aca="false">IF(J112="","",IF(J112&gt;90,10,IF(J112&gt;80,9,IF(J112&gt;70,8,IF(J112&gt;60,7,IF(J112&gt;50,6,5))))))</f>
        <v>5</v>
      </c>
      <c r="L112" s="59"/>
      <c r="M112" s="60"/>
      <c r="N112" s="57" t="n">
        <f aca="false">IF(M112="",0,IF(M112&gt;12,3,IF(M112&gt;9,3.5,IF(M112&gt;6,4,IF(M112&gt;3,4.5,5)))))</f>
        <v>0</v>
      </c>
      <c r="O112" s="60"/>
      <c r="P112" s="57" t="n">
        <f aca="false">IF(O112=10,10,IF(O112=9,9,IF(O112=8,8,IF(O112=7,7,IF(O112=6,6,0)))))</f>
        <v>0</v>
      </c>
      <c r="Q112" s="60"/>
      <c r="R112" s="60"/>
      <c r="S112" s="57" t="n">
        <f aca="false">IF(R112=10,5,IF(R112=9,4.5,IF(R112=8,4,IF(R112=7,3.5,IF(R112=6,3,0)))))</f>
        <v>0</v>
      </c>
      <c r="T112" s="60"/>
      <c r="U112" s="57" t="n">
        <f aca="false">IF(T112=10,5,IF(T112=9,4.5,IF(T112=8,4,IF(T112=7,3.5,IF(T112=6,3,0)))))</f>
        <v>0</v>
      </c>
      <c r="V112" s="61"/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61"/>
      <c r="AA112" s="3" t="e">
        <f aca="false">IF(baza_mus!F366&gt;1.6,10,IF(baza_mus!F366&gt;0.8,9,IF(baza_mus!F366&gt;0,8,IF(baza_mus!F366&gt;-0.8,7,IF(baza_mus!F366&gt;-1.6,6,5)))))</f>
        <v>#VALUE!</v>
      </c>
      <c r="AB112" s="77"/>
      <c r="AC112" s="3" t="e">
        <f aca="false">IF(baza_mus!H366&gt;1.6,10,IF(baza_mus!H366&gt;0.8,9,IF(baza_mus!H366&gt;0,8,IF(baza_mus!H366&gt;-0.8,7,IF(baza_mus!H366&gt;-1.6,6,5)))))</f>
        <v>#VALUE!</v>
      </c>
      <c r="AD112" s="78"/>
      <c r="AE112" s="3" t="e">
        <f aca="false">IF(baza_mus!J366&gt;1.6,10,IF(baza_mus!J366&gt;0.8,9,IF(baza_mus!J366&gt;0,8,IF(baza_mus!J366&gt;-0.8,7,IF(baza_mus!J366&gt;-1.6,6,5)))))</f>
        <v>#VALUE!</v>
      </c>
      <c r="AF112" s="77"/>
      <c r="AG112" s="3" t="e">
        <f aca="false">IF(baza_mus!L366&gt;1.6,10,IF(baza_mus!L366&gt;0.8,9,IF(baza_mus!L366&gt;0,8,IF(baza_mus!L366&gt;-0.8,7,IF(baza_mus!L366&gt;-1.6,6,5)))))</f>
        <v>#VALUE!</v>
      </c>
      <c r="AH112" s="64" t="n">
        <f aca="false">IF(OR(V112=0,X112=0,Z112=0,AB112=0,AD112=0,AF112=0),0,IF(BB112&gt;2,0,IF(BB112=2,4,IF(BB112=1,5,(W112+Y112+AA112+AC112+AE112+AG112)/6))))</f>
        <v>0</v>
      </c>
      <c r="AI112" s="57" t="n">
        <f aca="false">IF(AH112=4,12,IF(AH112=5,15,IF(AH112&gt;9.49,30,IF(AH112&gt;8.49,27,IF(AH112&gt;7.49,24,IF(AH112&gt;6.49,21,IF(AH112&gt;5.99,18,0)))))))</f>
        <v>0</v>
      </c>
      <c r="AJ112" s="60"/>
      <c r="AK112" s="65" t="n">
        <f aca="false">IF(AJ112=6,18,IF(AJ112=7,21,IF(AJ112=8,24,IF(AJ112=9,27,IF(AJ112=10,30,0)))))</f>
        <v>0</v>
      </c>
      <c r="AL112" s="66"/>
      <c r="AM112" s="67"/>
      <c r="AN112" s="67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E112,5)</f>
        <v>0</v>
      </c>
      <c r="BH112" s="67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94"/>
      <c r="C113" s="94"/>
      <c r="D113" s="94"/>
      <c r="E113" s="56" t="n">
        <f aca="false">IF(L113=10,5,IF(L113=9,4.5,IF(L113=8,4,IF(L113=7,3.5,IF(L113=6,3,0)))))</f>
        <v>0</v>
      </c>
      <c r="F113" s="57" t="str">
        <f aca="false">IF(N113=0,"НЕМА УСЛОВ",N113+P113)</f>
        <v>НЕМА УСЛОВ</v>
      </c>
      <c r="G113" s="57" t="n">
        <f aca="false">IF(Q113=10,10,IF(Q113=9,9,IF(Q113=8,8,IF(Q113=7,7,IF(Q113=6,6,0)))))</f>
        <v>0</v>
      </c>
      <c r="H113" s="57" t="n">
        <f aca="false">IF(S113+U113=0,0,S113+U113)</f>
        <v>0</v>
      </c>
      <c r="I113" s="57" t="str">
        <f aca="false">IF(OR(AI113="",AK113=""),"НИЈЕ ПОЛОЖИО",IF(AI113+AK113&lt;36,"НИЈЕ ПОЛОЖИО",AI113+AK113))</f>
        <v>НИЈЕ ПОЛОЖИО</v>
      </c>
      <c r="J113" s="58" t="n">
        <f aca="false">IF(OR(F113="НЕМА УСЛОВ",I113="НИЈЕ ПОЛОЖИО",),0,E113+F113+G113+H113+I113)</f>
        <v>0</v>
      </c>
      <c r="K113" s="58" t="n">
        <f aca="false">IF(J113="","",IF(J113&gt;90,10,IF(J113&gt;80,9,IF(J113&gt;70,8,IF(J113&gt;60,7,IF(J113&gt;50,6,5))))))</f>
        <v>5</v>
      </c>
      <c r="L113" s="59"/>
      <c r="M113" s="60"/>
      <c r="N113" s="57" t="n">
        <f aca="false">IF(M113="",0,IF(M113&gt;12,3,IF(M113&gt;9,3.5,IF(M113&gt;6,4,IF(M113&gt;3,4.5,5)))))</f>
        <v>0</v>
      </c>
      <c r="O113" s="60"/>
      <c r="P113" s="57" t="n">
        <f aca="false">IF(O113=10,10,IF(O113=9,9,IF(O113=8,8,IF(O113=7,7,IF(O113=6,6,0)))))</f>
        <v>0</v>
      </c>
      <c r="Q113" s="60"/>
      <c r="R113" s="60"/>
      <c r="S113" s="57" t="n">
        <f aca="false">IF(R113=10,5,IF(R113=9,4.5,IF(R113=8,4,IF(R113=7,3.5,IF(R113=6,3,0)))))</f>
        <v>0</v>
      </c>
      <c r="T113" s="60"/>
      <c r="U113" s="57" t="n">
        <f aca="false">IF(T113=10,5,IF(T113=9,4.5,IF(T113=8,4,IF(T113=7,3.5,IF(T113=6,3,0)))))</f>
        <v>0</v>
      </c>
      <c r="V113" s="61"/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61"/>
      <c r="AA113" s="3" t="e">
        <f aca="false">IF(baza_mus!F367&gt;1.6,10,IF(baza_mus!F367&gt;0.8,9,IF(baza_mus!F367&gt;0,8,IF(baza_mus!F367&gt;-0.8,7,IF(baza_mus!F367&gt;-1.6,6,5)))))</f>
        <v>#VALUE!</v>
      </c>
      <c r="AB113" s="77"/>
      <c r="AC113" s="3" t="e">
        <f aca="false">IF(baza_mus!H367&gt;1.6,10,IF(baza_mus!H367&gt;0.8,9,IF(baza_mus!H367&gt;0,8,IF(baza_mus!H367&gt;-0.8,7,IF(baza_mus!H367&gt;-1.6,6,5)))))</f>
        <v>#VALUE!</v>
      </c>
      <c r="AD113" s="78"/>
      <c r="AE113" s="3" t="e">
        <f aca="false">IF(baza_mus!J367&gt;1.6,10,IF(baza_mus!J367&gt;0.8,9,IF(baza_mus!J367&gt;0,8,IF(baza_mus!J367&gt;-0.8,7,IF(baza_mus!J367&gt;-1.6,6,5)))))</f>
        <v>#VALUE!</v>
      </c>
      <c r="AF113" s="77"/>
      <c r="AG113" s="3" t="e">
        <f aca="false">IF(baza_mus!L367&gt;1.6,10,IF(baza_mus!L367&gt;0.8,9,IF(baza_mus!L367&gt;0,8,IF(baza_mus!L367&gt;-0.8,7,IF(baza_mus!L367&gt;-1.6,6,5)))))</f>
        <v>#VALUE!</v>
      </c>
      <c r="AH113" s="64" t="n">
        <f aca="false">IF(OR(V113=0,X113=0,Z113=0,AB113=0,AD113=0,AF113=0),0,IF(BB113&gt;2,0,IF(BB113=2,4,IF(BB113=1,5,(W113+Y113+AA113+AC113+AE113+AG113)/6))))</f>
        <v>0</v>
      </c>
      <c r="AI113" s="57" t="n">
        <f aca="false">IF(AH113=4,12,IF(AH113=5,15,IF(AH113&gt;9.49,30,IF(AH113&gt;8.49,27,IF(AH113&gt;7.49,24,IF(AH113&gt;6.49,21,IF(AH113&gt;5.99,18,0)))))))</f>
        <v>0</v>
      </c>
      <c r="AJ113" s="60"/>
      <c r="AK113" s="65" t="n">
        <f aca="false">IF(AJ113=6,18,IF(AJ113=7,21,IF(AJ113=8,24,IF(AJ113=9,27,IF(AJ113=10,30,0)))))</f>
        <v>0</v>
      </c>
      <c r="AL113" s="66"/>
      <c r="AM113" s="67"/>
      <c r="AN113" s="67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E113,5)</f>
        <v>0</v>
      </c>
      <c r="BH113" s="67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92"/>
      <c r="C114" s="92"/>
      <c r="D114" s="92"/>
      <c r="E114" s="56" t="n">
        <f aca="false">IF(L114=10,5,IF(L114=9,4.5,IF(L114=8,4,IF(L114=7,3.5,IF(L114=6,3,0)))))</f>
        <v>0</v>
      </c>
      <c r="F114" s="57" t="str">
        <f aca="false">IF(N114=0,"НЕМА УСЛОВ",N114+P114)</f>
        <v>НЕМА УСЛОВ</v>
      </c>
      <c r="G114" s="57" t="n">
        <f aca="false">IF(Q114=10,10,IF(Q114=9,9,IF(Q114=8,8,IF(Q114=7,7,IF(Q114=6,6,0)))))</f>
        <v>0</v>
      </c>
      <c r="H114" s="57" t="n">
        <f aca="false">IF(S114+U114=0,0,S114+U114)</f>
        <v>0</v>
      </c>
      <c r="I114" s="57" t="str">
        <f aca="false">IF(OR(AI114="",AK114=""),"НИЈЕ ПОЛОЖИО",IF(AI114+AK114&lt;36,"НИЈЕ ПОЛОЖИО",AI114+AK114))</f>
        <v>НИЈЕ ПОЛОЖИО</v>
      </c>
      <c r="J114" s="58" t="n">
        <f aca="false">IF(OR(F114="НЕМА УСЛОВ",I114="НИЈЕ ПОЛОЖИО",),0,E114+F114+G114+H114+I114)</f>
        <v>0</v>
      </c>
      <c r="K114" s="58" t="n">
        <f aca="false">IF(J114="","",IF(J114&gt;90,10,IF(J114&gt;80,9,IF(J114&gt;70,8,IF(J114&gt;60,7,IF(J114&gt;50,6,5))))))</f>
        <v>5</v>
      </c>
      <c r="L114" s="59"/>
      <c r="M114" s="60"/>
      <c r="N114" s="57" t="n">
        <f aca="false">IF(M114="",0,IF(M114&gt;12,3,IF(M114&gt;9,3.5,IF(M114&gt;6,4,IF(M114&gt;3,4.5,5)))))</f>
        <v>0</v>
      </c>
      <c r="O114" s="60"/>
      <c r="P114" s="57" t="n">
        <f aca="false">IF(O114=10,10,IF(O114=9,9,IF(O114=8,8,IF(O114=7,7,IF(O114=6,6,0)))))</f>
        <v>0</v>
      </c>
      <c r="Q114" s="60"/>
      <c r="R114" s="60"/>
      <c r="S114" s="57" t="n">
        <f aca="false">IF(R114=10,5,IF(R114=9,4.5,IF(R114=8,4,IF(R114=7,3.5,IF(R114=6,3,0)))))</f>
        <v>0</v>
      </c>
      <c r="T114" s="60"/>
      <c r="U114" s="57" t="n">
        <f aca="false">IF(T114=10,5,IF(T114=9,4.5,IF(T114=8,4,IF(T114=7,3.5,IF(T114=6,3,0)))))</f>
        <v>0</v>
      </c>
      <c r="V114" s="61"/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61"/>
      <c r="AA114" s="3" t="e">
        <f aca="false">IF(baza_mus!F368&gt;1.6,10,IF(baza_mus!F368&gt;0.8,9,IF(baza_mus!F368&gt;0,8,IF(baza_mus!F368&gt;-0.8,7,IF(baza_mus!F368&gt;-1.6,6,5)))))</f>
        <v>#VALUE!</v>
      </c>
      <c r="AB114" s="77"/>
      <c r="AC114" s="3" t="e">
        <f aca="false">IF(baza_mus!H368&gt;1.6,10,IF(baza_mus!H368&gt;0.8,9,IF(baza_mus!H368&gt;0,8,IF(baza_mus!H368&gt;-0.8,7,IF(baza_mus!H368&gt;-1.6,6,5)))))</f>
        <v>#VALUE!</v>
      </c>
      <c r="AD114" s="78"/>
      <c r="AE114" s="3" t="e">
        <f aca="false">IF(baza_mus!J368&gt;1.6,10,IF(baza_mus!J368&gt;0.8,9,IF(baza_mus!J368&gt;0,8,IF(baza_mus!J368&gt;-0.8,7,IF(baza_mus!J368&gt;-1.6,6,5)))))</f>
        <v>#VALUE!</v>
      </c>
      <c r="AF114" s="77"/>
      <c r="AG114" s="3" t="e">
        <f aca="false">IF(baza_mus!L368&gt;1.6,10,IF(baza_mus!L368&gt;0.8,9,IF(baza_mus!L368&gt;0,8,IF(baza_mus!L368&gt;-0.8,7,IF(baza_mus!L368&gt;-1.6,6,5)))))</f>
        <v>#VALUE!</v>
      </c>
      <c r="AH114" s="64" t="n">
        <f aca="false">IF(OR(V114=0,X114=0,Z114=0,AB114=0,AD114=0,AF114=0),0,IF(BB114&gt;2,0,IF(BB114=2,4,IF(BB114=1,5,(W114+Y114+AA114+AC114+AE114+AG114)/6))))</f>
        <v>0</v>
      </c>
      <c r="AI114" s="57" t="n">
        <f aca="false">IF(AH114=4,12,IF(AH114=5,15,IF(AH114&gt;9.49,30,IF(AH114&gt;8.49,27,IF(AH114&gt;7.49,24,IF(AH114&gt;6.49,21,IF(AH114&gt;5.99,18,0)))))))</f>
        <v>0</v>
      </c>
      <c r="AJ114" s="60"/>
      <c r="AK114" s="65" t="n">
        <f aca="false">IF(AJ114=6,18,IF(AJ114=7,21,IF(AJ114=8,24,IF(AJ114=9,27,IF(AJ114=10,30,0)))))</f>
        <v>0</v>
      </c>
      <c r="AL114" s="66"/>
      <c r="AM114" s="67"/>
      <c r="AN114" s="67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E114,5)</f>
        <v>0</v>
      </c>
      <c r="BH114" s="67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94"/>
      <c r="C115" s="94"/>
      <c r="D115" s="94"/>
      <c r="E115" s="56" t="n">
        <f aca="false">IF(L115=10,5,IF(L115=9,4.5,IF(L115=8,4,IF(L115=7,3.5,IF(L115=6,3,0)))))</f>
        <v>0</v>
      </c>
      <c r="F115" s="57" t="str">
        <f aca="false">IF(N115=0,"НЕМА УСЛОВ",N115+P115)</f>
        <v>НЕМА УСЛОВ</v>
      </c>
      <c r="G115" s="57" t="n">
        <f aca="false">IF(Q115=10,10,IF(Q115=9,9,IF(Q115=8,8,IF(Q115=7,7,IF(Q115=6,6,0)))))</f>
        <v>0</v>
      </c>
      <c r="H115" s="57" t="n">
        <f aca="false">IF(S115+U115=0,0,S115+U115)</f>
        <v>0</v>
      </c>
      <c r="I115" s="57" t="str">
        <f aca="false">IF(OR(AI115="",AK115=""),"НИЈЕ ПОЛОЖИО",IF(AI115+AK115&lt;36,"НИЈЕ ПОЛОЖИО",AI115+AK115))</f>
        <v>НИЈЕ ПОЛОЖИО</v>
      </c>
      <c r="J115" s="58" t="n">
        <f aca="false">IF(OR(F115="НЕМА УСЛОВ",I115="НИЈЕ ПОЛОЖИО",),0,E115+F115+G115+H115+I115)</f>
        <v>0</v>
      </c>
      <c r="K115" s="58" t="n">
        <f aca="false">IF(J115="","",IF(J115&gt;90,10,IF(J115&gt;80,9,IF(J115&gt;70,8,IF(J115&gt;60,7,IF(J115&gt;50,6,5))))))</f>
        <v>5</v>
      </c>
      <c r="L115" s="59"/>
      <c r="M115" s="60"/>
      <c r="N115" s="57" t="n">
        <f aca="false">IF(M115="",0,IF(M115&gt;12,3,IF(M115&gt;9,3.5,IF(M115&gt;6,4,IF(M115&gt;3,4.5,5)))))</f>
        <v>0</v>
      </c>
      <c r="O115" s="60"/>
      <c r="P115" s="57" t="n">
        <f aca="false">IF(O115=10,10,IF(O115=9,9,IF(O115=8,8,IF(O115=7,7,IF(O115=6,6,0)))))</f>
        <v>0</v>
      </c>
      <c r="Q115" s="60"/>
      <c r="R115" s="60"/>
      <c r="S115" s="57" t="n">
        <f aca="false">IF(R115=10,5,IF(R115=9,4.5,IF(R115=8,4,IF(R115=7,3.5,IF(R115=6,3,0)))))</f>
        <v>0</v>
      </c>
      <c r="T115" s="60"/>
      <c r="U115" s="57" t="n">
        <f aca="false">IF(T115=10,5,IF(T115=9,4.5,IF(T115=8,4,IF(T115=7,3.5,IF(T115=6,3,0)))))</f>
        <v>0</v>
      </c>
      <c r="V115" s="61"/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61"/>
      <c r="AA115" s="3" t="e">
        <f aca="false">IF(baza_mus!F369&gt;1.6,10,IF(baza_mus!F369&gt;0.8,9,IF(baza_mus!F369&gt;0,8,IF(baza_mus!F369&gt;-0.8,7,IF(baza_mus!F369&gt;-1.6,6,5)))))</f>
        <v>#VALUE!</v>
      </c>
      <c r="AB115" s="77"/>
      <c r="AC115" s="3" t="e">
        <f aca="false">IF(baza_mus!H369&gt;1.6,10,IF(baza_mus!H369&gt;0.8,9,IF(baza_mus!H369&gt;0,8,IF(baza_mus!H369&gt;-0.8,7,IF(baza_mus!H369&gt;-1.6,6,5)))))</f>
        <v>#VALUE!</v>
      </c>
      <c r="AD115" s="78"/>
      <c r="AE115" s="3" t="e">
        <f aca="false">IF(baza_mus!J369&gt;1.6,10,IF(baza_mus!J369&gt;0.8,9,IF(baza_mus!J369&gt;0,8,IF(baza_mus!J369&gt;-0.8,7,IF(baza_mus!J369&gt;-1.6,6,5)))))</f>
        <v>#VALUE!</v>
      </c>
      <c r="AF115" s="77"/>
      <c r="AG115" s="3" t="e">
        <f aca="false">IF(baza_mus!L369&gt;1.6,10,IF(baza_mus!L369&gt;0.8,9,IF(baza_mus!L369&gt;0,8,IF(baza_mus!L369&gt;-0.8,7,IF(baza_mus!L369&gt;-1.6,6,5)))))</f>
        <v>#VALUE!</v>
      </c>
      <c r="AH115" s="64" t="n">
        <f aca="false">IF(OR(V115=0,X115=0,Z115=0,AB115=0,AD115=0,AF115=0),0,IF(BB115&gt;2,0,IF(BB115=2,4,IF(BB115=1,5,(W115+Y115+AA115+AC115+AE115+AG115)/6))))</f>
        <v>0</v>
      </c>
      <c r="AI115" s="57" t="n">
        <f aca="false">IF(AH115=4,12,IF(AH115=5,15,IF(AH115&gt;9.49,30,IF(AH115&gt;8.49,27,IF(AH115&gt;7.49,24,IF(AH115&gt;6.49,21,IF(AH115&gt;5.99,18,0)))))))</f>
        <v>0</v>
      </c>
      <c r="AJ115" s="60"/>
      <c r="AK115" s="65" t="n">
        <f aca="false">IF(AJ115=6,18,IF(AJ115=7,21,IF(AJ115=8,24,IF(AJ115=9,27,IF(AJ115=10,30,0)))))</f>
        <v>0</v>
      </c>
      <c r="AL115" s="73"/>
      <c r="AM115" s="67"/>
      <c r="AN115" s="67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E115,5)</f>
        <v>0</v>
      </c>
      <c r="BH115" s="67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94"/>
      <c r="C116" s="94"/>
      <c r="D116" s="94"/>
      <c r="E116" s="56" t="n">
        <f aca="false">IF(L116=10,5,IF(L116=9,4.5,IF(L116=8,4,IF(L116=7,3.5,IF(L116=6,3,0)))))</f>
        <v>0</v>
      </c>
      <c r="F116" s="57" t="str">
        <f aca="false">IF(N116=0,"НЕМА УСЛОВ",N116+P116)</f>
        <v>НЕМА УСЛОВ</v>
      </c>
      <c r="G116" s="57" t="n">
        <f aca="false">IF(Q116=10,10,IF(Q116=9,9,IF(Q116=8,8,IF(Q116=7,7,IF(Q116=6,6,0)))))</f>
        <v>0</v>
      </c>
      <c r="H116" s="57" t="n">
        <f aca="false">IF(S116+U116=0,0,S116+U116)</f>
        <v>0</v>
      </c>
      <c r="I116" s="57" t="str">
        <f aca="false">IF(OR(AI116="",AK116=""),"НИЈЕ ПОЛОЖИО",IF(AI116+AK116&lt;36,"НИЈЕ ПОЛОЖИО",AI116+AK116))</f>
        <v>НИЈЕ ПОЛОЖИО</v>
      </c>
      <c r="J116" s="58" t="n">
        <f aca="false">IF(OR(F116="НЕМА УСЛОВ",I116="НИЈЕ ПОЛОЖИО",),0,E116+F116+G116+H116+I116)</f>
        <v>0</v>
      </c>
      <c r="K116" s="58" t="n">
        <f aca="false">IF(J116="","",IF(J116&gt;90,10,IF(J116&gt;80,9,IF(J116&gt;70,8,IF(J116&gt;60,7,IF(J116&gt;50,6,5))))))</f>
        <v>5</v>
      </c>
      <c r="L116" s="59"/>
      <c r="M116" s="60"/>
      <c r="N116" s="57" t="n">
        <f aca="false">IF(M116="",0,IF(M116&gt;12,3,IF(M116&gt;9,3.5,IF(M116&gt;6,4,IF(M116&gt;3,4.5,5)))))</f>
        <v>0</v>
      </c>
      <c r="O116" s="60"/>
      <c r="P116" s="57" t="n">
        <f aca="false">IF(O116=10,10,IF(O116=9,9,IF(O116=8,8,IF(O116=7,7,IF(O116=6,6,0)))))</f>
        <v>0</v>
      </c>
      <c r="Q116" s="60"/>
      <c r="R116" s="60"/>
      <c r="S116" s="57" t="n">
        <f aca="false">IF(R116=10,5,IF(R116=9,4.5,IF(R116=8,4,IF(R116=7,3.5,IF(R116=6,3,0)))))</f>
        <v>0</v>
      </c>
      <c r="T116" s="60"/>
      <c r="U116" s="57" t="n">
        <f aca="false">IF(T116=10,5,IF(T116=9,4.5,IF(T116=8,4,IF(T116=7,3.5,IF(T116=6,3,0)))))</f>
        <v>0</v>
      </c>
      <c r="V116" s="61"/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61"/>
      <c r="AA116" s="3" t="e">
        <f aca="false">IF(baza_mus!F370&gt;1.6,10,IF(baza_mus!F370&gt;0.8,9,IF(baza_mus!F370&gt;0,8,IF(baza_mus!F370&gt;-0.8,7,IF(baza_mus!F370&gt;-1.6,6,5)))))</f>
        <v>#VALUE!</v>
      </c>
      <c r="AB116" s="77"/>
      <c r="AC116" s="3" t="e">
        <f aca="false">IF(baza_mus!H370&gt;1.6,10,IF(baza_mus!H370&gt;0.8,9,IF(baza_mus!H370&gt;0,8,IF(baza_mus!H370&gt;-0.8,7,IF(baza_mus!H370&gt;-1.6,6,5)))))</f>
        <v>#VALUE!</v>
      </c>
      <c r="AD116" s="78"/>
      <c r="AE116" s="3" t="e">
        <f aca="false">IF(baza_mus!J370&gt;1.6,10,IF(baza_mus!J370&gt;0.8,9,IF(baza_mus!J370&gt;0,8,IF(baza_mus!J370&gt;-0.8,7,IF(baza_mus!J370&gt;-1.6,6,5)))))</f>
        <v>#VALUE!</v>
      </c>
      <c r="AF116" s="77"/>
      <c r="AG116" s="3" t="e">
        <f aca="false">IF(baza_mus!L370&gt;1.6,10,IF(baza_mus!L370&gt;0.8,9,IF(baza_mus!L370&gt;0,8,IF(baza_mus!L370&gt;-0.8,7,IF(baza_mus!L370&gt;-1.6,6,5)))))</f>
        <v>#VALUE!</v>
      </c>
      <c r="AH116" s="64" t="n">
        <f aca="false">IF(OR(V116=0,X116=0,Z116=0,AB116=0,AD116=0,AF116=0),0,IF(BB116&gt;2,0,IF(BB116=2,4,IF(BB116=1,5,(W116+Y116+AA116+AC116+AE116+AG116)/6))))</f>
        <v>0</v>
      </c>
      <c r="AI116" s="57" t="n">
        <f aca="false">IF(AH116=4,12,IF(AH116=5,15,IF(AH116&gt;9.49,30,IF(AH116&gt;8.49,27,IF(AH116&gt;7.49,24,IF(AH116&gt;6.49,21,IF(AH116&gt;5.99,18,0)))))))</f>
        <v>0</v>
      </c>
      <c r="AJ116" s="60"/>
      <c r="AK116" s="65" t="n">
        <f aca="false">IF(AJ116=6,18,IF(AJ116=7,21,IF(AJ116=8,24,IF(AJ116=9,27,IF(AJ116=10,30,0)))))</f>
        <v>0</v>
      </c>
      <c r="AL116" s="66"/>
      <c r="AM116" s="67"/>
      <c r="AN116" s="67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E116,5)</f>
        <v>0</v>
      </c>
      <c r="BH116" s="67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94"/>
      <c r="C117" s="94"/>
      <c r="D117" s="94"/>
      <c r="E117" s="56" t="n">
        <f aca="false">IF(L117=10,5,IF(L117=9,4.5,IF(L117=8,4,IF(L117=7,3.5,IF(L117=6,3,0)))))</f>
        <v>0</v>
      </c>
      <c r="F117" s="57" t="str">
        <f aca="false">IF(N117=0,"НЕМА УСЛОВ",N117+P117)</f>
        <v>НЕМА УСЛОВ</v>
      </c>
      <c r="G117" s="57" t="n">
        <f aca="false">IF(Q117=10,10,IF(Q117=9,9,IF(Q117=8,8,IF(Q117=7,7,IF(Q117=6,6,0)))))</f>
        <v>0</v>
      </c>
      <c r="H117" s="57" t="n">
        <f aca="false">IF(S117+U117=0,0,S117+U117)</f>
        <v>0</v>
      </c>
      <c r="I117" s="57" t="str">
        <f aca="false">IF(OR(AI117="",AK117=""),"НИЈЕ ПОЛОЖИО",IF(AI117+AK117&lt;36,"НИЈЕ ПОЛОЖИО",AI117+AK117))</f>
        <v>НИЈЕ ПОЛОЖИО</v>
      </c>
      <c r="J117" s="58" t="n">
        <f aca="false">IF(OR(F117="НЕМА УСЛОВ",I117="НИЈЕ ПОЛОЖИО",),0,E117+F117+G117+H117+I117)</f>
        <v>0</v>
      </c>
      <c r="K117" s="58" t="n">
        <f aca="false">IF(J117="","",IF(J117&gt;90,10,IF(J117&gt;80,9,IF(J117&gt;70,8,IF(J117&gt;60,7,IF(J117&gt;50,6,5))))))</f>
        <v>5</v>
      </c>
      <c r="L117" s="59"/>
      <c r="M117" s="60"/>
      <c r="N117" s="57" t="n">
        <f aca="false">IF(M117="",0,IF(M117&gt;12,3,IF(M117&gt;9,3.5,IF(M117&gt;6,4,IF(M117&gt;3,4.5,5)))))</f>
        <v>0</v>
      </c>
      <c r="O117" s="60"/>
      <c r="P117" s="57" t="n">
        <f aca="false">IF(O117=10,10,IF(O117=9,9,IF(O117=8,8,IF(O117=7,7,IF(O117=6,6,0)))))</f>
        <v>0</v>
      </c>
      <c r="Q117" s="60"/>
      <c r="R117" s="60"/>
      <c r="S117" s="57" t="n">
        <f aca="false">IF(R117=10,5,IF(R117=9,4.5,IF(R117=8,4,IF(R117=7,3.5,IF(R117=6,3,0)))))</f>
        <v>0</v>
      </c>
      <c r="T117" s="60"/>
      <c r="U117" s="57" t="n">
        <f aca="false">IF(T117=10,5,IF(T117=9,4.5,IF(T117=8,4,IF(T117=7,3.5,IF(T117=6,3,0)))))</f>
        <v>0</v>
      </c>
      <c r="V117" s="61"/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61"/>
      <c r="AA117" s="3" t="e">
        <f aca="false">IF(baza_mus!F371&gt;1.6,10,IF(baza_mus!F371&gt;0.8,9,IF(baza_mus!F371&gt;0,8,IF(baza_mus!F371&gt;-0.8,7,IF(baza_mus!F371&gt;-1.6,6,5)))))</f>
        <v>#VALUE!</v>
      </c>
      <c r="AB117" s="77"/>
      <c r="AC117" s="3" t="e">
        <f aca="false">IF(baza_mus!H371&gt;1.6,10,IF(baza_mus!H371&gt;0.8,9,IF(baza_mus!H371&gt;0,8,IF(baza_mus!H371&gt;-0.8,7,IF(baza_mus!H371&gt;-1.6,6,5)))))</f>
        <v>#VALUE!</v>
      </c>
      <c r="AD117" s="78"/>
      <c r="AE117" s="3" t="e">
        <f aca="false">IF(baza_mus!J371&gt;1.6,10,IF(baza_mus!J371&gt;0.8,9,IF(baza_mus!J371&gt;0,8,IF(baza_mus!J371&gt;-0.8,7,IF(baza_mus!J371&gt;-1.6,6,5)))))</f>
        <v>#VALUE!</v>
      </c>
      <c r="AF117" s="77"/>
      <c r="AG117" s="3" t="e">
        <f aca="false">IF(baza_mus!L371&gt;1.6,10,IF(baza_mus!L371&gt;0.8,9,IF(baza_mus!L371&gt;0,8,IF(baza_mus!L371&gt;-0.8,7,IF(baza_mus!L371&gt;-1.6,6,5)))))</f>
        <v>#VALUE!</v>
      </c>
      <c r="AH117" s="64" t="n">
        <f aca="false">IF(OR(V117=0,X117=0,Z117=0,AB117=0,AD117=0,AF117=0),0,IF(BB117&gt;2,0,IF(BB117=2,4,IF(BB117=1,5,(W117+Y117+AA117+AC117+AE117+AG117)/6))))</f>
        <v>0</v>
      </c>
      <c r="AI117" s="57" t="n">
        <f aca="false">IF(AH117=4,12,IF(AH117=5,15,IF(AH117&gt;9.49,30,IF(AH117&gt;8.49,27,IF(AH117&gt;7.49,24,IF(AH117&gt;6.49,21,IF(AH117&gt;5.99,18,0)))))))</f>
        <v>0</v>
      </c>
      <c r="AJ117" s="60"/>
      <c r="AK117" s="65" t="n">
        <f aca="false">IF(AJ117=6,18,IF(AJ117=7,21,IF(AJ117=8,24,IF(AJ117=9,27,IF(AJ117=10,30,0)))))</f>
        <v>0</v>
      </c>
      <c r="AL117" s="66"/>
      <c r="AM117" s="67"/>
      <c r="AN117" s="67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E117,5)</f>
        <v>0</v>
      </c>
      <c r="BH117" s="67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1"/>
      <c r="C118" s="1"/>
      <c r="D118" s="1"/>
      <c r="E118" s="56" t="n">
        <f aca="false">IF(L118=10,5,IF(L118=9,4.5,IF(L118=8,4,IF(L118=7,3.5,IF(L118=6,3,0)))))</f>
        <v>0</v>
      </c>
      <c r="F118" s="57" t="str">
        <f aca="false">IF(N118=0,"НЕМА УСЛОВ",N118+P118)</f>
        <v>НЕМА УСЛОВ</v>
      </c>
      <c r="G118" s="57" t="n">
        <f aca="false">IF(Q118=10,10,IF(Q118=9,9,IF(Q118=8,8,IF(Q118=7,7,IF(Q118=6,6,0)))))</f>
        <v>0</v>
      </c>
      <c r="H118" s="57" t="n">
        <f aca="false">IF(S118+U118=0,0,S118+U118)</f>
        <v>0</v>
      </c>
      <c r="I118" s="57" t="str">
        <f aca="false">IF(OR(AI118="",AK118=""),"НИЈЕ ПОЛОЖИО",IF(AI118+AK118&lt;36,"НИЈЕ ПОЛОЖИО",AI118+AK118))</f>
        <v>НИЈЕ ПОЛОЖИО</v>
      </c>
      <c r="J118" s="58" t="n">
        <f aca="false">IF(OR(F118="НЕМА УСЛОВ",I118="НИЈЕ ПОЛОЖИО",),0,E118+F118+G118+H118+I118)</f>
        <v>0</v>
      </c>
      <c r="K118" s="58" t="n">
        <f aca="false">IF(J118="","",IF(J118&gt;90,10,IF(J118&gt;80,9,IF(J118&gt;70,8,IF(J118&gt;60,7,IF(J118&gt;50,6,5))))))</f>
        <v>5</v>
      </c>
      <c r="L118" s="59"/>
      <c r="M118" s="60"/>
      <c r="N118" s="57" t="n">
        <f aca="false">IF(M118="",0,IF(M118&gt;12,3,IF(M118&gt;9,3.5,IF(M118&gt;6,4,IF(M118&gt;3,4.5,5)))))</f>
        <v>0</v>
      </c>
      <c r="O118" s="60"/>
      <c r="P118" s="57" t="n">
        <f aca="false">IF(O118=10,10,IF(O118=9,9,IF(O118=8,8,IF(O118=7,7,IF(O118=6,6,0)))))</f>
        <v>0</v>
      </c>
      <c r="Q118" s="60"/>
      <c r="R118" s="60"/>
      <c r="S118" s="57" t="n">
        <f aca="false">IF(R118=10,5,IF(R118=9,4.5,IF(R118=8,4,IF(R118=7,3.5,IF(R118=6,3,0)))))</f>
        <v>0</v>
      </c>
      <c r="T118" s="60"/>
      <c r="U118" s="57" t="n">
        <f aca="false">IF(T118=10,5,IF(T118=9,4.5,IF(T118=8,4,IF(T118=7,3.5,IF(T118=6,3,0)))))</f>
        <v>0</v>
      </c>
      <c r="V118" s="61"/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61"/>
      <c r="AA118" s="3" t="e">
        <f aca="false">IF(baza_mus!F372&gt;1.6,10,IF(baza_mus!F372&gt;0.8,9,IF(baza_mus!F372&gt;0,8,IF(baza_mus!F372&gt;-0.8,7,IF(baza_mus!F372&gt;-1.6,6,5)))))</f>
        <v>#VALUE!</v>
      </c>
      <c r="AB118" s="77"/>
      <c r="AC118" s="3" t="e">
        <f aca="false">IF(baza_mus!H372&gt;1.6,10,IF(baza_mus!H372&gt;0.8,9,IF(baza_mus!H372&gt;0,8,IF(baza_mus!H372&gt;-0.8,7,IF(baza_mus!H372&gt;-1.6,6,5)))))</f>
        <v>#VALUE!</v>
      </c>
      <c r="AD118" s="78"/>
      <c r="AE118" s="3" t="e">
        <f aca="false">IF(baza_mus!J372&gt;1.6,10,IF(baza_mus!J372&gt;0.8,9,IF(baza_mus!J372&gt;0,8,IF(baza_mus!J372&gt;-0.8,7,IF(baza_mus!J372&gt;-1.6,6,5)))))</f>
        <v>#VALUE!</v>
      </c>
      <c r="AF118" s="77"/>
      <c r="AG118" s="3" t="e">
        <f aca="false">IF(baza_mus!L372&gt;1.6,10,IF(baza_mus!L372&gt;0.8,9,IF(baza_mus!L372&gt;0,8,IF(baza_mus!L372&gt;-0.8,7,IF(baza_mus!L372&gt;-1.6,6,5)))))</f>
        <v>#VALUE!</v>
      </c>
      <c r="AH118" s="64" t="n">
        <f aca="false">IF(OR(V118=0,X118=0,Z118=0,AB118=0,AD118=0,AF118=0),0,IF(BB118&gt;2,0,IF(BB118=2,4,IF(BB118=1,5,(W118+Y118+AA118+AC118+AE118+AG118)/6))))</f>
        <v>0</v>
      </c>
      <c r="AI118" s="57" t="n">
        <f aca="false">IF(AH118=4,12,IF(AH118=5,15,IF(AH118&gt;9.49,30,IF(AH118&gt;8.49,27,IF(AH118&gt;7.49,24,IF(AH118&gt;6.49,21,IF(AH118&gt;5.99,18,0)))))))</f>
        <v>0</v>
      </c>
      <c r="AJ118" s="60"/>
      <c r="AK118" s="65" t="n">
        <f aca="false">IF(AJ118=6,18,IF(AJ118=7,21,IF(AJ118=8,24,IF(AJ118=9,27,IF(AJ118=10,30,0)))))</f>
        <v>0</v>
      </c>
      <c r="AL118" s="66"/>
      <c r="AM118" s="67"/>
      <c r="AN118" s="67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E118,5)</f>
        <v>0</v>
      </c>
      <c r="BH118" s="67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1"/>
      <c r="C119" s="1"/>
      <c r="D119" s="1"/>
      <c r="E119" s="56" t="n">
        <f aca="false">IF(L119=10,5,IF(L119=9,4.5,IF(L119=8,4,IF(L119=7,3.5,IF(L119=6,3,0)))))</f>
        <v>0</v>
      </c>
      <c r="F119" s="57" t="str">
        <f aca="false">IF(N119=0,"НЕМА УСЛОВ",N119+P119)</f>
        <v>НЕМА УСЛОВ</v>
      </c>
      <c r="G119" s="57" t="n">
        <f aca="false">IF(Q119=10,10,IF(Q119=9,9,IF(Q119=8,8,IF(Q119=7,7,IF(Q119=6,6,0)))))</f>
        <v>0</v>
      </c>
      <c r="H119" s="57" t="n">
        <f aca="false">IF(S119+U119=0,0,S119+U119)</f>
        <v>0</v>
      </c>
      <c r="I119" s="57" t="str">
        <f aca="false">IF(OR(AI119="",AK119=""),"НИЈЕ ПОЛОЖИО",IF(AI119+AK119&lt;36,"НИЈЕ ПОЛОЖИО",AI119+AK119))</f>
        <v>НИЈЕ ПОЛОЖИО</v>
      </c>
      <c r="J119" s="58" t="n">
        <f aca="false">IF(OR(F119="НЕМА УСЛОВ",I119="НИЈЕ ПОЛОЖИО",),0,E119+F119+G119+H119+I119)</f>
        <v>0</v>
      </c>
      <c r="K119" s="58" t="n">
        <f aca="false">IF(J119="","",IF(J119&gt;90,10,IF(J119&gt;80,9,IF(J119&gt;70,8,IF(J119&gt;60,7,IF(J119&gt;50,6,5))))))</f>
        <v>5</v>
      </c>
      <c r="L119" s="59"/>
      <c r="M119" s="60"/>
      <c r="N119" s="57" t="n">
        <f aca="false">IF(M119="",0,IF(M119&gt;12,3,IF(M119&gt;9,3.5,IF(M119&gt;6,4,IF(M119&gt;3,4.5,5)))))</f>
        <v>0</v>
      </c>
      <c r="O119" s="60"/>
      <c r="P119" s="57" t="n">
        <f aca="false">IF(O119=10,10,IF(O119=9,9,IF(O119=8,8,IF(O119=7,7,IF(O119=6,6,0)))))</f>
        <v>0</v>
      </c>
      <c r="Q119" s="60"/>
      <c r="R119" s="60"/>
      <c r="S119" s="57" t="n">
        <f aca="false">IF(R119=10,5,IF(R119=9,4.5,IF(R119=8,4,IF(R119=7,3.5,IF(R119=6,3,0)))))</f>
        <v>0</v>
      </c>
      <c r="T119" s="60"/>
      <c r="U119" s="57" t="n">
        <f aca="false">IF(T119=10,5,IF(T119=9,4.5,IF(T119=8,4,IF(T119=7,3.5,IF(T119=6,3,0)))))</f>
        <v>0</v>
      </c>
      <c r="V119" s="61"/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61"/>
      <c r="AA119" s="3" t="e">
        <f aca="false">IF(baza_mus!F373&gt;1.6,10,IF(baza_mus!F373&gt;0.8,9,IF(baza_mus!F373&gt;0,8,IF(baza_mus!F373&gt;-0.8,7,IF(baza_mus!F373&gt;-1.6,6,5)))))</f>
        <v>#VALUE!</v>
      </c>
      <c r="AB119" s="77"/>
      <c r="AC119" s="3" t="e">
        <f aca="false">IF(baza_mus!H373&gt;1.6,10,IF(baza_mus!H373&gt;0.8,9,IF(baza_mus!H373&gt;0,8,IF(baza_mus!H373&gt;-0.8,7,IF(baza_mus!H373&gt;-1.6,6,5)))))</f>
        <v>#VALUE!</v>
      </c>
      <c r="AD119" s="78"/>
      <c r="AE119" s="3" t="e">
        <f aca="false">IF(baza_mus!J373&gt;1.6,10,IF(baza_mus!J373&gt;0.8,9,IF(baza_mus!J373&gt;0,8,IF(baza_mus!J373&gt;-0.8,7,IF(baza_mus!J373&gt;-1.6,6,5)))))</f>
        <v>#VALUE!</v>
      </c>
      <c r="AF119" s="77"/>
      <c r="AG119" s="3" t="e">
        <f aca="false">IF(baza_mus!L373&gt;1.6,10,IF(baza_mus!L373&gt;0.8,9,IF(baza_mus!L373&gt;0,8,IF(baza_mus!L373&gt;-0.8,7,IF(baza_mus!L373&gt;-1.6,6,5)))))</f>
        <v>#VALUE!</v>
      </c>
      <c r="AH119" s="64" t="n">
        <f aca="false">IF(OR(V119=0,X119=0,Z119=0,AB119=0,AD119=0,AF119=0),0,IF(BB119&gt;2,0,IF(BB119=2,4,IF(BB119=1,5,(W119+Y119+AA119+AC119+AE119+AG119)/6))))</f>
        <v>0</v>
      </c>
      <c r="AI119" s="57" t="n">
        <f aca="false">IF(AH119=4,12,IF(AH119=5,15,IF(AH119&gt;9.49,30,IF(AH119&gt;8.49,27,IF(AH119&gt;7.49,24,IF(AH119&gt;6.49,21,IF(AH119&gt;5.99,18,0)))))))</f>
        <v>0</v>
      </c>
      <c r="AJ119" s="60"/>
      <c r="AK119" s="65" t="n">
        <f aca="false">IF(AJ119=6,18,IF(AJ119=7,21,IF(AJ119=8,24,IF(AJ119=9,27,IF(AJ119=10,30,0)))))</f>
        <v>0</v>
      </c>
      <c r="AL119" s="66"/>
      <c r="AM119" s="67"/>
      <c r="AN119" s="67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E119,5)</f>
        <v>0</v>
      </c>
      <c r="BH119" s="67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1"/>
      <c r="C120" s="1"/>
      <c r="D120" s="1"/>
      <c r="E120" s="56" t="n">
        <f aca="false">IF(L120=10,5,IF(L120=9,4.5,IF(L120=8,4,IF(L120=7,3.5,IF(L120=6,3,0)))))</f>
        <v>0</v>
      </c>
      <c r="F120" s="57" t="str">
        <f aca="false">IF(N120=0,"НЕМА УСЛОВ",N120+P120)</f>
        <v>НЕМА УСЛОВ</v>
      </c>
      <c r="G120" s="57" t="n">
        <f aca="false">IF(Q120=10,10,IF(Q120=9,9,IF(Q120=8,8,IF(Q120=7,7,IF(Q120=6,6,0)))))</f>
        <v>0</v>
      </c>
      <c r="H120" s="57" t="n">
        <f aca="false">IF(S120+U120=0,0,S120+U120)</f>
        <v>0</v>
      </c>
      <c r="I120" s="57" t="str">
        <f aca="false">IF(OR(AI120="",AK120=""),"НИЈЕ ПОЛОЖИО",IF(AI120+AK120&lt;36,"НИЈЕ ПОЛОЖИО",AI120+AK120))</f>
        <v>НИЈЕ ПОЛОЖИО</v>
      </c>
      <c r="J120" s="58" t="n">
        <f aca="false">IF(OR(F120="НЕМА УСЛОВ",I120="НИЈЕ ПОЛОЖИО",),0,E120+F120+G120+H120+I120)</f>
        <v>0</v>
      </c>
      <c r="K120" s="58" t="n">
        <f aca="false">IF(J120="","",IF(J120&gt;90,10,IF(J120&gt;80,9,IF(J120&gt;70,8,IF(J120&gt;60,7,IF(J120&gt;50,6,5))))))</f>
        <v>5</v>
      </c>
      <c r="L120" s="59"/>
      <c r="M120" s="60"/>
      <c r="N120" s="57" t="n">
        <f aca="false">IF(M120="",0,IF(M120&gt;12,3,IF(M120&gt;9,3.5,IF(M120&gt;6,4,IF(M120&gt;3,4.5,5)))))</f>
        <v>0</v>
      </c>
      <c r="O120" s="60"/>
      <c r="P120" s="57" t="n">
        <f aca="false">IF(O120=10,10,IF(O120=9,9,IF(O120=8,8,IF(O120=7,7,IF(O120=6,6,0)))))</f>
        <v>0</v>
      </c>
      <c r="Q120" s="60"/>
      <c r="R120" s="60"/>
      <c r="S120" s="57" t="n">
        <f aca="false">IF(R120=10,5,IF(R120=9,4.5,IF(R120=8,4,IF(R120=7,3.5,IF(R120=6,3,0)))))</f>
        <v>0</v>
      </c>
      <c r="T120" s="60"/>
      <c r="U120" s="57" t="n">
        <f aca="false">IF(T120=10,5,IF(T120=9,4.5,IF(T120=8,4,IF(T120=7,3.5,IF(T120=6,3,0)))))</f>
        <v>0</v>
      </c>
      <c r="V120" s="61"/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61"/>
      <c r="AA120" s="3" t="e">
        <f aca="false">IF(baza_mus!F374&gt;1.6,10,IF(baza_mus!F374&gt;0.8,9,IF(baza_mus!F374&gt;0,8,IF(baza_mus!F374&gt;-0.8,7,IF(baza_mus!F374&gt;-1.6,6,5)))))</f>
        <v>#VALUE!</v>
      </c>
      <c r="AB120" s="77"/>
      <c r="AC120" s="3" t="e">
        <f aca="false">IF(baza_mus!H374&gt;1.6,10,IF(baza_mus!H374&gt;0.8,9,IF(baza_mus!H374&gt;0,8,IF(baza_mus!H374&gt;-0.8,7,IF(baza_mus!H374&gt;-1.6,6,5)))))</f>
        <v>#VALUE!</v>
      </c>
      <c r="AD120" s="78"/>
      <c r="AE120" s="3" t="e">
        <f aca="false">IF(baza_mus!J374&gt;1.6,10,IF(baza_mus!J374&gt;0.8,9,IF(baza_mus!J374&gt;0,8,IF(baza_mus!J374&gt;-0.8,7,IF(baza_mus!J374&gt;-1.6,6,5)))))</f>
        <v>#VALUE!</v>
      </c>
      <c r="AF120" s="77"/>
      <c r="AG120" s="3" t="e">
        <f aca="false">IF(baza_mus!L374&gt;1.6,10,IF(baza_mus!L374&gt;0.8,9,IF(baza_mus!L374&gt;0,8,IF(baza_mus!L374&gt;-0.8,7,IF(baza_mus!L374&gt;-1.6,6,5)))))</f>
        <v>#VALUE!</v>
      </c>
      <c r="AH120" s="64" t="n">
        <f aca="false">IF(OR(V120=0,X120=0,Z120=0,AB120=0,AD120=0,AF120=0),0,IF(BB120&gt;2,0,IF(BB120=2,4,IF(BB120=1,5,(W120+Y120+AA120+AC120+AE120+AG120)/6))))</f>
        <v>0</v>
      </c>
      <c r="AI120" s="57" t="n">
        <f aca="false">IF(AH120=4,12,IF(AH120=5,15,IF(AH120&gt;9.49,30,IF(AH120&gt;8.49,27,IF(AH120&gt;7.49,24,IF(AH120&gt;6.49,21,IF(AH120&gt;5.99,18,0)))))))</f>
        <v>0</v>
      </c>
      <c r="AJ120" s="60"/>
      <c r="AK120" s="65" t="n">
        <f aca="false">IF(AJ120=6,18,IF(AJ120=7,21,IF(AJ120=8,24,IF(AJ120=9,27,IF(AJ120=10,30,0)))))</f>
        <v>0</v>
      </c>
      <c r="AL120" s="66"/>
      <c r="AM120" s="67"/>
      <c r="AN120" s="67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E120,5)</f>
        <v>0</v>
      </c>
      <c r="BH120" s="67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1"/>
      <c r="C121" s="1"/>
      <c r="D121" s="1"/>
      <c r="E121" s="56" t="n">
        <f aca="false">IF(L121=10,5,IF(L121=9,4.5,IF(L121=8,4,IF(L121=7,3.5,IF(L121=6,3,0)))))</f>
        <v>0</v>
      </c>
      <c r="F121" s="57" t="str">
        <f aca="false">IF(N121=0,"НЕМА УСЛОВ",N121+P121)</f>
        <v>НЕМА УСЛОВ</v>
      </c>
      <c r="G121" s="57" t="n">
        <f aca="false">IF(Q121=10,10,IF(Q121=9,9,IF(Q121=8,8,IF(Q121=7,7,IF(Q121=6,6,0)))))</f>
        <v>0</v>
      </c>
      <c r="H121" s="57" t="n">
        <f aca="false">IF(S121+U121=0,0,S121+U121)</f>
        <v>0</v>
      </c>
      <c r="I121" s="57" t="str">
        <f aca="false">IF(OR(AI121="",AK121=""),"НИЈЕ ПОЛОЖИО",IF(AI121+AK121&lt;36,"НИЈЕ ПОЛОЖИО",AI121+AK121))</f>
        <v>НИЈЕ ПОЛОЖИО</v>
      </c>
      <c r="J121" s="58" t="n">
        <f aca="false">IF(OR(F121="НЕМА УСЛОВ",I121="НИЈЕ ПОЛОЖИО",),0,E121+F121+G121+H121+I121)</f>
        <v>0</v>
      </c>
      <c r="K121" s="58" t="n">
        <f aca="false">IF(J121="","",IF(J121&gt;90,10,IF(J121&gt;80,9,IF(J121&gt;70,8,IF(J121&gt;60,7,IF(J121&gt;50,6,5))))))</f>
        <v>5</v>
      </c>
      <c r="L121" s="59"/>
      <c r="M121" s="60"/>
      <c r="N121" s="57" t="n">
        <f aca="false">IF(M121="",0,IF(M121&gt;12,3,IF(M121&gt;9,3.5,IF(M121&gt;6,4,IF(M121&gt;3,4.5,5)))))</f>
        <v>0</v>
      </c>
      <c r="O121" s="60"/>
      <c r="P121" s="57" t="n">
        <f aca="false">IF(O121=10,10,IF(O121=9,9,IF(O121=8,8,IF(O121=7,7,IF(O121=6,6,0)))))</f>
        <v>0</v>
      </c>
      <c r="Q121" s="60"/>
      <c r="R121" s="60"/>
      <c r="S121" s="57" t="n">
        <f aca="false">IF(R121=10,5,IF(R121=9,4.5,IF(R121=8,4,IF(R121=7,3.5,IF(R121=6,3,0)))))</f>
        <v>0</v>
      </c>
      <c r="T121" s="60"/>
      <c r="U121" s="57" t="n">
        <f aca="false">IF(T121=10,5,IF(T121=9,4.5,IF(T121=8,4,IF(T121=7,3.5,IF(T121=6,3,0)))))</f>
        <v>0</v>
      </c>
      <c r="V121" s="61"/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61"/>
      <c r="AA121" s="3" t="e">
        <f aca="false">IF(baza_mus!F375&gt;1.6,10,IF(baza_mus!F375&gt;0.8,9,IF(baza_mus!F375&gt;0,8,IF(baza_mus!F375&gt;-0.8,7,IF(baza_mus!F375&gt;-1.6,6,5)))))</f>
        <v>#VALUE!</v>
      </c>
      <c r="AB121" s="77"/>
      <c r="AC121" s="3" t="e">
        <f aca="false">IF(baza_mus!H375&gt;1.6,10,IF(baza_mus!H375&gt;0.8,9,IF(baza_mus!H375&gt;0,8,IF(baza_mus!H375&gt;-0.8,7,IF(baza_mus!H375&gt;-1.6,6,5)))))</f>
        <v>#VALUE!</v>
      </c>
      <c r="AD121" s="78"/>
      <c r="AE121" s="3" t="e">
        <f aca="false">IF(baza_mus!J375&gt;1.6,10,IF(baza_mus!J375&gt;0.8,9,IF(baza_mus!J375&gt;0,8,IF(baza_mus!J375&gt;-0.8,7,IF(baza_mus!J375&gt;-1.6,6,5)))))</f>
        <v>#VALUE!</v>
      </c>
      <c r="AF121" s="77"/>
      <c r="AG121" s="3" t="e">
        <f aca="false">IF(baza_mus!L375&gt;1.6,10,IF(baza_mus!L375&gt;0.8,9,IF(baza_mus!L375&gt;0,8,IF(baza_mus!L375&gt;-0.8,7,IF(baza_mus!L375&gt;-1.6,6,5)))))</f>
        <v>#VALUE!</v>
      </c>
      <c r="AH121" s="64" t="n">
        <f aca="false">IF(OR(V121=0,X121=0,Z121=0,AB121=0,AD121=0,AF121=0),0,IF(BB121&gt;2,0,IF(BB121=2,4,IF(BB121=1,5,(W121+Y121+AA121+AC121+AE121+AG121)/6))))</f>
        <v>0</v>
      </c>
      <c r="AI121" s="57" t="n">
        <f aca="false">IF(AH121=4,12,IF(AH121=5,15,IF(AH121&gt;9.49,30,IF(AH121&gt;8.49,27,IF(AH121&gt;7.49,24,IF(AH121&gt;6.49,21,IF(AH121&gt;5.99,18,0)))))))</f>
        <v>0</v>
      </c>
      <c r="AJ121" s="60"/>
      <c r="AK121" s="65" t="n">
        <f aca="false">IF(AJ121=6,18,IF(AJ121=7,21,IF(AJ121=8,24,IF(AJ121=9,27,IF(AJ121=10,30,0)))))</f>
        <v>0</v>
      </c>
      <c r="AL121" s="66"/>
      <c r="AM121" s="67"/>
      <c r="AN121" s="67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E121,5)</f>
        <v>0</v>
      </c>
      <c r="BH121" s="67" t="n">
        <f aca="false">COUNTIF(AG121,5)</f>
        <v>0</v>
      </c>
    </row>
    <row r="122" customFormat="false" ht="13" hidden="false" customHeight="false" outlineLevel="0" collapsed="false">
      <c r="A122" s="1" t="n">
        <v>118</v>
      </c>
      <c r="B122" s="1"/>
      <c r="C122" s="1"/>
      <c r="D122" s="1"/>
      <c r="E122" s="56" t="n">
        <f aca="false">IF(L122=10,5,IF(L122=9,4.5,IF(L122=8,4,IF(L122=7,3.5,IF(L122=6,3,0)))))</f>
        <v>0</v>
      </c>
      <c r="F122" s="57" t="str">
        <f aca="false">IF(N122=0,"НЕМА УСЛОВ",N122+P122)</f>
        <v>НЕМА УСЛОВ</v>
      </c>
      <c r="G122" s="57" t="n">
        <f aca="false">IF(Q122=10,10,IF(Q122=9,9,IF(Q122=8,8,IF(Q122=7,7,IF(Q122=6,6,0)))))</f>
        <v>0</v>
      </c>
      <c r="H122" s="57" t="n">
        <f aca="false">IF(S122+U122=0,0,S122+U122)</f>
        <v>0</v>
      </c>
      <c r="I122" s="57" t="str">
        <f aca="false">IF(OR(AI122="",AK122=""),"НИЈЕ ПОЛОЖИО",IF(AI122+AK122&lt;36,"НИЈЕ ПОЛОЖИО",AI122+AK122))</f>
        <v>НИЈЕ ПОЛОЖИО</v>
      </c>
      <c r="J122" s="58" t="n">
        <f aca="false">IF(OR(F122="НЕМА УСЛОВ",I122="НИЈЕ ПОЛОЖИО",),0,E122+F122+G122+H122+I122)</f>
        <v>0</v>
      </c>
      <c r="K122" s="58" t="n">
        <f aca="false">IF(J122="","",IF(J122&gt;90,10,IF(J122&gt;80,9,IF(J122&gt;70,8,IF(J122&gt;60,7,IF(J122&gt;50,6,5))))))</f>
        <v>5</v>
      </c>
      <c r="L122" s="59"/>
      <c r="M122" s="60"/>
      <c r="N122" s="57" t="n">
        <f aca="false">IF(M122="",0,IF(M122&gt;12,3,IF(M122&gt;9,3.5,IF(M122&gt;6,4,IF(M122&gt;3,4.5,5)))))</f>
        <v>0</v>
      </c>
      <c r="O122" s="60"/>
      <c r="P122" s="57" t="n">
        <f aca="false">IF(O122=10,10,IF(O122=9,9,IF(O122=8,8,IF(O122=7,7,IF(O122=6,6,0)))))</f>
        <v>0</v>
      </c>
      <c r="Q122" s="60"/>
      <c r="R122" s="60"/>
      <c r="S122" s="57" t="n">
        <f aca="false">IF(R122=10,5,IF(R122=9,4.5,IF(R122=8,4,IF(R122=7,3.5,IF(R122=6,3,0)))))</f>
        <v>0</v>
      </c>
      <c r="T122" s="60"/>
      <c r="U122" s="57" t="n">
        <f aca="false">IF(T122=10,5,IF(T122=9,4.5,IF(T122=8,4,IF(T122=7,3.5,IF(T122=6,3,0)))))</f>
        <v>0</v>
      </c>
      <c r="V122" s="61"/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61"/>
      <c r="AA122" s="3" t="e">
        <f aca="false">IF(baza_mus!F376&gt;1.6,10,IF(baza_mus!F376&gt;0.8,9,IF(baza_mus!F376&gt;0,8,IF(baza_mus!F376&gt;-0.8,7,IF(baza_mus!F376&gt;-1.6,6,5)))))</f>
        <v>#VALUE!</v>
      </c>
      <c r="AB122" s="77"/>
      <c r="AC122" s="3" t="e">
        <f aca="false">IF(baza_mus!H376&gt;1.6,10,IF(baza_mus!H376&gt;0.8,9,IF(baza_mus!H376&gt;0,8,IF(baza_mus!H376&gt;-0.8,7,IF(baza_mus!H376&gt;-1.6,6,5)))))</f>
        <v>#VALUE!</v>
      </c>
      <c r="AD122" s="78"/>
      <c r="AE122" s="3" t="e">
        <f aca="false">IF(baza_mus!J376&gt;1.6,10,IF(baza_mus!J376&gt;0.8,9,IF(baza_mus!J376&gt;0,8,IF(baza_mus!J376&gt;-0.8,7,IF(baza_mus!J376&gt;-1.6,6,5)))))</f>
        <v>#VALUE!</v>
      </c>
      <c r="AF122" s="77"/>
      <c r="AG122" s="3" t="e">
        <f aca="false">IF(baza_mus!L376&gt;1.6,10,IF(baza_mus!L376&gt;0.8,9,IF(baza_mus!L376&gt;0,8,IF(baza_mus!L376&gt;-0.8,7,IF(baza_mus!L376&gt;-1.6,6,5)))))</f>
        <v>#VALUE!</v>
      </c>
      <c r="AH122" s="64" t="n">
        <f aca="false">IF(OR(V122=0,X122=0,Z122=0,AB122=0,AD122=0,AF122=0),0,IF(BB122&gt;2,0,IF(BB122=2,4,IF(BB122=1,5,(W122+Y122+AA122+AC122+AE122+AG122)/6))))</f>
        <v>0</v>
      </c>
      <c r="AI122" s="57" t="n">
        <f aca="false">IF(AH122=4,12,IF(AH122=5,15,IF(AH122&gt;9.49,30,IF(AH122&gt;8.49,27,IF(AH122&gt;7.49,24,IF(AH122&gt;6.49,21,IF(AH122&gt;5.99,18,0)))))))</f>
        <v>0</v>
      </c>
      <c r="AJ122" s="60"/>
      <c r="AK122" s="65" t="n">
        <f aca="false">IF(AJ122=6,18,IF(AJ122=7,21,IF(AJ122=8,24,IF(AJ122=9,27,IF(AJ122=10,30,0)))))</f>
        <v>0</v>
      </c>
      <c r="AL122" s="66"/>
      <c r="AM122" s="67"/>
      <c r="AN122" s="67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E122,5)</f>
        <v>0</v>
      </c>
      <c r="BH122" s="67" t="n">
        <f aca="false">COUNTIF(AG122,5)</f>
        <v>0</v>
      </c>
    </row>
    <row r="123" customFormat="false" ht="13" hidden="false" customHeight="false" outlineLevel="0" collapsed="false">
      <c r="A123" s="1" t="n">
        <v>119</v>
      </c>
      <c r="B123" s="1"/>
      <c r="C123" s="1"/>
      <c r="D123" s="1"/>
      <c r="E123" s="56" t="n">
        <f aca="false">IF(L123=10,5,IF(L123=9,4.5,IF(L123=8,4,IF(L123=7,3.5,IF(L123=6,3,0)))))</f>
        <v>0</v>
      </c>
      <c r="F123" s="57" t="str">
        <f aca="false">IF(N123=0,"НЕМА УСЛОВ",N123+P123)</f>
        <v>НЕМА УСЛОВ</v>
      </c>
      <c r="G123" s="57" t="n">
        <f aca="false">IF(Q123=10,10,IF(Q123=9,9,IF(Q123=8,8,IF(Q123=7,7,IF(Q123=6,6,0)))))</f>
        <v>0</v>
      </c>
      <c r="H123" s="57" t="n">
        <f aca="false">IF(S123+U123=0,0,S123+U123)</f>
        <v>0</v>
      </c>
      <c r="I123" s="57" t="str">
        <f aca="false">IF(OR(AI123="",AK123=""),"НИЈЕ ПОЛОЖИО",IF(AI123+AK123&lt;36,"НИЈЕ ПОЛОЖИО",AI123+AK123))</f>
        <v>НИЈЕ ПОЛОЖИО</v>
      </c>
      <c r="J123" s="58" t="n">
        <f aca="false">IF(OR(F123="НЕМА УСЛОВ",I123="НИЈЕ ПОЛОЖИО",),0,E123+F123+G123+H123+I123)</f>
        <v>0</v>
      </c>
      <c r="K123" s="58" t="n">
        <f aca="false">IF(J123="","",IF(J123&gt;90,10,IF(J123&gt;80,9,IF(J123&gt;70,8,IF(J123&gt;60,7,IF(J123&gt;50,6,5))))))</f>
        <v>5</v>
      </c>
      <c r="L123" s="59"/>
      <c r="M123" s="60"/>
      <c r="N123" s="57" t="n">
        <f aca="false">IF(M123="",0,IF(M123&gt;12,3,IF(M123&gt;9,3.5,IF(M123&gt;6,4,IF(M123&gt;3,4.5,5)))))</f>
        <v>0</v>
      </c>
      <c r="O123" s="60"/>
      <c r="P123" s="57" t="n">
        <f aca="false">IF(O123=10,10,IF(O123=9,9,IF(O123=8,8,IF(O123=7,7,IF(O123=6,6,0)))))</f>
        <v>0</v>
      </c>
      <c r="Q123" s="60"/>
      <c r="R123" s="60"/>
      <c r="S123" s="57" t="n">
        <f aca="false">IF(R123=10,5,IF(R123=9,4.5,IF(R123=8,4,IF(R123=7,3.5,IF(R123=6,3,0)))))</f>
        <v>0</v>
      </c>
      <c r="T123" s="60"/>
      <c r="U123" s="57" t="n">
        <f aca="false">IF(T123=10,5,IF(T123=9,4.5,IF(T123=8,4,IF(T123=7,3.5,IF(T123=6,3,0)))))</f>
        <v>0</v>
      </c>
      <c r="V123" s="61"/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61"/>
      <c r="AA123" s="3" t="e">
        <f aca="false">IF(baza_mus!F377&gt;1.6,10,IF(baza_mus!F377&gt;0.8,9,IF(baza_mus!F377&gt;0,8,IF(baza_mus!F377&gt;-0.8,7,IF(baza_mus!F377&gt;-1.6,6,5)))))</f>
        <v>#VALUE!</v>
      </c>
      <c r="AB123" s="77"/>
      <c r="AC123" s="3" t="e">
        <f aca="false">IF(baza_mus!H377&gt;1.6,10,IF(baza_mus!H377&gt;0.8,9,IF(baza_mus!H377&gt;0,8,IF(baza_mus!H377&gt;-0.8,7,IF(baza_mus!H377&gt;-1.6,6,5)))))</f>
        <v>#VALUE!</v>
      </c>
      <c r="AD123" s="78"/>
      <c r="AE123" s="3" t="e">
        <f aca="false">IF(baza_mus!J377&gt;1.6,10,IF(baza_mus!J377&gt;0.8,9,IF(baza_mus!J377&gt;0,8,IF(baza_mus!J377&gt;-0.8,7,IF(baza_mus!J377&gt;-1.6,6,5)))))</f>
        <v>#VALUE!</v>
      </c>
      <c r="AF123" s="77"/>
      <c r="AG123" s="3" t="e">
        <f aca="false">IF(baza_mus!L377&gt;1.6,10,IF(baza_mus!L377&gt;0.8,9,IF(baza_mus!L377&gt;0,8,IF(baza_mus!L377&gt;-0.8,7,IF(baza_mus!L377&gt;-1.6,6,5)))))</f>
        <v>#VALUE!</v>
      </c>
      <c r="AH123" s="64" t="n">
        <f aca="false">IF(OR(V123=0,X123=0,Z123=0,AB123=0,AD123=0,AF123=0),0,IF(BB123&gt;2,0,IF(BB123=2,4,IF(BB123=1,5,(W123+Y123+AA123+AC123+AE123+AG123)/6))))</f>
        <v>0</v>
      </c>
      <c r="AI123" s="57" t="n">
        <f aca="false">IF(AH123=4,12,IF(AH123=5,15,IF(AH123&gt;9.49,30,IF(AH123&gt;8.49,27,IF(AH123&gt;7.49,24,IF(AH123&gt;6.49,21,IF(AH123&gt;5.99,18,0)))))))</f>
        <v>0</v>
      </c>
      <c r="AJ123" s="60"/>
      <c r="AK123" s="65" t="n">
        <f aca="false">IF(AJ123=6,18,IF(AJ123=7,21,IF(AJ123=8,24,IF(AJ123=9,27,IF(AJ123=10,30,0)))))</f>
        <v>0</v>
      </c>
      <c r="AL123" s="66"/>
      <c r="AM123" s="67"/>
      <c r="AN123" s="67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E123,5)</f>
        <v>0</v>
      </c>
      <c r="BH123" s="67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1"/>
      <c r="C124" s="1"/>
      <c r="D124" s="1"/>
      <c r="E124" s="56" t="n">
        <f aca="false">IF(L124=10,5,IF(L124=9,4.5,IF(L124=8,4,IF(L124=7,3.5,IF(L124=6,3,0)))))</f>
        <v>0</v>
      </c>
      <c r="F124" s="57" t="str">
        <f aca="false">IF(N124=0,"НЕМА УСЛОВ",N124+P124)</f>
        <v>НЕМА УСЛОВ</v>
      </c>
      <c r="G124" s="57" t="n">
        <f aca="false">IF(Q124=10,10,IF(Q124=9,9,IF(Q124=8,8,IF(Q124=7,7,IF(Q124=6,6,0)))))</f>
        <v>0</v>
      </c>
      <c r="H124" s="57" t="n">
        <f aca="false">IF(S124+U124=0,0,S124+U124)</f>
        <v>0</v>
      </c>
      <c r="I124" s="57" t="str">
        <f aca="false">IF(OR(AI124="",AK124=""),"НИЈЕ ПОЛОЖИО",IF(AI124+AK124&lt;36,"НИЈЕ ПОЛОЖИО",AI124+AK124))</f>
        <v>НИЈЕ ПОЛОЖИО</v>
      </c>
      <c r="J124" s="58" t="n">
        <f aca="false">IF(OR(F124="НЕМА УСЛОВ",I124="НИЈЕ ПОЛОЖИО",),0,E124+F124+G124+H124+I124)</f>
        <v>0</v>
      </c>
      <c r="K124" s="58" t="n">
        <f aca="false">IF(J124="","",IF(J124&gt;90,10,IF(J124&gt;80,9,IF(J124&gt;70,8,IF(J124&gt;60,7,IF(J124&gt;50,6,5))))))</f>
        <v>5</v>
      </c>
      <c r="L124" s="59"/>
      <c r="M124" s="60"/>
      <c r="N124" s="57" t="n">
        <f aca="false">IF(M124="",0,IF(M124&gt;12,3,IF(M124&gt;9,3.5,IF(M124&gt;6,4,IF(M124&gt;3,4.5,5)))))</f>
        <v>0</v>
      </c>
      <c r="O124" s="60"/>
      <c r="P124" s="57" t="n">
        <f aca="false">IF(O124=10,10,IF(O124=9,9,IF(O124=8,8,IF(O124=7,7,IF(O124=6,6,0)))))</f>
        <v>0</v>
      </c>
      <c r="Q124" s="60"/>
      <c r="R124" s="60"/>
      <c r="S124" s="57" t="n">
        <f aca="false">IF(R124=10,5,IF(R124=9,4.5,IF(R124=8,4,IF(R124=7,3.5,IF(R124=6,3,0)))))</f>
        <v>0</v>
      </c>
      <c r="T124" s="60"/>
      <c r="U124" s="57" t="n">
        <f aca="false">IF(T124=10,5,IF(T124=9,4.5,IF(T124=8,4,IF(T124=7,3.5,IF(T124=6,3,0)))))</f>
        <v>0</v>
      </c>
      <c r="V124" s="61"/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61"/>
      <c r="AA124" s="3" t="e">
        <f aca="false">IF(baza_mus!F378&gt;1.6,10,IF(baza_mus!F378&gt;0.8,9,IF(baza_mus!F378&gt;0,8,IF(baza_mus!F378&gt;-0.8,7,IF(baza_mus!F378&gt;-1.6,6,5)))))</f>
        <v>#VALUE!</v>
      </c>
      <c r="AB124" s="77"/>
      <c r="AC124" s="3" t="e">
        <f aca="false">IF(baza_mus!H378&gt;1.6,10,IF(baza_mus!H378&gt;0.8,9,IF(baza_mus!H378&gt;0,8,IF(baza_mus!H378&gt;-0.8,7,IF(baza_mus!H378&gt;-1.6,6,5)))))</f>
        <v>#VALUE!</v>
      </c>
      <c r="AD124" s="78"/>
      <c r="AE124" s="3" t="e">
        <f aca="false">IF(baza_mus!J378&gt;1.6,10,IF(baza_mus!J378&gt;0.8,9,IF(baza_mus!J378&gt;0,8,IF(baza_mus!J378&gt;-0.8,7,IF(baza_mus!J378&gt;-1.6,6,5)))))</f>
        <v>#VALUE!</v>
      </c>
      <c r="AF124" s="77"/>
      <c r="AG124" s="3" t="e">
        <f aca="false">IF(baza_mus!L378&gt;1.6,10,IF(baza_mus!L378&gt;0.8,9,IF(baza_mus!L378&gt;0,8,IF(baza_mus!L378&gt;-0.8,7,IF(baza_mus!L378&gt;-1.6,6,5)))))</f>
        <v>#VALUE!</v>
      </c>
      <c r="AH124" s="64" t="n">
        <f aca="false">IF(OR(V124=0,X124=0,Z124=0,AB124=0,AD124=0,AF124=0),0,IF(BB124&gt;2,0,IF(BB124=2,4,IF(BB124=1,5,(W124+Y124+AA124+AC124+AE124+AG124)/6))))</f>
        <v>0</v>
      </c>
      <c r="AI124" s="57" t="n">
        <f aca="false">IF(AH124=4,12,IF(AH124=5,15,IF(AH124&gt;9.49,30,IF(AH124&gt;8.49,27,IF(AH124&gt;7.49,24,IF(AH124&gt;6.49,21,IF(AH124&gt;5.99,18,0)))))))</f>
        <v>0</v>
      </c>
      <c r="AJ124" s="60"/>
      <c r="AK124" s="65" t="n">
        <f aca="false">IF(AJ124=6,18,IF(AJ124=7,21,IF(AJ124=8,24,IF(AJ124=9,27,IF(AJ124=10,30,0)))))</f>
        <v>0</v>
      </c>
      <c r="AL124" s="66"/>
      <c r="AM124" s="67"/>
      <c r="AN124" s="67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E124,5)</f>
        <v>0</v>
      </c>
      <c r="BH124" s="67" t="n">
        <f aca="false">COUNTIF(AG124,5)</f>
        <v>0</v>
      </c>
    </row>
    <row r="125" customFormat="false" ht="13" hidden="false" customHeight="false" outlineLevel="0" collapsed="false">
      <c r="A125" s="1" t="n">
        <v>121</v>
      </c>
      <c r="B125" s="1"/>
      <c r="C125" s="1"/>
      <c r="D125" s="1"/>
      <c r="E125" s="56" t="n">
        <f aca="false">IF(L125=10,5,IF(L125=9,4.5,IF(L125=8,4,IF(L125=7,3.5,IF(L125=6,3,0)))))</f>
        <v>0</v>
      </c>
      <c r="F125" s="57" t="str">
        <f aca="false">IF(N125=0,"НЕМА УСЛОВ",N125+P125)</f>
        <v>НЕМА УСЛОВ</v>
      </c>
      <c r="G125" s="57" t="n">
        <f aca="false">IF(Q125=10,10,IF(Q125=9,9,IF(Q125=8,8,IF(Q125=7,7,IF(Q125=6,6,0)))))</f>
        <v>0</v>
      </c>
      <c r="H125" s="57" t="n">
        <f aca="false">IF(S125+U125=0,0,S125+U125)</f>
        <v>0</v>
      </c>
      <c r="I125" s="57" t="str">
        <f aca="false">IF(OR(AI125="",AK125=""),"НИЈЕ ПОЛОЖИО",IF(AI125+AK125&lt;36,"НИЈЕ ПОЛОЖИО",AI125+AK125))</f>
        <v>НИЈЕ ПОЛОЖИО</v>
      </c>
      <c r="J125" s="58" t="n">
        <f aca="false">IF(OR(F125="НЕМА УСЛОВ",I125="НИЈЕ ПОЛОЖИО",),0,E125+F125+G125+H125+I125)</f>
        <v>0</v>
      </c>
      <c r="K125" s="58" t="n">
        <f aca="false">IF(J125="","",IF(J125&gt;90,10,IF(J125&gt;80,9,IF(J125&gt;70,8,IF(J125&gt;60,7,IF(J125&gt;50,6,5))))))</f>
        <v>5</v>
      </c>
      <c r="L125" s="59"/>
      <c r="M125" s="60"/>
      <c r="N125" s="57" t="n">
        <f aca="false">IF(M125="",0,IF(M125&gt;12,3,IF(M125&gt;9,3.5,IF(M125&gt;6,4,IF(M125&gt;3,4.5,5)))))</f>
        <v>0</v>
      </c>
      <c r="O125" s="60"/>
      <c r="P125" s="57" t="n">
        <f aca="false">IF(O125=10,10,IF(O125=9,9,IF(O125=8,8,IF(O125=7,7,IF(O125=6,6,0)))))</f>
        <v>0</v>
      </c>
      <c r="Q125" s="60"/>
      <c r="R125" s="60"/>
      <c r="S125" s="57" t="n">
        <f aca="false">IF(R125=10,5,IF(R125=9,4.5,IF(R125=8,4,IF(R125=7,3.5,IF(R125=6,3,0)))))</f>
        <v>0</v>
      </c>
      <c r="T125" s="60"/>
      <c r="U125" s="57" t="n">
        <f aca="false">IF(T125=10,5,IF(T125=9,4.5,IF(T125=8,4,IF(T125=7,3.5,IF(T125=6,3,0)))))</f>
        <v>0</v>
      </c>
      <c r="V125" s="61"/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61"/>
      <c r="AA125" s="3" t="e">
        <f aca="false">IF(baza_mus!F379&gt;1.6,10,IF(baza_mus!F379&gt;0.8,9,IF(baza_mus!F379&gt;0,8,IF(baza_mus!F379&gt;-0.8,7,IF(baza_mus!F379&gt;-1.6,6,5)))))</f>
        <v>#VALUE!</v>
      </c>
      <c r="AB125" s="77"/>
      <c r="AC125" s="3" t="e">
        <f aca="false">IF(baza_mus!H379&gt;1.6,10,IF(baza_mus!H379&gt;0.8,9,IF(baza_mus!H379&gt;0,8,IF(baza_mus!H379&gt;-0.8,7,IF(baza_mus!H379&gt;-1.6,6,5)))))</f>
        <v>#VALUE!</v>
      </c>
      <c r="AD125" s="78"/>
      <c r="AE125" s="3" t="e">
        <f aca="false">IF(baza_mus!J379&gt;1.6,10,IF(baza_mus!J379&gt;0.8,9,IF(baza_mus!J379&gt;0,8,IF(baza_mus!J379&gt;-0.8,7,IF(baza_mus!J379&gt;-1.6,6,5)))))</f>
        <v>#VALUE!</v>
      </c>
      <c r="AF125" s="77"/>
      <c r="AG125" s="3" t="e">
        <f aca="false">IF(baza_mus!L379&gt;1.6,10,IF(baza_mus!L379&gt;0.8,9,IF(baza_mus!L379&gt;0,8,IF(baza_mus!L379&gt;-0.8,7,IF(baza_mus!L379&gt;-1.6,6,5)))))</f>
        <v>#VALUE!</v>
      </c>
      <c r="AH125" s="64" t="n">
        <f aca="false">IF(OR(V125=0,X125=0,Z125=0,AB125=0,AD125=0,AF125=0),0,IF(BB125&gt;2,0,IF(BB125=2,4,IF(BB125=1,5,(W125+Y125+AA125+AC125+AE125+AG125)/6))))</f>
        <v>0</v>
      </c>
      <c r="AI125" s="57" t="n">
        <f aca="false">IF(AH125=4,12,IF(AH125=5,15,IF(AH125&gt;9.49,30,IF(AH125&gt;8.49,27,IF(AH125&gt;7.49,24,IF(AH125&gt;6.49,21,IF(AH125&gt;5.99,18,0)))))))</f>
        <v>0</v>
      </c>
      <c r="AJ125" s="60"/>
      <c r="AK125" s="65" t="n">
        <f aca="false">IF(AJ125=6,18,IF(AJ125=7,21,IF(AJ125=8,24,IF(AJ125=9,27,IF(AJ125=10,30,0)))))</f>
        <v>0</v>
      </c>
      <c r="AL125" s="66"/>
      <c r="AM125" s="67"/>
      <c r="AN125" s="67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E125,5)</f>
        <v>0</v>
      </c>
      <c r="BH125" s="67" t="n">
        <f aca="false">COUNTIF(AG125,5)</f>
        <v>0</v>
      </c>
    </row>
    <row r="126" customFormat="false" ht="13" hidden="false" customHeight="false" outlineLevel="0" collapsed="false">
      <c r="A126" s="1" t="n">
        <v>122</v>
      </c>
      <c r="B126" s="1"/>
      <c r="C126" s="1"/>
      <c r="D126" s="1"/>
      <c r="E126" s="56" t="n">
        <f aca="false">IF(L126=10,5,IF(L126=9,4.5,IF(L126=8,4,IF(L126=7,3.5,IF(L126=6,3,0)))))</f>
        <v>0</v>
      </c>
      <c r="F126" s="57" t="str">
        <f aca="false">IF(N126=0,"НЕМА УСЛОВ",N126+P126)</f>
        <v>НЕМА УСЛОВ</v>
      </c>
      <c r="G126" s="57" t="n">
        <f aca="false">IF(Q126=10,10,IF(Q126=9,9,IF(Q126=8,8,IF(Q126=7,7,IF(Q126=6,6,0)))))</f>
        <v>0</v>
      </c>
      <c r="H126" s="57" t="n">
        <f aca="false">IF(S126+U126=0,0,S126+U126)</f>
        <v>0</v>
      </c>
      <c r="I126" s="57" t="str">
        <f aca="false">IF(OR(AI126="",AK126=""),"НИЈЕ ПОЛОЖИО",IF(AI126+AK126&lt;36,"НИЈЕ ПОЛОЖИО",AI126+AK126))</f>
        <v>НИЈЕ ПОЛОЖИО</v>
      </c>
      <c r="J126" s="58" t="n">
        <f aca="false">IF(OR(F126="НЕМА УСЛОВ",I126="НИЈЕ ПОЛОЖИО",),0,E126+F126+G126+H126+I126)</f>
        <v>0</v>
      </c>
      <c r="K126" s="58" t="n">
        <f aca="false">IF(J126="","",IF(J126&gt;90,10,IF(J126&gt;80,9,IF(J126&gt;70,8,IF(J126&gt;60,7,IF(J126&gt;50,6,5))))))</f>
        <v>5</v>
      </c>
      <c r="L126" s="59"/>
      <c r="M126" s="60"/>
      <c r="N126" s="57" t="n">
        <f aca="false">IF(M126="",0,IF(M126&gt;12,3,IF(M126&gt;9,3.5,IF(M126&gt;6,4,IF(M126&gt;3,4.5,5)))))</f>
        <v>0</v>
      </c>
      <c r="O126" s="60"/>
      <c r="P126" s="57" t="n">
        <f aca="false">IF(O126=10,10,IF(O126=9,9,IF(O126=8,8,IF(O126=7,7,IF(O126=6,6,0)))))</f>
        <v>0</v>
      </c>
      <c r="Q126" s="60"/>
      <c r="R126" s="60"/>
      <c r="S126" s="57" t="n">
        <f aca="false">IF(R126=10,5,IF(R126=9,4.5,IF(R126=8,4,IF(R126=7,3.5,IF(R126=6,3,0)))))</f>
        <v>0</v>
      </c>
      <c r="T126" s="60"/>
      <c r="U126" s="57" t="n">
        <f aca="false">IF(T126=10,5,IF(T126=9,4.5,IF(T126=8,4,IF(T126=7,3.5,IF(T126=6,3,0)))))</f>
        <v>0</v>
      </c>
      <c r="V126" s="61"/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61"/>
      <c r="AA126" s="3" t="e">
        <f aca="false">IF(baza_mus!F380&gt;1.6,10,IF(baza_mus!F380&gt;0.8,9,IF(baza_mus!F380&gt;0,8,IF(baza_mus!F380&gt;-0.8,7,IF(baza_mus!F380&gt;-1.6,6,5)))))</f>
        <v>#VALUE!</v>
      </c>
      <c r="AB126" s="77"/>
      <c r="AC126" s="3" t="e">
        <f aca="false">IF(baza_mus!H380&gt;1.6,10,IF(baza_mus!H380&gt;0.8,9,IF(baza_mus!H380&gt;0,8,IF(baza_mus!H380&gt;-0.8,7,IF(baza_mus!H380&gt;-1.6,6,5)))))</f>
        <v>#VALUE!</v>
      </c>
      <c r="AD126" s="78"/>
      <c r="AE126" s="3" t="e">
        <f aca="false">IF(baza_mus!J380&gt;1.6,10,IF(baza_mus!J380&gt;0.8,9,IF(baza_mus!J380&gt;0,8,IF(baza_mus!J380&gt;-0.8,7,IF(baza_mus!J380&gt;-1.6,6,5)))))</f>
        <v>#VALUE!</v>
      </c>
      <c r="AF126" s="77"/>
      <c r="AG126" s="3" t="e">
        <f aca="false">IF(baza_mus!L380&gt;1.6,10,IF(baza_mus!L380&gt;0.8,9,IF(baza_mus!L380&gt;0,8,IF(baza_mus!L380&gt;-0.8,7,IF(baza_mus!L380&gt;-1.6,6,5)))))</f>
        <v>#VALUE!</v>
      </c>
      <c r="AH126" s="64" t="n">
        <f aca="false">IF(OR(V126=0,X126=0,Z126=0,AB126=0,AD126=0,AF126=0),0,IF(BB126&gt;2,0,IF(BB126=2,4,IF(BB126=1,5,(W126+Y126+AA126+AC126+AE126+AG126)/6))))</f>
        <v>0</v>
      </c>
      <c r="AI126" s="57" t="n">
        <f aca="false">IF(AH126=4,12,IF(AH126=5,15,IF(AH126&gt;9.49,30,IF(AH126&gt;8.49,27,IF(AH126&gt;7.49,24,IF(AH126&gt;6.49,21,IF(AH126&gt;5.99,18,0)))))))</f>
        <v>0</v>
      </c>
      <c r="AJ126" s="60"/>
      <c r="AK126" s="65" t="n">
        <f aca="false">IF(AJ126=6,18,IF(AJ126=7,21,IF(AJ126=8,24,IF(AJ126=9,27,IF(AJ126=10,30,0)))))</f>
        <v>0</v>
      </c>
      <c r="AL126" s="66"/>
      <c r="AM126" s="67"/>
      <c r="AN126" s="67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E126,5)</f>
        <v>0</v>
      </c>
      <c r="BH126" s="67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1"/>
      <c r="C127" s="1"/>
      <c r="D127" s="1"/>
      <c r="E127" s="56" t="n">
        <f aca="false">IF(L127=10,5,IF(L127=9,4.5,IF(L127=8,4,IF(L127=7,3.5,IF(L127=6,3,0)))))</f>
        <v>0</v>
      </c>
      <c r="F127" s="57" t="str">
        <f aca="false">IF(N127=0,"НЕМА УСЛОВ",N127+P127)</f>
        <v>НЕМА УСЛОВ</v>
      </c>
      <c r="G127" s="57" t="n">
        <f aca="false">IF(Q127=10,10,IF(Q127=9,9,IF(Q127=8,8,IF(Q127=7,7,IF(Q127=6,6,0)))))</f>
        <v>0</v>
      </c>
      <c r="H127" s="57" t="n">
        <f aca="false">IF(S127+U127=0,0,S127+U127)</f>
        <v>0</v>
      </c>
      <c r="I127" s="57" t="str">
        <f aca="false">IF(OR(AI127="",AK127=""),"НИЈЕ ПОЛОЖИО",IF(AI127+AK127&lt;36,"НИЈЕ ПОЛОЖИО",AI127+AK127))</f>
        <v>НИЈЕ ПОЛОЖИО</v>
      </c>
      <c r="J127" s="58" t="n">
        <f aca="false">IF(OR(F127="НЕМА УСЛОВ",I127="НИЈЕ ПОЛОЖИО",),0,E127+F127+G127+H127+I127)</f>
        <v>0</v>
      </c>
      <c r="K127" s="58" t="n">
        <f aca="false">IF(J127="","",IF(J127&gt;90,10,IF(J127&gt;80,9,IF(J127&gt;70,8,IF(J127&gt;60,7,IF(J127&gt;50,6,5))))))</f>
        <v>5</v>
      </c>
      <c r="L127" s="59"/>
      <c r="M127" s="60"/>
      <c r="N127" s="57" t="n">
        <f aca="false">IF(M127="",0,IF(M127&gt;12,3,IF(M127&gt;9,3.5,IF(M127&gt;6,4,IF(M127&gt;3,4.5,5)))))</f>
        <v>0</v>
      </c>
      <c r="O127" s="60"/>
      <c r="P127" s="57" t="n">
        <f aca="false">IF(O127=10,10,IF(O127=9,9,IF(O127=8,8,IF(O127=7,7,IF(O127=6,6,0)))))</f>
        <v>0</v>
      </c>
      <c r="Q127" s="60"/>
      <c r="R127" s="60"/>
      <c r="S127" s="57" t="n">
        <f aca="false">IF(R127=10,5,IF(R127=9,4.5,IF(R127=8,4,IF(R127=7,3.5,IF(R127=6,3,0)))))</f>
        <v>0</v>
      </c>
      <c r="T127" s="60"/>
      <c r="U127" s="57" t="n">
        <f aca="false">IF(T127=10,5,IF(T127=9,4.5,IF(T127=8,4,IF(T127=7,3.5,IF(T127=6,3,0)))))</f>
        <v>0</v>
      </c>
      <c r="V127" s="61"/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61"/>
      <c r="AA127" s="3" t="e">
        <f aca="false">IF(baza_mus!F381&gt;1.6,10,IF(baza_mus!F381&gt;0.8,9,IF(baza_mus!F381&gt;0,8,IF(baza_mus!F381&gt;-0.8,7,IF(baza_mus!F381&gt;-1.6,6,5)))))</f>
        <v>#VALUE!</v>
      </c>
      <c r="AB127" s="77"/>
      <c r="AC127" s="3" t="e">
        <f aca="false">IF(baza_mus!H381&gt;1.6,10,IF(baza_mus!H381&gt;0.8,9,IF(baza_mus!H381&gt;0,8,IF(baza_mus!H381&gt;-0.8,7,IF(baza_mus!H381&gt;-1.6,6,5)))))</f>
        <v>#VALUE!</v>
      </c>
      <c r="AD127" s="78"/>
      <c r="AE127" s="3" t="e">
        <f aca="false">IF(baza_mus!J381&gt;1.6,10,IF(baza_mus!J381&gt;0.8,9,IF(baza_mus!J381&gt;0,8,IF(baza_mus!J381&gt;-0.8,7,IF(baza_mus!J381&gt;-1.6,6,5)))))</f>
        <v>#VALUE!</v>
      </c>
      <c r="AF127" s="77"/>
      <c r="AG127" s="3" t="e">
        <f aca="false">IF(baza_mus!L381&gt;1.6,10,IF(baza_mus!L381&gt;0.8,9,IF(baza_mus!L381&gt;0,8,IF(baza_mus!L381&gt;-0.8,7,IF(baza_mus!L381&gt;-1.6,6,5)))))</f>
        <v>#VALUE!</v>
      </c>
      <c r="AH127" s="64" t="n">
        <f aca="false">IF(OR(V127=0,X127=0,Z127=0,AB127=0,AD127=0,AF127=0),0,IF(BB127&gt;2,0,IF(BB127=2,4,IF(BB127=1,5,(W127+Y127+AA127+AC127+AE127+AG127)/6))))</f>
        <v>0</v>
      </c>
      <c r="AI127" s="57" t="n">
        <f aca="false">IF(AH127=4,12,IF(AH127=5,15,IF(AH127&gt;9.49,30,IF(AH127&gt;8.49,27,IF(AH127&gt;7.49,24,IF(AH127&gt;6.49,21,IF(AH127&gt;5.99,18,0)))))))</f>
        <v>0</v>
      </c>
      <c r="AJ127" s="60"/>
      <c r="AK127" s="65" t="n">
        <f aca="false">IF(AJ127=6,18,IF(AJ127=7,21,IF(AJ127=8,24,IF(AJ127=9,27,IF(AJ127=10,30,0)))))</f>
        <v>0</v>
      </c>
      <c r="AL127" s="66"/>
      <c r="AM127" s="67"/>
      <c r="AN127" s="67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E127,5)</f>
        <v>0</v>
      </c>
      <c r="BH127" s="67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1"/>
      <c r="C128" s="1"/>
      <c r="D128" s="1"/>
      <c r="E128" s="56" t="n">
        <f aca="false">IF(L128=10,5,IF(L128=9,4.5,IF(L128=8,4,IF(L128=7,3.5,IF(L128=6,3,0)))))</f>
        <v>0</v>
      </c>
      <c r="F128" s="57" t="str">
        <f aca="false">IF(N128=0,"НЕМА УСЛОВ",N128+P128)</f>
        <v>НЕМА УСЛОВ</v>
      </c>
      <c r="G128" s="57" t="n">
        <f aca="false">IF(Q128=10,10,IF(Q128=9,9,IF(Q128=8,8,IF(Q128=7,7,IF(Q128=6,6,0)))))</f>
        <v>0</v>
      </c>
      <c r="H128" s="57" t="n">
        <f aca="false">IF(S128+U128=0,0,S128+U128)</f>
        <v>0</v>
      </c>
      <c r="I128" s="57" t="str">
        <f aca="false">IF(OR(AI128="",AK128=""),"НИЈЕ ПОЛОЖИО",IF(AI128+AK128&lt;36,"НИЈЕ ПОЛОЖИО",AI128+AK128))</f>
        <v>НИЈЕ ПОЛОЖИО</v>
      </c>
      <c r="J128" s="58" t="n">
        <f aca="false">IF(OR(F128="НЕМА УСЛОВ",I128="НИЈЕ ПОЛОЖИО",),0,E128+F128+G128+H128+I128)</f>
        <v>0</v>
      </c>
      <c r="K128" s="58" t="n">
        <f aca="false">IF(J128="","",IF(J128&gt;90,10,IF(J128&gt;80,9,IF(J128&gt;70,8,IF(J128&gt;60,7,IF(J128&gt;50,6,5))))))</f>
        <v>5</v>
      </c>
      <c r="L128" s="59"/>
      <c r="M128" s="60"/>
      <c r="N128" s="57" t="n">
        <f aca="false">IF(M128="",0,IF(M128&gt;12,3,IF(M128&gt;9,3.5,IF(M128&gt;6,4,IF(M128&gt;3,4.5,5)))))</f>
        <v>0</v>
      </c>
      <c r="O128" s="60"/>
      <c r="P128" s="57" t="n">
        <f aca="false">IF(O128=10,10,IF(O128=9,9,IF(O128=8,8,IF(O128=7,7,IF(O128=6,6,0)))))</f>
        <v>0</v>
      </c>
      <c r="Q128" s="60"/>
      <c r="R128" s="60"/>
      <c r="S128" s="57" t="n">
        <f aca="false">IF(R128=10,5,IF(R128=9,4.5,IF(R128=8,4,IF(R128=7,3.5,IF(R128=6,3,0)))))</f>
        <v>0</v>
      </c>
      <c r="T128" s="60"/>
      <c r="U128" s="57" t="n">
        <f aca="false">IF(T128=10,5,IF(T128=9,4.5,IF(T128=8,4,IF(T128=7,3.5,IF(T128=6,3,0)))))</f>
        <v>0</v>
      </c>
      <c r="V128" s="61"/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61"/>
      <c r="AA128" s="3" t="e">
        <f aca="false">IF(baza_mus!F382&gt;1.6,10,IF(baza_mus!F382&gt;0.8,9,IF(baza_mus!F382&gt;0,8,IF(baza_mus!F382&gt;-0.8,7,IF(baza_mus!F382&gt;-1.6,6,5)))))</f>
        <v>#VALUE!</v>
      </c>
      <c r="AB128" s="77"/>
      <c r="AC128" s="3" t="e">
        <f aca="false">IF(baza_mus!H382&gt;1.6,10,IF(baza_mus!H382&gt;0.8,9,IF(baza_mus!H382&gt;0,8,IF(baza_mus!H382&gt;-0.8,7,IF(baza_mus!H382&gt;-1.6,6,5)))))</f>
        <v>#VALUE!</v>
      </c>
      <c r="AD128" s="78"/>
      <c r="AE128" s="3" t="e">
        <f aca="false">IF(baza_mus!J382&gt;1.6,10,IF(baza_mus!J382&gt;0.8,9,IF(baza_mus!J382&gt;0,8,IF(baza_mus!J382&gt;-0.8,7,IF(baza_mus!J382&gt;-1.6,6,5)))))</f>
        <v>#VALUE!</v>
      </c>
      <c r="AF128" s="77"/>
      <c r="AG128" s="3" t="e">
        <f aca="false">IF(baza_mus!L382&gt;1.6,10,IF(baza_mus!L382&gt;0.8,9,IF(baza_mus!L382&gt;0,8,IF(baza_mus!L382&gt;-0.8,7,IF(baza_mus!L382&gt;-1.6,6,5)))))</f>
        <v>#VALUE!</v>
      </c>
      <c r="AH128" s="64" t="n">
        <f aca="false">IF(OR(V128=0,X128=0,Z128=0,AB128=0,AD128=0,AF128=0),0,IF(BB128&gt;2,0,IF(BB128=2,4,IF(BB128=1,5,(W128+Y128+AA128+AC128+AE128+AG128)/6))))</f>
        <v>0</v>
      </c>
      <c r="AI128" s="57" t="n">
        <f aca="false">IF(AH128=4,12,IF(AH128=5,15,IF(AH128&gt;9.49,30,IF(AH128&gt;8.49,27,IF(AH128&gt;7.49,24,IF(AH128&gt;6.49,21,IF(AH128&gt;5.99,18,0)))))))</f>
        <v>0</v>
      </c>
      <c r="AJ128" s="60"/>
      <c r="AK128" s="65" t="n">
        <f aca="false">IF(AJ128=6,18,IF(AJ128=7,21,IF(AJ128=8,24,IF(AJ128=9,27,IF(AJ128=10,30,0)))))</f>
        <v>0</v>
      </c>
      <c r="AL128" s="66"/>
      <c r="AM128" s="67"/>
      <c r="AN128" s="67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E128,5)</f>
        <v>0</v>
      </c>
      <c r="BH128" s="67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1"/>
      <c r="C129" s="1"/>
      <c r="D129" s="1"/>
      <c r="E129" s="56" t="n">
        <f aca="false">IF(L129=10,5,IF(L129=9,4.5,IF(L129=8,4,IF(L129=7,3.5,IF(L129=6,3,0)))))</f>
        <v>0</v>
      </c>
      <c r="F129" s="57" t="str">
        <f aca="false">IF(N129=0,"НЕМА УСЛОВ",N129+P129)</f>
        <v>НЕМА УСЛОВ</v>
      </c>
      <c r="G129" s="57" t="n">
        <f aca="false">IF(Q129=10,10,IF(Q129=9,9,IF(Q129=8,8,IF(Q129=7,7,IF(Q129=6,6,0)))))</f>
        <v>0</v>
      </c>
      <c r="H129" s="57" t="n">
        <f aca="false">IF(S129+U129=0,0,S129+U129)</f>
        <v>0</v>
      </c>
      <c r="I129" s="57" t="str">
        <f aca="false">IF(OR(AI129="",AK129=""),"НИЈЕ ПОЛОЖИО",IF(AI129+AK129&lt;36,"НИЈЕ ПОЛОЖИО",AI129+AK129))</f>
        <v>НИЈЕ ПОЛОЖИО</v>
      </c>
      <c r="J129" s="58" t="n">
        <f aca="false">IF(OR(F129="НЕМА УСЛОВ",I129="НИЈЕ ПОЛОЖИО",),0,E129+F129+G129+H129+I129)</f>
        <v>0</v>
      </c>
      <c r="K129" s="58" t="n">
        <f aca="false">IF(J129="","",IF(J129&gt;90,10,IF(J129&gt;80,9,IF(J129&gt;70,8,IF(J129&gt;60,7,IF(J129&gt;50,6,5))))))</f>
        <v>5</v>
      </c>
      <c r="L129" s="59"/>
      <c r="M129" s="60"/>
      <c r="N129" s="57" t="n">
        <f aca="false">IF(M129="",0,IF(M129&gt;12,3,IF(M129&gt;9,3.5,IF(M129&gt;6,4,IF(M129&gt;3,4.5,5)))))</f>
        <v>0</v>
      </c>
      <c r="O129" s="60"/>
      <c r="P129" s="57" t="n">
        <f aca="false">IF(O129=10,10,IF(O129=9,9,IF(O129=8,8,IF(O129=7,7,IF(O129=6,6,0)))))</f>
        <v>0</v>
      </c>
      <c r="Q129" s="60"/>
      <c r="R129" s="60"/>
      <c r="S129" s="57" t="n">
        <f aca="false">IF(R129=10,5,IF(R129=9,4.5,IF(R129=8,4,IF(R129=7,3.5,IF(R129=6,3,0)))))</f>
        <v>0</v>
      </c>
      <c r="T129" s="60"/>
      <c r="U129" s="57" t="n">
        <f aca="false">IF(T129=10,5,IF(T129=9,4.5,IF(T129=8,4,IF(T129=7,3.5,IF(T129=6,3,0)))))</f>
        <v>0</v>
      </c>
      <c r="V129" s="61"/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61"/>
      <c r="AA129" s="3" t="e">
        <f aca="false">IF(baza_mus!F383&gt;1.6,10,IF(baza_mus!F383&gt;0.8,9,IF(baza_mus!F383&gt;0,8,IF(baza_mus!F383&gt;-0.8,7,IF(baza_mus!F383&gt;-1.6,6,5)))))</f>
        <v>#VALUE!</v>
      </c>
      <c r="AB129" s="77"/>
      <c r="AC129" s="3" t="e">
        <f aca="false">IF(baza_mus!H383&gt;1.6,10,IF(baza_mus!H383&gt;0.8,9,IF(baza_mus!H383&gt;0,8,IF(baza_mus!H383&gt;-0.8,7,IF(baza_mus!H383&gt;-1.6,6,5)))))</f>
        <v>#VALUE!</v>
      </c>
      <c r="AD129" s="78"/>
      <c r="AE129" s="3" t="e">
        <f aca="false">IF(baza_mus!J383&gt;1.6,10,IF(baza_mus!J383&gt;0.8,9,IF(baza_mus!J383&gt;0,8,IF(baza_mus!J383&gt;-0.8,7,IF(baza_mus!J383&gt;-1.6,6,5)))))</f>
        <v>#VALUE!</v>
      </c>
      <c r="AF129" s="77"/>
      <c r="AG129" s="3" t="e">
        <f aca="false">IF(baza_mus!L383&gt;1.6,10,IF(baza_mus!L383&gt;0.8,9,IF(baza_mus!L383&gt;0,8,IF(baza_mus!L383&gt;-0.8,7,IF(baza_mus!L383&gt;-1.6,6,5)))))</f>
        <v>#VALUE!</v>
      </c>
      <c r="AH129" s="64" t="n">
        <f aca="false">IF(OR(V129=0,X129=0,Z129=0,AB129=0,AD129=0,AF129=0),0,IF(BB129&gt;2,0,IF(BB129=2,4,IF(BB129=1,5,(W129+Y129+AA129+AC129+AE129+AG129)/6))))</f>
        <v>0</v>
      </c>
      <c r="AI129" s="57" t="n">
        <f aca="false">IF(AH129=4,12,IF(AH129=5,15,IF(AH129&gt;9.49,30,IF(AH129&gt;8.49,27,IF(AH129&gt;7.49,24,IF(AH129&gt;6.49,21,IF(AH129&gt;5.99,18,0)))))))</f>
        <v>0</v>
      </c>
      <c r="AJ129" s="60"/>
      <c r="AK129" s="65" t="n">
        <f aca="false">IF(AJ129=6,18,IF(AJ129=7,21,IF(AJ129=8,24,IF(AJ129=9,27,IF(AJ129=10,30,0)))))</f>
        <v>0</v>
      </c>
      <c r="AL129" s="66"/>
      <c r="AM129" s="67"/>
      <c r="AN129" s="67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E129,5)</f>
        <v>0</v>
      </c>
      <c r="BH129" s="67" t="n">
        <f aca="false">COUNTIF(AG129,5)</f>
        <v>0</v>
      </c>
    </row>
    <row r="130" customFormat="false" ht="13" hidden="false" customHeight="false" outlineLevel="0" collapsed="false">
      <c r="A130" s="1" t="n">
        <v>126</v>
      </c>
      <c r="B130" s="1"/>
      <c r="C130" s="1"/>
      <c r="D130" s="1"/>
      <c r="E130" s="56" t="n">
        <f aca="false">IF(L130=10,5,IF(L130=9,4.5,IF(L130=8,4,IF(L130=7,3.5,IF(L130=6,3,0)))))</f>
        <v>0</v>
      </c>
      <c r="F130" s="57" t="str">
        <f aca="false">IF(N130=0,"НЕМА УСЛОВ",N130+P130)</f>
        <v>НЕМА УСЛОВ</v>
      </c>
      <c r="G130" s="57" t="n">
        <f aca="false">IF(Q130=10,10,IF(Q130=9,9,IF(Q130=8,8,IF(Q130=7,7,IF(Q130=6,6,0)))))</f>
        <v>0</v>
      </c>
      <c r="H130" s="57" t="n">
        <f aca="false">IF(S130+U130=0,0,S130+U130)</f>
        <v>0</v>
      </c>
      <c r="I130" s="57" t="str">
        <f aca="false">IF(OR(AI130="",AK130=""),"НИЈЕ ПОЛОЖИО",IF(AI130+AK130&lt;36,"НИЈЕ ПОЛОЖИО",AI130+AK130))</f>
        <v>НИЈЕ ПОЛОЖИО</v>
      </c>
      <c r="J130" s="58" t="n">
        <f aca="false">IF(OR(F130="НЕМА УСЛОВ",I130="НИЈЕ ПОЛОЖИО",),0,E130+F130+G130+H130+I130)</f>
        <v>0</v>
      </c>
      <c r="K130" s="58" t="n">
        <f aca="false">IF(J130="","",IF(J130&gt;90,10,IF(J130&gt;80,9,IF(J130&gt;70,8,IF(J130&gt;60,7,IF(J130&gt;50,6,5))))))</f>
        <v>5</v>
      </c>
      <c r="L130" s="59"/>
      <c r="M130" s="60"/>
      <c r="N130" s="57" t="n">
        <f aca="false">IF(M130="",0,IF(M130&gt;12,3,IF(M130&gt;9,3.5,IF(M130&gt;6,4,IF(M130&gt;3,4.5,5)))))</f>
        <v>0</v>
      </c>
      <c r="O130" s="60"/>
      <c r="P130" s="57" t="n">
        <f aca="false">IF(O130=10,10,IF(O130=9,9,IF(O130=8,8,IF(O130=7,7,IF(O130=6,6,0)))))</f>
        <v>0</v>
      </c>
      <c r="Q130" s="60"/>
      <c r="R130" s="60"/>
      <c r="S130" s="57" t="n">
        <f aca="false">IF(R130=10,5,IF(R130=9,4.5,IF(R130=8,4,IF(R130=7,3.5,IF(R130=6,3,0)))))</f>
        <v>0</v>
      </c>
      <c r="T130" s="60"/>
      <c r="U130" s="57" t="n">
        <f aca="false">IF(T130=10,5,IF(T130=9,4.5,IF(T130=8,4,IF(T130=7,3.5,IF(T130=6,3,0)))))</f>
        <v>0</v>
      </c>
      <c r="V130" s="61"/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61"/>
      <c r="AA130" s="3" t="e">
        <f aca="false">IF(baza_mus!F384&gt;1.6,10,IF(baza_mus!F384&gt;0.8,9,IF(baza_mus!F384&gt;0,8,IF(baza_mus!F384&gt;-0.8,7,IF(baza_mus!F384&gt;-1.6,6,5)))))</f>
        <v>#VALUE!</v>
      </c>
      <c r="AB130" s="77"/>
      <c r="AC130" s="3" t="e">
        <f aca="false">IF(baza_mus!H384&gt;1.6,10,IF(baza_mus!H384&gt;0.8,9,IF(baza_mus!H384&gt;0,8,IF(baza_mus!H384&gt;-0.8,7,IF(baza_mus!H384&gt;-1.6,6,5)))))</f>
        <v>#VALUE!</v>
      </c>
      <c r="AD130" s="78"/>
      <c r="AE130" s="3" t="e">
        <f aca="false">IF(baza_mus!J384&gt;1.6,10,IF(baza_mus!J384&gt;0.8,9,IF(baza_mus!J384&gt;0,8,IF(baza_mus!J384&gt;-0.8,7,IF(baza_mus!J384&gt;-1.6,6,5)))))</f>
        <v>#VALUE!</v>
      </c>
      <c r="AF130" s="77"/>
      <c r="AG130" s="3" t="e">
        <f aca="false">IF(baza_mus!L384&gt;1.6,10,IF(baza_mus!L384&gt;0.8,9,IF(baza_mus!L384&gt;0,8,IF(baza_mus!L384&gt;-0.8,7,IF(baza_mus!L384&gt;-1.6,6,5)))))</f>
        <v>#VALUE!</v>
      </c>
      <c r="AH130" s="64" t="n">
        <f aca="false">IF(OR(V130=0,X130=0,Z130=0,AB130=0,AD130=0,AF130=0),0,IF(BB130&gt;2,0,IF(BB130=2,4,IF(BB130=1,5,(W130+Y130+AA130+AC130+AE130+AG130)/6))))</f>
        <v>0</v>
      </c>
      <c r="AI130" s="57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E130,5)</f>
        <v>0</v>
      </c>
      <c r="BH130" s="67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1"/>
      <c r="C131" s="1"/>
      <c r="D131" s="1"/>
      <c r="E131" s="56" t="n">
        <f aca="false">IF(L131=10,5,IF(L131=9,4.5,IF(L131=8,4,IF(L131=7,3.5,IF(L131=6,3,0)))))</f>
        <v>0</v>
      </c>
      <c r="F131" s="57" t="str">
        <f aca="false">IF(N131=0,"НЕМА УСЛОВ",N131+P131)</f>
        <v>НЕМА УСЛОВ</v>
      </c>
      <c r="G131" s="57" t="n">
        <f aca="false">IF(Q131=10,10,IF(Q131=9,9,IF(Q131=8,8,IF(Q131=7,7,IF(Q131=6,6,0)))))</f>
        <v>0</v>
      </c>
      <c r="H131" s="57" t="n">
        <f aca="false">IF(S131+U131=0,0,S131+U131)</f>
        <v>0</v>
      </c>
      <c r="I131" s="57" t="str">
        <f aca="false">IF(OR(AI131="",AK131=""),"НИЈЕ ПОЛОЖИО",IF(AI131+AK131&lt;36,"НИЈЕ ПОЛОЖИО",AI131+AK131))</f>
        <v>НИЈЕ ПОЛОЖИО</v>
      </c>
      <c r="J131" s="58" t="n">
        <f aca="false">IF(OR(F131="НЕМА УСЛОВ",I131="НИЈЕ ПОЛОЖИО",),0,E131+F131+G131+H131+I131)</f>
        <v>0</v>
      </c>
      <c r="K131" s="58" t="n">
        <f aca="false">IF(J131="","",IF(J131&gt;90,10,IF(J131&gt;80,9,IF(J131&gt;70,8,IF(J131&gt;60,7,IF(J131&gt;50,6,5))))))</f>
        <v>5</v>
      </c>
      <c r="L131" s="59"/>
      <c r="M131" s="60"/>
      <c r="N131" s="57" t="n">
        <f aca="false">IF(M131="",0,IF(M131&gt;12,3,IF(M131&gt;9,3.5,IF(M131&gt;6,4,IF(M131&gt;3,4.5,5)))))</f>
        <v>0</v>
      </c>
      <c r="O131" s="60"/>
      <c r="P131" s="57" t="n">
        <f aca="false">IF(O131=10,10,IF(O131=9,9,IF(O131=8,8,IF(O131=7,7,IF(O131=6,6,0)))))</f>
        <v>0</v>
      </c>
      <c r="Q131" s="60"/>
      <c r="R131" s="60"/>
      <c r="S131" s="57" t="n">
        <f aca="false">IF(R131=10,5,IF(R131=9,4.5,IF(R131=8,4,IF(R131=7,3.5,IF(R131=6,3,0)))))</f>
        <v>0</v>
      </c>
      <c r="T131" s="60"/>
      <c r="U131" s="57" t="n">
        <f aca="false">IF(T131=10,5,IF(T131=9,4.5,IF(T131=8,4,IF(T131=7,3.5,IF(T131=6,3,0)))))</f>
        <v>0</v>
      </c>
      <c r="V131" s="61"/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61"/>
      <c r="AA131" s="3" t="e">
        <f aca="false">IF(baza_mus!F385&gt;1.6,10,IF(baza_mus!F385&gt;0.8,9,IF(baza_mus!F385&gt;0,8,IF(baza_mus!F385&gt;-0.8,7,IF(baza_mus!F385&gt;-1.6,6,5)))))</f>
        <v>#VALUE!</v>
      </c>
      <c r="AB131" s="77"/>
      <c r="AC131" s="3" t="e">
        <f aca="false">IF(baza_mus!H385&gt;1.6,10,IF(baza_mus!H385&gt;0.8,9,IF(baza_mus!H385&gt;0,8,IF(baza_mus!H385&gt;-0.8,7,IF(baza_mus!H385&gt;-1.6,6,5)))))</f>
        <v>#VALUE!</v>
      </c>
      <c r="AD131" s="78"/>
      <c r="AE131" s="3" t="e">
        <f aca="false">IF(baza_mus!J385&gt;1.6,10,IF(baza_mus!J385&gt;0.8,9,IF(baza_mus!J385&gt;0,8,IF(baza_mus!J385&gt;-0.8,7,IF(baza_mus!J385&gt;-1.6,6,5)))))</f>
        <v>#VALUE!</v>
      </c>
      <c r="AF131" s="77"/>
      <c r="AG131" s="3" t="e">
        <f aca="false">IF(baza_mus!L385&gt;1.6,10,IF(baza_mus!L385&gt;0.8,9,IF(baza_mus!L385&gt;0,8,IF(baza_mus!L385&gt;-0.8,7,IF(baza_mus!L385&gt;-1.6,6,5)))))</f>
        <v>#VALUE!</v>
      </c>
      <c r="AH131" s="64" t="n">
        <f aca="false">IF(OR(V131=0,X131=0,Z131=0,AB131=0,AD131=0,AF131=0),0,IF(BB131&gt;2,0,IF(BB131=2,4,IF(BB131=1,5,(W131+Y131+AA131+AC131+AE131+AG131)/6))))</f>
        <v>0</v>
      </c>
      <c r="AI131" s="57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E131,5)</f>
        <v>0</v>
      </c>
      <c r="BH131" s="67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1"/>
      <c r="C132" s="1"/>
      <c r="D132" s="1"/>
      <c r="E132" s="56" t="n">
        <f aca="false">IF(L132=10,5,IF(L132=9,4.5,IF(L132=8,4,IF(L132=7,3.5,IF(L132=6,3,0)))))</f>
        <v>0</v>
      </c>
      <c r="F132" s="57" t="str">
        <f aca="false">IF(N132=0,"НЕМА УСЛОВ",N132+P132)</f>
        <v>НЕМА УСЛОВ</v>
      </c>
      <c r="G132" s="57" t="n">
        <f aca="false">IF(Q132=10,10,IF(Q132=9,9,IF(Q132=8,8,IF(Q132=7,7,IF(Q132=6,6,0)))))</f>
        <v>0</v>
      </c>
      <c r="H132" s="57" t="n">
        <f aca="false">IF(S132+U132=0,0,S132+U132)</f>
        <v>0</v>
      </c>
      <c r="I132" s="57" t="str">
        <f aca="false">IF(OR(AI132="",AK132=""),"НИЈЕ ПОЛОЖИО",IF(AI132+AK132&lt;36,"НИЈЕ ПОЛОЖИО",AI132+AK132))</f>
        <v>НИЈЕ ПОЛОЖИО</v>
      </c>
      <c r="J132" s="58" t="n">
        <f aca="false">IF(OR(F132="НЕМА УСЛОВ",I132="НИЈЕ ПОЛОЖИО",),0,E132+F132+G132+H132+I132)</f>
        <v>0</v>
      </c>
      <c r="K132" s="58" t="n">
        <f aca="false">IF(J132="","",IF(J132&gt;90,10,IF(J132&gt;80,9,IF(J132&gt;70,8,IF(J132&gt;60,7,IF(J132&gt;50,6,5))))))</f>
        <v>5</v>
      </c>
      <c r="L132" s="59"/>
      <c r="M132" s="60"/>
      <c r="N132" s="57" t="n">
        <f aca="false">IF(M132="",0,IF(M132&gt;12,3,IF(M132&gt;9,3.5,IF(M132&gt;6,4,IF(M132&gt;3,4.5,5)))))</f>
        <v>0</v>
      </c>
      <c r="O132" s="60"/>
      <c r="P132" s="57" t="n">
        <f aca="false">IF(O132=10,10,IF(O132=9,9,IF(O132=8,8,IF(O132=7,7,IF(O132=6,6,0)))))</f>
        <v>0</v>
      </c>
      <c r="Q132" s="60"/>
      <c r="R132" s="60"/>
      <c r="S132" s="57" t="n">
        <f aca="false">IF(R132=10,5,IF(R132=9,4.5,IF(R132=8,4,IF(R132=7,3.5,IF(R132=6,3,0)))))</f>
        <v>0</v>
      </c>
      <c r="T132" s="60"/>
      <c r="U132" s="57" t="n">
        <f aca="false">IF(T132=10,5,IF(T132=9,4.5,IF(T132=8,4,IF(T132=7,3.5,IF(T132=6,3,0)))))</f>
        <v>0</v>
      </c>
      <c r="V132" s="61"/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61"/>
      <c r="AA132" s="3" t="e">
        <f aca="false">IF(baza_mus!F386&gt;1.6,10,IF(baza_mus!F386&gt;0.8,9,IF(baza_mus!F386&gt;0,8,IF(baza_mus!F386&gt;-0.8,7,IF(baza_mus!F386&gt;-1.6,6,5)))))</f>
        <v>#VALUE!</v>
      </c>
      <c r="AB132" s="77"/>
      <c r="AC132" s="3" t="e">
        <f aca="false">IF(baza_mus!H386&gt;1.6,10,IF(baza_mus!H386&gt;0.8,9,IF(baza_mus!H386&gt;0,8,IF(baza_mus!H386&gt;-0.8,7,IF(baza_mus!H386&gt;-1.6,6,5)))))</f>
        <v>#VALUE!</v>
      </c>
      <c r="AD132" s="78"/>
      <c r="AE132" s="3" t="e">
        <f aca="false">IF(baza_mus!J386&gt;1.6,10,IF(baza_mus!J386&gt;0.8,9,IF(baza_mus!J386&gt;0,8,IF(baza_mus!J386&gt;-0.8,7,IF(baza_mus!J386&gt;-1.6,6,5)))))</f>
        <v>#VALUE!</v>
      </c>
      <c r="AF132" s="77"/>
      <c r="AG132" s="3" t="e">
        <f aca="false">IF(baza_mus!L386&gt;1.6,10,IF(baza_mus!L386&gt;0.8,9,IF(baza_mus!L386&gt;0,8,IF(baza_mus!L386&gt;-0.8,7,IF(baza_mus!L386&gt;-1.6,6,5)))))</f>
        <v>#VALUE!</v>
      </c>
      <c r="AH132" s="64" t="n">
        <f aca="false">IF(OR(V132=0,X132=0,Z132=0,AB132=0,AD132=0,AF132=0),0,IF(BB132&gt;2,0,IF(BB132=2,4,IF(BB132=1,5,(W132+Y132+AA132+AC132+AE132+AG132)/6))))</f>
        <v>0</v>
      </c>
      <c r="AI132" s="57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E132,5)</f>
        <v>0</v>
      </c>
      <c r="BH132" s="67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1"/>
      <c r="C133" s="1"/>
      <c r="D133" s="1"/>
      <c r="E133" s="56" t="n">
        <f aca="false">IF(L133=10,5,IF(L133=9,4.5,IF(L133=8,4,IF(L133=7,3.5,IF(L133=6,3,0)))))</f>
        <v>0</v>
      </c>
      <c r="F133" s="57" t="str">
        <f aca="false">IF(N133=0,"НЕМА УСЛОВ",N133+P133)</f>
        <v>НЕМА УСЛОВ</v>
      </c>
      <c r="G133" s="57" t="n">
        <f aca="false">IF(Q133=10,10,IF(Q133=9,9,IF(Q133=8,8,IF(Q133=7,7,IF(Q133=6,6,0)))))</f>
        <v>0</v>
      </c>
      <c r="H133" s="57" t="n">
        <f aca="false">IF(S133+U133=0,0,S133+U133)</f>
        <v>0</v>
      </c>
      <c r="I133" s="57" t="str">
        <f aca="false">IF(OR(AI133="",AK133=""),"НИЈЕ ПОЛОЖИО",IF(AI133+AK133&lt;36,"НИЈЕ ПОЛОЖИО",AI133+AK133))</f>
        <v>НИЈЕ ПОЛОЖИО</v>
      </c>
      <c r="J133" s="58" t="n">
        <f aca="false">IF(OR(F133="НЕМА УСЛОВ",I133="НИЈЕ ПОЛОЖИО",),0,E133+F133+G133+H133+I133)</f>
        <v>0</v>
      </c>
      <c r="K133" s="58" t="n">
        <f aca="false">IF(J133="","",IF(J133&gt;90,10,IF(J133&gt;80,9,IF(J133&gt;70,8,IF(J133&gt;60,7,IF(J133&gt;50,6,5))))))</f>
        <v>5</v>
      </c>
      <c r="L133" s="59"/>
      <c r="M133" s="60"/>
      <c r="N133" s="57" t="n">
        <f aca="false">IF(M133="",0,IF(M133&gt;12,3,IF(M133&gt;9,3.5,IF(M133&gt;6,4,IF(M133&gt;3,4.5,5)))))</f>
        <v>0</v>
      </c>
      <c r="O133" s="60"/>
      <c r="P133" s="57" t="n">
        <f aca="false">IF(O133=10,10,IF(O133=9,9,IF(O133=8,8,IF(O133=7,7,IF(O133=6,6,0)))))</f>
        <v>0</v>
      </c>
      <c r="Q133" s="60"/>
      <c r="R133" s="60"/>
      <c r="S133" s="57" t="n">
        <f aca="false">IF(R133=10,5,IF(R133=9,4.5,IF(R133=8,4,IF(R133=7,3.5,IF(R133=6,3,0)))))</f>
        <v>0</v>
      </c>
      <c r="T133" s="60"/>
      <c r="U133" s="57" t="n">
        <f aca="false">IF(T133=10,5,IF(T133=9,4.5,IF(T133=8,4,IF(T133=7,3.5,IF(T133=6,3,0)))))</f>
        <v>0</v>
      </c>
      <c r="V133" s="61"/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61"/>
      <c r="AA133" s="3" t="e">
        <f aca="false">IF(baza_mus!F387&gt;1.6,10,IF(baza_mus!F387&gt;0.8,9,IF(baza_mus!F387&gt;0,8,IF(baza_mus!F387&gt;-0.8,7,IF(baza_mus!F387&gt;-1.6,6,5)))))</f>
        <v>#VALUE!</v>
      </c>
      <c r="AB133" s="77"/>
      <c r="AC133" s="3" t="e">
        <f aca="false">IF(baza_mus!H387&gt;1.6,10,IF(baza_mus!H387&gt;0.8,9,IF(baza_mus!H387&gt;0,8,IF(baza_mus!H387&gt;-0.8,7,IF(baza_mus!H387&gt;-1.6,6,5)))))</f>
        <v>#VALUE!</v>
      </c>
      <c r="AD133" s="78"/>
      <c r="AE133" s="3" t="e">
        <f aca="false">IF(baza_mus!J387&gt;1.6,10,IF(baza_mus!J387&gt;0.8,9,IF(baza_mus!J387&gt;0,8,IF(baza_mus!J387&gt;-0.8,7,IF(baza_mus!J387&gt;-1.6,6,5)))))</f>
        <v>#VALUE!</v>
      </c>
      <c r="AF133" s="77"/>
      <c r="AG133" s="3" t="e">
        <f aca="false">IF(baza_mus!L387&gt;1.6,10,IF(baza_mus!L387&gt;0.8,9,IF(baza_mus!L387&gt;0,8,IF(baza_mus!L387&gt;-0.8,7,IF(baza_mus!L387&gt;-1.6,6,5)))))</f>
        <v>#VALUE!</v>
      </c>
      <c r="AH133" s="64" t="n">
        <f aca="false">IF(OR(V133=0,X133=0,Z133=0,AB133=0,AD133=0,AF133=0),0,IF(BB133&gt;2,0,IF(BB133=2,4,IF(BB133=1,5,(W133+Y133+AA133+AC133+AE133+AG133)/6))))</f>
        <v>0</v>
      </c>
      <c r="AI133" s="57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E133,5)</f>
        <v>0</v>
      </c>
      <c r="BH133" s="67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1"/>
      <c r="C134" s="1"/>
      <c r="D134" s="1"/>
      <c r="E134" s="56" t="n">
        <f aca="false">IF(L134=10,5,IF(L134=9,4.5,IF(L134=8,4,IF(L134=7,3.5,IF(L134=6,3,0)))))</f>
        <v>0</v>
      </c>
      <c r="F134" s="57" t="str">
        <f aca="false">IF(N134=0,"НЕМА УСЛОВ",N134+P134)</f>
        <v>НЕМА УСЛОВ</v>
      </c>
      <c r="G134" s="57" t="n">
        <f aca="false">IF(Q134=10,10,IF(Q134=9,9,IF(Q134=8,8,IF(Q134=7,7,IF(Q134=6,6,0)))))</f>
        <v>0</v>
      </c>
      <c r="H134" s="57" t="n">
        <f aca="false">IF(S134+U134=0,0,S134+U134)</f>
        <v>0</v>
      </c>
      <c r="I134" s="57" t="str">
        <f aca="false">IF(OR(AI134="",AK134=""),"НИЈЕ ПОЛОЖИО",IF(AI134+AK134&lt;36,"НИЈЕ ПОЛОЖИО",AI134+AK134))</f>
        <v>НИЈЕ ПОЛОЖИО</v>
      </c>
      <c r="J134" s="58" t="n">
        <f aca="false">IF(OR(F134="НЕМА УСЛОВ",I134="НИЈЕ ПОЛОЖИО",),0,E134+F134+G134+H134+I134)</f>
        <v>0</v>
      </c>
      <c r="K134" s="58" t="n">
        <f aca="false">IF(J134="","",IF(J134&gt;90,10,IF(J134&gt;80,9,IF(J134&gt;70,8,IF(J134&gt;60,7,IF(J134&gt;50,6,5))))))</f>
        <v>5</v>
      </c>
      <c r="L134" s="59"/>
      <c r="M134" s="60"/>
      <c r="N134" s="57" t="n">
        <f aca="false">IF(M134="",0,IF(M134&gt;12,3,IF(M134&gt;9,3.5,IF(M134&gt;6,4,IF(M134&gt;3,4.5,5)))))</f>
        <v>0</v>
      </c>
      <c r="O134" s="60"/>
      <c r="P134" s="57" t="n">
        <f aca="false">IF(O134=10,10,IF(O134=9,9,IF(O134=8,8,IF(O134=7,7,IF(O134=6,6,0)))))</f>
        <v>0</v>
      </c>
      <c r="Q134" s="60"/>
      <c r="R134" s="60"/>
      <c r="S134" s="57" t="n">
        <f aca="false">IF(R134=10,5,IF(R134=9,4.5,IF(R134=8,4,IF(R134=7,3.5,IF(R134=6,3,0)))))</f>
        <v>0</v>
      </c>
      <c r="T134" s="60"/>
      <c r="U134" s="57" t="n">
        <f aca="false">IF(T134=10,5,IF(T134=9,4.5,IF(T134=8,4,IF(T134=7,3.5,IF(T134=6,3,0)))))</f>
        <v>0</v>
      </c>
      <c r="V134" s="61"/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61"/>
      <c r="AA134" s="3" t="e">
        <f aca="false">IF(baza_mus!F388&gt;1.6,10,IF(baza_mus!F388&gt;0.8,9,IF(baza_mus!F388&gt;0,8,IF(baza_mus!F388&gt;-0.8,7,IF(baza_mus!F388&gt;-1.6,6,5)))))</f>
        <v>#VALUE!</v>
      </c>
      <c r="AB134" s="77"/>
      <c r="AC134" s="3" t="e">
        <f aca="false">IF(baza_mus!H388&gt;1.6,10,IF(baza_mus!H388&gt;0.8,9,IF(baza_mus!H388&gt;0,8,IF(baza_mus!H388&gt;-0.8,7,IF(baza_mus!H388&gt;-1.6,6,5)))))</f>
        <v>#VALUE!</v>
      </c>
      <c r="AD134" s="78"/>
      <c r="AE134" s="3" t="e">
        <f aca="false">IF(baza_mus!J388&gt;1.6,10,IF(baza_mus!J388&gt;0.8,9,IF(baza_mus!J388&gt;0,8,IF(baza_mus!J388&gt;-0.8,7,IF(baza_mus!J388&gt;-1.6,6,5)))))</f>
        <v>#VALUE!</v>
      </c>
      <c r="AF134" s="77"/>
      <c r="AG134" s="3" t="e">
        <f aca="false">IF(baza_mus!L388&gt;1.6,10,IF(baza_mus!L388&gt;0.8,9,IF(baza_mus!L388&gt;0,8,IF(baza_mus!L388&gt;-0.8,7,IF(baza_mus!L388&gt;-1.6,6,5)))))</f>
        <v>#VALUE!</v>
      </c>
      <c r="AH134" s="64" t="n">
        <f aca="false">IF(OR(V134=0,X134=0,Z134=0,AB134=0,AD134=0,AF134=0),0,IF(BB134&gt;2,0,IF(BB134=2,4,IF(BB134=1,5,(W134+Y134+AA134+AC134+AE134+AG134)/6))))</f>
        <v>0</v>
      </c>
      <c r="AI134" s="57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E134,5)</f>
        <v>0</v>
      </c>
      <c r="BH134" s="67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1"/>
      <c r="C135" s="1"/>
      <c r="D135" s="1"/>
      <c r="E135" s="56" t="n">
        <f aca="false">IF(L135=10,5,IF(L135=9,4.5,IF(L135=8,4,IF(L135=7,3.5,IF(L135=6,3,0)))))</f>
        <v>0</v>
      </c>
      <c r="F135" s="57" t="str">
        <f aca="false">IF(N135=0,"НЕМА УСЛОВ",N135+P135)</f>
        <v>НЕМА УСЛОВ</v>
      </c>
      <c r="G135" s="57" t="n">
        <f aca="false">IF(Q135=10,10,IF(Q135=9,9,IF(Q135=8,8,IF(Q135=7,7,IF(Q135=6,6,0)))))</f>
        <v>0</v>
      </c>
      <c r="H135" s="57" t="n">
        <f aca="false">IF(S135+U135=0,0,S135+U135)</f>
        <v>0</v>
      </c>
      <c r="I135" s="57" t="str">
        <f aca="false">IF(OR(AI135="",AK135=""),"НИЈЕ ПОЛОЖИО",IF(AI135+AK135&lt;36,"НИЈЕ ПОЛОЖИО",AI135+AK135))</f>
        <v>НИЈЕ ПОЛОЖИО</v>
      </c>
      <c r="J135" s="58" t="n">
        <f aca="false">IF(OR(F135="НЕМА УСЛОВ",I135="НИЈЕ ПОЛОЖИО",),0,E135+F135+G135+H135+I135)</f>
        <v>0</v>
      </c>
      <c r="K135" s="58" t="n">
        <f aca="false">IF(J135="","",IF(J135&gt;90,10,IF(J135&gt;80,9,IF(J135&gt;70,8,IF(J135&gt;60,7,IF(J135&gt;50,6,5))))))</f>
        <v>5</v>
      </c>
      <c r="L135" s="59"/>
      <c r="M135" s="60"/>
      <c r="N135" s="57" t="n">
        <f aca="false">IF(M135="",0,IF(M135&gt;12,3,IF(M135&gt;9,3.5,IF(M135&gt;6,4,IF(M135&gt;3,4.5,5)))))</f>
        <v>0</v>
      </c>
      <c r="O135" s="60"/>
      <c r="P135" s="57" t="n">
        <f aca="false">IF(O135=10,10,IF(O135=9,9,IF(O135=8,8,IF(O135=7,7,IF(O135=6,6,0)))))</f>
        <v>0</v>
      </c>
      <c r="Q135" s="60"/>
      <c r="R135" s="60"/>
      <c r="S135" s="57" t="n">
        <f aca="false">IF(R135=10,5,IF(R135=9,4.5,IF(R135=8,4,IF(R135=7,3.5,IF(R135=6,3,0)))))</f>
        <v>0</v>
      </c>
      <c r="T135" s="60"/>
      <c r="U135" s="57" t="n">
        <f aca="false">IF(T135=10,5,IF(T135=9,4.5,IF(T135=8,4,IF(T135=7,3.5,IF(T135=6,3,0)))))</f>
        <v>0</v>
      </c>
      <c r="V135" s="61"/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61"/>
      <c r="AA135" s="3" t="e">
        <f aca="false">IF(baza_mus!F389&gt;1.6,10,IF(baza_mus!F389&gt;0.8,9,IF(baza_mus!F389&gt;0,8,IF(baza_mus!F389&gt;-0.8,7,IF(baza_mus!F389&gt;-1.6,6,5)))))</f>
        <v>#VALUE!</v>
      </c>
      <c r="AB135" s="77"/>
      <c r="AC135" s="3" t="e">
        <f aca="false">IF(baza_mus!H389&gt;1.6,10,IF(baza_mus!H389&gt;0.8,9,IF(baza_mus!H389&gt;0,8,IF(baza_mus!H389&gt;-0.8,7,IF(baza_mus!H389&gt;-1.6,6,5)))))</f>
        <v>#VALUE!</v>
      </c>
      <c r="AD135" s="63"/>
      <c r="AE135" s="3" t="e">
        <f aca="false">IF(baza_mus!J389&gt;1.6,10,IF(baza_mus!J389&gt;0.8,9,IF(baza_mus!J389&gt;0,8,IF(baza_mus!J389&gt;-0.8,7,IF(baza_mus!J389&gt;-1.6,6,5)))))</f>
        <v>#VALUE!</v>
      </c>
      <c r="AF135" s="77"/>
      <c r="AG135" s="3" t="e">
        <f aca="false">IF(baza_mus!L389&gt;1.6,10,IF(baza_mus!L389&gt;0.8,9,IF(baza_mus!L389&gt;0,8,IF(baza_mus!L389&gt;-0.8,7,IF(baza_mus!L389&gt;-1.6,6,5)))))</f>
        <v>#VALUE!</v>
      </c>
      <c r="AH135" s="64" t="n">
        <f aca="false">IF(OR(V135=0,X135=0,Z135=0,AB135=0,AD135=0,AF135=0),0,IF(BB135&gt;2,0,IF(BB135=2,4,IF(BB135=1,5,(W135+Y135+AA135+AC135+AE135+AG135)/6))))</f>
        <v>0</v>
      </c>
      <c r="AI135" s="57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E135,5)</f>
        <v>0</v>
      </c>
      <c r="BH135" s="67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1"/>
      <c r="C136" s="1"/>
      <c r="D136" s="1"/>
      <c r="E136" s="56" t="n">
        <f aca="false">IF(L136=10,5,IF(L136=9,4.5,IF(L136=8,4,IF(L136=7,3.5,IF(L136=6,3,0)))))</f>
        <v>0</v>
      </c>
      <c r="F136" s="57" t="str">
        <f aca="false">IF(N136=0,"НЕМА УСЛОВ",N136+P136)</f>
        <v>НЕМА УСЛОВ</v>
      </c>
      <c r="G136" s="57" t="n">
        <f aca="false">IF(Q136=10,10,IF(Q136=9,9,IF(Q136=8,8,IF(Q136=7,7,IF(Q136=6,6,0)))))</f>
        <v>0</v>
      </c>
      <c r="H136" s="57" t="n">
        <f aca="false">IF(S136+U136=0,0,S136+U136)</f>
        <v>0</v>
      </c>
      <c r="I136" s="57" t="str">
        <f aca="false">IF(OR(AI136="",AK136=""),"НИЈЕ ПОЛОЖИО",IF(AI136+AK136&lt;36,"НИЈЕ ПОЛОЖИО",AI136+AK136))</f>
        <v>НИЈЕ ПОЛОЖИО</v>
      </c>
      <c r="J136" s="58" t="n">
        <f aca="false">IF(OR(F136="НЕМА УСЛОВ",I136="НИЈЕ ПОЛОЖИО",),0,E136+F136+G136+H136+I136)</f>
        <v>0</v>
      </c>
      <c r="K136" s="58" t="n">
        <f aca="false">IF(J136="","",IF(J136&gt;90,10,IF(J136&gt;80,9,IF(J136&gt;70,8,IF(J136&gt;60,7,IF(J136&gt;50,6,5))))))</f>
        <v>5</v>
      </c>
      <c r="L136" s="59"/>
      <c r="M136" s="60"/>
      <c r="N136" s="57" t="n">
        <f aca="false">IF(M136="",0,IF(M136&gt;12,3,IF(M136&gt;9,3.5,IF(M136&gt;6,4,IF(M136&gt;3,4.5,5)))))</f>
        <v>0</v>
      </c>
      <c r="O136" s="60"/>
      <c r="P136" s="57" t="n">
        <f aca="false">IF(O136=10,10,IF(O136=9,9,IF(O136=8,8,IF(O136=7,7,IF(O136=6,6,0)))))</f>
        <v>0</v>
      </c>
      <c r="Q136" s="60"/>
      <c r="R136" s="60"/>
      <c r="S136" s="57" t="n">
        <f aca="false">IF(R136=10,5,IF(R136=9,4.5,IF(R136=8,4,IF(R136=7,3.5,IF(R136=6,3,0)))))</f>
        <v>0</v>
      </c>
      <c r="T136" s="60"/>
      <c r="U136" s="57" t="n">
        <f aca="false">IF(T136=10,5,IF(T136=9,4.5,IF(T136=8,4,IF(T136=7,3.5,IF(T136=6,3,0)))))</f>
        <v>0</v>
      </c>
      <c r="V136" s="61"/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61"/>
      <c r="AA136" s="3" t="e">
        <f aca="false">IF(baza_mus!F390&gt;1.6,10,IF(baza_mus!F390&gt;0.8,9,IF(baza_mus!F390&gt;0,8,IF(baza_mus!F390&gt;-0.8,7,IF(baza_mus!F390&gt;-1.6,6,5)))))</f>
        <v>#VALUE!</v>
      </c>
      <c r="AB136" s="77"/>
      <c r="AC136" s="3" t="e">
        <f aca="false">IF(baza_mus!H390&gt;1.6,10,IF(baza_mus!H390&gt;0.8,9,IF(baza_mus!H390&gt;0,8,IF(baza_mus!H390&gt;-0.8,7,IF(baza_mus!H390&gt;-1.6,6,5)))))</f>
        <v>#VALUE!</v>
      </c>
      <c r="AD136" s="63"/>
      <c r="AE136" s="3" t="e">
        <f aca="false">IF(baza_mus!J390&gt;1.6,10,IF(baza_mus!J390&gt;0.8,9,IF(baza_mus!J390&gt;0,8,IF(baza_mus!J390&gt;-0.8,7,IF(baza_mus!J390&gt;-1.6,6,5)))))</f>
        <v>#VALUE!</v>
      </c>
      <c r="AF136" s="77"/>
      <c r="AG136" s="3" t="e">
        <f aca="false">IF(baza_mus!L390&gt;1.6,10,IF(baza_mus!L390&gt;0.8,9,IF(baza_mus!L390&gt;0,8,IF(baza_mus!L390&gt;-0.8,7,IF(baza_mus!L390&gt;-1.6,6,5)))))</f>
        <v>#VALUE!</v>
      </c>
      <c r="AH136" s="64" t="n">
        <f aca="false">IF(OR(V136=0,X136=0,Z136=0,AB136=0,AD136=0,AF136=0),0,IF(BB136&gt;2,0,IF(BB136=2,4,IF(BB136=1,5,(W136+Y136+AA136+AC136+AE136+AG136)/6))))</f>
        <v>0</v>
      </c>
      <c r="AI136" s="57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E136,5)</f>
        <v>0</v>
      </c>
      <c r="BH136" s="67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1"/>
      <c r="C137" s="1"/>
      <c r="D137" s="1"/>
      <c r="E137" s="56" t="n">
        <f aca="false">IF(L137=10,5,IF(L137=9,4.5,IF(L137=8,4,IF(L137=7,3.5,IF(L137=6,3,0)))))</f>
        <v>0</v>
      </c>
      <c r="F137" s="57" t="str">
        <f aca="false">IF(N137=0,"НЕМА УСЛОВ",N137+P137)</f>
        <v>НЕМА УСЛОВ</v>
      </c>
      <c r="G137" s="57" t="n">
        <f aca="false">IF(Q137=10,10,IF(Q137=9,9,IF(Q137=8,8,IF(Q137=7,7,IF(Q137=6,6,0)))))</f>
        <v>0</v>
      </c>
      <c r="H137" s="57" t="n">
        <f aca="false">IF(S137+U137=0,0,S137+U137)</f>
        <v>0</v>
      </c>
      <c r="I137" s="57" t="str">
        <f aca="false">IF(OR(AI137="",AK137=""),"НИЈЕ ПОЛОЖИО",IF(AI137+AK137&lt;36,"НИЈЕ ПОЛОЖИО",AI137+AK137))</f>
        <v>НИЈЕ ПОЛОЖИО</v>
      </c>
      <c r="J137" s="58" t="n">
        <f aca="false">IF(OR(F137="НЕМА УСЛОВ",I137="НИЈЕ ПОЛОЖИО",),0,E137+F137+G137+H137+I137)</f>
        <v>0</v>
      </c>
      <c r="K137" s="58" t="n">
        <f aca="false">IF(J137="","",IF(J137&gt;90,10,IF(J137&gt;80,9,IF(J137&gt;70,8,IF(J137&gt;60,7,IF(J137&gt;50,6,5))))))</f>
        <v>5</v>
      </c>
      <c r="L137" s="59"/>
      <c r="M137" s="60"/>
      <c r="N137" s="57" t="n">
        <f aca="false">IF(M137="",0,IF(M137&gt;12,3,IF(M137&gt;9,3.5,IF(M137&gt;6,4,IF(M137&gt;3,4.5,5)))))</f>
        <v>0</v>
      </c>
      <c r="O137" s="60"/>
      <c r="P137" s="57" t="n">
        <f aca="false">IF(O137=10,10,IF(O137=9,9,IF(O137=8,8,IF(O137=7,7,IF(O137=6,6,0)))))</f>
        <v>0</v>
      </c>
      <c r="Q137" s="60"/>
      <c r="R137" s="60"/>
      <c r="S137" s="57" t="n">
        <f aca="false">IF(R137=10,5,IF(R137=9,4.5,IF(R137=8,4,IF(R137=7,3.5,IF(R137=6,3,0)))))</f>
        <v>0</v>
      </c>
      <c r="T137" s="60"/>
      <c r="U137" s="57" t="n">
        <f aca="false">IF(T137=10,5,IF(T137=9,4.5,IF(T137=8,4,IF(T137=7,3.5,IF(T137=6,3,0)))))</f>
        <v>0</v>
      </c>
      <c r="V137" s="61"/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61"/>
      <c r="AA137" s="3" t="e">
        <f aca="false">IF(baza_mus!F391&gt;1.6,10,IF(baza_mus!F391&gt;0.8,9,IF(baza_mus!F391&gt;0,8,IF(baza_mus!F391&gt;-0.8,7,IF(baza_mus!F391&gt;-1.6,6,5)))))</f>
        <v>#VALUE!</v>
      </c>
      <c r="AB137" s="77"/>
      <c r="AC137" s="3" t="e">
        <f aca="false">IF(baza_mus!H391&gt;1.6,10,IF(baza_mus!H391&gt;0.8,9,IF(baza_mus!H391&gt;0,8,IF(baza_mus!H391&gt;-0.8,7,IF(baza_mus!H391&gt;-1.6,6,5)))))</f>
        <v>#VALUE!</v>
      </c>
      <c r="AD137" s="63"/>
      <c r="AE137" s="3" t="e">
        <f aca="false">IF(baza_mus!J391&gt;1.6,10,IF(baza_mus!J391&gt;0.8,9,IF(baza_mus!J391&gt;0,8,IF(baza_mus!J391&gt;-0.8,7,IF(baza_mus!J391&gt;-1.6,6,5)))))</f>
        <v>#VALUE!</v>
      </c>
      <c r="AF137" s="77"/>
      <c r="AG137" s="3" t="e">
        <f aca="false">IF(baza_mus!L391&gt;1.6,10,IF(baza_mus!L391&gt;0.8,9,IF(baza_mus!L391&gt;0,8,IF(baza_mus!L391&gt;-0.8,7,IF(baza_mus!L391&gt;-1.6,6,5)))))</f>
        <v>#VALUE!</v>
      </c>
      <c r="AH137" s="64" t="n">
        <f aca="false">IF(OR(V137=0,X137=0,Z137=0,AB137=0,AD137=0,AF137=0),0,IF(BB137&gt;2,0,IF(BB137=2,4,IF(BB137=1,5,(W137+Y137+AA137+AC137+AE137+AG137)/6))))</f>
        <v>0</v>
      </c>
      <c r="AI137" s="57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E137,5)</f>
        <v>0</v>
      </c>
      <c r="BH137" s="67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1"/>
      <c r="C138" s="1"/>
      <c r="D138" s="1"/>
      <c r="E138" s="56" t="n">
        <f aca="false">IF(L138=10,5,IF(L138=9,4.5,IF(L138=8,4,IF(L138=7,3.5,IF(L138=6,3,0)))))</f>
        <v>0</v>
      </c>
      <c r="F138" s="57" t="str">
        <f aca="false">IF(N138=0,"НЕМА УСЛОВ",N138+P138)</f>
        <v>НЕМА УСЛОВ</v>
      </c>
      <c r="G138" s="57" t="n">
        <f aca="false">IF(Q138=10,10,IF(Q138=9,9,IF(Q138=8,8,IF(Q138=7,7,IF(Q138=6,6,0)))))</f>
        <v>0</v>
      </c>
      <c r="H138" s="57" t="n">
        <f aca="false">IF(S138+U138=0,0,S138+U138)</f>
        <v>0</v>
      </c>
      <c r="I138" s="57" t="str">
        <f aca="false">IF(OR(AI138="",AK138=""),"НИЈЕ ПОЛОЖИО",IF(AI138+AK138&lt;36,"НИЈЕ ПОЛОЖИО",AI138+AK138))</f>
        <v>НИЈЕ ПОЛОЖИО</v>
      </c>
      <c r="J138" s="58" t="n">
        <f aca="false">IF(OR(F138="НЕМА УСЛОВ",I138="НИЈЕ ПОЛОЖИО",),0,E138+F138+G138+H138+I138)</f>
        <v>0</v>
      </c>
      <c r="K138" s="58" t="n">
        <f aca="false">IF(J138="","",IF(J138&gt;90,10,IF(J138&gt;80,9,IF(J138&gt;70,8,IF(J138&gt;60,7,IF(J138&gt;50,6,5))))))</f>
        <v>5</v>
      </c>
      <c r="L138" s="59"/>
      <c r="M138" s="60"/>
      <c r="N138" s="57" t="n">
        <f aca="false">IF(M138="",0,IF(M138&gt;12,3,IF(M138&gt;9,3.5,IF(M138&gt;6,4,IF(M138&gt;3,4.5,5)))))</f>
        <v>0</v>
      </c>
      <c r="O138" s="60"/>
      <c r="P138" s="57" t="n">
        <f aca="false">IF(O138=10,10,IF(O138=9,9,IF(O138=8,8,IF(O138=7,7,IF(O138=6,6,0)))))</f>
        <v>0</v>
      </c>
      <c r="Q138" s="60"/>
      <c r="R138" s="60"/>
      <c r="S138" s="57" t="n">
        <f aca="false">IF(R138=10,5,IF(R138=9,4.5,IF(R138=8,4,IF(R138=7,3.5,IF(R138=6,3,0)))))</f>
        <v>0</v>
      </c>
      <c r="T138" s="60"/>
      <c r="U138" s="57" t="n">
        <f aca="false">IF(T138=10,5,IF(T138=9,4.5,IF(T138=8,4,IF(T138=7,3.5,IF(T138=6,3,0)))))</f>
        <v>0</v>
      </c>
      <c r="V138" s="61"/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61"/>
      <c r="AA138" s="3" t="e">
        <f aca="false">IF(baza_mus!F392&gt;1.6,10,IF(baza_mus!F392&gt;0.8,9,IF(baza_mus!F392&gt;0,8,IF(baza_mus!F392&gt;-0.8,7,IF(baza_mus!F392&gt;-1.6,6,5)))))</f>
        <v>#VALUE!</v>
      </c>
      <c r="AB138" s="77"/>
      <c r="AC138" s="3" t="e">
        <f aca="false">IF(baza_mus!H392&gt;1.6,10,IF(baza_mus!H392&gt;0.8,9,IF(baza_mus!H392&gt;0,8,IF(baza_mus!H392&gt;-0.8,7,IF(baza_mus!H392&gt;-1.6,6,5)))))</f>
        <v>#VALUE!</v>
      </c>
      <c r="AD138" s="63"/>
      <c r="AE138" s="3" t="e">
        <f aca="false">IF(baza_mus!J392&gt;1.6,10,IF(baza_mus!J392&gt;0.8,9,IF(baza_mus!J392&gt;0,8,IF(baza_mus!J392&gt;-0.8,7,IF(baza_mus!J392&gt;-1.6,6,5)))))</f>
        <v>#VALUE!</v>
      </c>
      <c r="AF138" s="77"/>
      <c r="AG138" s="3" t="e">
        <f aca="false">IF(baza_mus!L392&gt;1.6,10,IF(baza_mus!L392&gt;0.8,9,IF(baza_mus!L392&gt;0,8,IF(baza_mus!L392&gt;-0.8,7,IF(baza_mus!L392&gt;-1.6,6,5)))))</f>
        <v>#VALUE!</v>
      </c>
      <c r="AH138" s="64" t="n">
        <f aca="false">IF(OR(V138=0,X138=0,Z138=0,AB138=0,AD138=0,AF138=0),0,IF(BB138&gt;2,0,IF(BB138=2,4,IF(BB138=1,5,(W138+Y138+AA138+AC138+AE138+AG138)/6))))</f>
        <v>0</v>
      </c>
      <c r="AI138" s="57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E138,5)</f>
        <v>0</v>
      </c>
      <c r="BH138" s="67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1"/>
      <c r="C139" s="1"/>
      <c r="D139" s="1"/>
      <c r="E139" s="56" t="n">
        <f aca="false">IF(L139=10,5,IF(L139=9,4.5,IF(L139=8,4,IF(L139=7,3.5,IF(L139=6,3,0)))))</f>
        <v>0</v>
      </c>
      <c r="F139" s="57" t="str">
        <f aca="false">IF(N139=0,"НЕМА УСЛОВ",N139+P139)</f>
        <v>НЕМА УСЛОВ</v>
      </c>
      <c r="G139" s="57" t="n">
        <f aca="false">IF(Q139=10,10,IF(Q139=9,9,IF(Q139=8,8,IF(Q139=7,7,IF(Q139=6,6,0)))))</f>
        <v>0</v>
      </c>
      <c r="H139" s="57" t="n">
        <f aca="false">IF(S139+U139=0,0,S139+U139)</f>
        <v>0</v>
      </c>
      <c r="I139" s="57" t="str">
        <f aca="false">IF(OR(AI139="",AK139=""),"НИЈЕ ПОЛОЖИО",IF(AI139+AK139&lt;36,"НИЈЕ ПОЛОЖИО",AI139+AK139))</f>
        <v>НИЈЕ ПОЛОЖИО</v>
      </c>
      <c r="J139" s="58" t="n">
        <f aca="false">IF(OR(F139="НЕМА УСЛОВ",I139="НИЈЕ ПОЛОЖИО",),0,E139+F139+G139+H139+I139)</f>
        <v>0</v>
      </c>
      <c r="K139" s="58" t="n">
        <f aca="false">IF(J139="","",IF(J139&gt;90,10,IF(J139&gt;80,9,IF(J139&gt;70,8,IF(J139&gt;60,7,IF(J139&gt;50,6,5))))))</f>
        <v>5</v>
      </c>
      <c r="L139" s="59"/>
      <c r="M139" s="60"/>
      <c r="N139" s="57" t="n">
        <f aca="false">IF(M139="",0,IF(M139&gt;12,3,IF(M139&gt;9,3.5,IF(M139&gt;6,4,IF(M139&gt;3,4.5,5)))))</f>
        <v>0</v>
      </c>
      <c r="O139" s="60"/>
      <c r="P139" s="57" t="n">
        <f aca="false">IF(O139=10,10,IF(O139=9,9,IF(O139=8,8,IF(O139=7,7,IF(O139=6,6,0)))))</f>
        <v>0</v>
      </c>
      <c r="Q139" s="60"/>
      <c r="R139" s="60"/>
      <c r="S139" s="57" t="n">
        <f aca="false">IF(R139=10,5,IF(R139=9,4.5,IF(R139=8,4,IF(R139=7,3.5,IF(R139=6,3,0)))))</f>
        <v>0</v>
      </c>
      <c r="T139" s="60"/>
      <c r="U139" s="57" t="n">
        <f aca="false">IF(T139=10,5,IF(T139=9,4.5,IF(T139=8,4,IF(T139=7,3.5,IF(T139=6,3,0)))))</f>
        <v>0</v>
      </c>
      <c r="V139" s="61"/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61"/>
      <c r="AA139" s="3" t="e">
        <f aca="false">IF(baza_mus!F393&gt;1.6,10,IF(baza_mus!F393&gt;0.8,9,IF(baza_mus!F393&gt;0,8,IF(baza_mus!F393&gt;-0.8,7,IF(baza_mus!F393&gt;-1.6,6,5)))))</f>
        <v>#VALUE!</v>
      </c>
      <c r="AB139" s="77"/>
      <c r="AC139" s="3" t="e">
        <f aca="false">IF(baza_mus!H393&gt;1.6,10,IF(baza_mus!H393&gt;0.8,9,IF(baza_mus!H393&gt;0,8,IF(baza_mus!H393&gt;-0.8,7,IF(baza_mus!H393&gt;-1.6,6,5)))))</f>
        <v>#VALUE!</v>
      </c>
      <c r="AD139" s="63"/>
      <c r="AE139" s="3" t="e">
        <f aca="false">IF(baza_mus!J393&gt;1.6,10,IF(baza_mus!J393&gt;0.8,9,IF(baza_mus!J393&gt;0,8,IF(baza_mus!J393&gt;-0.8,7,IF(baza_mus!J393&gt;-1.6,6,5)))))</f>
        <v>#VALUE!</v>
      </c>
      <c r="AF139" s="77"/>
      <c r="AG139" s="3" t="e">
        <f aca="false">IF(baza_mus!L393&gt;1.6,10,IF(baza_mus!L393&gt;0.8,9,IF(baza_mus!L393&gt;0,8,IF(baza_mus!L393&gt;-0.8,7,IF(baza_mus!L393&gt;-1.6,6,5)))))</f>
        <v>#VALUE!</v>
      </c>
      <c r="AH139" s="64" t="n">
        <f aca="false">IF(OR(V139=0,X139=0,Z139=0,AB139=0,AD139=0,AF139=0),0,IF(BB139&gt;2,0,IF(BB139=2,4,IF(BB139=1,5,(W139+Y139+AA139+AC139+AE139+AG139)/6))))</f>
        <v>0</v>
      </c>
      <c r="AI139" s="57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E139,5)</f>
        <v>0</v>
      </c>
      <c r="BH139" s="67" t="n">
        <f aca="false">COUNTIF(AG139,5)</f>
        <v>0</v>
      </c>
    </row>
    <row r="140" customFormat="false" ht="13" hidden="false" customHeight="false" outlineLevel="0" collapsed="false">
      <c r="A140" s="1" t="n">
        <v>136</v>
      </c>
      <c r="B140" s="1"/>
      <c r="C140" s="1"/>
      <c r="D140" s="1"/>
      <c r="E140" s="56" t="n">
        <f aca="false">IF(L140=10,5,IF(L140=9,4.5,IF(L140=8,4,IF(L140=7,3.5,IF(L140=6,3,0)))))</f>
        <v>0</v>
      </c>
      <c r="F140" s="57" t="str">
        <f aca="false">IF(N140=0,"НЕМА УСЛОВ",N140+P140)</f>
        <v>НЕМА УСЛОВ</v>
      </c>
      <c r="G140" s="57" t="n">
        <f aca="false">IF(Q140=10,10,IF(Q140=9,9,IF(Q140=8,8,IF(Q140=7,7,IF(Q140=6,6,0)))))</f>
        <v>0</v>
      </c>
      <c r="H140" s="57" t="n">
        <f aca="false">IF(S140+U140=0,0,S140+U140)</f>
        <v>0</v>
      </c>
      <c r="I140" s="57" t="str">
        <f aca="false">IF(OR(AI140="",AK140=""),"НИЈЕ ПОЛОЖИО",IF(AI140+AK140&lt;36,"НИЈЕ ПОЛОЖИО",AI140+AK140))</f>
        <v>НИЈЕ ПОЛОЖИО</v>
      </c>
      <c r="J140" s="58" t="n">
        <f aca="false">IF(OR(F140="НЕМА УСЛОВ",I140="НИЈЕ ПОЛОЖИО",),0,E140+F140+G140+H140+I140)</f>
        <v>0</v>
      </c>
      <c r="K140" s="58" t="n">
        <f aca="false">IF(J140="","",IF(J140&gt;90,10,IF(J140&gt;80,9,IF(J140&gt;70,8,IF(J140&gt;60,7,IF(J140&gt;50,6,5))))))</f>
        <v>5</v>
      </c>
      <c r="L140" s="59"/>
      <c r="M140" s="60"/>
      <c r="N140" s="57" t="n">
        <f aca="false">IF(M140="",0,IF(M140&gt;12,3,IF(M140&gt;9,3.5,IF(M140&gt;6,4,IF(M140&gt;3,4.5,5)))))</f>
        <v>0</v>
      </c>
      <c r="O140" s="60"/>
      <c r="P140" s="57" t="n">
        <f aca="false">IF(O140=10,10,IF(O140=9,9,IF(O140=8,8,IF(O140=7,7,IF(O140=6,6,0)))))</f>
        <v>0</v>
      </c>
      <c r="Q140" s="60"/>
      <c r="R140" s="60"/>
      <c r="S140" s="57" t="n">
        <f aca="false">IF(R140=10,5,IF(R140=9,4.5,IF(R140=8,4,IF(R140=7,3.5,IF(R140=6,3,0)))))</f>
        <v>0</v>
      </c>
      <c r="T140" s="60"/>
      <c r="U140" s="57" t="n">
        <f aca="false">IF(T140=10,5,IF(T140=9,4.5,IF(T140=8,4,IF(T140=7,3.5,IF(T140=6,3,0)))))</f>
        <v>0</v>
      </c>
      <c r="V140" s="61"/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61"/>
      <c r="AA140" s="3" t="e">
        <f aca="false">IF(baza_mus!F394&gt;1.6,10,IF(baza_mus!F394&gt;0.8,9,IF(baza_mus!F394&gt;0,8,IF(baza_mus!F394&gt;-0.8,7,IF(baza_mus!F394&gt;-1.6,6,5)))))</f>
        <v>#VALUE!</v>
      </c>
      <c r="AB140" s="77"/>
      <c r="AC140" s="3" t="e">
        <f aca="false">IF(baza_mus!H394&gt;1.6,10,IF(baza_mus!H394&gt;0.8,9,IF(baza_mus!H394&gt;0,8,IF(baza_mus!H394&gt;-0.8,7,IF(baza_mus!H394&gt;-1.6,6,5)))))</f>
        <v>#VALUE!</v>
      </c>
      <c r="AD140" s="63"/>
      <c r="AE140" s="3" t="e">
        <f aca="false">IF(baza_mus!J394&gt;1.6,10,IF(baza_mus!J394&gt;0.8,9,IF(baza_mus!J394&gt;0,8,IF(baza_mus!J394&gt;-0.8,7,IF(baza_mus!J394&gt;-1.6,6,5)))))</f>
        <v>#VALUE!</v>
      </c>
      <c r="AF140" s="77"/>
      <c r="AG140" s="3" t="e">
        <f aca="false">IF(baza_mus!L394&gt;1.6,10,IF(baza_mus!L394&gt;0.8,9,IF(baza_mus!L394&gt;0,8,IF(baza_mus!L394&gt;-0.8,7,IF(baza_mus!L394&gt;-1.6,6,5)))))</f>
        <v>#VALUE!</v>
      </c>
      <c r="AH140" s="64" t="n">
        <f aca="false">IF(OR(V140=0,X140=0,Z140=0,AB140=0,AD140=0,AF140=0),0,IF(BB140&gt;2,0,IF(BB140=2,4,IF(BB140=1,5,(W140+Y140+AA140+AC140+AE140+AG140)/6))))</f>
        <v>0</v>
      </c>
      <c r="AI140" s="57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E140,5)</f>
        <v>0</v>
      </c>
      <c r="BH140" s="67" t="n">
        <f aca="false">COUNTIF(AG140,5)</f>
        <v>0</v>
      </c>
    </row>
    <row r="141" customFormat="false" ht="13" hidden="false" customHeight="false" outlineLevel="0" collapsed="false">
      <c r="A141" s="1" t="n">
        <v>137</v>
      </c>
      <c r="B141" s="1"/>
      <c r="C141" s="1"/>
      <c r="D141" s="1"/>
      <c r="E141" s="56" t="n">
        <f aca="false">IF(L141=10,5,IF(L141=9,4.5,IF(L141=8,4,IF(L141=7,3.5,IF(L141=6,3,0)))))</f>
        <v>0</v>
      </c>
      <c r="F141" s="57" t="str">
        <f aca="false">IF(N141=0,"НЕМА УСЛОВ",N141+P141)</f>
        <v>НЕМА УСЛОВ</v>
      </c>
      <c r="G141" s="57" t="n">
        <f aca="false">IF(Q141=10,10,IF(Q141=9,9,IF(Q141=8,8,IF(Q141=7,7,IF(Q141=6,6,0)))))</f>
        <v>0</v>
      </c>
      <c r="H141" s="57" t="n">
        <f aca="false">IF(S141+U141=0,0,S141+U141)</f>
        <v>0</v>
      </c>
      <c r="I141" s="57" t="str">
        <f aca="false">IF(OR(AI141="",AK141=""),"НИЈЕ ПОЛОЖИО",IF(AI141+AK141&lt;36,"НИЈЕ ПОЛОЖИО",AI141+AK141))</f>
        <v>НИЈЕ ПОЛОЖИО</v>
      </c>
      <c r="J141" s="58" t="n">
        <f aca="false">IF(OR(F141="НЕМА УСЛОВ",I141="НИЈЕ ПОЛОЖИО",),0,E141+F141+G141+H141+I141)</f>
        <v>0</v>
      </c>
      <c r="K141" s="58" t="n">
        <f aca="false">IF(J141="","",IF(J141&gt;90,10,IF(J141&gt;80,9,IF(J141&gt;70,8,IF(J141&gt;60,7,IF(J141&gt;50,6,5))))))</f>
        <v>5</v>
      </c>
      <c r="L141" s="59"/>
      <c r="M141" s="60"/>
      <c r="N141" s="57" t="n">
        <f aca="false">IF(M141="",0,IF(M141&gt;12,3,IF(M141&gt;9,3.5,IF(M141&gt;6,4,IF(M141&gt;3,4.5,5)))))</f>
        <v>0</v>
      </c>
      <c r="O141" s="60"/>
      <c r="P141" s="57" t="n">
        <f aca="false">IF(O141=10,10,IF(O141=9,9,IF(O141=8,8,IF(O141=7,7,IF(O141=6,6,0)))))</f>
        <v>0</v>
      </c>
      <c r="Q141" s="60"/>
      <c r="R141" s="60"/>
      <c r="S141" s="57" t="n">
        <f aca="false">IF(R141=10,5,IF(R141=9,4.5,IF(R141=8,4,IF(R141=7,3.5,IF(R141=6,3,0)))))</f>
        <v>0</v>
      </c>
      <c r="T141" s="60"/>
      <c r="U141" s="57" t="n">
        <f aca="false">IF(T141=10,5,IF(T141=9,4.5,IF(T141=8,4,IF(T141=7,3.5,IF(T141=6,3,0)))))</f>
        <v>0</v>
      </c>
      <c r="V141" s="61"/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61"/>
      <c r="AA141" s="3" t="e">
        <f aca="false">IF(baza_mus!F395&gt;1.6,10,IF(baza_mus!F395&gt;0.8,9,IF(baza_mus!F395&gt;0,8,IF(baza_mus!F395&gt;-0.8,7,IF(baza_mus!F395&gt;-1.6,6,5)))))</f>
        <v>#VALUE!</v>
      </c>
      <c r="AB141" s="77"/>
      <c r="AC141" s="3" t="e">
        <f aca="false">IF(baza_mus!H395&gt;1.6,10,IF(baza_mus!H395&gt;0.8,9,IF(baza_mus!H395&gt;0,8,IF(baza_mus!H395&gt;-0.8,7,IF(baza_mus!H395&gt;-1.6,6,5)))))</f>
        <v>#VALUE!</v>
      </c>
      <c r="AD141" s="63"/>
      <c r="AE141" s="3" t="e">
        <f aca="false">IF(baza_mus!J395&gt;1.6,10,IF(baza_mus!J395&gt;0.8,9,IF(baza_mus!J395&gt;0,8,IF(baza_mus!J395&gt;-0.8,7,IF(baza_mus!J395&gt;-1.6,6,5)))))</f>
        <v>#VALUE!</v>
      </c>
      <c r="AF141" s="77"/>
      <c r="AG141" s="3" t="e">
        <f aca="false">IF(baza_mus!L395&gt;1.6,10,IF(baza_mus!L395&gt;0.8,9,IF(baza_mus!L395&gt;0,8,IF(baza_mus!L395&gt;-0.8,7,IF(baza_mus!L395&gt;-1.6,6,5)))))</f>
        <v>#VALUE!</v>
      </c>
      <c r="AH141" s="64" t="n">
        <f aca="false">IF(OR(V141=0,X141=0,Z141=0,AB141=0,AD141=0,AF141=0),0,IF(BB141&gt;2,0,IF(BB141=2,4,IF(BB141=1,5,(W141+Y141+AA141+AC141+AE141+AG141)/6))))</f>
        <v>0</v>
      </c>
      <c r="AI141" s="57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E141,5)</f>
        <v>0</v>
      </c>
      <c r="BH141" s="67" t="n">
        <f aca="false">COUNTIF(AG141,5)</f>
        <v>0</v>
      </c>
    </row>
    <row r="142" customFormat="false" ht="13" hidden="false" customHeight="false" outlineLevel="0" collapsed="false">
      <c r="A142" s="1" t="n">
        <v>138</v>
      </c>
      <c r="B142" s="1"/>
      <c r="C142" s="1"/>
      <c r="D142" s="1"/>
      <c r="E142" s="56" t="n">
        <f aca="false">IF(L142=10,5,IF(L142=9,4.5,IF(L142=8,4,IF(L142=7,3.5,IF(L142=6,3,0)))))</f>
        <v>0</v>
      </c>
      <c r="F142" s="57" t="str">
        <f aca="false">IF(N142=0,"НЕМА УСЛОВ",N142+P142)</f>
        <v>НЕМА УСЛОВ</v>
      </c>
      <c r="G142" s="57" t="n">
        <f aca="false">IF(Q142=10,10,IF(Q142=9,9,IF(Q142=8,8,IF(Q142=7,7,IF(Q142=6,6,0)))))</f>
        <v>0</v>
      </c>
      <c r="H142" s="57" t="n">
        <f aca="false">IF(S142+U142=0,0,S142+U142)</f>
        <v>0</v>
      </c>
      <c r="I142" s="57" t="str">
        <f aca="false">IF(OR(AI142="",AK142=""),"НИЈЕ ПОЛОЖИО",IF(AI142+AK142&lt;36,"НИЈЕ ПОЛОЖИО",AI142+AK142))</f>
        <v>НИЈЕ ПОЛОЖИО</v>
      </c>
      <c r="J142" s="58" t="n">
        <f aca="false">IF(OR(F142="НЕМА УСЛОВ",I142="НИЈЕ ПОЛОЖИО",),0,E142+F142+G142+H142+I142)</f>
        <v>0</v>
      </c>
      <c r="K142" s="58" t="n">
        <f aca="false">IF(J142="","",IF(J142&gt;90,10,IF(J142&gt;80,9,IF(J142&gt;70,8,IF(J142&gt;60,7,IF(J142&gt;50,6,5))))))</f>
        <v>5</v>
      </c>
      <c r="L142" s="59"/>
      <c r="M142" s="60"/>
      <c r="N142" s="57" t="n">
        <f aca="false">IF(M142="",0,IF(M142&gt;12,3,IF(M142&gt;9,3.5,IF(M142&gt;6,4,IF(M142&gt;3,4.5,5)))))</f>
        <v>0</v>
      </c>
      <c r="O142" s="60"/>
      <c r="P142" s="57" t="n">
        <f aca="false">IF(O142=10,10,IF(O142=9,9,IF(O142=8,8,IF(O142=7,7,IF(O142=6,6,0)))))</f>
        <v>0</v>
      </c>
      <c r="Q142" s="60"/>
      <c r="R142" s="60"/>
      <c r="S142" s="57" t="n">
        <f aca="false">IF(R142=10,5,IF(R142=9,4.5,IF(R142=8,4,IF(R142=7,3.5,IF(R142=6,3,0)))))</f>
        <v>0</v>
      </c>
      <c r="T142" s="60"/>
      <c r="U142" s="57" t="n">
        <f aca="false">IF(T142=10,5,IF(T142=9,4.5,IF(T142=8,4,IF(T142=7,3.5,IF(T142=6,3,0)))))</f>
        <v>0</v>
      </c>
      <c r="V142" s="61"/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61"/>
      <c r="AA142" s="3" t="e">
        <f aca="false">IF(baza_mus!F396&gt;1.6,10,IF(baza_mus!F396&gt;0.8,9,IF(baza_mus!F396&gt;0,8,IF(baza_mus!F396&gt;-0.8,7,IF(baza_mus!F396&gt;-1.6,6,5)))))</f>
        <v>#VALUE!</v>
      </c>
      <c r="AB142" s="77"/>
      <c r="AC142" s="3" t="e">
        <f aca="false">IF(baza_mus!H396&gt;1.6,10,IF(baza_mus!H396&gt;0.8,9,IF(baza_mus!H396&gt;0,8,IF(baza_mus!H396&gt;-0.8,7,IF(baza_mus!H396&gt;-1.6,6,5)))))</f>
        <v>#VALUE!</v>
      </c>
      <c r="AD142" s="63"/>
      <c r="AE142" s="3" t="e">
        <f aca="false">IF(baza_mus!J396&gt;1.6,10,IF(baza_mus!J396&gt;0.8,9,IF(baza_mus!J396&gt;0,8,IF(baza_mus!J396&gt;-0.8,7,IF(baza_mus!J396&gt;-1.6,6,5)))))</f>
        <v>#VALUE!</v>
      </c>
      <c r="AF142" s="77"/>
      <c r="AG142" s="3" t="e">
        <f aca="false">IF(baza_mus!L396&gt;1.6,10,IF(baza_mus!L396&gt;0.8,9,IF(baza_mus!L396&gt;0,8,IF(baza_mus!L396&gt;-0.8,7,IF(baza_mus!L396&gt;-1.6,6,5)))))</f>
        <v>#VALUE!</v>
      </c>
      <c r="AH142" s="64" t="n">
        <f aca="false">IF(OR(V142=0,X142=0,Z142=0,AB142=0,AD142=0,AF142=0),0,IF(BB142&gt;2,0,IF(BB142=2,4,IF(BB142=1,5,(W142+Y142+AA142+AC142+AE142+AG142)/6))))</f>
        <v>0</v>
      </c>
      <c r="AI142" s="57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E142,5)</f>
        <v>0</v>
      </c>
      <c r="BH142" s="67" t="n">
        <f aca="false">COUNTIF(AG142,5)</f>
        <v>0</v>
      </c>
    </row>
    <row r="143" customFormat="false" ht="13" hidden="false" customHeight="false" outlineLevel="0" collapsed="false">
      <c r="A143" s="1" t="n">
        <v>139</v>
      </c>
      <c r="B143" s="1"/>
      <c r="C143" s="1"/>
      <c r="D143" s="1"/>
      <c r="E143" s="56" t="n">
        <f aca="false">IF(L143=10,5,IF(L143=9,4.5,IF(L143=8,4,IF(L143=7,3.5,IF(L143=6,3,0)))))</f>
        <v>0</v>
      </c>
      <c r="F143" s="57" t="str">
        <f aca="false">IF(N143=0,"НЕМА УСЛОВ",N143+P143)</f>
        <v>НЕМА УСЛОВ</v>
      </c>
      <c r="G143" s="57" t="n">
        <f aca="false">IF(Q143=10,10,IF(Q143=9,9,IF(Q143=8,8,IF(Q143=7,7,IF(Q143=6,6,0)))))</f>
        <v>0</v>
      </c>
      <c r="H143" s="57" t="n">
        <f aca="false">IF(S143+U143=0,0,S143+U143)</f>
        <v>0</v>
      </c>
      <c r="I143" s="57" t="str">
        <f aca="false">IF(OR(AI143="",AK143=""),"НИЈЕ ПОЛОЖИО",IF(AI143+AK143&lt;36,"НИЈЕ ПОЛОЖИО",AI143+AK143))</f>
        <v>НИЈЕ ПОЛОЖИО</v>
      </c>
      <c r="J143" s="58" t="n">
        <f aca="false">IF(OR(F143="НЕМА УСЛОВ",I143="НИЈЕ ПОЛОЖИО",),0,E143+F143+G143+H143+I143)</f>
        <v>0</v>
      </c>
      <c r="K143" s="58" t="n">
        <f aca="false">IF(J143="","",IF(J143&gt;90,10,IF(J143&gt;80,9,IF(J143&gt;70,8,IF(J143&gt;60,7,IF(J143&gt;50,6,5))))))</f>
        <v>5</v>
      </c>
      <c r="L143" s="59"/>
      <c r="M143" s="60"/>
      <c r="N143" s="57" t="n">
        <f aca="false">IF(M143="",0,IF(M143&gt;12,3,IF(M143&gt;9,3.5,IF(M143&gt;6,4,IF(M143&gt;3,4.5,5)))))</f>
        <v>0</v>
      </c>
      <c r="O143" s="60"/>
      <c r="P143" s="57" t="n">
        <f aca="false">IF(O143=10,10,IF(O143=9,9,IF(O143=8,8,IF(O143=7,7,IF(O143=6,6,0)))))</f>
        <v>0</v>
      </c>
      <c r="Q143" s="60"/>
      <c r="R143" s="60"/>
      <c r="S143" s="57" t="n">
        <f aca="false">IF(R143=10,5,IF(R143=9,4.5,IF(R143=8,4,IF(R143=7,3.5,IF(R143=6,3,0)))))</f>
        <v>0</v>
      </c>
      <c r="T143" s="60"/>
      <c r="U143" s="57" t="n">
        <f aca="false">IF(T143=10,5,IF(T143=9,4.5,IF(T143=8,4,IF(T143=7,3.5,IF(T143=6,3,0)))))</f>
        <v>0</v>
      </c>
      <c r="V143" s="61"/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61"/>
      <c r="AA143" s="3" t="e">
        <f aca="false">IF(baza_mus!F397&gt;1.6,10,IF(baza_mus!F397&gt;0.8,9,IF(baza_mus!F397&gt;0,8,IF(baza_mus!F397&gt;-0.8,7,IF(baza_mus!F397&gt;-1.6,6,5)))))</f>
        <v>#VALUE!</v>
      </c>
      <c r="AB143" s="77"/>
      <c r="AC143" s="3" t="e">
        <f aca="false">IF(baza_mus!H397&gt;1.6,10,IF(baza_mus!H397&gt;0.8,9,IF(baza_mus!H397&gt;0,8,IF(baza_mus!H397&gt;-0.8,7,IF(baza_mus!H397&gt;-1.6,6,5)))))</f>
        <v>#VALUE!</v>
      </c>
      <c r="AD143" s="63"/>
      <c r="AE143" s="3" t="e">
        <f aca="false">IF(baza_mus!J397&gt;1.6,10,IF(baza_mus!J397&gt;0.8,9,IF(baza_mus!J397&gt;0,8,IF(baza_mus!J397&gt;-0.8,7,IF(baza_mus!J397&gt;-1.6,6,5)))))</f>
        <v>#VALUE!</v>
      </c>
      <c r="AF143" s="77"/>
      <c r="AG143" s="3" t="e">
        <f aca="false">IF(baza_mus!L397&gt;1.6,10,IF(baza_mus!L397&gt;0.8,9,IF(baza_mus!L397&gt;0,8,IF(baza_mus!L397&gt;-0.8,7,IF(baza_mus!L397&gt;-1.6,6,5)))))</f>
        <v>#VALUE!</v>
      </c>
      <c r="AH143" s="64" t="n">
        <f aca="false">IF(OR(V143=0,X143=0,Z143=0,AB143=0,AD143=0,AF143=0),0,IF(BB143&gt;2,0,IF(BB143=2,4,IF(BB143=1,5,(W143+Y143+AA143+AC143+AE143+AG143)/6))))</f>
        <v>0</v>
      </c>
      <c r="AI143" s="57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E143,5)</f>
        <v>0</v>
      </c>
      <c r="BH143" s="67" t="n">
        <f aca="false">COUNTIF(AG143,5)</f>
        <v>0</v>
      </c>
    </row>
    <row r="144" customFormat="false" ht="13" hidden="false" customHeight="false" outlineLevel="0" collapsed="false">
      <c r="A144" s="1" t="n">
        <v>140</v>
      </c>
      <c r="B144" s="1"/>
      <c r="C144" s="1"/>
      <c r="D144" s="1"/>
      <c r="E144" s="56" t="n">
        <f aca="false">IF(L144=10,5,IF(L144=9,4.5,IF(L144=8,4,IF(L144=7,3.5,IF(L144=6,3,0)))))</f>
        <v>0</v>
      </c>
      <c r="F144" s="57" t="str">
        <f aca="false">IF(N144=0,"НЕМА УСЛОВ",N144+P144)</f>
        <v>НЕМА УСЛОВ</v>
      </c>
      <c r="G144" s="57" t="n">
        <f aca="false">IF(Q144=10,10,IF(Q144=9,9,IF(Q144=8,8,IF(Q144=7,7,IF(Q144=6,6,0)))))</f>
        <v>0</v>
      </c>
      <c r="H144" s="57" t="n">
        <f aca="false">IF(S144+U144=0,0,S144+U144)</f>
        <v>0</v>
      </c>
      <c r="I144" s="57" t="str">
        <f aca="false">IF(OR(AI144="",AK144=""),"НИЈЕ ПОЛОЖИО",IF(AI144+AK144&lt;36,"НИЈЕ ПОЛОЖИО",AI144+AK144))</f>
        <v>НИЈЕ ПОЛОЖИО</v>
      </c>
      <c r="J144" s="58" t="n">
        <f aca="false">IF(OR(F144="НЕМА УСЛОВ",I144="НИЈЕ ПОЛОЖИО",),0,E144+F144+G144+H144+I144)</f>
        <v>0</v>
      </c>
      <c r="K144" s="58" t="n">
        <f aca="false">IF(J144="","",IF(J144&gt;90,10,IF(J144&gt;80,9,IF(J144&gt;70,8,IF(J144&gt;60,7,IF(J144&gt;50,6,5))))))</f>
        <v>5</v>
      </c>
      <c r="L144" s="59"/>
      <c r="M144" s="60"/>
      <c r="N144" s="57" t="n">
        <f aca="false">IF(M144="",0,IF(M144&gt;12,3,IF(M144&gt;9,3.5,IF(M144&gt;6,4,IF(M144&gt;3,4.5,5)))))</f>
        <v>0</v>
      </c>
      <c r="O144" s="60"/>
      <c r="P144" s="57" t="n">
        <f aca="false">IF(O144=10,10,IF(O144=9,9,IF(O144=8,8,IF(O144=7,7,IF(O144=6,6,0)))))</f>
        <v>0</v>
      </c>
      <c r="Q144" s="60"/>
      <c r="R144" s="60"/>
      <c r="S144" s="57" t="n">
        <f aca="false">IF(R144=10,5,IF(R144=9,4.5,IF(R144=8,4,IF(R144=7,3.5,IF(R144=6,3,0)))))</f>
        <v>0</v>
      </c>
      <c r="T144" s="60"/>
      <c r="U144" s="57" t="n">
        <f aca="false">IF(T144=10,5,IF(T144=9,4.5,IF(T144=8,4,IF(T144=7,3.5,IF(T144=6,3,0)))))</f>
        <v>0</v>
      </c>
      <c r="V144" s="61"/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61"/>
      <c r="AA144" s="3" t="e">
        <f aca="false">IF(baza_mus!F398&gt;1.6,10,IF(baza_mus!F398&gt;0.8,9,IF(baza_mus!F398&gt;0,8,IF(baza_mus!F398&gt;-0.8,7,IF(baza_mus!F398&gt;-1.6,6,5)))))</f>
        <v>#VALUE!</v>
      </c>
      <c r="AB144" s="77"/>
      <c r="AC144" s="3" t="e">
        <f aca="false">IF(baza_mus!H398&gt;1.6,10,IF(baza_mus!H398&gt;0.8,9,IF(baza_mus!H398&gt;0,8,IF(baza_mus!H398&gt;-0.8,7,IF(baza_mus!H398&gt;-1.6,6,5)))))</f>
        <v>#VALUE!</v>
      </c>
      <c r="AD144" s="63"/>
      <c r="AE144" s="3" t="e">
        <f aca="false">IF(baza_mus!J398&gt;1.6,10,IF(baza_mus!J398&gt;0.8,9,IF(baza_mus!J398&gt;0,8,IF(baza_mus!J398&gt;-0.8,7,IF(baza_mus!J398&gt;-1.6,6,5)))))</f>
        <v>#VALUE!</v>
      </c>
      <c r="AF144" s="77"/>
      <c r="AG144" s="3" t="e">
        <f aca="false">IF(baza_mus!L398&gt;1.6,10,IF(baza_mus!L398&gt;0.8,9,IF(baza_mus!L398&gt;0,8,IF(baza_mus!L398&gt;-0.8,7,IF(baza_mus!L398&gt;-1.6,6,5)))))</f>
        <v>#VALUE!</v>
      </c>
      <c r="AH144" s="64" t="n">
        <f aca="false">IF(OR(V144=0,X144=0,Z144=0,AB144=0,AD144=0,AF144=0),0,IF(BB144&gt;2,0,IF(BB144=2,4,IF(BB144=1,5,(W144+Y144+AA144+AC144+AE144+AG144)/6))))</f>
        <v>0</v>
      </c>
      <c r="AI144" s="57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E144,5)</f>
        <v>0</v>
      </c>
      <c r="BH144" s="67" t="n">
        <f aca="false">COUNTIF(AG144,5)</f>
        <v>0</v>
      </c>
    </row>
    <row r="145" customFormat="false" ht="13" hidden="false" customHeight="false" outlineLevel="0" collapsed="false">
      <c r="A145" s="1" t="n">
        <v>141</v>
      </c>
      <c r="B145" s="1"/>
      <c r="C145" s="1"/>
      <c r="D145" s="1"/>
      <c r="E145" s="56" t="n">
        <f aca="false">IF(L145=10,5,IF(L145=9,4.5,IF(L145=8,4,IF(L145=7,3.5,IF(L145=6,3,0)))))</f>
        <v>0</v>
      </c>
      <c r="F145" s="57" t="str">
        <f aca="false">IF(N145=0,"НЕМА УСЛОВ",N145+P145)</f>
        <v>НЕМА УСЛОВ</v>
      </c>
      <c r="G145" s="57" t="n">
        <f aca="false">IF(Q145=10,10,IF(Q145=9,9,IF(Q145=8,8,IF(Q145=7,7,IF(Q145=6,6,0)))))</f>
        <v>0</v>
      </c>
      <c r="H145" s="57" t="n">
        <f aca="false">IF(S145+U145=0,0,S145+U145)</f>
        <v>0</v>
      </c>
      <c r="I145" s="57" t="str">
        <f aca="false">IF(OR(AI145="",AK145=""),"НИЈЕ ПОЛОЖИО",IF(AI145+AK145&lt;36,"НИЈЕ ПОЛОЖИО",AI145+AK145))</f>
        <v>НИЈЕ ПОЛОЖИО</v>
      </c>
      <c r="J145" s="58" t="n">
        <f aca="false">IF(OR(F145="НЕМА УСЛОВ",I145="НИЈЕ ПОЛОЖИО",),0,E145+F145+G145+H145+I145)</f>
        <v>0</v>
      </c>
      <c r="K145" s="58" t="n">
        <f aca="false">IF(J145="","",IF(J145&gt;90,10,IF(J145&gt;80,9,IF(J145&gt;70,8,IF(J145&gt;60,7,IF(J145&gt;50,6,5))))))</f>
        <v>5</v>
      </c>
      <c r="L145" s="59"/>
      <c r="M145" s="60"/>
      <c r="N145" s="57" t="n">
        <f aca="false">IF(M145="",0,IF(M145&gt;12,3,IF(M145&gt;9,3.5,IF(M145&gt;6,4,IF(M145&gt;3,4.5,5)))))</f>
        <v>0</v>
      </c>
      <c r="O145" s="60"/>
      <c r="P145" s="57" t="n">
        <f aca="false">IF(O145=10,10,IF(O145=9,9,IF(O145=8,8,IF(O145=7,7,IF(O145=6,6,0)))))</f>
        <v>0</v>
      </c>
      <c r="Q145" s="60"/>
      <c r="R145" s="60"/>
      <c r="S145" s="57" t="n">
        <f aca="false">IF(R145=10,5,IF(R145=9,4.5,IF(R145=8,4,IF(R145=7,3.5,IF(R145=6,3,0)))))</f>
        <v>0</v>
      </c>
      <c r="T145" s="60"/>
      <c r="U145" s="57" t="n">
        <f aca="false">IF(T145=10,5,IF(T145=9,4.5,IF(T145=8,4,IF(T145=7,3.5,IF(T145=6,3,0)))))</f>
        <v>0</v>
      </c>
      <c r="V145" s="61"/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61"/>
      <c r="AA145" s="3" t="e">
        <f aca="false">IF(baza_mus!F399&gt;1.6,10,IF(baza_mus!F399&gt;0.8,9,IF(baza_mus!F399&gt;0,8,IF(baza_mus!F399&gt;-0.8,7,IF(baza_mus!F399&gt;-1.6,6,5)))))</f>
        <v>#VALUE!</v>
      </c>
      <c r="AB145" s="77"/>
      <c r="AC145" s="3" t="e">
        <f aca="false">IF(baza_mus!H399&gt;1.6,10,IF(baza_mus!H399&gt;0.8,9,IF(baza_mus!H399&gt;0,8,IF(baza_mus!H399&gt;-0.8,7,IF(baza_mus!H399&gt;-1.6,6,5)))))</f>
        <v>#VALUE!</v>
      </c>
      <c r="AD145" s="63"/>
      <c r="AE145" s="3" t="e">
        <f aca="false">IF(baza_mus!J399&gt;1.6,10,IF(baza_mus!J399&gt;0.8,9,IF(baza_mus!J399&gt;0,8,IF(baza_mus!J399&gt;-0.8,7,IF(baza_mus!J399&gt;-1.6,6,5)))))</f>
        <v>#VALUE!</v>
      </c>
      <c r="AF145" s="77"/>
      <c r="AG145" s="3" t="e">
        <f aca="false">IF(baza_mus!L399&gt;1.6,10,IF(baza_mus!L399&gt;0.8,9,IF(baza_mus!L399&gt;0,8,IF(baza_mus!L399&gt;-0.8,7,IF(baza_mus!L399&gt;-1.6,6,5)))))</f>
        <v>#VALUE!</v>
      </c>
      <c r="AH145" s="64" t="n">
        <f aca="false">IF(OR(V145=0,X145=0,Z145=0,AB145=0,AD145=0,AF145=0),0,IF(BB145&gt;2,0,IF(BB145=2,4,IF(BB145=1,5,(W145+Y145+AA145+AC145+AE145+AG145)/6))))</f>
        <v>0</v>
      </c>
      <c r="AI145" s="57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E145,5)</f>
        <v>0</v>
      </c>
      <c r="BH145" s="67" t="n">
        <f aca="false">COUNTIF(AG145,5)</f>
        <v>0</v>
      </c>
    </row>
    <row r="146" customFormat="false" ht="13" hidden="false" customHeight="false" outlineLevel="0" collapsed="false">
      <c r="A146" s="1" t="n">
        <v>142</v>
      </c>
      <c r="B146" s="1"/>
      <c r="C146" s="1"/>
      <c r="D146" s="1"/>
      <c r="E146" s="56" t="n">
        <f aca="false">IF(L146=10,5,IF(L146=9,4.5,IF(L146=8,4,IF(L146=7,3.5,IF(L146=6,3,0)))))</f>
        <v>0</v>
      </c>
      <c r="F146" s="57" t="str">
        <f aca="false">IF(N146=0,"НЕМА УСЛОВ",N146+P146)</f>
        <v>НЕМА УСЛОВ</v>
      </c>
      <c r="G146" s="57" t="n">
        <f aca="false">IF(Q146=10,10,IF(Q146=9,9,IF(Q146=8,8,IF(Q146=7,7,IF(Q146=6,6,0)))))</f>
        <v>0</v>
      </c>
      <c r="H146" s="57" t="n">
        <f aca="false">IF(S146+U146=0,0,S146+U146)</f>
        <v>0</v>
      </c>
      <c r="I146" s="57" t="str">
        <f aca="false">IF(OR(AI146="",AK146=""),"НИЈЕ ПОЛОЖИО",IF(AI146+AK146&lt;36,"НИЈЕ ПОЛОЖИО",AI146+AK146))</f>
        <v>НИЈЕ ПОЛОЖИО</v>
      </c>
      <c r="J146" s="58" t="n">
        <f aca="false">IF(OR(F146="НЕМА УСЛОВ",I146="НИЈЕ ПОЛОЖИО",),0,E146+F146+G146+H146+I146)</f>
        <v>0</v>
      </c>
      <c r="K146" s="58" t="n">
        <f aca="false">IF(J146="","",IF(J146&gt;90,10,IF(J146&gt;80,9,IF(J146&gt;70,8,IF(J146&gt;60,7,IF(J146&gt;50,6,5))))))</f>
        <v>5</v>
      </c>
      <c r="L146" s="59"/>
      <c r="M146" s="60"/>
      <c r="N146" s="57" t="n">
        <f aca="false">IF(M146="",0,IF(M146&gt;12,3,IF(M146&gt;9,3.5,IF(M146&gt;6,4,IF(M146&gt;3,4.5,5)))))</f>
        <v>0</v>
      </c>
      <c r="O146" s="60"/>
      <c r="P146" s="57" t="n">
        <f aca="false">IF(O146=10,10,IF(O146=9,9,IF(O146=8,8,IF(O146=7,7,IF(O146=6,6,0)))))</f>
        <v>0</v>
      </c>
      <c r="Q146" s="60"/>
      <c r="R146" s="60"/>
      <c r="S146" s="57" t="n">
        <f aca="false">IF(R146=10,5,IF(R146=9,4.5,IF(R146=8,4,IF(R146=7,3.5,IF(R146=6,3,0)))))</f>
        <v>0</v>
      </c>
      <c r="T146" s="60"/>
      <c r="U146" s="57" t="n">
        <f aca="false">IF(T146=10,5,IF(T146=9,4.5,IF(T146=8,4,IF(T146=7,3.5,IF(T146=6,3,0)))))</f>
        <v>0</v>
      </c>
      <c r="V146" s="61"/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61"/>
      <c r="AA146" s="3" t="e">
        <f aca="false">IF(baza_mus!F400&gt;1.6,10,IF(baza_mus!F400&gt;0.8,9,IF(baza_mus!F400&gt;0,8,IF(baza_mus!F400&gt;-0.8,7,IF(baza_mus!F400&gt;-1.6,6,5)))))</f>
        <v>#VALUE!</v>
      </c>
      <c r="AB146" s="77"/>
      <c r="AC146" s="3" t="e">
        <f aca="false">IF(baza_mus!H400&gt;1.6,10,IF(baza_mus!H400&gt;0.8,9,IF(baza_mus!H400&gt;0,8,IF(baza_mus!H400&gt;-0.8,7,IF(baza_mus!H400&gt;-1.6,6,5)))))</f>
        <v>#VALUE!</v>
      </c>
      <c r="AD146" s="63"/>
      <c r="AE146" s="3" t="e">
        <f aca="false">IF(baza_mus!J400&gt;1.6,10,IF(baza_mus!J400&gt;0.8,9,IF(baza_mus!J400&gt;0,8,IF(baza_mus!J400&gt;-0.8,7,IF(baza_mus!J400&gt;-1.6,6,5)))))</f>
        <v>#VALUE!</v>
      </c>
      <c r="AF146" s="77"/>
      <c r="AG146" s="3" t="e">
        <f aca="false">IF(baza_mus!L400&gt;1.6,10,IF(baza_mus!L400&gt;0.8,9,IF(baza_mus!L400&gt;0,8,IF(baza_mus!L400&gt;-0.8,7,IF(baza_mus!L400&gt;-1.6,6,5)))))</f>
        <v>#VALUE!</v>
      </c>
      <c r="AH146" s="64" t="n">
        <f aca="false">IF(OR(V146=0,X146=0,Z146=0,AB146=0,AD146=0,AF146=0),0,IF(BB146&gt;2,0,IF(BB146=2,4,IF(BB146=1,5,(W146+Y146+AA146+AC146+AE146+AG146)/6))))</f>
        <v>0</v>
      </c>
      <c r="AI146" s="57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E146,5)</f>
        <v>0</v>
      </c>
      <c r="BH146" s="67" t="n">
        <f aca="false">COUNTIF(AG146,5)</f>
        <v>0</v>
      </c>
    </row>
    <row r="147" customFormat="false" ht="13" hidden="false" customHeight="false" outlineLevel="0" collapsed="false">
      <c r="A147" s="1" t="n">
        <v>143</v>
      </c>
      <c r="B147" s="1"/>
      <c r="C147" s="1"/>
      <c r="D147" s="1"/>
      <c r="E147" s="56" t="n">
        <f aca="false">IF(L147=10,5,IF(L147=9,4.5,IF(L147=8,4,IF(L147=7,3.5,IF(L147=6,3,0)))))</f>
        <v>0</v>
      </c>
      <c r="F147" s="57" t="str">
        <f aca="false">IF(N147=0,"НЕМА УСЛОВ",N147+P147)</f>
        <v>НЕМА УСЛОВ</v>
      </c>
      <c r="G147" s="57" t="n">
        <f aca="false">IF(Q147=10,10,IF(Q147=9,9,IF(Q147=8,8,IF(Q147=7,7,IF(Q147=6,6,0)))))</f>
        <v>0</v>
      </c>
      <c r="H147" s="57" t="n">
        <f aca="false">IF(S147+U147=0,0,S147+U147)</f>
        <v>0</v>
      </c>
      <c r="I147" s="57" t="str">
        <f aca="false">IF(OR(AI147="",AK147=""),"НИЈЕ ПОЛОЖИО",IF(AI147+AK147&lt;36,"НИЈЕ ПОЛОЖИО",AI147+AK147))</f>
        <v>НИЈЕ ПОЛОЖИО</v>
      </c>
      <c r="J147" s="58" t="n">
        <f aca="false">IF(OR(F147="НЕМА УСЛОВ",I147="НИЈЕ ПОЛОЖИО",),0,E147+F147+G147+H147+I147)</f>
        <v>0</v>
      </c>
      <c r="K147" s="58" t="n">
        <f aca="false">IF(J147="","",IF(J147&gt;90,10,IF(J147&gt;80,9,IF(J147&gt;70,8,IF(J147&gt;60,7,IF(J147&gt;50,6,5))))))</f>
        <v>5</v>
      </c>
      <c r="L147" s="59"/>
      <c r="M147" s="60"/>
      <c r="N147" s="57" t="n">
        <f aca="false">IF(M147="",0,IF(M147&gt;12,3,IF(M147&gt;9,3.5,IF(M147&gt;6,4,IF(M147&gt;3,4.5,5)))))</f>
        <v>0</v>
      </c>
      <c r="O147" s="60"/>
      <c r="P147" s="57" t="n">
        <f aca="false">IF(O147=10,10,IF(O147=9,9,IF(O147=8,8,IF(O147=7,7,IF(O147=6,6,0)))))</f>
        <v>0</v>
      </c>
      <c r="Q147" s="60"/>
      <c r="R147" s="60"/>
      <c r="S147" s="57" t="n">
        <f aca="false">IF(R147=10,5,IF(R147=9,4.5,IF(R147=8,4,IF(R147=7,3.5,IF(R147=6,3,0)))))</f>
        <v>0</v>
      </c>
      <c r="T147" s="60"/>
      <c r="U147" s="57" t="n">
        <f aca="false">IF(T147=10,5,IF(T147=9,4.5,IF(T147=8,4,IF(T147=7,3.5,IF(T147=6,3,0)))))</f>
        <v>0</v>
      </c>
      <c r="V147" s="61"/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61"/>
      <c r="AA147" s="3" t="e">
        <f aca="false">IF(baza_mus!F401&gt;1.6,10,IF(baza_mus!F401&gt;0.8,9,IF(baza_mus!F401&gt;0,8,IF(baza_mus!F401&gt;-0.8,7,IF(baza_mus!F401&gt;-1.6,6,5)))))</f>
        <v>#VALUE!</v>
      </c>
      <c r="AB147" s="77"/>
      <c r="AC147" s="3" t="e">
        <f aca="false">IF(baza_mus!H401&gt;1.6,10,IF(baza_mus!H401&gt;0.8,9,IF(baza_mus!H401&gt;0,8,IF(baza_mus!H401&gt;-0.8,7,IF(baza_mus!H401&gt;-1.6,6,5)))))</f>
        <v>#VALUE!</v>
      </c>
      <c r="AD147" s="63"/>
      <c r="AE147" s="3" t="e">
        <f aca="false">IF(baza_mus!J401&gt;1.6,10,IF(baza_mus!J401&gt;0.8,9,IF(baza_mus!J401&gt;0,8,IF(baza_mus!J401&gt;-0.8,7,IF(baza_mus!J401&gt;-1.6,6,5)))))</f>
        <v>#VALUE!</v>
      </c>
      <c r="AF147" s="77"/>
      <c r="AG147" s="3" t="e">
        <f aca="false">IF(baza_mus!L401&gt;1.6,10,IF(baza_mus!L401&gt;0.8,9,IF(baza_mus!L401&gt;0,8,IF(baza_mus!L401&gt;-0.8,7,IF(baza_mus!L401&gt;-1.6,6,5)))))</f>
        <v>#VALUE!</v>
      </c>
      <c r="AH147" s="64" t="n">
        <f aca="false">IF(OR(V147=0,X147=0,Z147=0,AB147=0,AD147=0,AF147=0),0,IF(BB147&gt;2,0,IF(BB147=2,4,IF(BB147=1,5,(W147+Y147+AA147+AC147+AE147+AG147)/6))))</f>
        <v>0</v>
      </c>
      <c r="AI147" s="57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E147,5)</f>
        <v>0</v>
      </c>
      <c r="BH147" s="67" t="n">
        <f aca="false">COUNTIF(AG147,5)</f>
        <v>0</v>
      </c>
    </row>
    <row r="148" customFormat="false" ht="13" hidden="false" customHeight="false" outlineLevel="0" collapsed="false">
      <c r="A148" s="1" t="n">
        <v>144</v>
      </c>
      <c r="B148" s="1"/>
      <c r="C148" s="1"/>
      <c r="D148" s="1"/>
      <c r="E148" s="56" t="n">
        <f aca="false">IF(L148=10,5,IF(L148=9,4.5,IF(L148=8,4,IF(L148=7,3.5,IF(L148=6,3,0)))))</f>
        <v>0</v>
      </c>
      <c r="F148" s="57" t="str">
        <f aca="false">IF(N148=0,"НЕМА УСЛОВ",N148+P148)</f>
        <v>НЕМА УСЛОВ</v>
      </c>
      <c r="G148" s="57" t="n">
        <f aca="false">IF(Q148=10,10,IF(Q148=9,9,IF(Q148=8,8,IF(Q148=7,7,IF(Q148=6,6,0)))))</f>
        <v>0</v>
      </c>
      <c r="H148" s="57" t="n">
        <f aca="false">IF(S148+U148=0,0,S148+U148)</f>
        <v>0</v>
      </c>
      <c r="I148" s="57" t="str">
        <f aca="false">IF(OR(AI148="",AK148=""),"НИЈЕ ПОЛОЖИО",IF(AI148+AK148&lt;36,"НИЈЕ ПОЛОЖИО",AI148+AK148))</f>
        <v>НИЈЕ ПОЛОЖИО</v>
      </c>
      <c r="J148" s="58" t="n">
        <f aca="false">IF(OR(F148="НЕМА УСЛОВ",I148="НИЈЕ ПОЛОЖИО",),0,E148+F148+G148+H148+I148)</f>
        <v>0</v>
      </c>
      <c r="K148" s="58" t="n">
        <f aca="false">IF(J148="","",IF(J148&gt;90,10,IF(J148&gt;80,9,IF(J148&gt;70,8,IF(J148&gt;60,7,IF(J148&gt;50,6,5))))))</f>
        <v>5</v>
      </c>
      <c r="L148" s="59"/>
      <c r="M148" s="60"/>
      <c r="N148" s="57" t="n">
        <f aca="false">IF(M148="",0,IF(M148&gt;12,3,IF(M148&gt;9,3.5,IF(M148&gt;6,4,IF(M148&gt;3,4.5,5)))))</f>
        <v>0</v>
      </c>
      <c r="O148" s="60"/>
      <c r="P148" s="57" t="n">
        <f aca="false">IF(O148=10,10,IF(O148=9,9,IF(O148=8,8,IF(O148=7,7,IF(O148=6,6,0)))))</f>
        <v>0</v>
      </c>
      <c r="Q148" s="60"/>
      <c r="R148" s="60"/>
      <c r="S148" s="57" t="n">
        <f aca="false">IF(R148=10,5,IF(R148=9,4.5,IF(R148=8,4,IF(R148=7,3.5,IF(R148=6,3,0)))))</f>
        <v>0</v>
      </c>
      <c r="T148" s="60"/>
      <c r="U148" s="57" t="n">
        <f aca="false">IF(T148=10,5,IF(T148=9,4.5,IF(T148=8,4,IF(T148=7,3.5,IF(T148=6,3,0)))))</f>
        <v>0</v>
      </c>
      <c r="V148" s="61"/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61"/>
      <c r="AA148" s="3" t="e">
        <f aca="false">IF(baza_mus!F402&gt;1.6,10,IF(baza_mus!F402&gt;0.8,9,IF(baza_mus!F402&gt;0,8,IF(baza_mus!F402&gt;-0.8,7,IF(baza_mus!F402&gt;-1.6,6,5)))))</f>
        <v>#VALUE!</v>
      </c>
      <c r="AB148" s="77"/>
      <c r="AC148" s="3" t="e">
        <f aca="false">IF(baza_mus!H402&gt;1.6,10,IF(baza_mus!H402&gt;0.8,9,IF(baza_mus!H402&gt;0,8,IF(baza_mus!H402&gt;-0.8,7,IF(baza_mus!H402&gt;-1.6,6,5)))))</f>
        <v>#VALUE!</v>
      </c>
      <c r="AD148" s="63"/>
      <c r="AE148" s="3" t="e">
        <f aca="false">IF(baza_mus!J402&gt;1.6,10,IF(baza_mus!J402&gt;0.8,9,IF(baza_mus!J402&gt;0,8,IF(baza_mus!J402&gt;-0.8,7,IF(baza_mus!J402&gt;-1.6,6,5)))))</f>
        <v>#VALUE!</v>
      </c>
      <c r="AF148" s="77"/>
      <c r="AG148" s="3" t="e">
        <f aca="false">IF(baza_mus!L402&gt;1.6,10,IF(baza_mus!L402&gt;0.8,9,IF(baza_mus!L402&gt;0,8,IF(baza_mus!L402&gt;-0.8,7,IF(baza_mus!L402&gt;-1.6,6,5)))))</f>
        <v>#VALUE!</v>
      </c>
      <c r="AH148" s="64" t="n">
        <f aca="false">IF(OR(V148=0,X148=0,Z148=0,AB148=0,AD148=0,AF148=0),0,IF(BB148&gt;2,0,IF(BB148=2,4,IF(BB148=1,5,(W148+Y148+AA148+AC148+AE148+AG148)/6))))</f>
        <v>0</v>
      </c>
      <c r="AI148" s="57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E148,5)</f>
        <v>0</v>
      </c>
      <c r="BH148" s="67" t="n">
        <f aca="false">COUNTIF(AG148,5)</f>
        <v>0</v>
      </c>
    </row>
    <row r="149" customFormat="false" ht="13" hidden="false" customHeight="false" outlineLevel="0" collapsed="false">
      <c r="A149" s="1" t="n">
        <v>145</v>
      </c>
      <c r="B149" s="1"/>
      <c r="C149" s="1"/>
      <c r="D149" s="1"/>
      <c r="E149" s="56" t="n">
        <f aca="false">IF(L149=10,5,IF(L149=9,4.5,IF(L149=8,4,IF(L149=7,3.5,IF(L149=6,3,0)))))</f>
        <v>0</v>
      </c>
      <c r="F149" s="57" t="str">
        <f aca="false">IF(N149=0,"НЕМА УСЛОВ",N149+P149)</f>
        <v>НЕМА УСЛОВ</v>
      </c>
      <c r="G149" s="57" t="n">
        <f aca="false">IF(Q149=10,10,IF(Q149=9,9,IF(Q149=8,8,IF(Q149=7,7,IF(Q149=6,6,0)))))</f>
        <v>0</v>
      </c>
      <c r="H149" s="57" t="n">
        <f aca="false">IF(S149+U149=0,0,S149+U149)</f>
        <v>0</v>
      </c>
      <c r="I149" s="57" t="str">
        <f aca="false">IF(OR(AI149="",AK149=""),"НИЈЕ ПОЛОЖИО",IF(AI149+AK149&lt;36,"НИЈЕ ПОЛОЖИО",AI149+AK149))</f>
        <v>НИЈЕ ПОЛОЖИО</v>
      </c>
      <c r="J149" s="58" t="n">
        <f aca="false">IF(OR(F149="НЕМА УСЛОВ",I149="НИЈЕ ПОЛОЖИО",),0,E149+F149+G149+H149+I149)</f>
        <v>0</v>
      </c>
      <c r="K149" s="58" t="n">
        <f aca="false">IF(J149="","",IF(J149&gt;90,10,IF(J149&gt;80,9,IF(J149&gt;70,8,IF(J149&gt;60,7,IF(J149&gt;50,6,5))))))</f>
        <v>5</v>
      </c>
      <c r="L149" s="59"/>
      <c r="M149" s="60"/>
      <c r="N149" s="57" t="n">
        <f aca="false">IF(M149="",0,IF(M149&gt;12,3,IF(M149&gt;9,3.5,IF(M149&gt;6,4,IF(M149&gt;3,4.5,5)))))</f>
        <v>0</v>
      </c>
      <c r="O149" s="60"/>
      <c r="P149" s="57" t="n">
        <f aca="false">IF(O149=10,10,IF(O149=9,9,IF(O149=8,8,IF(O149=7,7,IF(O149=6,6,0)))))</f>
        <v>0</v>
      </c>
      <c r="Q149" s="60"/>
      <c r="R149" s="60"/>
      <c r="S149" s="57" t="n">
        <f aca="false">IF(R149=10,5,IF(R149=9,4.5,IF(R149=8,4,IF(R149=7,3.5,IF(R149=6,3,0)))))</f>
        <v>0</v>
      </c>
      <c r="T149" s="60"/>
      <c r="U149" s="57" t="n">
        <f aca="false">IF(T149=10,5,IF(T149=9,4.5,IF(T149=8,4,IF(T149=7,3.5,IF(T149=6,3,0)))))</f>
        <v>0</v>
      </c>
      <c r="V149" s="61"/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61"/>
      <c r="AA149" s="3" t="e">
        <f aca="false">IF(baza_mus!F403&gt;1.6,10,IF(baza_mus!F403&gt;0.8,9,IF(baza_mus!F403&gt;0,8,IF(baza_mus!F403&gt;-0.8,7,IF(baza_mus!F403&gt;-1.6,6,5)))))</f>
        <v>#VALUE!</v>
      </c>
      <c r="AB149" s="77"/>
      <c r="AC149" s="3" t="e">
        <f aca="false">IF(baza_mus!H403&gt;1.6,10,IF(baza_mus!H403&gt;0.8,9,IF(baza_mus!H403&gt;0,8,IF(baza_mus!H403&gt;-0.8,7,IF(baza_mus!H403&gt;-1.6,6,5)))))</f>
        <v>#VALUE!</v>
      </c>
      <c r="AD149" s="63"/>
      <c r="AE149" s="3" t="e">
        <f aca="false">IF(baza_mus!J403&gt;1.6,10,IF(baza_mus!J403&gt;0.8,9,IF(baza_mus!J403&gt;0,8,IF(baza_mus!J403&gt;-0.8,7,IF(baza_mus!J403&gt;-1.6,6,5)))))</f>
        <v>#VALUE!</v>
      </c>
      <c r="AF149" s="77"/>
      <c r="AG149" s="3" t="e">
        <f aca="false">IF(baza_mus!L403&gt;1.6,10,IF(baza_mus!L403&gt;0.8,9,IF(baza_mus!L403&gt;0,8,IF(baza_mus!L403&gt;-0.8,7,IF(baza_mus!L403&gt;-1.6,6,5)))))</f>
        <v>#VALUE!</v>
      </c>
      <c r="AH149" s="64" t="n">
        <f aca="false">IF(OR(V149=0,X149=0,Z149=0,AB149=0,AD149=0,AF149=0),0,IF(BB149&gt;2,0,IF(BB149=2,4,IF(BB149=1,5,(W149+Y149+AA149+AC149+AE149+AG149)/6))))</f>
        <v>0</v>
      </c>
      <c r="AI149" s="57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E149,5)</f>
        <v>0</v>
      </c>
      <c r="BH149" s="67" t="n">
        <f aca="false">COUNTIF(AG149,5)</f>
        <v>0</v>
      </c>
    </row>
    <row r="150" customFormat="false" ht="13" hidden="false" customHeight="false" outlineLevel="0" collapsed="false">
      <c r="A150" s="1" t="n">
        <v>146</v>
      </c>
      <c r="B150" s="1"/>
      <c r="C150" s="1"/>
      <c r="D150" s="1"/>
      <c r="E150" s="56" t="n">
        <f aca="false">IF(L150=10,5,IF(L150=9,4.5,IF(L150=8,4,IF(L150=7,3.5,IF(L150=6,3,0)))))</f>
        <v>0</v>
      </c>
      <c r="F150" s="57" t="str">
        <f aca="false">IF(N150=0,"НЕМА УСЛОВ",N150+P150)</f>
        <v>НЕМА УСЛОВ</v>
      </c>
      <c r="G150" s="57" t="n">
        <f aca="false">IF(Q150=10,10,IF(Q150=9,9,IF(Q150=8,8,IF(Q150=7,7,IF(Q150=6,6,0)))))</f>
        <v>0</v>
      </c>
      <c r="H150" s="57" t="n">
        <f aca="false">IF(S150+U150=0,0,S150+U150)</f>
        <v>0</v>
      </c>
      <c r="I150" s="57" t="str">
        <f aca="false">IF(OR(AI150="",AK150=""),"НИЈЕ ПОЛОЖИО",IF(AI150+AK150&lt;36,"НИЈЕ ПОЛОЖИО",AI150+AK150))</f>
        <v>НИЈЕ ПОЛОЖИО</v>
      </c>
      <c r="J150" s="58" t="n">
        <f aca="false">IF(OR(F150="НЕМА УСЛОВ",I150="НИЈЕ ПОЛОЖИО",),0,E150+F150+G150+H150+I150)</f>
        <v>0</v>
      </c>
      <c r="K150" s="58" t="n">
        <f aca="false">IF(J150="","",IF(J150&gt;90,10,IF(J150&gt;80,9,IF(J150&gt;70,8,IF(J150&gt;60,7,IF(J150&gt;50,6,5))))))</f>
        <v>5</v>
      </c>
      <c r="L150" s="59"/>
      <c r="M150" s="60"/>
      <c r="N150" s="57" t="n">
        <f aca="false">IF(M150="",0,IF(M150&gt;12,3,IF(M150&gt;9,3.5,IF(M150&gt;6,4,IF(M150&gt;3,4.5,5)))))</f>
        <v>0</v>
      </c>
      <c r="O150" s="60"/>
      <c r="P150" s="57" t="n">
        <f aca="false">IF(O150=10,10,IF(O150=9,9,IF(O150=8,8,IF(O150=7,7,IF(O150=6,6,0)))))</f>
        <v>0</v>
      </c>
      <c r="Q150" s="60"/>
      <c r="R150" s="60"/>
      <c r="S150" s="57" t="n">
        <f aca="false">IF(R150=10,5,IF(R150=9,4.5,IF(R150=8,4,IF(R150=7,3.5,IF(R150=6,3,0)))))</f>
        <v>0</v>
      </c>
      <c r="T150" s="60"/>
      <c r="U150" s="57" t="n">
        <f aca="false">IF(T150=10,5,IF(T150=9,4.5,IF(T150=8,4,IF(T150=7,3.5,IF(T150=6,3,0)))))</f>
        <v>0</v>
      </c>
      <c r="V150" s="61"/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61"/>
      <c r="AA150" s="3" t="e">
        <f aca="false">IF(baza_mus!F404&gt;1.6,10,IF(baza_mus!F404&gt;0.8,9,IF(baza_mus!F404&gt;0,8,IF(baza_mus!F404&gt;-0.8,7,IF(baza_mus!F404&gt;-1.6,6,5)))))</f>
        <v>#VALUE!</v>
      </c>
      <c r="AB150" s="77"/>
      <c r="AC150" s="3" t="e">
        <f aca="false">IF(baza_mus!H404&gt;1.6,10,IF(baza_mus!H404&gt;0.8,9,IF(baza_mus!H404&gt;0,8,IF(baza_mus!H404&gt;-0.8,7,IF(baza_mus!H404&gt;-1.6,6,5)))))</f>
        <v>#VALUE!</v>
      </c>
      <c r="AD150" s="63"/>
      <c r="AE150" s="3" t="e">
        <f aca="false">IF(baza_mus!J404&gt;1.6,10,IF(baza_mus!J404&gt;0.8,9,IF(baza_mus!J404&gt;0,8,IF(baza_mus!J404&gt;-0.8,7,IF(baza_mus!J404&gt;-1.6,6,5)))))</f>
        <v>#VALUE!</v>
      </c>
      <c r="AF150" s="62"/>
      <c r="AG150" s="3" t="e">
        <f aca="false">IF(baza_mus!L404&gt;1.6,10,IF(baza_mus!L404&gt;0.8,9,IF(baza_mus!L404&gt;0,8,IF(baza_mus!L404&gt;-0.8,7,IF(baza_mus!L404&gt;-1.6,6,5)))))</f>
        <v>#VALUE!</v>
      </c>
      <c r="AH150" s="64" t="n">
        <f aca="false">IF(OR(V150=0,X150=0,Z150=0,AB150=0,AD150=0,AF150=0),0,IF(BB150&gt;2,0,IF(BB150=2,4,IF(BB150=1,5,(W150+Y150+AA150+AC150+AE150+AG150)/6))))</f>
        <v>0</v>
      </c>
      <c r="AI150" s="57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E150,5)</f>
        <v>0</v>
      </c>
      <c r="BH150" s="67" t="n">
        <f aca="false">COUNTIF(AG150,5)</f>
        <v>0</v>
      </c>
    </row>
    <row r="151" customFormat="false" ht="13" hidden="false" customHeight="false" outlineLevel="0" collapsed="false">
      <c r="A151" s="1" t="n">
        <v>147</v>
      </c>
      <c r="B151" s="1"/>
      <c r="C151" s="1"/>
      <c r="D151" s="1"/>
      <c r="E151" s="56" t="n">
        <f aca="false">IF(L151=10,5,IF(L151=9,4.5,IF(L151=8,4,IF(L151=7,3.5,IF(L151=6,3,0)))))</f>
        <v>0</v>
      </c>
      <c r="F151" s="57" t="str">
        <f aca="false">IF(N151=0,"НЕМА УСЛОВ",N151+P151)</f>
        <v>НЕМА УСЛОВ</v>
      </c>
      <c r="G151" s="57" t="n">
        <f aca="false">IF(Q151=10,10,IF(Q151=9,9,IF(Q151=8,8,IF(Q151=7,7,IF(Q151=6,6,0)))))</f>
        <v>0</v>
      </c>
      <c r="H151" s="57" t="n">
        <f aca="false">IF(S151+U151=0,0,S151+U151)</f>
        <v>0</v>
      </c>
      <c r="I151" s="57" t="str">
        <f aca="false">IF(OR(AI151="",AK151=""),"НИЈЕ ПОЛОЖИО",IF(AI151+AK151&lt;36,"НИЈЕ ПОЛОЖИО",AI151+AK151))</f>
        <v>НИЈЕ ПОЛОЖИО</v>
      </c>
      <c r="J151" s="58" t="n">
        <f aca="false">IF(OR(F151="НЕМА УСЛОВ",I151="НИЈЕ ПОЛОЖИО",),0,E151+F151+G151+H151+I151)</f>
        <v>0</v>
      </c>
      <c r="K151" s="58" t="n">
        <f aca="false">IF(J151="","",IF(J151&gt;90,10,IF(J151&gt;80,9,IF(J151&gt;70,8,IF(J151&gt;60,7,IF(J151&gt;50,6,5))))))</f>
        <v>5</v>
      </c>
      <c r="L151" s="59"/>
      <c r="M151" s="60"/>
      <c r="N151" s="57" t="n">
        <f aca="false">IF(M151="",0,IF(M151&gt;12,3,IF(M151&gt;9,3.5,IF(M151&gt;6,4,IF(M151&gt;3,4.5,5)))))</f>
        <v>0</v>
      </c>
      <c r="O151" s="60"/>
      <c r="P151" s="57" t="n">
        <f aca="false">IF(O151=10,10,IF(O151=9,9,IF(O151=8,8,IF(O151=7,7,IF(O151=6,6,0)))))</f>
        <v>0</v>
      </c>
      <c r="Q151" s="60"/>
      <c r="R151" s="60"/>
      <c r="S151" s="57" t="n">
        <f aca="false">IF(R151=10,5,IF(R151=9,4.5,IF(R151=8,4,IF(R151=7,3.5,IF(R151=6,3,0)))))</f>
        <v>0</v>
      </c>
      <c r="T151" s="60"/>
      <c r="U151" s="57" t="n">
        <f aca="false">IF(T151=10,5,IF(T151=9,4.5,IF(T151=8,4,IF(T151=7,3.5,IF(T151=6,3,0)))))</f>
        <v>0</v>
      </c>
      <c r="V151" s="61"/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61"/>
      <c r="AA151" s="3" t="e">
        <f aca="false">IF(baza_mus!F405&gt;1.6,10,IF(baza_mus!F405&gt;0.8,9,IF(baza_mus!F405&gt;0,8,IF(baza_mus!F405&gt;-0.8,7,IF(baza_mus!F405&gt;-1.6,6,5)))))</f>
        <v>#VALUE!</v>
      </c>
      <c r="AB151" s="77"/>
      <c r="AC151" s="3" t="e">
        <f aca="false">IF(baza_mus!H405&gt;1.6,10,IF(baza_mus!H405&gt;0.8,9,IF(baza_mus!H405&gt;0,8,IF(baza_mus!H405&gt;-0.8,7,IF(baza_mus!H405&gt;-1.6,6,5)))))</f>
        <v>#VALUE!</v>
      </c>
      <c r="AD151" s="63"/>
      <c r="AE151" s="3" t="e">
        <f aca="false">IF(baza_mus!J405&gt;1.6,10,IF(baza_mus!J405&gt;0.8,9,IF(baza_mus!J405&gt;0,8,IF(baza_mus!J405&gt;-0.8,7,IF(baza_mus!J405&gt;-1.6,6,5)))))</f>
        <v>#VALUE!</v>
      </c>
      <c r="AF151" s="62"/>
      <c r="AG151" s="3" t="e">
        <f aca="false">IF(baza_mus!L405&gt;1.6,10,IF(baza_mus!L405&gt;0.8,9,IF(baza_mus!L405&gt;0,8,IF(baza_mus!L405&gt;-0.8,7,IF(baza_mus!L405&gt;-1.6,6,5)))))</f>
        <v>#VALUE!</v>
      </c>
      <c r="AH151" s="64" t="n">
        <f aca="false">IF(OR(V151=0,X151=0,Z151=0,AB151=0,AD151=0,AF151=0),0,IF(BB151&gt;2,0,IF(BB151=2,4,IF(BB151=1,5,(W151+Y151+AA151+AC151+AE151+AG151)/6))))</f>
        <v>0</v>
      </c>
      <c r="AI151" s="57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E151,5)</f>
        <v>0</v>
      </c>
      <c r="BH151" s="67" t="n">
        <f aca="false">COUNTIF(AG151,5)</f>
        <v>0</v>
      </c>
    </row>
    <row r="152" customFormat="false" ht="13" hidden="false" customHeight="false" outlineLevel="0" collapsed="false">
      <c r="A152" s="1" t="n">
        <v>148</v>
      </c>
      <c r="B152" s="1"/>
      <c r="C152" s="1"/>
      <c r="D152" s="1"/>
      <c r="E152" s="56" t="n">
        <f aca="false">IF(L152=10,5,IF(L152=9,4.5,IF(L152=8,4,IF(L152=7,3.5,IF(L152=6,3,0)))))</f>
        <v>0</v>
      </c>
      <c r="F152" s="57" t="str">
        <f aca="false">IF(N152=0,"НЕМА УСЛОВ",N152+P152)</f>
        <v>НЕМА УСЛОВ</v>
      </c>
      <c r="G152" s="57" t="n">
        <f aca="false">IF(Q152=10,10,IF(Q152=9,9,IF(Q152=8,8,IF(Q152=7,7,IF(Q152=6,6,0)))))</f>
        <v>0</v>
      </c>
      <c r="H152" s="57" t="n">
        <f aca="false">IF(S152+U152=0,0,S152+U152)</f>
        <v>0</v>
      </c>
      <c r="I152" s="57" t="str">
        <f aca="false">IF(OR(AI152="",AK152=""),"НИЈЕ ПОЛОЖИО",IF(AI152+AK152&lt;36,"НИЈЕ ПОЛОЖИО",AI152+AK152))</f>
        <v>НИЈЕ ПОЛОЖИО</v>
      </c>
      <c r="J152" s="58" t="n">
        <f aca="false">IF(OR(F152="НЕМА УСЛОВ",I152="НИЈЕ ПОЛОЖИО",),0,E152+F152+G152+H152+I152)</f>
        <v>0</v>
      </c>
      <c r="K152" s="58" t="n">
        <f aca="false">IF(J152="","",IF(J152&gt;90,10,IF(J152&gt;80,9,IF(J152&gt;70,8,IF(J152&gt;60,7,IF(J152&gt;50,6,5))))))</f>
        <v>5</v>
      </c>
      <c r="L152" s="59"/>
      <c r="M152" s="60"/>
      <c r="N152" s="57" t="n">
        <f aca="false">IF(M152="",0,IF(M152&gt;12,3,IF(M152&gt;9,3.5,IF(M152&gt;6,4,IF(M152&gt;3,4.5,5)))))</f>
        <v>0</v>
      </c>
      <c r="O152" s="60"/>
      <c r="P152" s="57" t="n">
        <f aca="false">IF(O152=10,10,IF(O152=9,9,IF(O152=8,8,IF(O152=7,7,IF(O152=6,6,0)))))</f>
        <v>0</v>
      </c>
      <c r="Q152" s="60"/>
      <c r="R152" s="60"/>
      <c r="S152" s="57" t="n">
        <f aca="false">IF(R152=10,5,IF(R152=9,4.5,IF(R152=8,4,IF(R152=7,3.5,IF(R152=6,3,0)))))</f>
        <v>0</v>
      </c>
      <c r="T152" s="60"/>
      <c r="U152" s="57" t="n">
        <f aca="false">IF(T152=10,5,IF(T152=9,4.5,IF(T152=8,4,IF(T152=7,3.5,IF(T152=6,3,0)))))</f>
        <v>0</v>
      </c>
      <c r="V152" s="61"/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61"/>
      <c r="AA152" s="3" t="e">
        <f aca="false">IF(baza_mus!F406&gt;1.6,10,IF(baza_mus!F406&gt;0.8,9,IF(baza_mus!F406&gt;0,8,IF(baza_mus!F406&gt;-0.8,7,IF(baza_mus!F406&gt;-1.6,6,5)))))</f>
        <v>#VALUE!</v>
      </c>
      <c r="AB152" s="77"/>
      <c r="AC152" s="3" t="e">
        <f aca="false">IF(baza_mus!H406&gt;1.6,10,IF(baza_mus!H406&gt;0.8,9,IF(baza_mus!H406&gt;0,8,IF(baza_mus!H406&gt;-0.8,7,IF(baza_mus!H406&gt;-1.6,6,5)))))</f>
        <v>#VALUE!</v>
      </c>
      <c r="AD152" s="63"/>
      <c r="AE152" s="3" t="e">
        <f aca="false">IF(baza_mus!J406&gt;1.6,10,IF(baza_mus!J406&gt;0.8,9,IF(baza_mus!J406&gt;0,8,IF(baza_mus!J406&gt;-0.8,7,IF(baza_mus!J406&gt;-1.6,6,5)))))</f>
        <v>#VALUE!</v>
      </c>
      <c r="AF152" s="62"/>
      <c r="AG152" s="3" t="e">
        <f aca="false">IF(baza_mus!L406&gt;1.6,10,IF(baza_mus!L406&gt;0.8,9,IF(baza_mus!L406&gt;0,8,IF(baza_mus!L406&gt;-0.8,7,IF(baza_mus!L406&gt;-1.6,6,5)))))</f>
        <v>#VALUE!</v>
      </c>
      <c r="AH152" s="64" t="n">
        <f aca="false">IF(OR(V152=0,X152=0,Z152=0,AB152=0,AD152=0,AF152=0),0,IF(BB152&gt;2,0,IF(BB152=2,4,IF(BB152=1,5,(W152+Y152+AA152+AC152+AE152+AG152)/6))))</f>
        <v>0</v>
      </c>
      <c r="AI152" s="57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E152,5)</f>
        <v>0</v>
      </c>
      <c r="BH152" s="67" t="n">
        <f aca="false">COUNTIF(AG152,5)</f>
        <v>0</v>
      </c>
    </row>
    <row r="153" customFormat="false" ht="13" hidden="false" customHeight="false" outlineLevel="0" collapsed="false">
      <c r="A153" s="1" t="n">
        <v>149</v>
      </c>
      <c r="B153" s="1"/>
      <c r="C153" s="1"/>
      <c r="D153" s="1"/>
      <c r="E153" s="56" t="n">
        <f aca="false">IF(L153=10,5,IF(L153=9,4.5,IF(L153=8,4,IF(L153=7,3.5,IF(L153=6,3,0)))))</f>
        <v>0</v>
      </c>
      <c r="F153" s="57" t="str">
        <f aca="false">IF(N153=0,"НЕМА УСЛОВ",N153+P153)</f>
        <v>НЕМА УСЛОВ</v>
      </c>
      <c r="G153" s="57" t="n">
        <f aca="false">IF(Q153=10,10,IF(Q153=9,9,IF(Q153=8,8,IF(Q153=7,7,IF(Q153=6,6,0)))))</f>
        <v>0</v>
      </c>
      <c r="H153" s="57" t="n">
        <f aca="false">IF(S153+U153=0,0,S153+U153)</f>
        <v>0</v>
      </c>
      <c r="I153" s="57" t="str">
        <f aca="false">IF(OR(AI153="",AK153=""),"НИЈЕ ПОЛОЖИО",IF(AI153+AK153&lt;36,"НИЈЕ ПОЛОЖИО",AI153+AK153))</f>
        <v>НИЈЕ ПОЛОЖИО</v>
      </c>
      <c r="J153" s="58" t="n">
        <f aca="false">IF(OR(F153="НЕМА УСЛОВ",I153="НИЈЕ ПОЛОЖИО",),0,E153+F153+G153+H153+I153)</f>
        <v>0</v>
      </c>
      <c r="K153" s="58" t="n">
        <f aca="false">IF(J153="","",IF(J153&gt;90,10,IF(J153&gt;80,9,IF(J153&gt;70,8,IF(J153&gt;60,7,IF(J153&gt;50,6,5))))))</f>
        <v>5</v>
      </c>
      <c r="L153" s="59"/>
      <c r="M153" s="60"/>
      <c r="N153" s="57" t="n">
        <f aca="false">IF(M153="",0,IF(M153&gt;12,3,IF(M153&gt;9,3.5,IF(M153&gt;6,4,IF(M153&gt;3,4.5,5)))))</f>
        <v>0</v>
      </c>
      <c r="O153" s="60"/>
      <c r="P153" s="57" t="n">
        <f aca="false">IF(O153=10,10,IF(O153=9,9,IF(O153=8,8,IF(O153=7,7,IF(O153=6,6,0)))))</f>
        <v>0</v>
      </c>
      <c r="Q153" s="60"/>
      <c r="R153" s="60"/>
      <c r="S153" s="57" t="n">
        <f aca="false">IF(R153=10,5,IF(R153=9,4.5,IF(R153=8,4,IF(R153=7,3.5,IF(R153=6,3,0)))))</f>
        <v>0</v>
      </c>
      <c r="T153" s="60"/>
      <c r="U153" s="57" t="n">
        <f aca="false">IF(T153=10,5,IF(T153=9,4.5,IF(T153=8,4,IF(T153=7,3.5,IF(T153=6,3,0)))))</f>
        <v>0</v>
      </c>
      <c r="V153" s="61"/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61"/>
      <c r="AA153" s="3" t="e">
        <f aca="false">IF(baza_mus!F407&gt;1.6,10,IF(baza_mus!F407&gt;0.8,9,IF(baza_mus!F407&gt;0,8,IF(baza_mus!F407&gt;-0.8,7,IF(baza_mus!F407&gt;-1.6,6,5)))))</f>
        <v>#VALUE!</v>
      </c>
      <c r="AB153" s="77"/>
      <c r="AC153" s="3" t="e">
        <f aca="false">IF(baza_mus!H407&gt;1.6,10,IF(baza_mus!H407&gt;0.8,9,IF(baza_mus!H407&gt;0,8,IF(baza_mus!H407&gt;-0.8,7,IF(baza_mus!H407&gt;-1.6,6,5)))))</f>
        <v>#VALUE!</v>
      </c>
      <c r="AD153" s="63"/>
      <c r="AE153" s="3" t="e">
        <f aca="false">IF(baza_mus!J407&gt;1.6,10,IF(baza_mus!J407&gt;0.8,9,IF(baza_mus!J407&gt;0,8,IF(baza_mus!J407&gt;-0.8,7,IF(baza_mus!J407&gt;-1.6,6,5)))))</f>
        <v>#VALUE!</v>
      </c>
      <c r="AF153" s="62"/>
      <c r="AG153" s="3" t="e">
        <f aca="false">IF(baza_mus!L407&gt;1.6,10,IF(baza_mus!L407&gt;0.8,9,IF(baza_mus!L407&gt;0,8,IF(baza_mus!L407&gt;-0.8,7,IF(baza_mus!L407&gt;-1.6,6,5)))))</f>
        <v>#VALUE!</v>
      </c>
      <c r="AH153" s="64" t="n">
        <f aca="false">IF(OR(V153=0,X153=0,Z153=0,AB153=0,AD153=0,AF153=0),0,IF(BB153&gt;2,0,IF(BB153=2,4,IF(BB153=1,5,(W153+Y153+AA153+AC153+AE153+AG153)/6))))</f>
        <v>0</v>
      </c>
      <c r="AI153" s="57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E153,5)</f>
        <v>0</v>
      </c>
      <c r="BH153" s="67" t="n">
        <f aca="false">COUNTIF(AG153,5)</f>
        <v>0</v>
      </c>
    </row>
    <row r="154" customFormat="false" ht="13" hidden="false" customHeight="false" outlineLevel="0" collapsed="false">
      <c r="A154" s="1" t="n">
        <v>150</v>
      </c>
      <c r="B154" s="1"/>
      <c r="C154" s="1"/>
      <c r="D154" s="1"/>
      <c r="E154" s="56" t="n">
        <f aca="false">IF(L154=10,5,IF(L154=9,4.5,IF(L154=8,4,IF(L154=7,3.5,IF(L154=6,3,0)))))</f>
        <v>0</v>
      </c>
      <c r="F154" s="57" t="str">
        <f aca="false">IF(N154=0,"НЕМА УСЛОВ",N154+P154)</f>
        <v>НЕМА УСЛОВ</v>
      </c>
      <c r="G154" s="57" t="n">
        <f aca="false">IF(Q154=10,10,IF(Q154=9,9,IF(Q154=8,8,IF(Q154=7,7,IF(Q154=6,6,0)))))</f>
        <v>0</v>
      </c>
      <c r="H154" s="57" t="n">
        <f aca="false">IF(S154+U154=0,0,S154+U154)</f>
        <v>0</v>
      </c>
      <c r="I154" s="57" t="str">
        <f aca="false">IF(OR(AI154="",AK154=""),"НИЈЕ ПОЛОЖИО",IF(AI154+AK154&lt;36,"НИЈЕ ПОЛОЖИО",AI154+AK154))</f>
        <v>НИЈЕ ПОЛОЖИО</v>
      </c>
      <c r="J154" s="58" t="n">
        <f aca="false">IF(OR(F154="НЕМА УСЛОВ",I154="НИЈЕ ПОЛОЖИО",),0,E154+F154+G154+H154+I154)</f>
        <v>0</v>
      </c>
      <c r="K154" s="58" t="n">
        <f aca="false">IF(J154="","",IF(J154&gt;90,10,IF(J154&gt;80,9,IF(J154&gt;70,8,IF(J154&gt;60,7,IF(J154&gt;50,6,5))))))</f>
        <v>5</v>
      </c>
      <c r="L154" s="59"/>
      <c r="M154" s="60"/>
      <c r="N154" s="57" t="n">
        <f aca="false">IF(M154="",0,IF(M154&gt;12,3,IF(M154&gt;9,3.5,IF(M154&gt;6,4,IF(M154&gt;3,4.5,5)))))</f>
        <v>0</v>
      </c>
      <c r="O154" s="60"/>
      <c r="P154" s="57" t="n">
        <f aca="false">IF(O154=10,10,IF(O154=9,9,IF(O154=8,8,IF(O154=7,7,IF(O154=6,6,0)))))</f>
        <v>0</v>
      </c>
      <c r="Q154" s="60"/>
      <c r="R154" s="60"/>
      <c r="S154" s="57" t="n">
        <f aca="false">IF(R154=10,5,IF(R154=9,4.5,IF(R154=8,4,IF(R154=7,3.5,IF(R154=6,3,0)))))</f>
        <v>0</v>
      </c>
      <c r="T154" s="60"/>
      <c r="U154" s="57" t="n">
        <f aca="false">IF(T154=10,5,IF(T154=9,4.5,IF(T154=8,4,IF(T154=7,3.5,IF(T154=6,3,0)))))</f>
        <v>0</v>
      </c>
      <c r="V154" s="61"/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61"/>
      <c r="AA154" s="3" t="e">
        <f aca="false">IF(baza_mus!F408&gt;1.6,10,IF(baza_mus!F408&gt;0.8,9,IF(baza_mus!F408&gt;0,8,IF(baza_mus!F408&gt;-0.8,7,IF(baza_mus!F408&gt;-1.6,6,5)))))</f>
        <v>#VALUE!</v>
      </c>
      <c r="AB154" s="77"/>
      <c r="AC154" s="3" t="e">
        <f aca="false">IF(baza_mus!H408&gt;1.6,10,IF(baza_mus!H408&gt;0.8,9,IF(baza_mus!H408&gt;0,8,IF(baza_mus!H408&gt;-0.8,7,IF(baza_mus!H408&gt;-1.6,6,5)))))</f>
        <v>#VALUE!</v>
      </c>
      <c r="AD154" s="63"/>
      <c r="AE154" s="3" t="e">
        <f aca="false">IF(baza_mus!J408&gt;1.6,10,IF(baza_mus!J408&gt;0.8,9,IF(baza_mus!J408&gt;0,8,IF(baza_mus!J408&gt;-0.8,7,IF(baza_mus!J408&gt;-1.6,6,5)))))</f>
        <v>#VALUE!</v>
      </c>
      <c r="AF154" s="62"/>
      <c r="AG154" s="3" t="e">
        <f aca="false">IF(baza_mus!L408&gt;1.6,10,IF(baza_mus!L408&gt;0.8,9,IF(baza_mus!L408&gt;0,8,IF(baza_mus!L408&gt;-0.8,7,IF(baza_mus!L408&gt;-1.6,6,5)))))</f>
        <v>#VALUE!</v>
      </c>
      <c r="AH154" s="64" t="n">
        <f aca="false">IF(OR(V154=0,X154=0,Z154=0,AB154=0,AD154=0,AF154=0),0,IF(BB154&gt;2,0,IF(BB154=2,4,IF(BB154=1,5,(W154+Y154+AA154+AC154+AE154+AG154)/6))))</f>
        <v>0</v>
      </c>
      <c r="AI154" s="57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E154,5)</f>
        <v>0</v>
      </c>
      <c r="BH154" s="67" t="n">
        <f aca="false">COUNTIF(AG154,5)</f>
        <v>0</v>
      </c>
    </row>
    <row r="155" customFormat="false" ht="13" hidden="false" customHeight="false" outlineLevel="0" collapsed="false">
      <c r="A155" s="1" t="n">
        <v>151</v>
      </c>
      <c r="B155" s="1"/>
      <c r="C155" s="1"/>
      <c r="D155" s="1"/>
      <c r="E155" s="56" t="n">
        <f aca="false">IF(L155=10,5,IF(L155=9,4.5,IF(L155=8,4,IF(L155=7,3.5,IF(L155=6,3,0)))))</f>
        <v>0</v>
      </c>
      <c r="F155" s="57" t="str">
        <f aca="false">IF(N155=0,"НЕМА УСЛОВ",N155+P155)</f>
        <v>НЕМА УСЛОВ</v>
      </c>
      <c r="G155" s="57" t="n">
        <f aca="false">IF(Q155=10,10,IF(Q155=9,9,IF(Q155=8,8,IF(Q155=7,7,IF(Q155=6,6,0)))))</f>
        <v>0</v>
      </c>
      <c r="H155" s="57" t="n">
        <f aca="false">IF(S155+U155=0,0,S155+U155)</f>
        <v>0</v>
      </c>
      <c r="I155" s="57" t="str">
        <f aca="false">IF(OR(AI155="",AK155=""),"НИЈЕ ПОЛОЖИО",IF(AI155+AK155&lt;36,"НИЈЕ ПОЛОЖИО",AI155+AK155))</f>
        <v>НИЈЕ ПОЛОЖИО</v>
      </c>
      <c r="J155" s="58" t="n">
        <f aca="false">IF(OR(F155="НЕМА УСЛОВ",I155="НИЈЕ ПОЛОЖИО",),0,E155+F155+G155+H155+I155)</f>
        <v>0</v>
      </c>
      <c r="K155" s="58" t="n">
        <f aca="false">IF(J155="","",IF(J155&gt;90,10,IF(J155&gt;80,9,IF(J155&gt;70,8,IF(J155&gt;60,7,IF(J155&gt;50,6,5))))))</f>
        <v>5</v>
      </c>
      <c r="L155" s="59"/>
      <c r="M155" s="60"/>
      <c r="N155" s="57" t="n">
        <f aca="false">IF(M155="",0,IF(M155&gt;12,3,IF(M155&gt;9,3.5,IF(M155&gt;6,4,IF(M155&gt;3,4.5,5)))))</f>
        <v>0</v>
      </c>
      <c r="O155" s="60"/>
      <c r="P155" s="57" t="n">
        <f aca="false">IF(O155=10,10,IF(O155=9,9,IF(O155=8,8,IF(O155=7,7,IF(O155=6,6,0)))))</f>
        <v>0</v>
      </c>
      <c r="Q155" s="60"/>
      <c r="R155" s="60"/>
      <c r="S155" s="57" t="n">
        <f aca="false">IF(R155=10,5,IF(R155=9,4.5,IF(R155=8,4,IF(R155=7,3.5,IF(R155=6,3,0)))))</f>
        <v>0</v>
      </c>
      <c r="T155" s="60"/>
      <c r="U155" s="57" t="n">
        <f aca="false">IF(T155=10,5,IF(T155=9,4.5,IF(T155=8,4,IF(T155=7,3.5,IF(T155=6,3,0)))))</f>
        <v>0</v>
      </c>
      <c r="V155" s="61"/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61"/>
      <c r="AA155" s="3" t="e">
        <f aca="false">IF(baza_mus!F409&gt;1.6,10,IF(baza_mus!F409&gt;0.8,9,IF(baza_mus!F409&gt;0,8,IF(baza_mus!F409&gt;-0.8,7,IF(baza_mus!F409&gt;-1.6,6,5)))))</f>
        <v>#VALUE!</v>
      </c>
      <c r="AB155" s="77"/>
      <c r="AC155" s="3" t="e">
        <f aca="false">IF(baza_mus!H409&gt;1.6,10,IF(baza_mus!H409&gt;0.8,9,IF(baza_mus!H409&gt;0,8,IF(baza_mus!H409&gt;-0.8,7,IF(baza_mus!H409&gt;-1.6,6,5)))))</f>
        <v>#VALUE!</v>
      </c>
      <c r="AD155" s="63"/>
      <c r="AE155" s="3" t="e">
        <f aca="false">IF(baza_mus!J409&gt;1.6,10,IF(baza_mus!J409&gt;0.8,9,IF(baza_mus!J409&gt;0,8,IF(baza_mus!J409&gt;-0.8,7,IF(baza_mus!J409&gt;-1.6,6,5)))))</f>
        <v>#VALUE!</v>
      </c>
      <c r="AF155" s="62"/>
      <c r="AG155" s="3" t="e">
        <f aca="false">IF(baza_mus!L409&gt;1.6,10,IF(baza_mus!L409&gt;0.8,9,IF(baza_mus!L409&gt;0,8,IF(baza_mus!L409&gt;-0.8,7,IF(baza_mus!L409&gt;-1.6,6,5)))))</f>
        <v>#VALUE!</v>
      </c>
      <c r="AH155" s="64" t="n">
        <f aca="false">IF(OR(V155=0,X155=0,Z155=0,AB155=0,AD155=0,AF155=0),0,IF(BB155&gt;2,0,IF(BB155=2,4,IF(BB155=1,5,(W155+Y155+AA155+AC155+AE155+AG155)/6))))</f>
        <v>0</v>
      </c>
      <c r="AI155" s="57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E155,5)</f>
        <v>0</v>
      </c>
      <c r="BH155" s="67" t="n">
        <f aca="false">COUNTIF(AG155,5)</f>
        <v>0</v>
      </c>
    </row>
    <row r="156" customFormat="false" ht="13" hidden="false" customHeight="false" outlineLevel="0" collapsed="false">
      <c r="A156" s="1" t="n">
        <v>152</v>
      </c>
      <c r="B156" s="1"/>
      <c r="C156" s="1"/>
      <c r="D156" s="1"/>
      <c r="E156" s="56" t="n">
        <f aca="false">IF(L156=10,5,IF(L156=9,4.5,IF(L156=8,4,IF(L156=7,3.5,IF(L156=6,3,0)))))</f>
        <v>0</v>
      </c>
      <c r="F156" s="57" t="str">
        <f aca="false">IF(N156=0,"НЕМА УСЛОВ",N156+P156)</f>
        <v>НЕМА УСЛОВ</v>
      </c>
      <c r="G156" s="57" t="n">
        <f aca="false">IF(Q156=10,10,IF(Q156=9,9,IF(Q156=8,8,IF(Q156=7,7,IF(Q156=6,6,0)))))</f>
        <v>0</v>
      </c>
      <c r="H156" s="57" t="n">
        <f aca="false">IF(S156+U156=0,0,S156+U156)</f>
        <v>0</v>
      </c>
      <c r="I156" s="57" t="str">
        <f aca="false">IF(OR(AI156="",AK156=""),"НИЈЕ ПОЛОЖИО",IF(AI156+AK156&lt;36,"НИЈЕ ПОЛОЖИО",AI156+AK156))</f>
        <v>НИЈЕ ПОЛОЖИО</v>
      </c>
      <c r="J156" s="58" t="n">
        <f aca="false">IF(OR(F156="НЕМА УСЛОВ",I156="НИЈЕ ПОЛОЖИО",),0,E156+F156+G156+H156+I156)</f>
        <v>0</v>
      </c>
      <c r="K156" s="58" t="n">
        <f aca="false">IF(J156="","",IF(J156&gt;90,10,IF(J156&gt;80,9,IF(J156&gt;70,8,IF(J156&gt;60,7,IF(J156&gt;50,6,5))))))</f>
        <v>5</v>
      </c>
      <c r="L156" s="59"/>
      <c r="M156" s="60"/>
      <c r="N156" s="57" t="n">
        <f aca="false">IF(M156="",0,IF(M156&gt;12,3,IF(M156&gt;9,3.5,IF(M156&gt;6,4,IF(M156&gt;3,4.5,5)))))</f>
        <v>0</v>
      </c>
      <c r="O156" s="60"/>
      <c r="P156" s="57" t="n">
        <f aca="false">IF(O156=10,10,IF(O156=9,9,IF(O156=8,8,IF(O156=7,7,IF(O156=6,6,0)))))</f>
        <v>0</v>
      </c>
      <c r="Q156" s="60"/>
      <c r="R156" s="60"/>
      <c r="S156" s="57" t="n">
        <f aca="false">IF(R156=10,5,IF(R156=9,4.5,IF(R156=8,4,IF(R156=7,3.5,IF(R156=6,3,0)))))</f>
        <v>0</v>
      </c>
      <c r="T156" s="60"/>
      <c r="U156" s="57" t="n">
        <f aca="false">IF(T156=10,5,IF(T156=9,4.5,IF(T156=8,4,IF(T156=7,3.5,IF(T156=6,3,0)))))</f>
        <v>0</v>
      </c>
      <c r="V156" s="61"/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61"/>
      <c r="AA156" s="3" t="e">
        <f aca="false">IF(baza_mus!F410&gt;1.6,10,IF(baza_mus!F410&gt;0.8,9,IF(baza_mus!F410&gt;0,8,IF(baza_mus!F410&gt;-0.8,7,IF(baza_mus!F410&gt;-1.6,6,5)))))</f>
        <v>#VALUE!</v>
      </c>
      <c r="AB156" s="62"/>
      <c r="AC156" s="3" t="e">
        <f aca="false">IF(baza_mus!H410&gt;1.6,10,IF(baza_mus!H410&gt;0.8,9,IF(baza_mus!H410&gt;0,8,IF(baza_mus!H410&gt;-0.8,7,IF(baza_mus!H410&gt;-1.6,6,5)))))</f>
        <v>#VALUE!</v>
      </c>
      <c r="AD156" s="63"/>
      <c r="AE156" s="3" t="e">
        <f aca="false">IF(baza_mus!J410&gt;1.6,10,IF(baza_mus!J410&gt;0.8,9,IF(baza_mus!J410&gt;0,8,IF(baza_mus!J410&gt;-0.8,7,IF(baza_mus!J410&gt;-1.6,6,5)))))</f>
        <v>#VALUE!</v>
      </c>
      <c r="AF156" s="62"/>
      <c r="AG156" s="3" t="e">
        <f aca="false">IF(baza_mus!L410&gt;1.6,10,IF(baza_mus!L410&gt;0.8,9,IF(baza_mus!L410&gt;0,8,IF(baza_mus!L410&gt;-0.8,7,IF(baza_mus!L410&gt;-1.6,6,5)))))</f>
        <v>#VALUE!</v>
      </c>
      <c r="AH156" s="64" t="n">
        <f aca="false">IF(OR(V156=0,X156=0,Z156=0,AB156=0,AD156=0,AF156=0),0,IF(BB156&gt;2,0,IF(BB156=2,4,IF(BB156=1,5,(W156+Y156+AA156+AC156+AE156+AG156)/6))))</f>
        <v>0</v>
      </c>
      <c r="AI156" s="57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E156,5)</f>
        <v>0</v>
      </c>
      <c r="BH156" s="67" t="n">
        <f aca="false">COUNTIF(AG156,5)</f>
        <v>0</v>
      </c>
    </row>
    <row r="157" customFormat="false" ht="13" hidden="false" customHeight="false" outlineLevel="0" collapsed="false">
      <c r="A157" s="1" t="n">
        <v>153</v>
      </c>
      <c r="B157" s="1"/>
      <c r="C157" s="1"/>
      <c r="D157" s="1"/>
      <c r="E157" s="56" t="n">
        <f aca="false">IF(L157=10,5,IF(L157=9,4.5,IF(L157=8,4,IF(L157=7,3.5,IF(L157=6,3,0)))))</f>
        <v>0</v>
      </c>
      <c r="F157" s="57" t="str">
        <f aca="false">IF(N157=0,"НЕМА УСЛОВ",N157+P157)</f>
        <v>НЕМА УСЛОВ</v>
      </c>
      <c r="G157" s="57" t="n">
        <f aca="false">IF(Q157=10,10,IF(Q157=9,9,IF(Q157=8,8,IF(Q157=7,7,IF(Q157=6,6,0)))))</f>
        <v>0</v>
      </c>
      <c r="H157" s="57" t="n">
        <f aca="false">IF(S157+U157=0,0,S157+U157)</f>
        <v>0</v>
      </c>
      <c r="I157" s="57" t="str">
        <f aca="false">IF(OR(AI157="",AK157=""),"НИЈЕ ПОЛОЖИО",IF(AI157+AK157&lt;36,"НИЈЕ ПОЛОЖИО",AI157+AK157))</f>
        <v>НИЈЕ ПОЛОЖИО</v>
      </c>
      <c r="J157" s="58" t="n">
        <f aca="false">IF(OR(F157="НЕМА УСЛОВ",I157="НИЈЕ ПОЛОЖИО",),0,E157+F157+G157+H157+I157)</f>
        <v>0</v>
      </c>
      <c r="K157" s="58" t="n">
        <f aca="false">IF(J157="","",IF(J157&gt;90,10,IF(J157&gt;80,9,IF(J157&gt;70,8,IF(J157&gt;60,7,IF(J157&gt;50,6,5))))))</f>
        <v>5</v>
      </c>
      <c r="L157" s="59"/>
      <c r="M157" s="60"/>
      <c r="N157" s="57" t="n">
        <f aca="false">IF(M157="",0,IF(M157&gt;12,3,IF(M157&gt;9,3.5,IF(M157&gt;6,4,IF(M157&gt;3,4.5,5)))))</f>
        <v>0</v>
      </c>
      <c r="O157" s="60"/>
      <c r="P157" s="57" t="n">
        <f aca="false">IF(O157=10,10,IF(O157=9,9,IF(O157=8,8,IF(O157=7,7,IF(O157=6,6,0)))))</f>
        <v>0</v>
      </c>
      <c r="Q157" s="60"/>
      <c r="R157" s="60"/>
      <c r="S157" s="57" t="n">
        <f aca="false">IF(R157=10,5,IF(R157=9,4.5,IF(R157=8,4,IF(R157=7,3.5,IF(R157=6,3,0)))))</f>
        <v>0</v>
      </c>
      <c r="T157" s="60"/>
      <c r="U157" s="57" t="n">
        <f aca="false">IF(T157=10,5,IF(T157=9,4.5,IF(T157=8,4,IF(T157=7,3.5,IF(T157=6,3,0)))))</f>
        <v>0</v>
      </c>
      <c r="V157" s="61"/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61"/>
      <c r="AA157" s="3" t="e">
        <f aca="false">IF(baza_mus!F411&gt;1.6,10,IF(baza_mus!F411&gt;0.8,9,IF(baza_mus!F411&gt;0,8,IF(baza_mus!F411&gt;-0.8,7,IF(baza_mus!F411&gt;-1.6,6,5)))))</f>
        <v>#VALUE!</v>
      </c>
      <c r="AB157" s="62"/>
      <c r="AC157" s="3" t="e">
        <f aca="false">IF(baza_mus!H411&gt;1.6,10,IF(baza_mus!H411&gt;0.8,9,IF(baza_mus!H411&gt;0,8,IF(baza_mus!H411&gt;-0.8,7,IF(baza_mus!H411&gt;-1.6,6,5)))))</f>
        <v>#VALUE!</v>
      </c>
      <c r="AD157" s="63"/>
      <c r="AE157" s="3" t="e">
        <f aca="false">IF(baza_mus!J411&gt;1.6,10,IF(baza_mus!J411&gt;0.8,9,IF(baza_mus!J411&gt;0,8,IF(baza_mus!J411&gt;-0.8,7,IF(baza_mus!J411&gt;-1.6,6,5)))))</f>
        <v>#VALUE!</v>
      </c>
      <c r="AF157" s="62"/>
      <c r="AG157" s="3" t="e">
        <f aca="false">IF(baza_mus!L411&gt;1.6,10,IF(baza_mus!L411&gt;0.8,9,IF(baza_mus!L411&gt;0,8,IF(baza_mus!L411&gt;-0.8,7,IF(baza_mus!L411&gt;-1.6,6,5)))))</f>
        <v>#VALUE!</v>
      </c>
      <c r="AH157" s="64" t="n">
        <f aca="false">IF(OR(V157=0,X157=0,Z157=0,AB157=0,AD157=0,AF157=0),0,IF(BB157&gt;2,0,IF(BB157=2,4,IF(BB157=1,5,(W157+Y157+AA157+AC157+AE157+AG157)/6))))</f>
        <v>0</v>
      </c>
      <c r="AI157" s="57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E157,5)</f>
        <v>0</v>
      </c>
      <c r="BH157" s="67" t="n">
        <f aca="false">COUNTIF(AG157,5)</f>
        <v>0</v>
      </c>
    </row>
    <row r="158" customFormat="false" ht="13" hidden="false" customHeight="false" outlineLevel="0" collapsed="false">
      <c r="A158" s="1" t="n">
        <v>154</v>
      </c>
      <c r="B158" s="1"/>
      <c r="C158" s="1"/>
      <c r="D158" s="1"/>
      <c r="E158" s="56" t="n">
        <f aca="false">IF(L158=10,5,IF(L158=9,4.5,IF(L158=8,4,IF(L158=7,3.5,IF(L158=6,3,0)))))</f>
        <v>0</v>
      </c>
      <c r="F158" s="57" t="str">
        <f aca="false">IF(N158=0,"НЕМА УСЛОВ",N158+P158)</f>
        <v>НЕМА УСЛОВ</v>
      </c>
      <c r="G158" s="57" t="n">
        <f aca="false">IF(Q158=10,10,IF(Q158=9,9,IF(Q158=8,8,IF(Q158=7,7,IF(Q158=6,6,0)))))</f>
        <v>0</v>
      </c>
      <c r="H158" s="57" t="n">
        <f aca="false">IF(S158+U158=0,0,S158+U158)</f>
        <v>0</v>
      </c>
      <c r="I158" s="57" t="str">
        <f aca="false">IF(OR(AI158="",AK158=""),"НИЈЕ ПОЛОЖИО",IF(AI158+AK158&lt;36,"НИЈЕ ПОЛОЖИО",AI158+AK158))</f>
        <v>НИЈЕ ПОЛОЖИО</v>
      </c>
      <c r="J158" s="58" t="n">
        <f aca="false">IF(OR(F158="НЕМА УСЛОВ",I158="НИЈЕ ПОЛОЖИО",),0,E158+F158+G158+H158+I158)</f>
        <v>0</v>
      </c>
      <c r="K158" s="58" t="n">
        <f aca="false">IF(J158="","",IF(J158&gt;90,10,IF(J158&gt;80,9,IF(J158&gt;70,8,IF(J158&gt;60,7,IF(J158&gt;50,6,5))))))</f>
        <v>5</v>
      </c>
      <c r="L158" s="59"/>
      <c r="M158" s="60"/>
      <c r="N158" s="57" t="n">
        <f aca="false">IF(M158="",0,IF(M158&gt;12,3,IF(M158&gt;9,3.5,IF(M158&gt;6,4,IF(M158&gt;3,4.5,5)))))</f>
        <v>0</v>
      </c>
      <c r="O158" s="60"/>
      <c r="P158" s="57" t="n">
        <f aca="false">IF(O158=10,10,IF(O158=9,9,IF(O158=8,8,IF(O158=7,7,IF(O158=6,6,0)))))</f>
        <v>0</v>
      </c>
      <c r="Q158" s="60"/>
      <c r="R158" s="60"/>
      <c r="S158" s="57" t="n">
        <f aca="false">IF(R158=10,5,IF(R158=9,4.5,IF(R158=8,4,IF(R158=7,3.5,IF(R158=6,3,0)))))</f>
        <v>0</v>
      </c>
      <c r="T158" s="60"/>
      <c r="U158" s="57" t="n">
        <f aca="false">IF(T158=10,5,IF(T158=9,4.5,IF(T158=8,4,IF(T158=7,3.5,IF(T158=6,3,0)))))</f>
        <v>0</v>
      </c>
      <c r="V158" s="61"/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61"/>
      <c r="AA158" s="3" t="e">
        <f aca="false">IF(baza_mus!F412&gt;1.6,10,IF(baza_mus!F412&gt;0.8,9,IF(baza_mus!F412&gt;0,8,IF(baza_mus!F412&gt;-0.8,7,IF(baza_mus!F412&gt;-1.6,6,5)))))</f>
        <v>#VALUE!</v>
      </c>
      <c r="AB158" s="62"/>
      <c r="AC158" s="3" t="e">
        <f aca="false">IF(baza_mus!H412&gt;1.6,10,IF(baza_mus!H412&gt;0.8,9,IF(baza_mus!H412&gt;0,8,IF(baza_mus!H412&gt;-0.8,7,IF(baza_mus!H412&gt;-1.6,6,5)))))</f>
        <v>#VALUE!</v>
      </c>
      <c r="AD158" s="63"/>
      <c r="AE158" s="3" t="e">
        <f aca="false">IF(baza_mus!J412&gt;1.6,10,IF(baza_mus!J412&gt;0.8,9,IF(baza_mus!J412&gt;0,8,IF(baza_mus!J412&gt;-0.8,7,IF(baza_mus!J412&gt;-1.6,6,5)))))</f>
        <v>#VALUE!</v>
      </c>
      <c r="AF158" s="62"/>
      <c r="AG158" s="3" t="e">
        <f aca="false">IF(baza_mus!L412&gt;1.6,10,IF(baza_mus!L412&gt;0.8,9,IF(baza_mus!L412&gt;0,8,IF(baza_mus!L412&gt;-0.8,7,IF(baza_mus!L412&gt;-1.6,6,5)))))</f>
        <v>#VALUE!</v>
      </c>
      <c r="AH158" s="64" t="n">
        <f aca="false">IF(OR(V158=0,X158=0,Z158=0,AB158=0,AD158=0,AF158=0),0,IF(BB158&gt;2,0,IF(BB158=2,4,IF(BB158=1,5,(W158+Y158+AA158+AC158+AE158+AG158)/6))))</f>
        <v>0</v>
      </c>
      <c r="AI158" s="57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E158,5)</f>
        <v>0</v>
      </c>
      <c r="BH158" s="67" t="n">
        <f aca="false">COUNTIF(AG158,5)</f>
        <v>0</v>
      </c>
    </row>
    <row r="159" customFormat="false" ht="13" hidden="false" customHeight="false" outlineLevel="0" collapsed="false">
      <c r="A159" s="1" t="n">
        <v>155</v>
      </c>
      <c r="B159" s="1"/>
      <c r="C159" s="1"/>
      <c r="D159" s="1"/>
      <c r="E159" s="56" t="n">
        <f aca="false">IF(L159=10,5,IF(L159=9,4.5,IF(L159=8,4,IF(L159=7,3.5,IF(L159=6,3,0)))))</f>
        <v>0</v>
      </c>
      <c r="F159" s="57" t="str">
        <f aca="false">IF(N159=0,"НЕМА УСЛОВ",N159+P159)</f>
        <v>НЕМА УСЛОВ</v>
      </c>
      <c r="G159" s="57" t="n">
        <f aca="false">IF(Q159=10,10,IF(Q159=9,9,IF(Q159=8,8,IF(Q159=7,7,IF(Q159=6,6,0)))))</f>
        <v>0</v>
      </c>
      <c r="H159" s="57" t="n">
        <f aca="false">IF(S159+U159=0,0,S159+U159)</f>
        <v>0</v>
      </c>
      <c r="I159" s="57" t="str">
        <f aca="false">IF(OR(AI159="",AK159=""),"НИЈЕ ПОЛОЖИО",IF(AI159+AK159&lt;36,"НИЈЕ ПОЛОЖИО",AI159+AK159))</f>
        <v>НИЈЕ ПОЛОЖИО</v>
      </c>
      <c r="J159" s="58" t="n">
        <f aca="false">IF(OR(F159="НЕМА УСЛОВ",I159="НИЈЕ ПОЛОЖИО",),0,E159+F159+G159+H159+I159)</f>
        <v>0</v>
      </c>
      <c r="K159" s="58" t="n">
        <f aca="false">IF(J159="","",IF(J159&gt;90,10,IF(J159&gt;80,9,IF(J159&gt;70,8,IF(J159&gt;60,7,IF(J159&gt;50,6,5))))))</f>
        <v>5</v>
      </c>
      <c r="L159" s="59"/>
      <c r="M159" s="60"/>
      <c r="N159" s="57" t="n">
        <f aca="false">IF(M159="",0,IF(M159&gt;12,3,IF(M159&gt;9,3.5,IF(M159&gt;6,4,IF(M159&gt;3,4.5,5)))))</f>
        <v>0</v>
      </c>
      <c r="O159" s="60"/>
      <c r="P159" s="57" t="n">
        <f aca="false">IF(O159=10,10,IF(O159=9,9,IF(O159=8,8,IF(O159=7,7,IF(O159=6,6,0)))))</f>
        <v>0</v>
      </c>
      <c r="Q159" s="60"/>
      <c r="R159" s="60"/>
      <c r="S159" s="57" t="n">
        <f aca="false">IF(R159=10,5,IF(R159=9,4.5,IF(R159=8,4,IF(R159=7,3.5,IF(R159=6,3,0)))))</f>
        <v>0</v>
      </c>
      <c r="T159" s="60"/>
      <c r="U159" s="57" t="n">
        <f aca="false">IF(T159=10,5,IF(T159=9,4.5,IF(T159=8,4,IF(T159=7,3.5,IF(T159=6,3,0)))))</f>
        <v>0</v>
      </c>
      <c r="V159" s="61"/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61"/>
      <c r="AA159" s="3" t="e">
        <f aca="false">IF(baza_mus!F413&gt;1.6,10,IF(baza_mus!F413&gt;0.8,9,IF(baza_mus!F413&gt;0,8,IF(baza_mus!F413&gt;-0.8,7,IF(baza_mus!F413&gt;-1.6,6,5)))))</f>
        <v>#VALUE!</v>
      </c>
      <c r="AB159" s="62"/>
      <c r="AC159" s="3" t="e">
        <f aca="false">IF(baza_mus!H413&gt;1.6,10,IF(baza_mus!H413&gt;0.8,9,IF(baza_mus!H413&gt;0,8,IF(baza_mus!H413&gt;-0.8,7,IF(baza_mus!H413&gt;-1.6,6,5)))))</f>
        <v>#VALUE!</v>
      </c>
      <c r="AD159" s="63"/>
      <c r="AE159" s="3" t="e">
        <f aca="false">IF(baza_mus!J413&gt;1.6,10,IF(baza_mus!J413&gt;0.8,9,IF(baza_mus!J413&gt;0,8,IF(baza_mus!J413&gt;-0.8,7,IF(baza_mus!J413&gt;-1.6,6,5)))))</f>
        <v>#VALUE!</v>
      </c>
      <c r="AF159" s="62"/>
      <c r="AG159" s="3" t="e">
        <f aca="false">IF(baza_mus!L413&gt;1.6,10,IF(baza_mus!L413&gt;0.8,9,IF(baza_mus!L413&gt;0,8,IF(baza_mus!L413&gt;-0.8,7,IF(baza_mus!L413&gt;-1.6,6,5)))))</f>
        <v>#VALUE!</v>
      </c>
      <c r="AH159" s="64" t="n">
        <f aca="false">IF(OR(V159=0,X159=0,Z159=0,AB159=0,AD159=0,AF159=0),0,IF(BB159&gt;2,0,IF(BB159=2,4,IF(BB159=1,5,(W159+Y159+AA159+AC159+AE159+AG159)/6))))</f>
        <v>0</v>
      </c>
      <c r="AI159" s="57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E159,5)</f>
        <v>0</v>
      </c>
      <c r="BH159" s="67" t="n">
        <f aca="false">COUNTIF(AG159,5)</f>
        <v>0</v>
      </c>
    </row>
    <row r="160" customFormat="false" ht="13" hidden="false" customHeight="false" outlineLevel="0" collapsed="false">
      <c r="A160" s="1" t="n">
        <v>156</v>
      </c>
      <c r="B160" s="1"/>
      <c r="C160" s="1"/>
      <c r="D160" s="1"/>
      <c r="E160" s="56" t="n">
        <f aca="false">IF(L160=10,5,IF(L160=9,4.5,IF(L160=8,4,IF(L160=7,3.5,IF(L160=6,3,0)))))</f>
        <v>0</v>
      </c>
      <c r="F160" s="57" t="str">
        <f aca="false">IF(N160=0,"НЕМА УСЛОВ",N160+P160)</f>
        <v>НЕМА УСЛОВ</v>
      </c>
      <c r="G160" s="57" t="n">
        <f aca="false">IF(Q160=10,10,IF(Q160=9,9,IF(Q160=8,8,IF(Q160=7,7,IF(Q160=6,6,0)))))</f>
        <v>0</v>
      </c>
      <c r="H160" s="57" t="n">
        <f aca="false">IF(S160+U160=0,0,S160+U160)</f>
        <v>0</v>
      </c>
      <c r="I160" s="57" t="str">
        <f aca="false">IF(OR(AI160="",AK160=""),"НИЈЕ ПОЛОЖИО",IF(AI160+AK160&lt;36,"НИЈЕ ПОЛОЖИО",AI160+AK160))</f>
        <v>НИЈЕ ПОЛОЖИО</v>
      </c>
      <c r="J160" s="58" t="n">
        <f aca="false">IF(OR(F160="НЕМА УСЛОВ",I160="НИЈЕ ПОЛОЖИО",),0,E160+F160+G160+H160+I160)</f>
        <v>0</v>
      </c>
      <c r="K160" s="58" t="n">
        <f aca="false">IF(J160="","",IF(J160&gt;90,10,IF(J160&gt;80,9,IF(J160&gt;70,8,IF(J160&gt;60,7,IF(J160&gt;50,6,5))))))</f>
        <v>5</v>
      </c>
      <c r="L160" s="59"/>
      <c r="M160" s="60"/>
      <c r="N160" s="57" t="n">
        <f aca="false">IF(M160="",0,IF(M160&gt;12,3,IF(M160&gt;9,3.5,IF(M160&gt;6,4,IF(M160&gt;3,4.5,5)))))</f>
        <v>0</v>
      </c>
      <c r="O160" s="60"/>
      <c r="P160" s="57" t="n">
        <f aca="false">IF(O160=10,10,IF(O160=9,9,IF(O160=8,8,IF(O160=7,7,IF(O160=6,6,0)))))</f>
        <v>0</v>
      </c>
      <c r="Q160" s="60"/>
      <c r="R160" s="60"/>
      <c r="S160" s="57" t="n">
        <f aca="false">IF(R160=10,5,IF(R160=9,4.5,IF(R160=8,4,IF(R160=7,3.5,IF(R160=6,3,0)))))</f>
        <v>0</v>
      </c>
      <c r="T160" s="60"/>
      <c r="U160" s="57" t="n">
        <f aca="false">IF(T160=10,5,IF(T160=9,4.5,IF(T160=8,4,IF(T160=7,3.5,IF(T160=6,3,0)))))</f>
        <v>0</v>
      </c>
      <c r="V160" s="61"/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61"/>
      <c r="AA160" s="3" t="e">
        <f aca="false">IF(baza_mus!F414&gt;1.6,10,IF(baza_mus!F414&gt;0.8,9,IF(baza_mus!F414&gt;0,8,IF(baza_mus!F414&gt;-0.8,7,IF(baza_mus!F414&gt;-1.6,6,5)))))</f>
        <v>#VALUE!</v>
      </c>
      <c r="AB160" s="62"/>
      <c r="AC160" s="3" t="e">
        <f aca="false">IF(baza_mus!H414&gt;1.6,10,IF(baza_mus!H414&gt;0.8,9,IF(baza_mus!H414&gt;0,8,IF(baza_mus!H414&gt;-0.8,7,IF(baza_mus!H414&gt;-1.6,6,5)))))</f>
        <v>#VALUE!</v>
      </c>
      <c r="AD160" s="63"/>
      <c r="AE160" s="3" t="e">
        <f aca="false">IF(baza_mus!J414&gt;1.6,10,IF(baza_mus!J414&gt;0.8,9,IF(baza_mus!J414&gt;0,8,IF(baza_mus!J414&gt;-0.8,7,IF(baza_mus!J414&gt;-1.6,6,5)))))</f>
        <v>#VALUE!</v>
      </c>
      <c r="AF160" s="62"/>
      <c r="AG160" s="3" t="e">
        <f aca="false">IF(baza_mus!L414&gt;1.6,10,IF(baza_mus!L414&gt;0.8,9,IF(baza_mus!L414&gt;0,8,IF(baza_mus!L414&gt;-0.8,7,IF(baza_mus!L414&gt;-1.6,6,5)))))</f>
        <v>#VALUE!</v>
      </c>
      <c r="AH160" s="64" t="n">
        <f aca="false">IF(OR(V160=0,X160=0,Z160=0,AB160=0,AD160=0,AF160=0),0,IF(BB160&gt;2,0,IF(BB160=2,4,IF(BB160=1,5,(W160+Y160+AA160+AC160+AE160+AG160)/6))))</f>
        <v>0</v>
      </c>
      <c r="AI160" s="57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E160,5)</f>
        <v>0</v>
      </c>
      <c r="BH160" s="67" t="n">
        <f aca="false">COUNTIF(AG160,5)</f>
        <v>0</v>
      </c>
    </row>
    <row r="161" customFormat="false" ht="13" hidden="false" customHeight="false" outlineLevel="0" collapsed="false">
      <c r="A161" s="1" t="n">
        <v>157</v>
      </c>
      <c r="B161" s="1"/>
      <c r="C161" s="1"/>
      <c r="D161" s="1"/>
      <c r="E161" s="56" t="n">
        <f aca="false">IF(L161=10,5,IF(L161=9,4.5,IF(L161=8,4,IF(L161=7,3.5,IF(L161=6,3,0)))))</f>
        <v>0</v>
      </c>
      <c r="F161" s="57" t="str">
        <f aca="false">IF(N161=0,"НЕМА УСЛОВ",N161+P161)</f>
        <v>НЕМА УСЛОВ</v>
      </c>
      <c r="G161" s="57" t="n">
        <f aca="false">IF(Q161=10,10,IF(Q161=9,9,IF(Q161=8,8,IF(Q161=7,7,IF(Q161=6,6,0)))))</f>
        <v>0</v>
      </c>
      <c r="H161" s="57" t="n">
        <f aca="false">IF(S161+U161=0,0,S161+U161)</f>
        <v>0</v>
      </c>
      <c r="I161" s="57" t="str">
        <f aca="false">IF(OR(AI161="",AK161=""),"НИЈЕ ПОЛОЖИО",IF(AI161+AK161&lt;36,"НИЈЕ ПОЛОЖИО",AI161+AK161))</f>
        <v>НИЈЕ ПОЛОЖИО</v>
      </c>
      <c r="J161" s="58" t="n">
        <f aca="false">IF(OR(F161="НЕМА УСЛОВ",I161="НИЈЕ ПОЛОЖИО",),0,E161+F161+G161+H161+I161)</f>
        <v>0</v>
      </c>
      <c r="K161" s="58" t="n">
        <f aca="false">IF(J161="","",IF(J161&gt;90,10,IF(J161&gt;80,9,IF(J161&gt;70,8,IF(J161&gt;60,7,IF(J161&gt;50,6,5))))))</f>
        <v>5</v>
      </c>
      <c r="L161" s="59"/>
      <c r="M161" s="60"/>
      <c r="N161" s="57" t="n">
        <f aca="false">IF(M161="",0,IF(M161&gt;12,3,IF(M161&gt;9,3.5,IF(M161&gt;6,4,IF(M161&gt;3,4.5,5)))))</f>
        <v>0</v>
      </c>
      <c r="O161" s="60"/>
      <c r="P161" s="57" t="n">
        <f aca="false">IF(O161=10,10,IF(O161=9,9,IF(O161=8,8,IF(O161=7,7,IF(O161=6,6,0)))))</f>
        <v>0</v>
      </c>
      <c r="Q161" s="60"/>
      <c r="R161" s="60"/>
      <c r="S161" s="57" t="n">
        <f aca="false">IF(R161=10,5,IF(R161=9,4.5,IF(R161=8,4,IF(R161=7,3.5,IF(R161=6,3,0)))))</f>
        <v>0</v>
      </c>
      <c r="T161" s="60"/>
      <c r="U161" s="57" t="n">
        <f aca="false">IF(T161=10,5,IF(T161=9,4.5,IF(T161=8,4,IF(T161=7,3.5,IF(T161=6,3,0)))))</f>
        <v>0</v>
      </c>
      <c r="V161" s="61"/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61"/>
      <c r="AA161" s="3" t="e">
        <f aca="false">IF(baza_mus!F415&gt;1.6,10,IF(baza_mus!F415&gt;0.8,9,IF(baza_mus!F415&gt;0,8,IF(baza_mus!F415&gt;-0.8,7,IF(baza_mus!F415&gt;-1.6,6,5)))))</f>
        <v>#VALUE!</v>
      </c>
      <c r="AB161" s="62"/>
      <c r="AC161" s="3" t="e">
        <f aca="false">IF(baza_mus!H415&gt;1.6,10,IF(baza_mus!H415&gt;0.8,9,IF(baza_mus!H415&gt;0,8,IF(baza_mus!H415&gt;-0.8,7,IF(baza_mus!H415&gt;-1.6,6,5)))))</f>
        <v>#VALUE!</v>
      </c>
      <c r="AD161" s="63"/>
      <c r="AE161" s="3" t="e">
        <f aca="false">IF(baza_mus!J415&gt;1.6,10,IF(baza_mus!J415&gt;0.8,9,IF(baza_mus!J415&gt;0,8,IF(baza_mus!J415&gt;-0.8,7,IF(baza_mus!J415&gt;-1.6,6,5)))))</f>
        <v>#VALUE!</v>
      </c>
      <c r="AF161" s="62"/>
      <c r="AG161" s="3" t="e">
        <f aca="false">IF(baza_mus!L415&gt;1.6,10,IF(baza_mus!L415&gt;0.8,9,IF(baza_mus!L415&gt;0,8,IF(baza_mus!L415&gt;-0.8,7,IF(baza_mus!L415&gt;-1.6,6,5)))))</f>
        <v>#VALUE!</v>
      </c>
      <c r="AH161" s="64" t="n">
        <f aca="false">IF(OR(V161=0,X161=0,Z161=0,AB161=0,AD161=0,AF161=0),0,IF(BB161&gt;2,0,IF(BB161=2,4,IF(BB161=1,5,(W161+Y161+AA161+AC161+AE161+AG161)/6))))</f>
        <v>0</v>
      </c>
      <c r="AI161" s="57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E161,5)</f>
        <v>0</v>
      </c>
      <c r="BH161" s="67" t="n">
        <f aca="false">COUNTIF(AG161,5)</f>
        <v>0</v>
      </c>
    </row>
    <row r="162" customFormat="false" ht="13" hidden="false" customHeight="false" outlineLevel="0" collapsed="false">
      <c r="A162" s="1" t="n">
        <v>158</v>
      </c>
      <c r="B162" s="1"/>
      <c r="C162" s="1"/>
      <c r="D162" s="1"/>
      <c r="E162" s="56" t="n">
        <f aca="false">IF(L162=10,5,IF(L162=9,4.5,IF(L162=8,4,IF(L162=7,3.5,IF(L162=6,3,0)))))</f>
        <v>0</v>
      </c>
      <c r="F162" s="57" t="str">
        <f aca="false">IF(N162=0,"НЕМА УСЛОВ",N162+P162)</f>
        <v>НЕМА УСЛОВ</v>
      </c>
      <c r="G162" s="57" t="n">
        <f aca="false">IF(Q162=10,10,IF(Q162=9,9,IF(Q162=8,8,IF(Q162=7,7,IF(Q162=6,6,0)))))</f>
        <v>0</v>
      </c>
      <c r="H162" s="57" t="n">
        <f aca="false">IF(S162+U162=0,0,S162+U162)</f>
        <v>0</v>
      </c>
      <c r="I162" s="57" t="str">
        <f aca="false">IF(OR(AI162="",AK162=""),"НИЈЕ ПОЛОЖИО",IF(AI162+AK162&lt;36,"НИЈЕ ПОЛОЖИО",AI162+AK162))</f>
        <v>НИЈЕ ПОЛОЖИО</v>
      </c>
      <c r="J162" s="58" t="n">
        <f aca="false">IF(OR(F162="НЕМА УСЛОВ",I162="НИЈЕ ПОЛОЖИО",),0,E162+F162+G162+H162+I162)</f>
        <v>0</v>
      </c>
      <c r="K162" s="58" t="n">
        <f aca="false">IF(J162="","",IF(J162&gt;90,10,IF(J162&gt;80,9,IF(J162&gt;70,8,IF(J162&gt;60,7,IF(J162&gt;50,6,5))))))</f>
        <v>5</v>
      </c>
      <c r="L162" s="59"/>
      <c r="M162" s="60"/>
      <c r="N162" s="57" t="n">
        <f aca="false">IF(M162="",0,IF(M162&gt;12,3,IF(M162&gt;9,3.5,IF(M162&gt;6,4,IF(M162&gt;3,4.5,5)))))</f>
        <v>0</v>
      </c>
      <c r="O162" s="60"/>
      <c r="P162" s="57" t="n">
        <f aca="false">IF(O162=10,10,IF(O162=9,9,IF(O162=8,8,IF(O162=7,7,IF(O162=6,6,0)))))</f>
        <v>0</v>
      </c>
      <c r="Q162" s="60"/>
      <c r="R162" s="60"/>
      <c r="S162" s="57" t="n">
        <f aca="false">IF(R162=10,5,IF(R162=9,4.5,IF(R162=8,4,IF(R162=7,3.5,IF(R162=6,3,0)))))</f>
        <v>0</v>
      </c>
      <c r="T162" s="60"/>
      <c r="U162" s="57" t="n">
        <f aca="false">IF(T162=10,5,IF(T162=9,4.5,IF(T162=8,4,IF(T162=7,3.5,IF(T162=6,3,0)))))</f>
        <v>0</v>
      </c>
      <c r="V162" s="61"/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61"/>
      <c r="AA162" s="3" t="e">
        <f aca="false">IF(baza_mus!F416&gt;1.6,10,IF(baza_mus!F416&gt;0.8,9,IF(baza_mus!F416&gt;0,8,IF(baza_mus!F416&gt;-0.8,7,IF(baza_mus!F416&gt;-1.6,6,5)))))</f>
        <v>#VALUE!</v>
      </c>
      <c r="AB162" s="62"/>
      <c r="AC162" s="3" t="e">
        <f aca="false">IF(baza_mus!H416&gt;1.6,10,IF(baza_mus!H416&gt;0.8,9,IF(baza_mus!H416&gt;0,8,IF(baza_mus!H416&gt;-0.8,7,IF(baza_mus!H416&gt;-1.6,6,5)))))</f>
        <v>#VALUE!</v>
      </c>
      <c r="AD162" s="63"/>
      <c r="AE162" s="3" t="e">
        <f aca="false">IF(baza_mus!J416&gt;1.6,10,IF(baza_mus!J416&gt;0.8,9,IF(baza_mus!J416&gt;0,8,IF(baza_mus!J416&gt;-0.8,7,IF(baza_mus!J416&gt;-1.6,6,5)))))</f>
        <v>#VALUE!</v>
      </c>
      <c r="AF162" s="62"/>
      <c r="AG162" s="3" t="e">
        <f aca="false">IF(baza_mus!L416&gt;1.6,10,IF(baza_mus!L416&gt;0.8,9,IF(baza_mus!L416&gt;0,8,IF(baza_mus!L416&gt;-0.8,7,IF(baza_mus!L416&gt;-1.6,6,5)))))</f>
        <v>#VALUE!</v>
      </c>
      <c r="AH162" s="64" t="n">
        <f aca="false">IF(OR(V162=0,X162=0,Z162=0,AB162=0,AD162=0,AF162=0),0,IF(BB162&gt;2,0,IF(BB162=2,4,IF(BB162=1,5,(W162+Y162+AA162+AC162+AE162+AG162)/6))))</f>
        <v>0</v>
      </c>
      <c r="AI162" s="57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E162,5)</f>
        <v>0</v>
      </c>
      <c r="BH162" s="67" t="n">
        <f aca="false">COUNTIF(AG162,5)</f>
        <v>0</v>
      </c>
    </row>
    <row r="163" customFormat="false" ht="13" hidden="false" customHeight="false" outlineLevel="0" collapsed="false">
      <c r="A163" s="1" t="n">
        <v>159</v>
      </c>
      <c r="B163" s="1"/>
      <c r="C163" s="1"/>
      <c r="D163" s="1"/>
      <c r="E163" s="56" t="n">
        <f aca="false">IF(L163=10,5,IF(L163=9,4.5,IF(L163=8,4,IF(L163=7,3.5,IF(L163=6,3,0)))))</f>
        <v>0</v>
      </c>
      <c r="F163" s="57" t="str">
        <f aca="false">IF(N163=0,"НЕМА УСЛОВ",N163+P163)</f>
        <v>НЕМА УСЛОВ</v>
      </c>
      <c r="G163" s="57" t="n">
        <f aca="false">IF(Q163=10,10,IF(Q163=9,9,IF(Q163=8,8,IF(Q163=7,7,IF(Q163=6,6,0)))))</f>
        <v>0</v>
      </c>
      <c r="H163" s="57" t="n">
        <f aca="false">IF(S163+U163=0,0,S163+U163)</f>
        <v>0</v>
      </c>
      <c r="I163" s="57" t="str">
        <f aca="false">IF(OR(AI163="",AK163=""),"НИЈЕ ПОЛОЖИО",IF(AI163+AK163&lt;36,"НИЈЕ ПОЛОЖИО",AI163+AK163))</f>
        <v>НИЈЕ ПОЛОЖИО</v>
      </c>
      <c r="J163" s="58" t="n">
        <f aca="false">IF(OR(F163="НЕМА УСЛОВ",I163="НИЈЕ ПОЛОЖИО",),0,E163+F163+G163+H163+I163)</f>
        <v>0</v>
      </c>
      <c r="K163" s="58" t="n">
        <f aca="false">IF(J163="","",IF(J163&gt;90,10,IF(J163&gt;80,9,IF(J163&gt;70,8,IF(J163&gt;60,7,IF(J163&gt;50,6,5))))))</f>
        <v>5</v>
      </c>
      <c r="L163" s="59"/>
      <c r="M163" s="60"/>
      <c r="N163" s="57" t="n">
        <f aca="false">IF(M163="",0,IF(M163&gt;12,3,IF(M163&gt;9,3.5,IF(M163&gt;6,4,IF(M163&gt;3,4.5,5)))))</f>
        <v>0</v>
      </c>
      <c r="O163" s="60"/>
      <c r="P163" s="57" t="n">
        <f aca="false">IF(O163=10,10,IF(O163=9,9,IF(O163=8,8,IF(O163=7,7,IF(O163=6,6,0)))))</f>
        <v>0</v>
      </c>
      <c r="Q163" s="60"/>
      <c r="R163" s="60"/>
      <c r="S163" s="57" t="n">
        <f aca="false">IF(R163=10,5,IF(R163=9,4.5,IF(R163=8,4,IF(R163=7,3.5,IF(R163=6,3,0)))))</f>
        <v>0</v>
      </c>
      <c r="T163" s="60"/>
      <c r="U163" s="57" t="n">
        <f aca="false">IF(T163=10,5,IF(T163=9,4.5,IF(T163=8,4,IF(T163=7,3.5,IF(T163=6,3,0)))))</f>
        <v>0</v>
      </c>
      <c r="V163" s="61"/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61"/>
      <c r="AA163" s="3" t="e">
        <f aca="false">IF(baza_mus!F417&gt;1.6,10,IF(baza_mus!F417&gt;0.8,9,IF(baza_mus!F417&gt;0,8,IF(baza_mus!F417&gt;-0.8,7,IF(baza_mus!F417&gt;-1.6,6,5)))))</f>
        <v>#VALUE!</v>
      </c>
      <c r="AB163" s="62"/>
      <c r="AC163" s="3" t="e">
        <f aca="false">IF(baza_mus!H417&gt;1.6,10,IF(baza_mus!H417&gt;0.8,9,IF(baza_mus!H417&gt;0,8,IF(baza_mus!H417&gt;-0.8,7,IF(baza_mus!H417&gt;-1.6,6,5)))))</f>
        <v>#VALUE!</v>
      </c>
      <c r="AD163" s="63"/>
      <c r="AE163" s="3" t="e">
        <f aca="false">IF(baza_mus!J417&gt;1.6,10,IF(baza_mus!J417&gt;0.8,9,IF(baza_mus!J417&gt;0,8,IF(baza_mus!J417&gt;-0.8,7,IF(baza_mus!J417&gt;-1.6,6,5)))))</f>
        <v>#VALUE!</v>
      </c>
      <c r="AF163" s="62"/>
      <c r="AG163" s="3" t="e">
        <f aca="false">IF(baza_mus!L417&gt;1.6,10,IF(baza_mus!L417&gt;0.8,9,IF(baza_mus!L417&gt;0,8,IF(baza_mus!L417&gt;-0.8,7,IF(baza_mus!L417&gt;-1.6,6,5)))))</f>
        <v>#VALUE!</v>
      </c>
      <c r="AH163" s="64" t="n">
        <f aca="false">IF(OR(V163=0,X163=0,Z163=0,AB163=0,AD163=0,AF163=0),0,IF(BB163&gt;2,0,IF(BB163=2,4,IF(BB163=1,5,(W163+Y163+AA163+AC163+AE163+AG163)/6))))</f>
        <v>0</v>
      </c>
      <c r="AI163" s="57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AL163" s="66"/>
      <c r="AM163" s="67"/>
      <c r="AN163" s="67"/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E163,5)</f>
        <v>0</v>
      </c>
      <c r="BH163" s="67" t="n">
        <f aca="false">COUNTIF(AG163,5)</f>
        <v>0</v>
      </c>
    </row>
    <row r="164" customFormat="false" ht="13" hidden="false" customHeight="false" outlineLevel="0" collapsed="false">
      <c r="A164" s="1" t="n">
        <v>160</v>
      </c>
      <c r="B164" s="1"/>
      <c r="C164" s="95"/>
      <c r="D164" s="95"/>
      <c r="E164" s="57" t="n">
        <f aca="false">IF(L164=10,5,IF(L164=9,4.5,IF(L164=8,4,IF(L164=7,3.5,IF(L164=6,3,0)))))</f>
        <v>0</v>
      </c>
      <c r="F164" s="57" t="str">
        <f aca="false">IF(N164=0,"НЕМА УСЛОВ",N164+P164)</f>
        <v>НЕМА УСЛОВ</v>
      </c>
      <c r="G164" s="57" t="n">
        <f aca="false">IF(Q164=10,10,IF(Q164=9,9,IF(Q164=8,8,IF(Q164=7,7,IF(Q164=6,6,0)))))</f>
        <v>0</v>
      </c>
      <c r="H164" s="57" t="n">
        <f aca="false">IF(S164+U164=0,0,S164+U164)</f>
        <v>0</v>
      </c>
      <c r="I164" s="57" t="str">
        <f aca="false">IF(OR(AI164="",AK164=""),"НИЈЕ ПОЛОЖИО",IF(AI164+AK164&lt;36,"НИЈЕ ПОЛОЖИО",AI164+AK164))</f>
        <v>НИЈЕ ПОЛОЖИО</v>
      </c>
      <c r="J164" s="58" t="n">
        <f aca="false">IF(OR(F164="НЕМА УСЛОВ",I164="НИЈЕ ПОЛОЖИО",),0,E164+F164+G164+H164+I164)</f>
        <v>0</v>
      </c>
      <c r="K164" s="58" t="n">
        <f aca="false">IF(J164="","",IF(J164&gt;90,10,IF(J164&gt;80,9,IF(J164&gt;70,8,IF(J164&gt;60,7,IF(J164&gt;50,6,5))))))</f>
        <v>5</v>
      </c>
      <c r="L164" s="59"/>
      <c r="M164" s="60"/>
      <c r="N164" s="57" t="n">
        <f aca="false">IF(M164="",0,IF(M164&gt;12,3,IF(M164&gt;9,3.5,IF(M164&gt;6,4,IF(M164&gt;3,4.5,5)))))</f>
        <v>0</v>
      </c>
      <c r="O164" s="60"/>
      <c r="P164" s="57" t="n">
        <f aca="false">IF(O164=10,10,IF(O164=9,9,IF(O164=8,8,IF(O164=7,7,IF(O164=6,6,0)))))</f>
        <v>0</v>
      </c>
      <c r="Q164" s="60"/>
      <c r="R164" s="60"/>
      <c r="S164" s="57" t="n">
        <f aca="false">IF(R164=10,5,IF(R164=9,4.5,IF(R164=8,4,IF(R164=7,3.5,IF(R164=6,3,0)))))</f>
        <v>0</v>
      </c>
      <c r="T164" s="60"/>
      <c r="U164" s="57" t="n">
        <f aca="false">IF(T164=10,5,IF(T164=9,4.5,IF(T164=8,4,IF(T164=7,3.5,IF(T164=6,3,0)))))</f>
        <v>0</v>
      </c>
      <c r="V164" s="61"/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61"/>
      <c r="AA164" s="3" t="e">
        <f aca="false">IF(baza_mus!F418&gt;1.6,10,IF(baza_mus!F418&gt;0.8,9,IF(baza_mus!F418&gt;0,8,IF(baza_mus!F418&gt;-0.8,7,IF(baza_mus!F418&gt;-1.6,6,5)))))</f>
        <v>#VALUE!</v>
      </c>
      <c r="AB164" s="62"/>
      <c r="AC164" s="3" t="e">
        <f aca="false">IF(baza_mus!H418&gt;1.6,10,IF(baza_mus!H418&gt;0.8,9,IF(baza_mus!H418&gt;0,8,IF(baza_mus!H418&gt;-0.8,7,IF(baza_mus!H418&gt;-1.6,6,5)))))</f>
        <v>#VALUE!</v>
      </c>
      <c r="AD164" s="63"/>
      <c r="AE164" s="3" t="e">
        <f aca="false">IF(baza_mus!J418&gt;1.6,10,IF(baza_mus!J418&gt;0.8,9,IF(baza_mus!J418&gt;0,8,IF(baza_mus!J418&gt;-0.8,7,IF(baza_mus!J418&gt;-1.6,6,5)))))</f>
        <v>#VALUE!</v>
      </c>
      <c r="AF164" s="62"/>
      <c r="AG164" s="3" t="e">
        <f aca="false">IF(baza_mus!L418&gt;1.6,10,IF(baza_mus!L418&gt;0.8,9,IF(baza_mus!L418&gt;0,8,IF(baza_mus!L418&gt;-0.8,7,IF(baza_mus!L418&gt;-1.6,6,5)))))</f>
        <v>#VALUE!</v>
      </c>
      <c r="AH164" s="64" t="n">
        <f aca="false">IF(OR(V164=0,X164=0,Z164=0,AB164=0,AD164=0,AF164=0),0,IF(BB164&gt;2,0,IF(BB164=2,4,IF(BB164=1,5,(W164+Y164+AA164+AC164+AE164+AG164)/6))))</f>
        <v>0</v>
      </c>
      <c r="AI164" s="57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AL164" s="66"/>
      <c r="AM164" s="67"/>
      <c r="AN164" s="67"/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E164,5)</f>
        <v>0</v>
      </c>
      <c r="BH164" s="67" t="n">
        <f aca="false">COUNTIF(AG164,5)</f>
        <v>0</v>
      </c>
    </row>
    <row r="165" customFormat="false" ht="13" hidden="false" customHeight="false" outlineLevel="0" collapsed="false">
      <c r="A165" s="1" t="n">
        <v>161</v>
      </c>
      <c r="B165" s="1"/>
      <c r="C165" s="95"/>
      <c r="D165" s="95"/>
      <c r="E165" s="57" t="n">
        <f aca="false">IF(L165=10,5,IF(L165=9,4.5,IF(L165=8,4,IF(L165=7,3.5,IF(L165=6,3,0)))))</f>
        <v>0</v>
      </c>
      <c r="F165" s="57" t="str">
        <f aca="false">IF(N165=0,"НЕМА УСЛОВ",N165+P165)</f>
        <v>НЕМА УСЛОВ</v>
      </c>
      <c r="G165" s="57" t="n">
        <f aca="false">IF(Q165=10,10,IF(Q165=9,9,IF(Q165=8,8,IF(Q165=7,7,IF(Q165=6,6,0)))))</f>
        <v>0</v>
      </c>
      <c r="H165" s="57" t="n">
        <f aca="false">IF(S165+U165=0,0,S165+U165)</f>
        <v>0</v>
      </c>
      <c r="I165" s="57" t="str">
        <f aca="false">IF(OR(AI165="",AK165=""),"НИЈЕ ПОЛОЖИО",IF(AI165+AK165&lt;36,"НИЈЕ ПОЛОЖИО",AI165+AK165))</f>
        <v>НИЈЕ ПОЛОЖИО</v>
      </c>
      <c r="J165" s="58" t="n">
        <f aca="false">IF(OR(F165="НЕМА УСЛОВ",I165="НИЈЕ ПОЛОЖИО",),0,E165+F165+G165+H165+I165)</f>
        <v>0</v>
      </c>
      <c r="K165" s="58" t="n">
        <f aca="false">IF(J165="","",IF(J165&gt;90,10,IF(J165&gt;80,9,IF(J165&gt;70,8,IF(J165&gt;60,7,IF(J165&gt;50,6,5))))))</f>
        <v>5</v>
      </c>
      <c r="L165" s="59"/>
      <c r="M165" s="60"/>
      <c r="N165" s="57" t="n">
        <f aca="false">IF(M165="",0,IF(M165&gt;12,3,IF(M165&gt;9,3.5,IF(M165&gt;6,4,IF(M165&gt;3,4.5,5)))))</f>
        <v>0</v>
      </c>
      <c r="O165" s="60"/>
      <c r="P165" s="57" t="n">
        <f aca="false">IF(O165=10,10,IF(O165=9,9,IF(O165=8,8,IF(O165=7,7,IF(O165=6,6,0)))))</f>
        <v>0</v>
      </c>
      <c r="Q165" s="60"/>
      <c r="R165" s="60"/>
      <c r="S165" s="57" t="n">
        <f aca="false">IF(R165=10,5,IF(R165=9,4.5,IF(R165=8,4,IF(R165=7,3.5,IF(R165=6,3,0)))))</f>
        <v>0</v>
      </c>
      <c r="T165" s="60"/>
      <c r="U165" s="57" t="n">
        <f aca="false">IF(T165=10,5,IF(T165=9,4.5,IF(T165=8,4,IF(T165=7,3.5,IF(T165=6,3,0)))))</f>
        <v>0</v>
      </c>
      <c r="V165" s="61"/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61"/>
      <c r="AA165" s="3" t="e">
        <f aca="false">IF(baza_mus!F419&gt;1.6,10,IF(baza_mus!F419&gt;0.8,9,IF(baza_mus!F419&gt;0,8,IF(baza_mus!F419&gt;-0.8,7,IF(baza_mus!F419&gt;-1.6,6,5)))))</f>
        <v>#VALUE!</v>
      </c>
      <c r="AB165" s="62"/>
      <c r="AC165" s="3" t="e">
        <f aca="false">IF(baza_mus!H419&gt;1.6,10,IF(baza_mus!H419&gt;0.8,9,IF(baza_mus!H419&gt;0,8,IF(baza_mus!H419&gt;-0.8,7,IF(baza_mus!H419&gt;-1.6,6,5)))))</f>
        <v>#VALUE!</v>
      </c>
      <c r="AD165" s="63"/>
      <c r="AE165" s="3" t="e">
        <f aca="false">IF(baza_mus!J419&gt;1.6,10,IF(baza_mus!J419&gt;0.8,9,IF(baza_mus!J419&gt;0,8,IF(baza_mus!J419&gt;-0.8,7,IF(baza_mus!J419&gt;-1.6,6,5)))))</f>
        <v>#VALUE!</v>
      </c>
      <c r="AF165" s="62"/>
      <c r="AG165" s="3" t="e">
        <f aca="false">IF(baza_mus!L419&gt;1.6,10,IF(baza_mus!L419&gt;0.8,9,IF(baza_mus!L419&gt;0,8,IF(baza_mus!L419&gt;-0.8,7,IF(baza_mus!L419&gt;-1.6,6,5)))))</f>
        <v>#VALUE!</v>
      </c>
      <c r="AH165" s="64" t="n">
        <f aca="false">IF(OR(V165=0,X165=0,Z165=0,AB165=0,AD165=0,AF165=0),0,IF(BB165&gt;2,0,IF(BB165=2,4,IF(BB165=1,5,(W165+Y165+AA165+AC165+AE165+AG165)/6))))</f>
        <v>0</v>
      </c>
      <c r="AI165" s="57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AL165" s="66"/>
      <c r="AM165" s="67"/>
      <c r="AN165" s="67"/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E165,5)</f>
        <v>0</v>
      </c>
      <c r="BH165" s="67" t="n">
        <f aca="false">COUNTIF(AG165,5)</f>
        <v>0</v>
      </c>
    </row>
    <row r="166" customFormat="false" ht="13" hidden="false" customHeight="false" outlineLevel="0" collapsed="false">
      <c r="A166" s="1" t="n">
        <v>162</v>
      </c>
      <c r="B166" s="1"/>
      <c r="C166" s="95"/>
      <c r="D166" s="95"/>
      <c r="E166" s="57" t="n">
        <f aca="false">IF(L166=10,5,IF(L166=9,4.5,IF(L166=8,4,IF(L166=7,3.5,IF(L166=6,3,0)))))</f>
        <v>0</v>
      </c>
      <c r="F166" s="57" t="str">
        <f aca="false">IF(N166=0,"НЕМА УСЛОВ",N166+P166)</f>
        <v>НЕМА УСЛОВ</v>
      </c>
      <c r="G166" s="57" t="n">
        <f aca="false">IF(Q166=10,10,IF(Q166=9,9,IF(Q166=8,8,IF(Q166=7,7,IF(Q166=6,6,0)))))</f>
        <v>0</v>
      </c>
      <c r="H166" s="57" t="n">
        <f aca="false">IF(S166+U166=0,0,S166+U166)</f>
        <v>0</v>
      </c>
      <c r="I166" s="57" t="str">
        <f aca="false">IF(OR(AI166="",AK166=""),"НИЈЕ ПОЛОЖИО",IF(AI166+AK166&lt;36,"НИЈЕ ПОЛОЖИО",AI166+AK166))</f>
        <v>НИЈЕ ПОЛОЖИО</v>
      </c>
      <c r="J166" s="58" t="n">
        <f aca="false">IF(OR(F166="НЕМА УСЛОВ",I166="НИЈЕ ПОЛОЖИО",),0,E166+F166+G166+H166+I166)</f>
        <v>0</v>
      </c>
      <c r="K166" s="58" t="n">
        <f aca="false">IF(J166="","",IF(J166&gt;90,10,IF(J166&gt;80,9,IF(J166&gt;70,8,IF(J166&gt;60,7,IF(J166&gt;50,6,5))))))</f>
        <v>5</v>
      </c>
      <c r="L166" s="59"/>
      <c r="M166" s="60"/>
      <c r="N166" s="57" t="n">
        <f aca="false">IF(M166="",0,IF(M166&gt;12,3,IF(M166&gt;9,3.5,IF(M166&gt;6,4,IF(M166&gt;3,4.5,5)))))</f>
        <v>0</v>
      </c>
      <c r="O166" s="60"/>
      <c r="P166" s="57" t="n">
        <f aca="false">IF(O166=10,10,IF(O166=9,9,IF(O166=8,8,IF(O166=7,7,IF(O166=6,6,0)))))</f>
        <v>0</v>
      </c>
      <c r="Q166" s="60"/>
      <c r="R166" s="60"/>
      <c r="S166" s="57" t="n">
        <f aca="false">IF(R166=10,5,IF(R166=9,4.5,IF(R166=8,4,IF(R166=7,3.5,IF(R166=6,3,0)))))</f>
        <v>0</v>
      </c>
      <c r="T166" s="60"/>
      <c r="U166" s="57" t="n">
        <f aca="false">IF(T166=10,5,IF(T166=9,4.5,IF(T166=8,4,IF(T166=7,3.5,IF(T166=6,3,0)))))</f>
        <v>0</v>
      </c>
      <c r="V166" s="61"/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61"/>
      <c r="AA166" s="3" t="e">
        <f aca="false">IF(baza_mus!F420&gt;1.6,10,IF(baza_mus!F420&gt;0.8,9,IF(baza_mus!F420&gt;0,8,IF(baza_mus!F420&gt;-0.8,7,IF(baza_mus!F420&gt;-1.6,6,5)))))</f>
        <v>#VALUE!</v>
      </c>
      <c r="AB166" s="62"/>
      <c r="AC166" s="3" t="e">
        <f aca="false">IF(baza_mus!H420&gt;1.6,10,IF(baza_mus!H420&gt;0.8,9,IF(baza_mus!H420&gt;0,8,IF(baza_mus!H420&gt;-0.8,7,IF(baza_mus!H420&gt;-1.6,6,5)))))</f>
        <v>#VALUE!</v>
      </c>
      <c r="AD166" s="63"/>
      <c r="AE166" s="3" t="e">
        <f aca="false">IF(baza_mus!J420&gt;1.6,10,IF(baza_mus!J420&gt;0.8,9,IF(baza_mus!J420&gt;0,8,IF(baza_mus!J420&gt;-0.8,7,IF(baza_mus!J420&gt;-1.6,6,5)))))</f>
        <v>#VALUE!</v>
      </c>
      <c r="AF166" s="62"/>
      <c r="AG166" s="3" t="e">
        <f aca="false">IF(baza_mus!L420&gt;1.6,10,IF(baza_mus!L420&gt;0.8,9,IF(baza_mus!L420&gt;0,8,IF(baza_mus!L420&gt;-0.8,7,IF(baza_mus!L420&gt;-1.6,6,5)))))</f>
        <v>#VALUE!</v>
      </c>
      <c r="AH166" s="64" t="n">
        <f aca="false">IF(OR(V166=0,X166=0,Z166=0,AB166=0,AD166=0,AF166=0),0,IF(BB166&gt;2,0,IF(BB166=2,4,IF(BB166=1,5,(W166+Y166+AA166+AC166+AE166+AG166)/6))))</f>
        <v>0</v>
      </c>
      <c r="AI166" s="57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AL166" s="66"/>
      <c r="AM166" s="67"/>
      <c r="AN166" s="67"/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E166,5)</f>
        <v>0</v>
      </c>
      <c r="BH166" s="67" t="n">
        <f aca="false">COUNTIF(AG166,5)</f>
        <v>0</v>
      </c>
    </row>
    <row r="167" customFormat="false" ht="13" hidden="false" customHeight="false" outlineLevel="0" collapsed="false">
      <c r="A167" s="1" t="n">
        <v>163</v>
      </c>
      <c r="B167" s="1"/>
      <c r="C167" s="95"/>
      <c r="D167" s="95"/>
      <c r="E167" s="57" t="n">
        <f aca="false">IF(L167=10,5,IF(L167=9,4.5,IF(L167=8,4,IF(L167=7,3.5,IF(L167=6,3,0)))))</f>
        <v>0</v>
      </c>
      <c r="F167" s="57" t="str">
        <f aca="false">IF(N167=0,"НЕМА УСЛОВ",N167+P167)</f>
        <v>НЕМА УСЛОВ</v>
      </c>
      <c r="G167" s="57" t="n">
        <f aca="false">IF(Q167=10,10,IF(Q167=9,9,IF(Q167=8,8,IF(Q167=7,7,IF(Q167=6,6,0)))))</f>
        <v>0</v>
      </c>
      <c r="H167" s="57" t="n">
        <f aca="false">IF(S167+U167=0,0,S167+U167)</f>
        <v>0</v>
      </c>
      <c r="I167" s="57" t="str">
        <f aca="false">IF(OR(AI167="",AK167=""),"НИЈЕ ПОЛОЖИО",IF(AI167+AK167&lt;36,"НИЈЕ ПОЛОЖИО",AI167+AK167))</f>
        <v>НИЈЕ ПОЛОЖИО</v>
      </c>
      <c r="J167" s="58" t="n">
        <f aca="false">IF(OR(F167="НЕМА УСЛОВ",I167="НИЈЕ ПОЛОЖИО",),0,E167+F167+G167+H167+I167)</f>
        <v>0</v>
      </c>
      <c r="K167" s="58" t="n">
        <f aca="false">IF(J167="","",IF(J167&gt;90,10,IF(J167&gt;80,9,IF(J167&gt;70,8,IF(J167&gt;60,7,IF(J167&gt;50,6,5))))))</f>
        <v>5</v>
      </c>
      <c r="L167" s="59"/>
      <c r="M167" s="60"/>
      <c r="N167" s="57" t="n">
        <f aca="false">IF(M167="",0,IF(M167&gt;12,3,IF(M167&gt;9,3.5,IF(M167&gt;6,4,IF(M167&gt;3,4.5,5)))))</f>
        <v>0</v>
      </c>
      <c r="O167" s="60"/>
      <c r="P167" s="57" t="n">
        <f aca="false">IF(O167=10,10,IF(O167=9,9,IF(O167=8,8,IF(O167=7,7,IF(O167=6,6,0)))))</f>
        <v>0</v>
      </c>
      <c r="Q167" s="60"/>
      <c r="R167" s="60"/>
      <c r="S167" s="57" t="n">
        <f aca="false">IF(R167=10,5,IF(R167=9,4.5,IF(R167=8,4,IF(R167=7,3.5,IF(R167=6,3,0)))))</f>
        <v>0</v>
      </c>
      <c r="T167" s="60"/>
      <c r="U167" s="57" t="n">
        <f aca="false">IF(T167=10,5,IF(T167=9,4.5,IF(T167=8,4,IF(T167=7,3.5,IF(T167=6,3,0)))))</f>
        <v>0</v>
      </c>
      <c r="V167" s="61"/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61"/>
      <c r="AA167" s="3" t="e">
        <f aca="false">IF(baza_mus!F421&gt;1.6,10,IF(baza_mus!F421&gt;0.8,9,IF(baza_mus!F421&gt;0,8,IF(baza_mus!F421&gt;-0.8,7,IF(baza_mus!F421&gt;-1.6,6,5)))))</f>
        <v>#VALUE!</v>
      </c>
      <c r="AB167" s="62"/>
      <c r="AC167" s="3" t="e">
        <f aca="false">IF(baza_mus!H421&gt;1.6,10,IF(baza_mus!H421&gt;0.8,9,IF(baza_mus!H421&gt;0,8,IF(baza_mus!H421&gt;-0.8,7,IF(baza_mus!H421&gt;-1.6,6,5)))))</f>
        <v>#VALUE!</v>
      </c>
      <c r="AD167" s="63"/>
      <c r="AE167" s="3" t="e">
        <f aca="false">IF(baza_mus!J421&gt;1.6,10,IF(baza_mus!J421&gt;0.8,9,IF(baza_mus!J421&gt;0,8,IF(baza_mus!J421&gt;-0.8,7,IF(baza_mus!J421&gt;-1.6,6,5)))))</f>
        <v>#VALUE!</v>
      </c>
      <c r="AF167" s="62"/>
      <c r="AG167" s="3" t="e">
        <f aca="false">IF(baza_mus!L421&gt;1.6,10,IF(baza_mus!L421&gt;0.8,9,IF(baza_mus!L421&gt;0,8,IF(baza_mus!L421&gt;-0.8,7,IF(baza_mus!L421&gt;-1.6,6,5)))))</f>
        <v>#VALUE!</v>
      </c>
      <c r="AH167" s="64" t="n">
        <f aca="false">IF(OR(V167=0,X167=0,Z167=0,AB167=0,AD167=0,AF167=0),0,IF(BB167&gt;2,0,IF(BB167=2,4,IF(BB167=1,5,(W167+Y167+AA167+AC167+AE167+AG167)/6))))</f>
        <v>0</v>
      </c>
      <c r="AI167" s="57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AL167" s="66"/>
      <c r="AM167" s="67"/>
      <c r="AN167" s="67"/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E167,5)</f>
        <v>0</v>
      </c>
      <c r="BH167" s="67" t="n">
        <f aca="false">COUNTIF(AG167,5)</f>
        <v>0</v>
      </c>
    </row>
    <row r="168" customFormat="false" ht="13" hidden="false" customHeight="false" outlineLevel="0" collapsed="false">
      <c r="A168" s="1" t="n">
        <v>164</v>
      </c>
      <c r="B168" s="1"/>
      <c r="C168" s="95"/>
      <c r="D168" s="95"/>
      <c r="E168" s="57" t="n">
        <f aca="false">IF(L168=10,5,IF(L168=9,4.5,IF(L168=8,4,IF(L168=7,3.5,IF(L168=6,3,0)))))</f>
        <v>0</v>
      </c>
      <c r="F168" s="57" t="str">
        <f aca="false">IF(N168=0,"НЕМА УСЛОВ",N168+P168)</f>
        <v>НЕМА УСЛОВ</v>
      </c>
      <c r="G168" s="57" t="n">
        <f aca="false">IF(Q168=10,10,IF(Q168=9,9,IF(Q168=8,8,IF(Q168=7,7,IF(Q168=6,6,0)))))</f>
        <v>0</v>
      </c>
      <c r="H168" s="57" t="n">
        <f aca="false">IF(S168+U168=0,0,S168+U168)</f>
        <v>0</v>
      </c>
      <c r="I168" s="57" t="str">
        <f aca="false">IF(OR(AI168="",AK168=""),"НИЈЕ ПОЛОЖИО",IF(AI168+AK168&lt;36,"НИЈЕ ПОЛОЖИО",AI168+AK168))</f>
        <v>НИЈЕ ПОЛОЖИО</v>
      </c>
      <c r="J168" s="58" t="n">
        <f aca="false">IF(OR(F168="НЕМА УСЛОВ",I168="НИЈЕ ПОЛОЖИО",),0,E168+F168+G168+H168+I168)</f>
        <v>0</v>
      </c>
      <c r="K168" s="58" t="n">
        <f aca="false">IF(J168="","",IF(J168&gt;90,10,IF(J168&gt;80,9,IF(J168&gt;70,8,IF(J168&gt;60,7,IF(J168&gt;50,6,5))))))</f>
        <v>5</v>
      </c>
      <c r="L168" s="59"/>
      <c r="M168" s="60"/>
      <c r="N168" s="57" t="n">
        <f aca="false">IF(M168="",0,IF(M168&gt;12,3,IF(M168&gt;9,3.5,IF(M168&gt;6,4,IF(M168&gt;3,4.5,5)))))</f>
        <v>0</v>
      </c>
      <c r="O168" s="60"/>
      <c r="P168" s="57" t="n">
        <f aca="false">IF(O168=10,10,IF(O168=9,9,IF(O168=8,8,IF(O168=7,7,IF(O168=6,6,0)))))</f>
        <v>0</v>
      </c>
      <c r="Q168" s="60"/>
      <c r="R168" s="60"/>
      <c r="S168" s="57" t="n">
        <f aca="false">IF(R168=10,5,IF(R168=9,4.5,IF(R168=8,4,IF(R168=7,3.5,IF(R168=6,3,0)))))</f>
        <v>0</v>
      </c>
      <c r="T168" s="60"/>
      <c r="U168" s="57" t="n">
        <f aca="false">IF(T168=10,5,IF(T168=9,4.5,IF(T168=8,4,IF(T168=7,3.5,IF(T168=6,3,0)))))</f>
        <v>0</v>
      </c>
      <c r="V168" s="61"/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61"/>
      <c r="AA168" s="3" t="e">
        <f aca="false">IF(baza_mus!F422&gt;1.6,10,IF(baza_mus!F422&gt;0.8,9,IF(baza_mus!F422&gt;0,8,IF(baza_mus!F422&gt;-0.8,7,IF(baza_mus!F422&gt;-1.6,6,5)))))</f>
        <v>#VALUE!</v>
      </c>
      <c r="AB168" s="62"/>
      <c r="AC168" s="3" t="e">
        <f aca="false">IF(baza_mus!H422&gt;1.6,10,IF(baza_mus!H422&gt;0.8,9,IF(baza_mus!H422&gt;0,8,IF(baza_mus!H422&gt;-0.8,7,IF(baza_mus!H422&gt;-1.6,6,5)))))</f>
        <v>#VALUE!</v>
      </c>
      <c r="AD168" s="63"/>
      <c r="AE168" s="3" t="e">
        <f aca="false">IF(baza_mus!J422&gt;1.6,10,IF(baza_mus!J422&gt;0.8,9,IF(baza_mus!J422&gt;0,8,IF(baza_mus!J422&gt;-0.8,7,IF(baza_mus!J422&gt;-1.6,6,5)))))</f>
        <v>#VALUE!</v>
      </c>
      <c r="AF168" s="62"/>
      <c r="AG168" s="3" t="e">
        <f aca="false">IF(baza_mus!L422&gt;1.6,10,IF(baza_mus!L422&gt;0.8,9,IF(baza_mus!L422&gt;0,8,IF(baza_mus!L422&gt;-0.8,7,IF(baza_mus!L422&gt;-1.6,6,5)))))</f>
        <v>#VALUE!</v>
      </c>
      <c r="AH168" s="64" t="n">
        <f aca="false">IF(OR(V168=0,X168=0,Z168=0,AB168=0,AD168=0,AF168=0),0,IF(BB168&gt;2,0,IF(BB168=2,4,IF(BB168=1,5,(W168+Y168+AA168+AC168+AE168+AG168)/6))))</f>
        <v>0</v>
      </c>
      <c r="AI168" s="57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AL168" s="66"/>
      <c r="AM168" s="67"/>
      <c r="AN168" s="67"/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E168,5)</f>
        <v>0</v>
      </c>
      <c r="BH168" s="67" t="n">
        <f aca="false">COUNTIF(AG168,5)</f>
        <v>0</v>
      </c>
    </row>
    <row r="169" customFormat="false" ht="13" hidden="false" customHeight="false" outlineLevel="0" collapsed="false">
      <c r="A169" s="1" t="n">
        <v>165</v>
      </c>
      <c r="B169" s="1"/>
      <c r="C169" s="95"/>
      <c r="D169" s="95"/>
      <c r="E169" s="57" t="n">
        <f aca="false">IF(L169=10,5,IF(L169=9,4.5,IF(L169=8,4,IF(L169=7,3.5,IF(L169=6,3,0)))))</f>
        <v>0</v>
      </c>
      <c r="F169" s="57" t="str">
        <f aca="false">IF(N169=0,"НЕМА УСЛОВ",N169+P169)</f>
        <v>НЕМА УСЛОВ</v>
      </c>
      <c r="G169" s="57" t="n">
        <f aca="false">IF(Q169=10,10,IF(Q169=9,9,IF(Q169=8,8,IF(Q169=7,7,IF(Q169=6,6,0)))))</f>
        <v>0</v>
      </c>
      <c r="H169" s="57" t="n">
        <f aca="false">IF(S169+U169=0,0,S169+U169)</f>
        <v>0</v>
      </c>
      <c r="I169" s="57" t="str">
        <f aca="false">IF(OR(AI169="",AK169=""),"НИЈЕ ПОЛОЖИО",IF(AI169+AK169&lt;36,"НИЈЕ ПОЛОЖИО",AI169+AK169))</f>
        <v>НИЈЕ ПОЛОЖИО</v>
      </c>
      <c r="J169" s="58" t="n">
        <f aca="false">IF(OR(F169="НЕМА УСЛОВ",I169="НИЈЕ ПОЛОЖИО",),0,E169+F169+G169+H169+I169)</f>
        <v>0</v>
      </c>
      <c r="K169" s="58" t="n">
        <f aca="false">IF(J169="","",IF(J169&gt;90,10,IF(J169&gt;80,9,IF(J169&gt;70,8,IF(J169&gt;60,7,IF(J169&gt;50,6,5))))))</f>
        <v>5</v>
      </c>
      <c r="L169" s="59"/>
      <c r="M169" s="60"/>
      <c r="N169" s="57" t="n">
        <f aca="false">IF(M169="",0,IF(M169&gt;12,3,IF(M169&gt;9,3.5,IF(M169&gt;6,4,IF(M169&gt;3,4.5,5)))))</f>
        <v>0</v>
      </c>
      <c r="O169" s="60"/>
      <c r="P169" s="57" t="n">
        <f aca="false">IF(O169=10,10,IF(O169=9,9,IF(O169=8,8,IF(O169=7,7,IF(O169=6,6,0)))))</f>
        <v>0</v>
      </c>
      <c r="Q169" s="60"/>
      <c r="R169" s="60"/>
      <c r="S169" s="57" t="n">
        <f aca="false">IF(R169=10,5,IF(R169=9,4.5,IF(R169=8,4,IF(R169=7,3.5,IF(R169=6,3,0)))))</f>
        <v>0</v>
      </c>
      <c r="T169" s="60"/>
      <c r="U169" s="57" t="n">
        <f aca="false">IF(T169=10,5,IF(T169=9,4.5,IF(T169=8,4,IF(T169=7,3.5,IF(T169=6,3,0)))))</f>
        <v>0</v>
      </c>
      <c r="V169" s="61"/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61"/>
      <c r="AA169" s="3" t="e">
        <f aca="false">IF(baza_mus!F423&gt;1.6,10,IF(baza_mus!F423&gt;0.8,9,IF(baza_mus!F423&gt;0,8,IF(baza_mus!F423&gt;-0.8,7,IF(baza_mus!F423&gt;-1.6,6,5)))))</f>
        <v>#VALUE!</v>
      </c>
      <c r="AB169" s="62"/>
      <c r="AC169" s="3" t="e">
        <f aca="false">IF(baza_mus!H423&gt;1.6,10,IF(baza_mus!H423&gt;0.8,9,IF(baza_mus!H423&gt;0,8,IF(baza_mus!H423&gt;-0.8,7,IF(baza_mus!H423&gt;-1.6,6,5)))))</f>
        <v>#VALUE!</v>
      </c>
      <c r="AD169" s="63"/>
      <c r="AE169" s="3" t="e">
        <f aca="false">IF(baza_mus!J423&gt;1.6,10,IF(baza_mus!J423&gt;0.8,9,IF(baza_mus!J423&gt;0,8,IF(baza_mus!J423&gt;-0.8,7,IF(baza_mus!J423&gt;-1.6,6,5)))))</f>
        <v>#VALUE!</v>
      </c>
      <c r="AF169" s="62"/>
      <c r="AG169" s="3" t="e">
        <f aca="false">IF(baza_mus!L423&gt;1.6,10,IF(baza_mus!L423&gt;0.8,9,IF(baza_mus!L423&gt;0,8,IF(baza_mus!L423&gt;-0.8,7,IF(baza_mus!L423&gt;-1.6,6,5)))))</f>
        <v>#VALUE!</v>
      </c>
      <c r="AH169" s="64" t="n">
        <f aca="false">IF(OR(V169=0,X169=0,Z169=0,AB169=0,AD169=0,AF169=0),0,IF(BB169&gt;2,0,IF(BB169=2,4,IF(BB169=1,5,(W169+Y169+AA169+AC169+AE169+AG169)/6))))</f>
        <v>0</v>
      </c>
      <c r="AI169" s="57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AL169" s="66"/>
      <c r="AM169" s="67"/>
      <c r="AN169" s="67"/>
      <c r="BB169" s="66" t="n">
        <f aca="false">SUM(BC169:BH169)</f>
        <v>0</v>
      </c>
      <c r="BC169" s="67" t="n">
        <f aca="false">COUNTIF(W169,5)</f>
        <v>0</v>
      </c>
      <c r="BD169" s="67" t="n">
        <f aca="false">COUNTIF(Y169,5)</f>
        <v>0</v>
      </c>
      <c r="BE169" s="67" t="n">
        <f aca="false">COUNTIF(AA169,5)</f>
        <v>0</v>
      </c>
      <c r="BF169" s="67" t="n">
        <f aca="false">COUNTIF(AC169,5)</f>
        <v>0</v>
      </c>
      <c r="BG169" s="67" t="n">
        <f aca="false">COUNTIF(AE169,5)</f>
        <v>0</v>
      </c>
      <c r="BH169" s="67" t="n">
        <f aca="false">COUNTIF(AG169,5)</f>
        <v>0</v>
      </c>
    </row>
    <row r="170" customFormat="false" ht="13" hidden="false" customHeight="false" outlineLevel="0" collapsed="false">
      <c r="A170" s="1" t="n">
        <v>166</v>
      </c>
      <c r="B170" s="96"/>
      <c r="C170" s="97"/>
      <c r="D170" s="97"/>
      <c r="E170" s="57" t="n">
        <f aca="false">IF(L170=10,5,IF(L170=9,4.5,IF(L170=8,4,IF(L170=7,3.5,IF(L170=6,3,0)))))</f>
        <v>0</v>
      </c>
      <c r="F170" s="57" t="str">
        <f aca="false">IF(N170=0,"НЕМА УСЛОВ",N170+P170)</f>
        <v>НЕМА УСЛОВ</v>
      </c>
      <c r="G170" s="57" t="n">
        <f aca="false">IF(Q170=10,10,IF(Q170=9,9,IF(Q170=8,8,IF(Q170=7,7,IF(Q170=6,6,0)))))</f>
        <v>0</v>
      </c>
      <c r="H170" s="57" t="n">
        <f aca="false">IF(S170+U170=0,0,S170+U170)</f>
        <v>0</v>
      </c>
      <c r="I170" s="57" t="str">
        <f aca="false">IF(OR(AI170="",AK170=""),"НИЈЕ ПОЛОЖИО",IF(AI170+AK170&lt;36,"НИЈЕ ПОЛОЖИО",AI170+AK170))</f>
        <v>НИЈЕ ПОЛОЖИО</v>
      </c>
      <c r="J170" s="58" t="n">
        <f aca="false">IF(OR(F170="НЕМА УСЛОВ",I170="НИЈЕ ПОЛОЖИО",),0,E170+F170+G170+H170+I170)</f>
        <v>0</v>
      </c>
      <c r="K170" s="58" t="n">
        <f aca="false">IF(J170="","",IF(J170&gt;90,10,IF(J170&gt;80,9,IF(J170&gt;70,8,IF(J170&gt;60,7,IF(J170&gt;50,6,5))))))</f>
        <v>5</v>
      </c>
      <c r="L170" s="59"/>
      <c r="M170" s="60"/>
      <c r="N170" s="57" t="n">
        <f aca="false">IF(M170="",0,IF(M170&gt;12,3,IF(M170&gt;9,3.5,IF(M170&gt;6,4,IF(M170&gt;3,4.5,5)))))</f>
        <v>0</v>
      </c>
      <c r="O170" s="60"/>
      <c r="P170" s="57" t="n">
        <f aca="false">IF(O170=10,10,IF(O170=9,9,IF(O170=8,8,IF(O170=7,7,IF(O170=6,6,0)))))</f>
        <v>0</v>
      </c>
      <c r="Q170" s="60"/>
      <c r="R170" s="60"/>
      <c r="S170" s="57" t="n">
        <f aca="false">IF(R170=10,5,IF(R170=9,4.5,IF(R170=8,4,IF(R170=7,3.5,IF(R170=6,3,0)))))</f>
        <v>0</v>
      </c>
      <c r="T170" s="60"/>
      <c r="U170" s="57" t="n">
        <f aca="false">IF(T170=10,5,IF(T170=9,4.5,IF(T170=8,4,IF(T170=7,3.5,IF(T170=6,3,0)))))</f>
        <v>0</v>
      </c>
      <c r="V170" s="61"/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61"/>
      <c r="AA170" s="3" t="e">
        <f aca="false">IF(baza_mus!F424&gt;1.6,10,IF(baza_mus!F424&gt;0.8,9,IF(baza_mus!F424&gt;0,8,IF(baza_mus!F424&gt;-0.8,7,IF(baza_mus!F424&gt;-1.6,6,5)))))</f>
        <v>#VALUE!</v>
      </c>
      <c r="AB170" s="62"/>
      <c r="AC170" s="3" t="e">
        <f aca="false">IF(baza_mus!H424&gt;1.6,10,IF(baza_mus!H424&gt;0.8,9,IF(baza_mus!H424&gt;0,8,IF(baza_mus!H424&gt;-0.8,7,IF(baza_mus!H424&gt;-1.6,6,5)))))</f>
        <v>#VALUE!</v>
      </c>
      <c r="AD170" s="63"/>
      <c r="AE170" s="3" t="e">
        <f aca="false">IF(baza_mus!J424&gt;1.6,10,IF(baza_mus!J424&gt;0.8,9,IF(baza_mus!J424&gt;0,8,IF(baza_mus!J424&gt;-0.8,7,IF(baza_mus!J424&gt;-1.6,6,5)))))</f>
        <v>#VALUE!</v>
      </c>
      <c r="AF170" s="62"/>
      <c r="AG170" s="3" t="e">
        <f aca="false">IF(baza_mus!L424&gt;1.6,10,IF(baza_mus!L424&gt;0.8,9,IF(baza_mus!L424&gt;0,8,IF(baza_mus!L424&gt;-0.8,7,IF(baza_mus!L424&gt;-1.6,6,5)))))</f>
        <v>#VALUE!</v>
      </c>
      <c r="AH170" s="64" t="n">
        <f aca="false">IF(OR(V170=0,X170=0,Z170=0,AB170=0,AD170=0,AF170=0),0,IF(BB170&gt;2,0,IF(BB170=2,4,IF(BB170=1,5,(W170+Y170+AA170+AC170+AE170+AG170)/6))))</f>
        <v>0</v>
      </c>
      <c r="AI170" s="57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AL170" s="66"/>
      <c r="AM170" s="67"/>
      <c r="AN170" s="67"/>
      <c r="BB170" s="66" t="n">
        <f aca="false">SUM(BC170:BH170)</f>
        <v>0</v>
      </c>
      <c r="BC170" s="67" t="n">
        <f aca="false">COUNTIF(W170,5)</f>
        <v>0</v>
      </c>
      <c r="BD170" s="67" t="n">
        <f aca="false">COUNTIF(Y170,5)</f>
        <v>0</v>
      </c>
      <c r="BE170" s="67" t="n">
        <f aca="false">COUNTIF(AA170,5)</f>
        <v>0</v>
      </c>
      <c r="BF170" s="67" t="n">
        <f aca="false">COUNTIF(AC170,5)</f>
        <v>0</v>
      </c>
      <c r="BG170" s="67" t="n">
        <f aca="false">COUNTIF(AE170,5)</f>
        <v>0</v>
      </c>
      <c r="BH170" s="67" t="n">
        <f aca="false">COUNTIF(AG170,5)</f>
        <v>0</v>
      </c>
    </row>
    <row r="171" customFormat="false" ht="13" hidden="false" customHeight="false" outlineLevel="0" collapsed="false">
      <c r="A171" s="1" t="n">
        <v>167</v>
      </c>
      <c r="B171" s="1"/>
      <c r="C171" s="95"/>
      <c r="D171" s="95"/>
      <c r="E171" s="57" t="n">
        <f aca="false">IF(L171=10,5,IF(L171=9,4.5,IF(L171=8,4,IF(L171=7,3.5,IF(L171=6,3,0)))))</f>
        <v>0</v>
      </c>
      <c r="F171" s="57" t="str">
        <f aca="false">IF(N171=0,"НЕМА УСЛОВ",N171+P171)</f>
        <v>НЕМА УСЛОВ</v>
      </c>
      <c r="G171" s="57" t="n">
        <f aca="false">IF(Q171=10,10,IF(Q171=9,9,IF(Q171=8,8,IF(Q171=7,7,IF(Q171=6,6,0)))))</f>
        <v>0</v>
      </c>
      <c r="H171" s="57" t="n">
        <f aca="false">IF(S171+U171=0,0,S171+U171)</f>
        <v>0</v>
      </c>
      <c r="I171" s="57" t="str">
        <f aca="false">IF(OR(AI171="",AK171=""),"НИЈЕ ПОЛОЖИО",IF(AI171+AK171&lt;36,"НИЈЕ ПОЛОЖИО",AI171+AK171))</f>
        <v>НИЈЕ ПОЛОЖИО</v>
      </c>
      <c r="J171" s="58" t="n">
        <f aca="false">IF(OR(F171="НЕМА УСЛОВ",I171="НИЈЕ ПОЛОЖИО",),0,E171+F171+G171+H171+I171)</f>
        <v>0</v>
      </c>
      <c r="K171" s="58" t="n">
        <f aca="false">IF(J171="","",IF(J171&gt;90,10,IF(J171&gt;80,9,IF(J171&gt;70,8,IF(J171&gt;60,7,IF(J171&gt;50,6,5))))))</f>
        <v>5</v>
      </c>
      <c r="L171" s="59"/>
      <c r="M171" s="60"/>
      <c r="N171" s="57" t="n">
        <f aca="false">IF(M171="",0,IF(M171&gt;12,3,IF(M171&gt;9,3.5,IF(M171&gt;6,4,IF(M171&gt;3,4.5,5)))))</f>
        <v>0</v>
      </c>
      <c r="O171" s="60"/>
      <c r="P171" s="57" t="n">
        <f aca="false">IF(O171=10,10,IF(O171=9,9,IF(O171=8,8,IF(O171=7,7,IF(O171=6,6,0)))))</f>
        <v>0</v>
      </c>
      <c r="Q171" s="60"/>
      <c r="R171" s="60"/>
      <c r="S171" s="57" t="n">
        <f aca="false">IF(R171=10,5,IF(R171=9,4.5,IF(R171=8,4,IF(R171=7,3.5,IF(R171=6,3,0)))))</f>
        <v>0</v>
      </c>
      <c r="T171" s="60"/>
      <c r="U171" s="57" t="n">
        <f aca="false">IF(T171=10,5,IF(T171=9,4.5,IF(T171=8,4,IF(T171=7,3.5,IF(T171=6,3,0)))))</f>
        <v>0</v>
      </c>
      <c r="V171" s="61"/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61"/>
      <c r="AA171" s="3" t="e">
        <f aca="false">IF(baza_mus!F425&gt;1.6,10,IF(baza_mus!F425&gt;0.8,9,IF(baza_mus!F425&gt;0,8,IF(baza_mus!F425&gt;-0.8,7,IF(baza_mus!F425&gt;-1.6,6,5)))))</f>
        <v>#VALUE!</v>
      </c>
      <c r="AB171" s="62"/>
      <c r="AC171" s="3" t="e">
        <f aca="false">IF(baza_mus!H425&gt;1.6,10,IF(baza_mus!H425&gt;0.8,9,IF(baza_mus!H425&gt;0,8,IF(baza_mus!H425&gt;-0.8,7,IF(baza_mus!H425&gt;-1.6,6,5)))))</f>
        <v>#VALUE!</v>
      </c>
      <c r="AD171" s="63"/>
      <c r="AE171" s="3" t="e">
        <f aca="false">IF(baza_mus!J425&gt;1.6,10,IF(baza_mus!J425&gt;0.8,9,IF(baza_mus!J425&gt;0,8,IF(baza_mus!J425&gt;-0.8,7,IF(baza_mus!J425&gt;-1.6,6,5)))))</f>
        <v>#VALUE!</v>
      </c>
      <c r="AF171" s="62"/>
      <c r="AG171" s="3" t="e">
        <f aca="false">IF(baza_mus!L425&gt;1.6,10,IF(baza_mus!L425&gt;0.8,9,IF(baza_mus!L425&gt;0,8,IF(baza_mus!L425&gt;-0.8,7,IF(baza_mus!L425&gt;-1.6,6,5)))))</f>
        <v>#VALUE!</v>
      </c>
      <c r="AH171" s="64" t="n">
        <f aca="false">IF(OR(V171=0,X171=0,Z171=0,AB171=0,AD171=0,AF171=0),0,IF(BB171&gt;2,0,IF(BB171=2,4,IF(BB171=1,5,(W171+Y171+AA171+AC171+AE171+AG171)/6))))</f>
        <v>0</v>
      </c>
      <c r="AI171" s="57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AL171" s="66"/>
      <c r="AM171" s="67"/>
      <c r="AN171" s="67"/>
      <c r="BB171" s="66" t="n">
        <f aca="false">SUM(BC171:BH171)</f>
        <v>0</v>
      </c>
      <c r="BC171" s="67" t="n">
        <f aca="false">COUNTIF(W171,5)</f>
        <v>0</v>
      </c>
      <c r="BD171" s="67" t="n">
        <f aca="false">COUNTIF(Y171,5)</f>
        <v>0</v>
      </c>
      <c r="BE171" s="67" t="n">
        <f aca="false">COUNTIF(AA171,5)</f>
        <v>0</v>
      </c>
      <c r="BF171" s="67" t="n">
        <f aca="false">COUNTIF(AC171,5)</f>
        <v>0</v>
      </c>
      <c r="BG171" s="67" t="n">
        <f aca="false">COUNTIF(AE171,5)</f>
        <v>0</v>
      </c>
      <c r="BH171" s="67" t="n">
        <f aca="false">COUNTIF(AG171,5)</f>
        <v>0</v>
      </c>
    </row>
    <row r="172" customFormat="false" ht="13" hidden="false" customHeight="false" outlineLevel="0" collapsed="false">
      <c r="A172" s="1" t="n">
        <v>168</v>
      </c>
      <c r="B172" s="1"/>
      <c r="C172" s="95"/>
      <c r="D172" s="95"/>
      <c r="E172" s="57" t="n">
        <f aca="false">IF(L172=10,5,IF(L172=9,4.5,IF(L172=8,4,IF(L172=7,3.5,IF(L172=6,3,0)))))</f>
        <v>0</v>
      </c>
      <c r="F172" s="57" t="str">
        <f aca="false">IF(N172=0,"НЕМА УСЛОВ",N172+P172)</f>
        <v>НЕМА УСЛОВ</v>
      </c>
      <c r="G172" s="57" t="n">
        <f aca="false">IF(Q172=10,10,IF(Q172=9,9,IF(Q172=8,8,IF(Q172=7,7,IF(Q172=6,6,0)))))</f>
        <v>0</v>
      </c>
      <c r="H172" s="57" t="n">
        <f aca="false">IF(S172+U172=0,0,S172+U172)</f>
        <v>0</v>
      </c>
      <c r="I172" s="57" t="str">
        <f aca="false">IF(OR(AI172="",AK172=""),"НИЈЕ ПОЛОЖИО",IF(AI172+AK172&lt;36,"НИЈЕ ПОЛОЖИО",AI172+AK172))</f>
        <v>НИЈЕ ПОЛОЖИО</v>
      </c>
      <c r="J172" s="58" t="n">
        <f aca="false">IF(OR(F172="НЕМА УСЛОВ",I172="НИЈЕ ПОЛОЖИО",),0,E172+F172+G172+H172+I172)</f>
        <v>0</v>
      </c>
      <c r="K172" s="58" t="n">
        <f aca="false">IF(J172="","",IF(J172&gt;90,10,IF(J172&gt;80,9,IF(J172&gt;70,8,IF(J172&gt;60,7,IF(J172&gt;50,6,5))))))</f>
        <v>5</v>
      </c>
      <c r="L172" s="59"/>
      <c r="M172" s="60"/>
      <c r="N172" s="57" t="n">
        <f aca="false">IF(M172="",0,IF(M172&gt;12,3,IF(M172&gt;9,3.5,IF(M172&gt;6,4,IF(M172&gt;3,4.5,5)))))</f>
        <v>0</v>
      </c>
      <c r="O172" s="60"/>
      <c r="P172" s="57" t="n">
        <f aca="false">IF(O172=10,10,IF(O172=9,9,IF(O172=8,8,IF(O172=7,7,IF(O172=6,6,0)))))</f>
        <v>0</v>
      </c>
      <c r="Q172" s="60"/>
      <c r="R172" s="60"/>
      <c r="S172" s="57" t="n">
        <f aca="false">IF(R172=10,5,IF(R172=9,4.5,IF(R172=8,4,IF(R172=7,3.5,IF(R172=6,3,0)))))</f>
        <v>0</v>
      </c>
      <c r="T172" s="60"/>
      <c r="U172" s="57" t="n">
        <f aca="false">IF(T172=10,5,IF(T172=9,4.5,IF(T172=8,4,IF(T172=7,3.5,IF(T172=6,3,0)))))</f>
        <v>0</v>
      </c>
      <c r="V172" s="61"/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61"/>
      <c r="AA172" s="3" t="e">
        <f aca="false">IF(baza_mus!F426&gt;1.6,10,IF(baza_mus!F426&gt;0.8,9,IF(baza_mus!F426&gt;0,8,IF(baza_mus!F426&gt;-0.8,7,IF(baza_mus!F426&gt;-1.6,6,5)))))</f>
        <v>#VALUE!</v>
      </c>
      <c r="AB172" s="62"/>
      <c r="AC172" s="3" t="e">
        <f aca="false">IF(baza_mus!H426&gt;1.6,10,IF(baza_mus!H426&gt;0.8,9,IF(baza_mus!H426&gt;0,8,IF(baza_mus!H426&gt;-0.8,7,IF(baza_mus!H426&gt;-1.6,6,5)))))</f>
        <v>#VALUE!</v>
      </c>
      <c r="AD172" s="63"/>
      <c r="AE172" s="3" t="e">
        <f aca="false">IF(baza_mus!J426&gt;1.6,10,IF(baza_mus!J426&gt;0.8,9,IF(baza_mus!J426&gt;0,8,IF(baza_mus!J426&gt;-0.8,7,IF(baza_mus!J426&gt;-1.6,6,5)))))</f>
        <v>#VALUE!</v>
      </c>
      <c r="AF172" s="62"/>
      <c r="AG172" s="3" t="e">
        <f aca="false">IF(baza_mus!L426&gt;1.6,10,IF(baza_mus!L426&gt;0.8,9,IF(baza_mus!L426&gt;0,8,IF(baza_mus!L426&gt;-0.8,7,IF(baza_mus!L426&gt;-1.6,6,5)))))</f>
        <v>#VALUE!</v>
      </c>
      <c r="AH172" s="64" t="n">
        <f aca="false">IF(OR(V172=0,X172=0,Z172=0,AB172=0,AD172=0,AF172=0),0,IF(BB172&gt;2,0,IF(BB172=2,4,IF(BB172=1,5,(W172+Y172+AA172+AC172+AE172+AG172)/6))))</f>
        <v>0</v>
      </c>
      <c r="AI172" s="57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AL172" s="66"/>
      <c r="AM172" s="67"/>
      <c r="AN172" s="67"/>
      <c r="BB172" s="66" t="n">
        <f aca="false">SUM(BC172:BH172)</f>
        <v>0</v>
      </c>
      <c r="BC172" s="67" t="n">
        <f aca="false">COUNTIF(W172,5)</f>
        <v>0</v>
      </c>
      <c r="BD172" s="67" t="n">
        <f aca="false">COUNTIF(Y172,5)</f>
        <v>0</v>
      </c>
      <c r="BE172" s="67" t="n">
        <f aca="false">COUNTIF(AA172,5)</f>
        <v>0</v>
      </c>
      <c r="BF172" s="67" t="n">
        <f aca="false">COUNTIF(AC172,5)</f>
        <v>0</v>
      </c>
      <c r="BG172" s="67" t="n">
        <f aca="false">COUNTIF(AE172,5)</f>
        <v>0</v>
      </c>
      <c r="BH172" s="67" t="n">
        <f aca="false">COUNTIF(AG172,5)</f>
        <v>0</v>
      </c>
    </row>
    <row r="173" customFormat="false" ht="13" hidden="false" customHeight="false" outlineLevel="0" collapsed="false">
      <c r="A173" s="1" t="n">
        <v>169</v>
      </c>
      <c r="B173" s="1"/>
      <c r="C173" s="95"/>
      <c r="D173" s="95"/>
      <c r="E173" s="57" t="n">
        <f aca="false">IF(L173=10,5,IF(L173=9,4.5,IF(L173=8,4,IF(L173=7,3.5,IF(L173=6,3,0)))))</f>
        <v>0</v>
      </c>
      <c r="F173" s="57" t="str">
        <f aca="false">IF(N173=0,"НЕМА УСЛОВ",N173+P173)</f>
        <v>НЕМА УСЛОВ</v>
      </c>
      <c r="G173" s="57" t="n">
        <f aca="false">IF(Q173=10,10,IF(Q173=9,9,IF(Q173=8,8,IF(Q173=7,7,IF(Q173=6,6,0)))))</f>
        <v>0</v>
      </c>
      <c r="H173" s="57" t="n">
        <f aca="false">IF(S173+U173=0,0,S173+U173)</f>
        <v>0</v>
      </c>
      <c r="I173" s="57" t="str">
        <f aca="false">IF(OR(AI173="",AK173=""),"НИЈЕ ПОЛОЖИО",IF(AI173+AK173&lt;36,"НИЈЕ ПОЛОЖИО",AI173+AK173))</f>
        <v>НИЈЕ ПОЛОЖИО</v>
      </c>
      <c r="J173" s="58" t="n">
        <f aca="false">IF(OR(F173="НЕМА УСЛОВ",I173="НИЈЕ ПОЛОЖИО",),0,E173+F173+G173+H173+I173)</f>
        <v>0</v>
      </c>
      <c r="K173" s="58" t="n">
        <f aca="false">IF(J173="","",IF(J173&gt;90,10,IF(J173&gt;80,9,IF(J173&gt;70,8,IF(J173&gt;60,7,IF(J173&gt;50,6,5))))))</f>
        <v>5</v>
      </c>
      <c r="L173" s="59"/>
      <c r="M173" s="60"/>
      <c r="N173" s="57" t="n">
        <f aca="false">IF(M173="",0,IF(M173&gt;12,3,IF(M173&gt;9,3.5,IF(M173&gt;6,4,IF(M173&gt;3,4.5,5)))))</f>
        <v>0</v>
      </c>
      <c r="O173" s="60"/>
      <c r="P173" s="57" t="n">
        <f aca="false">IF(O173=10,10,IF(O173=9,9,IF(O173=8,8,IF(O173=7,7,IF(O173=6,6,0)))))</f>
        <v>0</v>
      </c>
      <c r="Q173" s="60"/>
      <c r="R173" s="60"/>
      <c r="S173" s="57" t="n">
        <f aca="false">IF(R173=10,5,IF(R173=9,4.5,IF(R173=8,4,IF(R173=7,3.5,IF(R173=6,3,0)))))</f>
        <v>0</v>
      </c>
      <c r="T173" s="60"/>
      <c r="U173" s="57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61"/>
      <c r="AA173" s="3" t="e">
        <f aca="false">IF(baza_mus!F427&gt;1.6,10,IF(baza_mus!F427&gt;0.8,9,IF(baza_mus!F427&gt;0,8,IF(baza_mus!F427&gt;-0.8,7,IF(baza_mus!F427&gt;-1.6,6,5)))))</f>
        <v>#VALUE!</v>
      </c>
      <c r="AB173" s="62"/>
      <c r="AC173" s="3" t="e">
        <f aca="false">IF(baza_mus!H427&gt;1.6,10,IF(baza_mus!H427&gt;0.8,9,IF(baza_mus!H427&gt;0,8,IF(baza_mus!H427&gt;-0.8,7,IF(baza_mus!H427&gt;-1.6,6,5)))))</f>
        <v>#VALUE!</v>
      </c>
      <c r="AD173" s="63"/>
      <c r="AE173" s="3" t="e">
        <f aca="false">IF(baza_mus!J427&gt;1.6,10,IF(baza_mus!J427&gt;0.8,9,IF(baza_mus!J427&gt;0,8,IF(baza_mus!J427&gt;-0.8,7,IF(baza_mus!J427&gt;-1.6,6,5)))))</f>
        <v>#VALUE!</v>
      </c>
      <c r="AF173" s="62"/>
      <c r="AG173" s="3" t="e">
        <f aca="false">IF(baza_mus!L427&gt;1.6,10,IF(baza_mus!L427&gt;0.8,9,IF(baza_mus!L427&gt;0,8,IF(baza_mus!L427&gt;-0.8,7,IF(baza_mus!L427&gt;-1.6,6,5)))))</f>
        <v>#VALUE!</v>
      </c>
      <c r="AH173" s="64" t="n">
        <f aca="false">IF(OR(V173=0,X173=0,Z173=0,AB173=0,AD173=0,AF173=0),0,IF(BB173&gt;2,0,IF(BB173=2,4,IF(BB173=1,5,(W173+Y173+AA173+AC173+AE173+AG173)/6))))</f>
        <v>0</v>
      </c>
      <c r="AI173" s="57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AL173" s="66"/>
      <c r="AM173" s="67"/>
      <c r="AN173" s="67"/>
      <c r="BB173" s="66" t="n">
        <f aca="false">SUM(BC173:BH173)</f>
        <v>0</v>
      </c>
      <c r="BC173" s="67" t="n">
        <f aca="false">COUNTIF(W173,5)</f>
        <v>0</v>
      </c>
      <c r="BD173" s="67" t="n">
        <f aca="false">COUNTIF(Y173,5)</f>
        <v>0</v>
      </c>
      <c r="BE173" s="67" t="n">
        <f aca="false">COUNTIF(AA173,5)</f>
        <v>0</v>
      </c>
      <c r="BF173" s="67" t="n">
        <f aca="false">COUNTIF(AC173,5)</f>
        <v>0</v>
      </c>
      <c r="BG173" s="67" t="n">
        <f aca="false">COUNTIF(AE173,5)</f>
        <v>0</v>
      </c>
      <c r="BH173" s="67" t="n">
        <f aca="false">COUNTIF(AG173,5)</f>
        <v>0</v>
      </c>
    </row>
    <row r="174" customFormat="false" ht="13" hidden="false" customHeight="false" outlineLevel="0" collapsed="false">
      <c r="A174" s="1" t="n">
        <v>170</v>
      </c>
      <c r="B174" s="1"/>
      <c r="C174" s="95"/>
      <c r="D174" s="95"/>
      <c r="E174" s="57" t="n">
        <f aca="false">IF(L174=10,5,IF(L174=9,4.5,IF(L174=8,4,IF(L174=7,3.5,IF(L174=6,3,0)))))</f>
        <v>0</v>
      </c>
      <c r="F174" s="57" t="str">
        <f aca="false">IF(N174=0,"НЕМА УСЛОВ",N174+P174)</f>
        <v>НЕМА УСЛОВ</v>
      </c>
      <c r="G174" s="57" t="n">
        <f aca="false">IF(Q174=10,10,IF(Q174=9,9,IF(Q174=8,8,IF(Q174=7,7,IF(Q174=6,6,0)))))</f>
        <v>0</v>
      </c>
      <c r="H174" s="57" t="n">
        <f aca="false">IF(S174+U174=0,0,S174+U174)</f>
        <v>0</v>
      </c>
      <c r="I174" s="57" t="str">
        <f aca="false">IF(OR(AI174="",AK174=""),"НИЈЕ ПОЛОЖИО",IF(AI174+AK174&lt;36,"НИЈЕ ПОЛОЖИО",AI174+AK174))</f>
        <v>НИЈЕ ПОЛОЖИО</v>
      </c>
      <c r="J174" s="58" t="n">
        <f aca="false">IF(OR(F174="НЕМА УСЛОВ",I174="НИЈЕ ПОЛОЖИО",),0,E174+F174+G174+H174+I174)</f>
        <v>0</v>
      </c>
      <c r="K174" s="58" t="n">
        <f aca="false">IF(J174="","",IF(J174&gt;90,10,IF(J174&gt;80,9,IF(J174&gt;70,8,IF(J174&gt;60,7,IF(J174&gt;50,6,5))))))</f>
        <v>5</v>
      </c>
      <c r="L174" s="59"/>
      <c r="M174" s="60"/>
      <c r="N174" s="57" t="n">
        <f aca="false">IF(M174="",0,IF(M174&gt;12,3,IF(M174&gt;9,3.5,IF(M174&gt;6,4,IF(M174&gt;3,4.5,5)))))</f>
        <v>0</v>
      </c>
      <c r="O174" s="60"/>
      <c r="P174" s="57" t="n">
        <f aca="false">IF(O174=10,10,IF(O174=9,9,IF(O174=8,8,IF(O174=7,7,IF(O174=6,6,0)))))</f>
        <v>0</v>
      </c>
      <c r="Q174" s="60"/>
      <c r="R174" s="60"/>
      <c r="S174" s="57" t="n">
        <f aca="false">IF(R174=10,5,IF(R174=9,4.5,IF(R174=8,4,IF(R174=7,3.5,IF(R174=6,3,0)))))</f>
        <v>0</v>
      </c>
      <c r="T174" s="60"/>
      <c r="U174" s="57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61"/>
      <c r="AA174" s="3" t="e">
        <f aca="false">IF(baza_mus!F428&gt;1.6,10,IF(baza_mus!F428&gt;0.8,9,IF(baza_mus!F428&gt;0,8,IF(baza_mus!F428&gt;-0.8,7,IF(baza_mus!F428&gt;-1.6,6,5)))))</f>
        <v>#VALUE!</v>
      </c>
      <c r="AB174" s="62"/>
      <c r="AC174" s="3" t="e">
        <f aca="false">IF(baza_mus!H428&gt;1.6,10,IF(baza_mus!H428&gt;0.8,9,IF(baza_mus!H428&gt;0,8,IF(baza_mus!H428&gt;-0.8,7,IF(baza_mus!H428&gt;-1.6,6,5)))))</f>
        <v>#VALUE!</v>
      </c>
      <c r="AD174" s="63"/>
      <c r="AE174" s="3" t="e">
        <f aca="false">IF(baza_mus!J428&gt;1.6,10,IF(baza_mus!J428&gt;0.8,9,IF(baza_mus!J428&gt;0,8,IF(baza_mus!J428&gt;-0.8,7,IF(baza_mus!J428&gt;-1.6,6,5)))))</f>
        <v>#VALUE!</v>
      </c>
      <c r="AF174" s="62"/>
      <c r="AG174" s="3" t="e">
        <f aca="false">IF(baza_mus!L428&gt;1.6,10,IF(baza_mus!L428&gt;0.8,9,IF(baza_mus!L428&gt;0,8,IF(baza_mus!L428&gt;-0.8,7,IF(baza_mus!L428&gt;-1.6,6,5)))))</f>
        <v>#VALUE!</v>
      </c>
      <c r="AH174" s="64" t="n">
        <f aca="false">IF(OR(V174=0,X174=0,Z174=0,AB174=0,AD174=0,AF174=0),0,IF(BB174&gt;2,0,IF(BB174=2,4,IF(BB174=1,5,(W174+Y174+AA174+AC174+AE174+AG174)/6))))</f>
        <v>0</v>
      </c>
      <c r="AI174" s="57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AL174" s="66"/>
      <c r="AM174" s="67"/>
      <c r="AN174" s="67"/>
      <c r="BB174" s="66" t="n">
        <f aca="false">SUM(BC174:BH174)</f>
        <v>0</v>
      </c>
      <c r="BC174" s="67" t="n">
        <f aca="false">COUNTIF(W174,5)</f>
        <v>0</v>
      </c>
      <c r="BD174" s="67" t="n">
        <f aca="false">COUNTIF(Y174,5)</f>
        <v>0</v>
      </c>
      <c r="BE174" s="67" t="n">
        <f aca="false">COUNTIF(AA174,5)</f>
        <v>0</v>
      </c>
      <c r="BF174" s="67" t="n">
        <f aca="false">COUNTIF(AC174,5)</f>
        <v>0</v>
      </c>
      <c r="BG174" s="67" t="n">
        <f aca="false">COUNTIF(AE174,5)</f>
        <v>0</v>
      </c>
      <c r="BH174" s="67" t="n">
        <f aca="false">COUNTIF(AG174,5)</f>
        <v>0</v>
      </c>
    </row>
    <row r="175" customFormat="false" ht="13" hidden="false" customHeight="false" outlineLevel="0" collapsed="false">
      <c r="A175" s="1" t="n">
        <v>171</v>
      </c>
      <c r="B175" s="1"/>
      <c r="C175" s="95"/>
      <c r="D175" s="95"/>
      <c r="E175" s="57" t="n">
        <f aca="false">IF(L175=10,5,IF(L175=9,4.5,IF(L175=8,4,IF(L175=7,3.5,IF(L175=6,3,0)))))</f>
        <v>0</v>
      </c>
      <c r="F175" s="57" t="str">
        <f aca="false">IF(N175=0,"НЕМА УСЛОВ",N175+P175)</f>
        <v>НЕМА УСЛОВ</v>
      </c>
      <c r="G175" s="57" t="n">
        <f aca="false">IF(Q175=10,10,IF(Q175=9,9,IF(Q175=8,8,IF(Q175=7,7,IF(Q175=6,6,0)))))</f>
        <v>0</v>
      </c>
      <c r="H175" s="57" t="n">
        <f aca="false">IF(S175+U175=0,0,S175+U175)</f>
        <v>0</v>
      </c>
      <c r="I175" s="57" t="str">
        <f aca="false">IF(OR(AI175="",AK175=""),"НИЈЕ ПОЛОЖИО",IF(AI175+AK175&lt;36,"НИЈЕ ПОЛОЖИО",AI175+AK175))</f>
        <v>НИЈЕ ПОЛОЖИО</v>
      </c>
      <c r="J175" s="58" t="n">
        <f aca="false">IF(OR(F175="НЕМА УСЛОВ",I175="НИЈЕ ПОЛОЖИО",),0,E175+F175+G175+H175+I175)</f>
        <v>0</v>
      </c>
      <c r="K175" s="58" t="n">
        <f aca="false">IF(J175="","",IF(J175&gt;90,10,IF(J175&gt;80,9,IF(J175&gt;70,8,IF(J175&gt;60,7,IF(J175&gt;50,6,5))))))</f>
        <v>5</v>
      </c>
      <c r="L175" s="59"/>
      <c r="M175" s="60"/>
      <c r="N175" s="57" t="n">
        <f aca="false">IF(M175="",0,IF(M175&gt;12,3,IF(M175&gt;9,3.5,IF(M175&gt;6,4,IF(M175&gt;3,4.5,5)))))</f>
        <v>0</v>
      </c>
      <c r="O175" s="60"/>
      <c r="P175" s="57" t="n">
        <f aca="false">IF(O175=10,10,IF(O175=9,9,IF(O175=8,8,IF(O175=7,7,IF(O175=6,6,0)))))</f>
        <v>0</v>
      </c>
      <c r="Q175" s="60"/>
      <c r="R175" s="60"/>
      <c r="S175" s="57" t="n">
        <f aca="false">IF(R175=10,5,IF(R175=9,4.5,IF(R175=8,4,IF(R175=7,3.5,IF(R175=6,3,0)))))</f>
        <v>0</v>
      </c>
      <c r="T175" s="60"/>
      <c r="U175" s="57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61"/>
      <c r="AA175" s="3" t="e">
        <f aca="false">IF(baza_mus!F429&gt;1.6,10,IF(baza_mus!F429&gt;0.8,9,IF(baza_mus!F429&gt;0,8,IF(baza_mus!F429&gt;-0.8,7,IF(baza_mus!F429&gt;-1.6,6,5)))))</f>
        <v>#VALUE!</v>
      </c>
      <c r="AB175" s="62"/>
      <c r="AC175" s="3" t="e">
        <f aca="false">IF(baza_mus!H429&gt;1.6,10,IF(baza_mus!H429&gt;0.8,9,IF(baza_mus!H429&gt;0,8,IF(baza_mus!H429&gt;-0.8,7,IF(baza_mus!H429&gt;-1.6,6,5)))))</f>
        <v>#VALUE!</v>
      </c>
      <c r="AD175" s="63"/>
      <c r="AE175" s="3" t="e">
        <f aca="false">IF(baza_mus!J429&gt;1.6,10,IF(baza_mus!J429&gt;0.8,9,IF(baza_mus!J429&gt;0,8,IF(baza_mus!J429&gt;-0.8,7,IF(baza_mus!J429&gt;-1.6,6,5)))))</f>
        <v>#VALUE!</v>
      </c>
      <c r="AF175" s="62"/>
      <c r="AG175" s="3" t="e">
        <f aca="false">IF(baza_mus!L429&gt;1.6,10,IF(baza_mus!L429&gt;0.8,9,IF(baza_mus!L429&gt;0,8,IF(baza_mus!L429&gt;-0.8,7,IF(baza_mus!L429&gt;-1.6,6,5)))))</f>
        <v>#VALUE!</v>
      </c>
      <c r="AH175" s="64" t="n">
        <f aca="false">IF(OR(V175=0,X175=0,Z175=0,AB175=0,AD175=0,AF175=0),0,IF(BB175&gt;2,0,IF(BB175=2,4,IF(BB175=1,5,(W175+Y175+AA175+AC175+AE175+AG175)/6))))</f>
        <v>0</v>
      </c>
      <c r="AI175" s="57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AL175" s="66"/>
      <c r="AM175" s="67"/>
      <c r="AN175" s="67"/>
      <c r="BB175" s="66" t="n">
        <f aca="false">SUM(BC175:BH175)</f>
        <v>0</v>
      </c>
      <c r="BC175" s="67" t="n">
        <f aca="false">COUNTIF(W175,5)</f>
        <v>0</v>
      </c>
      <c r="BD175" s="67" t="n">
        <f aca="false">COUNTIF(Y175,5)</f>
        <v>0</v>
      </c>
      <c r="BE175" s="67" t="n">
        <f aca="false">COUNTIF(AA175,5)</f>
        <v>0</v>
      </c>
      <c r="BF175" s="67" t="n">
        <f aca="false">COUNTIF(AC175,5)</f>
        <v>0</v>
      </c>
      <c r="BG175" s="67" t="n">
        <f aca="false">COUNTIF(AE175,5)</f>
        <v>0</v>
      </c>
      <c r="BH175" s="67" t="n">
        <f aca="false">COUNTIF(AG175,5)</f>
        <v>0</v>
      </c>
    </row>
    <row r="176" customFormat="false" ht="13" hidden="false" customHeight="false" outlineLevel="0" collapsed="false">
      <c r="A176" s="1" t="n">
        <v>172</v>
      </c>
      <c r="B176" s="1"/>
      <c r="C176" s="95"/>
      <c r="D176" s="95"/>
      <c r="E176" s="57" t="n">
        <f aca="false">IF(L176=10,5,IF(L176=9,4.5,IF(L176=8,4,IF(L176=7,3.5,IF(L176=6,3,0)))))</f>
        <v>0</v>
      </c>
      <c r="F176" s="57" t="str">
        <f aca="false">IF(N176=0,"НЕМА УСЛОВ",N176+P176)</f>
        <v>НЕМА УСЛОВ</v>
      </c>
      <c r="G176" s="57" t="n">
        <f aca="false">IF(Q176=10,10,IF(Q176=9,9,IF(Q176=8,8,IF(Q176=7,7,IF(Q176=6,6,0)))))</f>
        <v>0</v>
      </c>
      <c r="H176" s="57" t="n">
        <f aca="false">IF(S176+U176=0,0,S176+U176)</f>
        <v>0</v>
      </c>
      <c r="I176" s="57" t="str">
        <f aca="false">IF(OR(AI176="",AK176=""),"НИЈЕ ПОЛОЖИО",IF(AI176+AK176&lt;36,"НИЈЕ ПОЛОЖИО",AI176+AK176))</f>
        <v>НИЈЕ ПОЛОЖИО</v>
      </c>
      <c r="J176" s="58" t="n">
        <f aca="false">IF(OR(F176="НЕМА УСЛОВ",I176="НИЈЕ ПОЛОЖИО",),0,E176+F176+G176+H176+I176)</f>
        <v>0</v>
      </c>
      <c r="K176" s="58" t="n">
        <f aca="false">IF(J176="","",IF(J176&gt;90,10,IF(J176&gt;80,9,IF(J176&gt;70,8,IF(J176&gt;60,7,IF(J176&gt;50,6,5))))))</f>
        <v>5</v>
      </c>
      <c r="L176" s="59"/>
      <c r="M176" s="60"/>
      <c r="N176" s="57" t="n">
        <f aca="false">IF(M176="",0,IF(M176&gt;12,3,IF(M176&gt;9,3.5,IF(M176&gt;6,4,IF(M176&gt;3,4.5,5)))))</f>
        <v>0</v>
      </c>
      <c r="O176" s="60"/>
      <c r="P176" s="57" t="n">
        <f aca="false">IF(O176=10,10,IF(O176=9,9,IF(O176=8,8,IF(O176=7,7,IF(O176=6,6,0)))))</f>
        <v>0</v>
      </c>
      <c r="Q176" s="60"/>
      <c r="R176" s="60"/>
      <c r="S176" s="57" t="n">
        <f aca="false">IF(R176=10,5,IF(R176=9,4.5,IF(R176=8,4,IF(R176=7,3.5,IF(R176=6,3,0)))))</f>
        <v>0</v>
      </c>
      <c r="T176" s="60"/>
      <c r="U176" s="57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61"/>
      <c r="AA176" s="3" t="e">
        <f aca="false">IF(baza_mus!F430&gt;1.6,10,IF(baza_mus!F430&gt;0.8,9,IF(baza_mus!F430&gt;0,8,IF(baza_mus!F430&gt;-0.8,7,IF(baza_mus!F430&gt;-1.6,6,5)))))</f>
        <v>#VALUE!</v>
      </c>
      <c r="AB176" s="62"/>
      <c r="AC176" s="3" t="e">
        <f aca="false">IF(baza_mus!H430&gt;1.6,10,IF(baza_mus!H430&gt;0.8,9,IF(baza_mus!H430&gt;0,8,IF(baza_mus!H430&gt;-0.8,7,IF(baza_mus!H430&gt;-1.6,6,5)))))</f>
        <v>#VALUE!</v>
      </c>
      <c r="AD176" s="63"/>
      <c r="AE176" s="3" t="e">
        <f aca="false">IF(baza_mus!J430&gt;1.6,10,IF(baza_mus!J430&gt;0.8,9,IF(baza_mus!J430&gt;0,8,IF(baza_mus!J430&gt;-0.8,7,IF(baza_mus!J430&gt;-1.6,6,5)))))</f>
        <v>#VALUE!</v>
      </c>
      <c r="AF176" s="62"/>
      <c r="AG176" s="3" t="e">
        <f aca="false">IF(baza_mus!L430&gt;1.6,10,IF(baza_mus!L430&gt;0.8,9,IF(baza_mus!L430&gt;0,8,IF(baza_mus!L430&gt;-0.8,7,IF(baza_mus!L430&gt;-1.6,6,5)))))</f>
        <v>#VALUE!</v>
      </c>
      <c r="AH176" s="64" t="n">
        <f aca="false">IF(OR(V176=0,X176=0,Z176=0,AB176=0,AD176=0,AF176=0),0,IF(BB176&gt;2,0,IF(BB176=2,4,IF(BB176=1,5,(W176+Y176+AA176+AC176+AE176+AG176)/6))))</f>
        <v>0</v>
      </c>
      <c r="AI176" s="57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AL176" s="66"/>
      <c r="AM176" s="67"/>
      <c r="AN176" s="67"/>
      <c r="BB176" s="66" t="n">
        <f aca="false">SUM(BC176:BH176)</f>
        <v>0</v>
      </c>
      <c r="BC176" s="67" t="n">
        <f aca="false">COUNTIF(W176,5)</f>
        <v>0</v>
      </c>
      <c r="BD176" s="67" t="n">
        <f aca="false">COUNTIF(Y176,5)</f>
        <v>0</v>
      </c>
      <c r="BE176" s="67" t="n">
        <f aca="false">COUNTIF(AA176,5)</f>
        <v>0</v>
      </c>
      <c r="BF176" s="67" t="n">
        <f aca="false">COUNTIF(AC176,5)</f>
        <v>0</v>
      </c>
      <c r="BG176" s="67" t="n">
        <f aca="false">COUNTIF(AE176,5)</f>
        <v>0</v>
      </c>
      <c r="BH176" s="67" t="n">
        <f aca="false">COUNTIF(AG176,5)</f>
        <v>0</v>
      </c>
    </row>
    <row r="177" customFormat="false" ht="13" hidden="false" customHeight="false" outlineLevel="0" collapsed="false">
      <c r="A177" s="1" t="n">
        <v>173</v>
      </c>
      <c r="B177" s="1"/>
      <c r="C177" s="95"/>
      <c r="D177" s="95"/>
      <c r="E177" s="57" t="n">
        <f aca="false">IF(L177=10,5,IF(L177=9,4.5,IF(L177=8,4,IF(L177=7,3.5,IF(L177=6,3,0)))))</f>
        <v>0</v>
      </c>
      <c r="F177" s="57" t="str">
        <f aca="false">IF(N177=0,"НЕМА УСЛОВ",N177+P177)</f>
        <v>НЕМА УСЛОВ</v>
      </c>
      <c r="G177" s="57" t="n">
        <f aca="false">IF(Q177=10,10,IF(Q177=9,9,IF(Q177=8,8,IF(Q177=7,7,IF(Q177=6,6,0)))))</f>
        <v>0</v>
      </c>
      <c r="H177" s="57" t="n">
        <f aca="false">IF(S177+U177=0,0,S177+U177)</f>
        <v>0</v>
      </c>
      <c r="I177" s="57" t="str">
        <f aca="false">IF(OR(AI177="",AK177=""),"НИЈЕ ПОЛОЖИО",IF(AI177+AK177&lt;36,"НИЈЕ ПОЛОЖИО",AI177+AK177))</f>
        <v>НИЈЕ ПОЛОЖИО</v>
      </c>
      <c r="J177" s="58" t="n">
        <f aca="false">IF(OR(F177="НЕМА УСЛОВ",I177="НИЈЕ ПОЛОЖИО",),0,E177+F177+G177+H177+I177)</f>
        <v>0</v>
      </c>
      <c r="K177" s="58" t="n">
        <f aca="false">IF(J177="","",IF(J177&gt;90,10,IF(J177&gt;80,9,IF(J177&gt;70,8,IF(J177&gt;60,7,IF(J177&gt;50,6,5))))))</f>
        <v>5</v>
      </c>
      <c r="L177" s="59"/>
      <c r="M177" s="60"/>
      <c r="N177" s="57" t="n">
        <f aca="false">IF(M177="",0,IF(M177&gt;12,3,IF(M177&gt;9,3.5,IF(M177&gt;6,4,IF(M177&gt;3,4.5,5)))))</f>
        <v>0</v>
      </c>
      <c r="O177" s="60"/>
      <c r="P177" s="57" t="n">
        <f aca="false">IF(O177=10,10,IF(O177=9,9,IF(O177=8,8,IF(O177=7,7,IF(O177=6,6,0)))))</f>
        <v>0</v>
      </c>
      <c r="Q177" s="60"/>
      <c r="R177" s="60"/>
      <c r="S177" s="57" t="n">
        <f aca="false">IF(R177=10,5,IF(R177=9,4.5,IF(R177=8,4,IF(R177=7,3.5,IF(R177=6,3,0)))))</f>
        <v>0</v>
      </c>
      <c r="T177" s="60"/>
      <c r="U177" s="57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61"/>
      <c r="AA177" s="3" t="e">
        <f aca="false">IF(baza_mus!F431&gt;1.6,10,IF(baza_mus!F431&gt;0.8,9,IF(baza_mus!F431&gt;0,8,IF(baza_mus!F431&gt;-0.8,7,IF(baza_mus!F431&gt;-1.6,6,5)))))</f>
        <v>#VALUE!</v>
      </c>
      <c r="AB177" s="62"/>
      <c r="AC177" s="3" t="e">
        <f aca="false">IF(baza_mus!H431&gt;1.6,10,IF(baza_mus!H431&gt;0.8,9,IF(baza_mus!H431&gt;0,8,IF(baza_mus!H431&gt;-0.8,7,IF(baza_mus!H431&gt;-1.6,6,5)))))</f>
        <v>#VALUE!</v>
      </c>
      <c r="AD177" s="63"/>
      <c r="AE177" s="3" t="e">
        <f aca="false">IF(baza_mus!J431&gt;1.6,10,IF(baza_mus!J431&gt;0.8,9,IF(baza_mus!J431&gt;0,8,IF(baza_mus!J431&gt;-0.8,7,IF(baza_mus!J431&gt;-1.6,6,5)))))</f>
        <v>#VALUE!</v>
      </c>
      <c r="AF177" s="62"/>
      <c r="AG177" s="3" t="e">
        <f aca="false">IF(baza_mus!L431&gt;1.6,10,IF(baza_mus!L431&gt;0.8,9,IF(baza_mus!L431&gt;0,8,IF(baza_mus!L431&gt;-0.8,7,IF(baza_mus!L431&gt;-1.6,6,5)))))</f>
        <v>#VALUE!</v>
      </c>
      <c r="AH177" s="64" t="n">
        <f aca="false">IF(OR(V177=0,X177=0,Z177=0,AB177=0,AD177=0,AF177=0),0,IF(BB177&gt;2,0,IF(BB177=2,4,IF(BB177=1,5,(W177+Y177+AA177+AC177+AE177+AG177)/6))))</f>
        <v>0</v>
      </c>
      <c r="AI177" s="57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AL177" s="66"/>
      <c r="AM177" s="67"/>
      <c r="AN177" s="67"/>
      <c r="BB177" s="66" t="n">
        <f aca="false">SUM(BC177:BH177)</f>
        <v>0</v>
      </c>
      <c r="BC177" s="67" t="n">
        <f aca="false">COUNTIF(W177,5)</f>
        <v>0</v>
      </c>
      <c r="BD177" s="67" t="n">
        <f aca="false">COUNTIF(Y177,5)</f>
        <v>0</v>
      </c>
      <c r="BE177" s="67" t="n">
        <f aca="false">COUNTIF(AA177,5)</f>
        <v>0</v>
      </c>
      <c r="BF177" s="67" t="n">
        <f aca="false">COUNTIF(AC177,5)</f>
        <v>0</v>
      </c>
      <c r="BG177" s="67" t="n">
        <f aca="false">COUNTIF(AE177,5)</f>
        <v>0</v>
      </c>
      <c r="BH177" s="67" t="n">
        <f aca="false">COUNTIF(AG177,5)</f>
        <v>0</v>
      </c>
    </row>
    <row r="178" customFormat="false" ht="13" hidden="false" customHeight="false" outlineLevel="0" collapsed="false">
      <c r="A178" s="1" t="n">
        <v>174</v>
      </c>
      <c r="B178" s="1"/>
      <c r="C178" s="95"/>
      <c r="D178" s="95"/>
      <c r="E178" s="57" t="n">
        <f aca="false">IF(L178=10,5,IF(L178=9,4.5,IF(L178=8,4,IF(L178=7,3.5,IF(L178=6,3,0)))))</f>
        <v>0</v>
      </c>
      <c r="F178" s="57" t="str">
        <f aca="false">IF(N178=0,"НЕМА УСЛОВ",N178+P178)</f>
        <v>НЕМА УСЛОВ</v>
      </c>
      <c r="G178" s="57" t="n">
        <f aca="false">IF(Q178=10,10,IF(Q178=9,9,IF(Q178=8,8,IF(Q178=7,7,IF(Q178=6,6,0)))))</f>
        <v>0</v>
      </c>
      <c r="H178" s="57" t="n">
        <f aca="false">IF(S178+U178=0,0,S178+U178)</f>
        <v>0</v>
      </c>
      <c r="I178" s="57" t="str">
        <f aca="false">IF(OR(AI178="",AK178=""),"НИЈЕ ПОЛОЖИО",IF(AI178+AK178&lt;36,"НИЈЕ ПОЛОЖИО",AI178+AK178))</f>
        <v>НИЈЕ ПОЛОЖИО</v>
      </c>
      <c r="J178" s="58" t="n">
        <f aca="false">IF(OR(F178="НЕМА УСЛОВ",I178="НИЈЕ ПОЛОЖИО",),0,E178+F178+G178+H178+I178)</f>
        <v>0</v>
      </c>
      <c r="K178" s="58" t="n">
        <f aca="false">IF(J178="","",IF(J178&gt;90,10,IF(J178&gt;80,9,IF(J178&gt;70,8,IF(J178&gt;60,7,IF(J178&gt;50,6,5))))))</f>
        <v>5</v>
      </c>
      <c r="L178" s="59"/>
      <c r="M178" s="60"/>
      <c r="N178" s="57" t="n">
        <f aca="false">IF(M178="",0,IF(M178&gt;12,3,IF(M178&gt;9,3.5,IF(M178&gt;6,4,IF(M178&gt;3,4.5,5)))))</f>
        <v>0</v>
      </c>
      <c r="O178" s="60"/>
      <c r="P178" s="57" t="n">
        <f aca="false">IF(O178=10,10,IF(O178=9,9,IF(O178=8,8,IF(O178=7,7,IF(O178=6,6,0)))))</f>
        <v>0</v>
      </c>
      <c r="Q178" s="60"/>
      <c r="R178" s="60"/>
      <c r="S178" s="57" t="n">
        <f aca="false">IF(R178=10,5,IF(R178=9,4.5,IF(R178=8,4,IF(R178=7,3.5,IF(R178=6,3,0)))))</f>
        <v>0</v>
      </c>
      <c r="T178" s="60"/>
      <c r="U178" s="57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61"/>
      <c r="AA178" s="3" t="e">
        <f aca="false">IF(baza_mus!F432&gt;1.6,10,IF(baza_mus!F432&gt;0.8,9,IF(baza_mus!F432&gt;0,8,IF(baza_mus!F432&gt;-0.8,7,IF(baza_mus!F432&gt;-1.6,6,5)))))</f>
        <v>#VALUE!</v>
      </c>
      <c r="AB178" s="62"/>
      <c r="AC178" s="3" t="e">
        <f aca="false">IF(baza_mus!H432&gt;1.6,10,IF(baza_mus!H432&gt;0.8,9,IF(baza_mus!H432&gt;0,8,IF(baza_mus!H432&gt;-0.8,7,IF(baza_mus!H432&gt;-1.6,6,5)))))</f>
        <v>#VALUE!</v>
      </c>
      <c r="AD178" s="63"/>
      <c r="AE178" s="3" t="e">
        <f aca="false">IF(baza_mus!J432&gt;1.6,10,IF(baza_mus!J432&gt;0.8,9,IF(baza_mus!J432&gt;0,8,IF(baza_mus!J432&gt;-0.8,7,IF(baza_mus!J432&gt;-1.6,6,5)))))</f>
        <v>#VALUE!</v>
      </c>
      <c r="AF178" s="62"/>
      <c r="AG178" s="3" t="e">
        <f aca="false">IF(baza_mus!L432&gt;1.6,10,IF(baza_mus!L432&gt;0.8,9,IF(baza_mus!L432&gt;0,8,IF(baza_mus!L432&gt;-0.8,7,IF(baza_mus!L432&gt;-1.6,6,5)))))</f>
        <v>#VALUE!</v>
      </c>
      <c r="AH178" s="64" t="n">
        <f aca="false">IF(OR(V178=0,X178=0,Z178=0,AB178=0,AD178=0,AF178=0),0,IF(BB178&gt;2,0,IF(BB178=2,4,IF(BB178=1,5,(W178+Y178+AA178+AC178+AE178+AG178)/6))))</f>
        <v>0</v>
      </c>
      <c r="AI178" s="57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AL178" s="66"/>
      <c r="AM178" s="67"/>
      <c r="AN178" s="67"/>
      <c r="BB178" s="66" t="n">
        <f aca="false">SUM(BC178:BH178)</f>
        <v>0</v>
      </c>
      <c r="BC178" s="67" t="n">
        <f aca="false">COUNTIF(W178,5)</f>
        <v>0</v>
      </c>
      <c r="BD178" s="67" t="n">
        <f aca="false">COUNTIF(Y178,5)</f>
        <v>0</v>
      </c>
      <c r="BE178" s="67" t="n">
        <f aca="false">COUNTIF(AA178,5)</f>
        <v>0</v>
      </c>
      <c r="BF178" s="67" t="n">
        <f aca="false">COUNTIF(AC178,5)</f>
        <v>0</v>
      </c>
      <c r="BG178" s="67" t="n">
        <f aca="false">COUNTIF(AE178,5)</f>
        <v>0</v>
      </c>
      <c r="BH178" s="67" t="n">
        <f aca="false">COUNTIF(AG178,5)</f>
        <v>0</v>
      </c>
    </row>
    <row r="179" customFormat="false" ht="13" hidden="false" customHeight="false" outlineLevel="0" collapsed="false">
      <c r="A179" s="1" t="n">
        <v>175</v>
      </c>
      <c r="B179" s="1"/>
      <c r="C179" s="95"/>
      <c r="D179" s="95"/>
      <c r="E179" s="57" t="n">
        <f aca="false">IF(L179=10,5,IF(L179=9,4.5,IF(L179=8,4,IF(L179=7,3.5,IF(L179=6,3,0)))))</f>
        <v>0</v>
      </c>
      <c r="F179" s="57" t="str">
        <f aca="false">IF(N179=0,"НЕМА УСЛОВ",N179+P179)</f>
        <v>НЕМА УСЛОВ</v>
      </c>
      <c r="G179" s="57" t="n">
        <f aca="false">IF(Q179=10,10,IF(Q179=9,9,IF(Q179=8,8,IF(Q179=7,7,IF(Q179=6,6,0)))))</f>
        <v>0</v>
      </c>
      <c r="H179" s="57" t="n">
        <f aca="false">IF(S179+U179=0,0,S179+U179)</f>
        <v>0</v>
      </c>
      <c r="I179" s="57" t="str">
        <f aca="false">IF(OR(AI179="",AK179=""),"НИЈЕ ПОЛОЖИО",IF(AI179+AK179&lt;36,"НИЈЕ ПОЛОЖИО",AI179+AK179))</f>
        <v>НИЈЕ ПОЛОЖИО</v>
      </c>
      <c r="J179" s="58" t="n">
        <f aca="false">IF(OR(F179="НЕМА УСЛОВ",I179="НИЈЕ ПОЛОЖИО",),0,E179+F179+G179+H179+I179)</f>
        <v>0</v>
      </c>
      <c r="K179" s="58" t="n">
        <f aca="false">IF(J179="","",IF(J179&gt;90,10,IF(J179&gt;80,9,IF(J179&gt;70,8,IF(J179&gt;60,7,IF(J179&gt;50,6,5))))))</f>
        <v>5</v>
      </c>
      <c r="L179" s="59"/>
      <c r="M179" s="60"/>
      <c r="N179" s="57" t="n">
        <f aca="false">IF(M179="",0,IF(M179&gt;12,3,IF(M179&gt;9,3.5,IF(M179&gt;6,4,IF(M179&gt;3,4.5,5)))))</f>
        <v>0</v>
      </c>
      <c r="O179" s="60"/>
      <c r="P179" s="57" t="n">
        <f aca="false">IF(O179=10,10,IF(O179=9,9,IF(O179=8,8,IF(O179=7,7,IF(O179=6,6,0)))))</f>
        <v>0</v>
      </c>
      <c r="Q179" s="60"/>
      <c r="R179" s="60"/>
      <c r="S179" s="57" t="n">
        <f aca="false">IF(R179=10,5,IF(R179=9,4.5,IF(R179=8,4,IF(R179=7,3.5,IF(R179=6,3,0)))))</f>
        <v>0</v>
      </c>
      <c r="T179" s="60"/>
      <c r="U179" s="57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61"/>
      <c r="AA179" s="3" t="e">
        <f aca="false">IF(baza_mus!F433&gt;1.6,10,IF(baza_mus!F433&gt;0.8,9,IF(baza_mus!F433&gt;0,8,IF(baza_mus!F433&gt;-0.8,7,IF(baza_mus!F433&gt;-1.6,6,5)))))</f>
        <v>#VALUE!</v>
      </c>
      <c r="AB179" s="62"/>
      <c r="AC179" s="3" t="e">
        <f aca="false">IF(baza_mus!H433&gt;1.6,10,IF(baza_mus!H433&gt;0.8,9,IF(baza_mus!H433&gt;0,8,IF(baza_mus!H433&gt;-0.8,7,IF(baza_mus!H433&gt;-1.6,6,5)))))</f>
        <v>#VALUE!</v>
      </c>
      <c r="AD179" s="63"/>
      <c r="AE179" s="3" t="e">
        <f aca="false">IF(baza_mus!J433&gt;1.6,10,IF(baza_mus!J433&gt;0.8,9,IF(baza_mus!J433&gt;0,8,IF(baza_mus!J433&gt;-0.8,7,IF(baza_mus!J433&gt;-1.6,6,5)))))</f>
        <v>#VALUE!</v>
      </c>
      <c r="AF179" s="62"/>
      <c r="AG179" s="3" t="e">
        <f aca="false">IF(baza_mus!L433&gt;1.6,10,IF(baza_mus!L433&gt;0.8,9,IF(baza_mus!L433&gt;0,8,IF(baza_mus!L433&gt;-0.8,7,IF(baza_mus!L433&gt;-1.6,6,5)))))</f>
        <v>#VALUE!</v>
      </c>
      <c r="AH179" s="64" t="n">
        <f aca="false">IF(OR(V179=0,X179=0,Z179=0,AB179=0,AD179=0,AF179=0),0,IF(BB179&gt;2,0,IF(BB179=2,4,IF(BB179=1,5,(W179+Y179+AA179+AC179+AE179+AG179)/6))))</f>
        <v>0</v>
      </c>
      <c r="AI179" s="57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AL179" s="66"/>
      <c r="AM179" s="67"/>
      <c r="AN179" s="67"/>
      <c r="BB179" s="66" t="n">
        <f aca="false">SUM(BC179:BH179)</f>
        <v>0</v>
      </c>
      <c r="BC179" s="67" t="n">
        <f aca="false">COUNTIF(W179,5)</f>
        <v>0</v>
      </c>
      <c r="BD179" s="67" t="n">
        <f aca="false">COUNTIF(Y179,5)</f>
        <v>0</v>
      </c>
      <c r="BE179" s="67" t="n">
        <f aca="false">COUNTIF(AA179,5)</f>
        <v>0</v>
      </c>
      <c r="BF179" s="67" t="n">
        <f aca="false">COUNTIF(AC179,5)</f>
        <v>0</v>
      </c>
      <c r="BG179" s="67" t="n">
        <f aca="false">COUNTIF(AE179,5)</f>
        <v>0</v>
      </c>
      <c r="BH179" s="67" t="n">
        <f aca="false">COUNTIF(AG179,5)</f>
        <v>0</v>
      </c>
    </row>
    <row r="180" customFormat="false" ht="13" hidden="false" customHeight="false" outlineLevel="0" collapsed="false">
      <c r="A180" s="1" t="n">
        <v>176</v>
      </c>
      <c r="B180" s="1"/>
      <c r="C180" s="95"/>
      <c r="D180" s="95"/>
      <c r="E180" s="57" t="n">
        <f aca="false">IF(L180=10,5,IF(L180=9,4.5,IF(L180=8,4,IF(L180=7,3.5,IF(L180=6,3,0)))))</f>
        <v>0</v>
      </c>
      <c r="F180" s="57" t="str">
        <f aca="false">IF(N180=0,"НЕМА УСЛОВ",N180+P180)</f>
        <v>НЕМА УСЛОВ</v>
      </c>
      <c r="G180" s="57" t="n">
        <f aca="false">IF(Q180=10,10,IF(Q180=9,9,IF(Q180=8,8,IF(Q180=7,7,IF(Q180=6,6,0)))))</f>
        <v>0</v>
      </c>
      <c r="H180" s="57" t="n">
        <f aca="false">IF(S180+U180=0,0,S180+U180)</f>
        <v>0</v>
      </c>
      <c r="I180" s="57" t="str">
        <f aca="false">IF(OR(AI180="",AK180=""),"НИЈЕ ПОЛОЖИО",IF(AI180+AK180&lt;36,"НИЈЕ ПОЛОЖИО",AI180+AK180))</f>
        <v>НИЈЕ ПОЛОЖИО</v>
      </c>
      <c r="J180" s="58" t="n">
        <f aca="false">IF(OR(F180="НЕМА УСЛОВ",I180="НИЈЕ ПОЛОЖИО",),0,E180+F180+G180+H180+I180)</f>
        <v>0</v>
      </c>
      <c r="K180" s="58" t="n">
        <f aca="false">IF(J180="","",IF(J180&gt;90,10,IF(J180&gt;80,9,IF(J180&gt;70,8,IF(J180&gt;60,7,IF(J180&gt;50,6,5))))))</f>
        <v>5</v>
      </c>
      <c r="L180" s="59"/>
      <c r="M180" s="60"/>
      <c r="N180" s="57" t="n">
        <f aca="false">IF(M180="",0,IF(M180&gt;12,3,IF(M180&gt;9,3.5,IF(M180&gt;6,4,IF(M180&gt;3,4.5,5)))))</f>
        <v>0</v>
      </c>
      <c r="O180" s="60"/>
      <c r="P180" s="57" t="n">
        <f aca="false">IF(O180=10,10,IF(O180=9,9,IF(O180=8,8,IF(O180=7,7,IF(O180=6,6,0)))))</f>
        <v>0</v>
      </c>
      <c r="Q180" s="60"/>
      <c r="R180" s="60"/>
      <c r="S180" s="57" t="n">
        <f aca="false">IF(R180=10,5,IF(R180=9,4.5,IF(R180=8,4,IF(R180=7,3.5,IF(R180=6,3,0)))))</f>
        <v>0</v>
      </c>
      <c r="T180" s="60"/>
      <c r="U180" s="57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61"/>
      <c r="AA180" s="3" t="e">
        <f aca="false">IF(baza_mus!F434&gt;1.6,10,IF(baza_mus!F434&gt;0.8,9,IF(baza_mus!F434&gt;0,8,IF(baza_mus!F434&gt;-0.8,7,IF(baza_mus!F434&gt;-1.6,6,5)))))</f>
        <v>#VALUE!</v>
      </c>
      <c r="AB180" s="62"/>
      <c r="AC180" s="3" t="e">
        <f aca="false">IF(baza_mus!H434&gt;1.6,10,IF(baza_mus!H434&gt;0.8,9,IF(baza_mus!H434&gt;0,8,IF(baza_mus!H434&gt;-0.8,7,IF(baza_mus!H434&gt;-1.6,6,5)))))</f>
        <v>#VALUE!</v>
      </c>
      <c r="AD180" s="63"/>
      <c r="AE180" s="3" t="e">
        <f aca="false">IF(baza_mus!J434&gt;1.6,10,IF(baza_mus!J434&gt;0.8,9,IF(baza_mus!J434&gt;0,8,IF(baza_mus!J434&gt;-0.8,7,IF(baza_mus!J434&gt;-1.6,6,5)))))</f>
        <v>#VALUE!</v>
      </c>
      <c r="AF180" s="62"/>
      <c r="AG180" s="3" t="e">
        <f aca="false">IF(baza_mus!L434&gt;1.6,10,IF(baza_mus!L434&gt;0.8,9,IF(baza_mus!L434&gt;0,8,IF(baza_mus!L434&gt;-0.8,7,IF(baza_mus!L434&gt;-1.6,6,5)))))</f>
        <v>#VALUE!</v>
      </c>
      <c r="AH180" s="64" t="n">
        <f aca="false">IF(OR(V180=0,X180=0,Z180=0,AB180=0,AD180=0,AF180=0),0,IF(BB180&gt;2,0,IF(BB180=2,4,IF(BB180=1,5,(W180+Y180+AA180+AC180+AE180+AG180)/6))))</f>
        <v>0</v>
      </c>
      <c r="AI180" s="57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AL180" s="66"/>
      <c r="AM180" s="67"/>
      <c r="AN180" s="67"/>
      <c r="BB180" s="66" t="n">
        <f aca="false">SUM(BC180:BH180)</f>
        <v>0</v>
      </c>
      <c r="BC180" s="67" t="n">
        <f aca="false">COUNTIF(W180,5)</f>
        <v>0</v>
      </c>
      <c r="BD180" s="67" t="n">
        <f aca="false">COUNTIF(Y180,5)</f>
        <v>0</v>
      </c>
      <c r="BE180" s="67" t="n">
        <f aca="false">COUNTIF(AA180,5)</f>
        <v>0</v>
      </c>
      <c r="BF180" s="67" t="n">
        <f aca="false">COUNTIF(AC180,5)</f>
        <v>0</v>
      </c>
      <c r="BG180" s="67" t="n">
        <f aca="false">COUNTIF(AE180,5)</f>
        <v>0</v>
      </c>
      <c r="BH180" s="67" t="n">
        <f aca="false">COUNTIF(AG180,5)</f>
        <v>0</v>
      </c>
    </row>
    <row r="181" customFormat="false" ht="13" hidden="false" customHeight="false" outlineLevel="0" collapsed="false">
      <c r="A181" s="1" t="n">
        <v>177</v>
      </c>
      <c r="B181" s="1"/>
      <c r="C181" s="95"/>
      <c r="D181" s="95"/>
      <c r="E181" s="57" t="n">
        <f aca="false">IF(L181=10,5,IF(L181=9,4.5,IF(L181=8,4,IF(L181=7,3.5,IF(L181=6,3,0)))))</f>
        <v>0</v>
      </c>
      <c r="F181" s="57" t="str">
        <f aca="false">IF(N181=0,"НЕМА УСЛОВ",N181+P181)</f>
        <v>НЕМА УСЛОВ</v>
      </c>
      <c r="G181" s="57" t="n">
        <f aca="false">IF(Q181=10,10,IF(Q181=9,9,IF(Q181=8,8,IF(Q181=7,7,IF(Q181=6,6,0)))))</f>
        <v>0</v>
      </c>
      <c r="H181" s="57" t="n">
        <f aca="false">IF(S181+U181=0,0,S181+U181)</f>
        <v>0</v>
      </c>
      <c r="I181" s="57" t="str">
        <f aca="false">IF(OR(AI181="",AK181=""),"НИЈЕ ПОЛОЖИО",IF(AI181+AK181&lt;36,"НИЈЕ ПОЛОЖИО",AI181+AK181))</f>
        <v>НИЈЕ ПОЛОЖИО</v>
      </c>
      <c r="J181" s="58" t="n">
        <f aca="false">IF(OR(F181="НЕМА УСЛОВ",I181="НИЈЕ ПОЛОЖИО",),0,E181+F181+G181+H181+I181)</f>
        <v>0</v>
      </c>
      <c r="K181" s="58" t="n">
        <f aca="false">IF(J181="","",IF(J181&gt;90,10,IF(J181&gt;80,9,IF(J181&gt;70,8,IF(J181&gt;60,7,IF(J181&gt;50,6,5))))))</f>
        <v>5</v>
      </c>
      <c r="L181" s="59"/>
      <c r="M181" s="60"/>
      <c r="N181" s="57" t="n">
        <f aca="false">IF(M181="",0,IF(M181&gt;12,3,IF(M181&gt;9,3.5,IF(M181&gt;6,4,IF(M181&gt;3,4.5,5)))))</f>
        <v>0</v>
      </c>
      <c r="O181" s="60"/>
      <c r="P181" s="57" t="n">
        <f aca="false">IF(O181=10,10,IF(O181=9,9,IF(O181=8,8,IF(O181=7,7,IF(O181=6,6,0)))))</f>
        <v>0</v>
      </c>
      <c r="Q181" s="60"/>
      <c r="R181" s="60"/>
      <c r="S181" s="57" t="n">
        <f aca="false">IF(R181=10,5,IF(R181=9,4.5,IF(R181=8,4,IF(R181=7,3.5,IF(R181=6,3,0)))))</f>
        <v>0</v>
      </c>
      <c r="T181" s="60"/>
      <c r="U181" s="57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61"/>
      <c r="AA181" s="3" t="e">
        <f aca="false">IF(baza_mus!F435&gt;1.6,10,IF(baza_mus!F435&gt;0.8,9,IF(baza_mus!F435&gt;0,8,IF(baza_mus!F435&gt;-0.8,7,IF(baza_mus!F435&gt;-1.6,6,5)))))</f>
        <v>#VALUE!</v>
      </c>
      <c r="AB181" s="62"/>
      <c r="AC181" s="3" t="e">
        <f aca="false">IF(baza_mus!H435&gt;1.6,10,IF(baza_mus!H435&gt;0.8,9,IF(baza_mus!H435&gt;0,8,IF(baza_mus!H435&gt;-0.8,7,IF(baza_mus!H435&gt;-1.6,6,5)))))</f>
        <v>#VALUE!</v>
      </c>
      <c r="AD181" s="63"/>
      <c r="AE181" s="3" t="e">
        <f aca="false">IF(baza_mus!J435&gt;1.6,10,IF(baza_mus!J435&gt;0.8,9,IF(baza_mus!J435&gt;0,8,IF(baza_mus!J435&gt;-0.8,7,IF(baza_mus!J435&gt;-1.6,6,5)))))</f>
        <v>#VALUE!</v>
      </c>
      <c r="AF181" s="62"/>
      <c r="AG181" s="3" t="e">
        <f aca="false">IF(baza_mus!L435&gt;1.6,10,IF(baza_mus!L435&gt;0.8,9,IF(baza_mus!L435&gt;0,8,IF(baza_mus!L435&gt;-0.8,7,IF(baza_mus!L435&gt;-1.6,6,5)))))</f>
        <v>#VALUE!</v>
      </c>
      <c r="AH181" s="64" t="n">
        <f aca="false">IF(OR(V181=0,X181=0,Z181=0,AB181=0,AD181=0,AF181=0),0,IF(BB181&gt;2,0,IF(BB181=2,4,IF(BB181=1,5,(W181+Y181+AA181+AC181+AE181+AG181)/6))))</f>
        <v>0</v>
      </c>
      <c r="AI181" s="57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AL181" s="66"/>
      <c r="AM181" s="67"/>
      <c r="AN181" s="67"/>
      <c r="BB181" s="66" t="n">
        <f aca="false">SUM(BC181:BH181)</f>
        <v>0</v>
      </c>
      <c r="BC181" s="67" t="n">
        <f aca="false">COUNTIF(W181,5)</f>
        <v>0</v>
      </c>
      <c r="BD181" s="67" t="n">
        <f aca="false">COUNTIF(Y181,5)</f>
        <v>0</v>
      </c>
      <c r="BE181" s="67" t="n">
        <f aca="false">COUNTIF(AA181,5)</f>
        <v>0</v>
      </c>
      <c r="BF181" s="67" t="n">
        <f aca="false">COUNTIF(AC181,5)</f>
        <v>0</v>
      </c>
      <c r="BG181" s="67" t="n">
        <f aca="false">COUNTIF(AE181,5)</f>
        <v>0</v>
      </c>
      <c r="BH181" s="67" t="n">
        <f aca="false">COUNTIF(AG181,5)</f>
        <v>0</v>
      </c>
    </row>
    <row r="182" customFormat="false" ht="13" hidden="false" customHeight="false" outlineLevel="0" collapsed="false">
      <c r="A182" s="1" t="n">
        <v>178</v>
      </c>
      <c r="B182" s="1"/>
      <c r="C182" s="95"/>
      <c r="D182" s="95"/>
      <c r="E182" s="57" t="n">
        <f aca="false">IF(L182=10,5,IF(L182=9,4.5,IF(L182=8,4,IF(L182=7,3.5,IF(L182=6,3,0)))))</f>
        <v>0</v>
      </c>
      <c r="F182" s="57" t="str">
        <f aca="false">IF(N182=0,"НЕМА УСЛОВ",N182+P182)</f>
        <v>НЕМА УСЛОВ</v>
      </c>
      <c r="G182" s="57" t="n">
        <f aca="false">IF(Q182=10,10,IF(Q182=9,9,IF(Q182=8,8,IF(Q182=7,7,IF(Q182=6,6,0)))))</f>
        <v>0</v>
      </c>
      <c r="H182" s="57" t="n">
        <f aca="false">IF(S182+U182=0,0,S182+U182)</f>
        <v>0</v>
      </c>
      <c r="I182" s="57" t="str">
        <f aca="false">IF(OR(AI182="",AK182=""),"НИЈЕ ПОЛОЖИО",IF(AI182+AK182&lt;36,"НИЈЕ ПОЛОЖИО",AI182+AK182))</f>
        <v>НИЈЕ ПОЛОЖИО</v>
      </c>
      <c r="J182" s="58" t="n">
        <f aca="false">IF(OR(F182="НЕМА УСЛОВ",I182="НИЈЕ ПОЛОЖИО",),0,E182+F182+G182+H182+I182)</f>
        <v>0</v>
      </c>
      <c r="K182" s="58" t="n">
        <f aca="false">IF(J182="","",IF(J182&gt;90,10,IF(J182&gt;80,9,IF(J182&gt;70,8,IF(J182&gt;60,7,IF(J182&gt;50,6,5))))))</f>
        <v>5</v>
      </c>
      <c r="L182" s="59"/>
      <c r="M182" s="60"/>
      <c r="N182" s="57" t="n">
        <f aca="false">IF(M182="",0,IF(M182&gt;12,3,IF(M182&gt;9,3.5,IF(M182&gt;6,4,IF(M182&gt;3,4.5,5)))))</f>
        <v>0</v>
      </c>
      <c r="O182" s="60"/>
      <c r="P182" s="57" t="n">
        <f aca="false">IF(O182=10,10,IF(O182=9,9,IF(O182=8,8,IF(O182=7,7,IF(O182=6,6,0)))))</f>
        <v>0</v>
      </c>
      <c r="Q182" s="60"/>
      <c r="R182" s="60"/>
      <c r="S182" s="57" t="n">
        <f aca="false">IF(R182=10,5,IF(R182=9,4.5,IF(R182=8,4,IF(R182=7,3.5,IF(R182=6,3,0)))))</f>
        <v>0</v>
      </c>
      <c r="T182" s="60"/>
      <c r="U182" s="57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61"/>
      <c r="AA182" s="3" t="e">
        <f aca="false">IF(baza_mus!F436&gt;1.6,10,IF(baza_mus!F436&gt;0.8,9,IF(baza_mus!F436&gt;0,8,IF(baza_mus!F436&gt;-0.8,7,IF(baza_mus!F436&gt;-1.6,6,5)))))</f>
        <v>#VALUE!</v>
      </c>
      <c r="AB182" s="62"/>
      <c r="AC182" s="3" t="e">
        <f aca="false">IF(baza_mus!H436&gt;1.6,10,IF(baza_mus!H436&gt;0.8,9,IF(baza_mus!H436&gt;0,8,IF(baza_mus!H436&gt;-0.8,7,IF(baza_mus!H436&gt;-1.6,6,5)))))</f>
        <v>#VALUE!</v>
      </c>
      <c r="AD182" s="63"/>
      <c r="AE182" s="3" t="e">
        <f aca="false">IF(baza_mus!J436&gt;1.6,10,IF(baza_mus!J436&gt;0.8,9,IF(baza_mus!J436&gt;0,8,IF(baza_mus!J436&gt;-0.8,7,IF(baza_mus!J436&gt;-1.6,6,5)))))</f>
        <v>#VALUE!</v>
      </c>
      <c r="AF182" s="62"/>
      <c r="AG182" s="3" t="e">
        <f aca="false">IF(baza_mus!L436&gt;1.6,10,IF(baza_mus!L436&gt;0.8,9,IF(baza_mus!L436&gt;0,8,IF(baza_mus!L436&gt;-0.8,7,IF(baza_mus!L436&gt;-1.6,6,5)))))</f>
        <v>#VALUE!</v>
      </c>
      <c r="AH182" s="64" t="n">
        <f aca="false">IF(OR(V182=0,X182=0,Z182=0,AB182=0,AD182=0,AF182=0),0,IF(BB182&gt;2,0,IF(BB182=2,4,IF(BB182=1,5,(W182+Y182+AA182+AC182+AE182+AG182)/6))))</f>
        <v>0</v>
      </c>
      <c r="AI182" s="57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AL182" s="66"/>
      <c r="AM182" s="67"/>
      <c r="AN182" s="67"/>
      <c r="BB182" s="66" t="n">
        <f aca="false">SUM(BC182:BH182)</f>
        <v>0</v>
      </c>
      <c r="BC182" s="67" t="n">
        <f aca="false">COUNTIF(W182,5)</f>
        <v>0</v>
      </c>
      <c r="BD182" s="67" t="n">
        <f aca="false">COUNTIF(Y182,5)</f>
        <v>0</v>
      </c>
      <c r="BE182" s="67" t="n">
        <f aca="false">COUNTIF(AA182,5)</f>
        <v>0</v>
      </c>
      <c r="BF182" s="67" t="n">
        <f aca="false">COUNTIF(AC182,5)</f>
        <v>0</v>
      </c>
      <c r="BG182" s="67" t="n">
        <f aca="false">COUNTIF(AE182,5)</f>
        <v>0</v>
      </c>
      <c r="BH182" s="67" t="n">
        <f aca="false">COUNTIF(AG182,5)</f>
        <v>0</v>
      </c>
    </row>
    <row r="183" customFormat="false" ht="13" hidden="false" customHeight="false" outlineLevel="0" collapsed="false">
      <c r="A183" s="1" t="n">
        <v>179</v>
      </c>
      <c r="B183" s="1"/>
      <c r="C183" s="95"/>
      <c r="D183" s="95"/>
      <c r="E183" s="57" t="n">
        <f aca="false">IF(L183=10,5,IF(L183=9,4.5,IF(L183=8,4,IF(L183=7,3.5,IF(L183=6,3,0)))))</f>
        <v>0</v>
      </c>
      <c r="F183" s="57" t="str">
        <f aca="false">IF(N183=0,"НЕМА УСЛОВ",N183+P183)</f>
        <v>НЕМА УСЛОВ</v>
      </c>
      <c r="G183" s="57" t="n">
        <f aca="false">IF(Q183=10,10,IF(Q183=9,9,IF(Q183=8,8,IF(Q183=7,7,IF(Q183=6,6,0)))))</f>
        <v>0</v>
      </c>
      <c r="H183" s="57" t="n">
        <f aca="false">IF(S183+U183=0,0,S183+U183)</f>
        <v>0</v>
      </c>
      <c r="I183" s="57" t="str">
        <f aca="false">IF(OR(AI183="",AK183=""),"НИЈЕ ПОЛОЖИО",IF(AI183+AK183&lt;36,"НИЈЕ ПОЛОЖИО",AI183+AK183))</f>
        <v>НИЈЕ ПОЛОЖИО</v>
      </c>
      <c r="J183" s="58" t="n">
        <f aca="false">IF(OR(F183="НЕМА УСЛОВ",I183="НИЈЕ ПОЛОЖИО",),0,E183+F183+G183+H183+I183)</f>
        <v>0</v>
      </c>
      <c r="K183" s="58" t="n">
        <f aca="false">IF(J183="","",IF(J183&gt;90,10,IF(J183&gt;80,9,IF(J183&gt;70,8,IF(J183&gt;60,7,IF(J183&gt;50,6,5))))))</f>
        <v>5</v>
      </c>
      <c r="L183" s="59"/>
      <c r="M183" s="60"/>
      <c r="N183" s="57" t="n">
        <f aca="false">IF(M183="",0,IF(M183&gt;12,3,IF(M183&gt;9,3.5,IF(M183&gt;6,4,IF(M183&gt;3,4.5,5)))))</f>
        <v>0</v>
      </c>
      <c r="O183" s="60"/>
      <c r="P183" s="57" t="n">
        <f aca="false">IF(O183=10,10,IF(O183=9,9,IF(O183=8,8,IF(O183=7,7,IF(O183=6,6,0)))))</f>
        <v>0</v>
      </c>
      <c r="Q183" s="60"/>
      <c r="R183" s="60"/>
      <c r="S183" s="57" t="n">
        <f aca="false">IF(R183=10,5,IF(R183=9,4.5,IF(R183=8,4,IF(R183=7,3.5,IF(R183=6,3,0)))))</f>
        <v>0</v>
      </c>
      <c r="T183" s="60"/>
      <c r="U183" s="57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61"/>
      <c r="AA183" s="3" t="e">
        <f aca="false">IF(baza_mus!F437&gt;1.6,10,IF(baza_mus!F437&gt;0.8,9,IF(baza_mus!F437&gt;0,8,IF(baza_mus!F437&gt;-0.8,7,IF(baza_mus!F437&gt;-1.6,6,5)))))</f>
        <v>#VALUE!</v>
      </c>
      <c r="AB183" s="62"/>
      <c r="AC183" s="3" t="e">
        <f aca="false">IF(baza_mus!H437&gt;1.6,10,IF(baza_mus!H437&gt;0.8,9,IF(baza_mus!H437&gt;0,8,IF(baza_mus!H437&gt;-0.8,7,IF(baza_mus!H437&gt;-1.6,6,5)))))</f>
        <v>#VALUE!</v>
      </c>
      <c r="AD183" s="63"/>
      <c r="AE183" s="3" t="e">
        <f aca="false">IF(baza_mus!J437&gt;1.6,10,IF(baza_mus!J437&gt;0.8,9,IF(baza_mus!J437&gt;0,8,IF(baza_mus!J437&gt;-0.8,7,IF(baza_mus!J437&gt;-1.6,6,5)))))</f>
        <v>#VALUE!</v>
      </c>
      <c r="AF183" s="62"/>
      <c r="AG183" s="3" t="e">
        <f aca="false">IF(baza_mus!L437&gt;1.6,10,IF(baza_mus!L437&gt;0.8,9,IF(baza_mus!L437&gt;0,8,IF(baza_mus!L437&gt;-0.8,7,IF(baza_mus!L437&gt;-1.6,6,5)))))</f>
        <v>#VALUE!</v>
      </c>
      <c r="AH183" s="64" t="n">
        <f aca="false">IF(OR(V183=0,X183=0,Z183=0,AB183=0,AD183=0,AF183=0),0,IF(BB183&gt;2,0,IF(BB183=2,4,IF(BB183=1,5,(W183+Y183+AA183+AC183+AE183+AG183)/6))))</f>
        <v>0</v>
      </c>
      <c r="AI183" s="57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AL183" s="66"/>
      <c r="AM183" s="67"/>
      <c r="AN183" s="67"/>
      <c r="BB183" s="66" t="n">
        <f aca="false">SUM(BC183:BH183)</f>
        <v>0</v>
      </c>
      <c r="BC183" s="67" t="n">
        <f aca="false">COUNTIF(W183,5)</f>
        <v>0</v>
      </c>
      <c r="BD183" s="67" t="n">
        <f aca="false">COUNTIF(Y183,5)</f>
        <v>0</v>
      </c>
      <c r="BE183" s="67" t="n">
        <f aca="false">COUNTIF(AA183,5)</f>
        <v>0</v>
      </c>
      <c r="BF183" s="67" t="n">
        <f aca="false">COUNTIF(AC183,5)</f>
        <v>0</v>
      </c>
      <c r="BG183" s="67" t="n">
        <f aca="false">COUNTIF(AE183,5)</f>
        <v>0</v>
      </c>
      <c r="BH183" s="67" t="n">
        <f aca="false">COUNTIF(AG183,5)</f>
        <v>0</v>
      </c>
    </row>
    <row r="184" customFormat="false" ht="13" hidden="false" customHeight="false" outlineLevel="0" collapsed="false">
      <c r="A184" s="1" t="n">
        <v>180</v>
      </c>
      <c r="B184" s="1"/>
      <c r="C184" s="95"/>
      <c r="D184" s="95"/>
      <c r="E184" s="57" t="n">
        <f aca="false">IF(L184=10,5,IF(L184=9,4.5,IF(L184=8,4,IF(L184=7,3.5,IF(L184=6,3,0)))))</f>
        <v>0</v>
      </c>
      <c r="F184" s="57" t="str">
        <f aca="false">IF(N184=0,"НЕМА УСЛОВ",N184+P184)</f>
        <v>НЕМА УСЛОВ</v>
      </c>
      <c r="G184" s="57" t="n">
        <f aca="false">IF(Q184=10,10,IF(Q184=9,9,IF(Q184=8,8,IF(Q184=7,7,IF(Q184=6,6,0)))))</f>
        <v>0</v>
      </c>
      <c r="H184" s="57" t="n">
        <f aca="false">IF(S184+U184=0,0,S184+U184)</f>
        <v>0</v>
      </c>
      <c r="I184" s="57" t="str">
        <f aca="false">IF(OR(AI184="",AK184=""),"НИЈЕ ПОЛОЖИО",IF(AI184+AK184&lt;36,"НИЈЕ ПОЛОЖИО",AI184+AK184))</f>
        <v>НИЈЕ ПОЛОЖИО</v>
      </c>
      <c r="J184" s="58" t="n">
        <f aca="false">IF(OR(F184="НЕМА УСЛОВ",I184="НИЈЕ ПОЛОЖИО",),0,E184+F184+G184+H184+I184)</f>
        <v>0</v>
      </c>
      <c r="K184" s="58" t="n">
        <f aca="false">IF(J184="","",IF(J184&gt;90,10,IF(J184&gt;80,9,IF(J184&gt;70,8,IF(J184&gt;60,7,IF(J184&gt;50,6,5))))))</f>
        <v>5</v>
      </c>
      <c r="L184" s="59"/>
      <c r="M184" s="60"/>
      <c r="N184" s="57" t="n">
        <f aca="false">IF(M184="",0,IF(M184&gt;12,3,IF(M184&gt;9,3.5,IF(M184&gt;6,4,IF(M184&gt;3,4.5,5)))))</f>
        <v>0</v>
      </c>
      <c r="O184" s="60"/>
      <c r="P184" s="57" t="n">
        <f aca="false">IF(O184=10,10,IF(O184=9,9,IF(O184=8,8,IF(O184=7,7,IF(O184=6,6,0)))))</f>
        <v>0</v>
      </c>
      <c r="Q184" s="60"/>
      <c r="R184" s="60"/>
      <c r="S184" s="57" t="n">
        <f aca="false">IF(R184=10,5,IF(R184=9,4.5,IF(R184=8,4,IF(R184=7,3.5,IF(R184=6,3,0)))))</f>
        <v>0</v>
      </c>
      <c r="T184" s="60"/>
      <c r="U184" s="57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61"/>
      <c r="AA184" s="3" t="e">
        <f aca="false">IF(baza_mus!F438&gt;1.6,10,IF(baza_mus!F438&gt;0.8,9,IF(baza_mus!F438&gt;0,8,IF(baza_mus!F438&gt;-0.8,7,IF(baza_mus!F438&gt;-1.6,6,5)))))</f>
        <v>#VALUE!</v>
      </c>
      <c r="AB184" s="62"/>
      <c r="AC184" s="3" t="e">
        <f aca="false">IF(baza_mus!H438&gt;1.6,10,IF(baza_mus!H438&gt;0.8,9,IF(baza_mus!H438&gt;0,8,IF(baza_mus!H438&gt;-0.8,7,IF(baza_mus!H438&gt;-1.6,6,5)))))</f>
        <v>#VALUE!</v>
      </c>
      <c r="AD184" s="63"/>
      <c r="AE184" s="3" t="e">
        <f aca="false">IF(baza_mus!J438&gt;1.6,10,IF(baza_mus!J438&gt;0.8,9,IF(baza_mus!J438&gt;0,8,IF(baza_mus!J438&gt;-0.8,7,IF(baza_mus!J438&gt;-1.6,6,5)))))</f>
        <v>#VALUE!</v>
      </c>
      <c r="AF184" s="62"/>
      <c r="AG184" s="3" t="e">
        <f aca="false">IF(baza_mus!L438&gt;1.6,10,IF(baza_mus!L438&gt;0.8,9,IF(baza_mus!L438&gt;0,8,IF(baza_mus!L438&gt;-0.8,7,IF(baza_mus!L438&gt;-1.6,6,5)))))</f>
        <v>#VALUE!</v>
      </c>
      <c r="AH184" s="64" t="n">
        <f aca="false">IF(OR(V184=0,X184=0,Z184=0,AB184=0,AD184=0,AF184=0),0,IF(BB184&gt;2,0,IF(BB184=2,4,IF(BB184=1,5,(W184+Y184+AA184+AC184+AE184+AG184)/6))))</f>
        <v>0</v>
      </c>
      <c r="AI184" s="57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AL184" s="66"/>
      <c r="AM184" s="67"/>
      <c r="AN184" s="67"/>
      <c r="BB184" s="66" t="n">
        <f aca="false">SUM(BC184:BH184)</f>
        <v>0</v>
      </c>
      <c r="BC184" s="67" t="n">
        <f aca="false">COUNTIF(W184,5)</f>
        <v>0</v>
      </c>
      <c r="BD184" s="67" t="n">
        <f aca="false">COUNTIF(Y184,5)</f>
        <v>0</v>
      </c>
      <c r="BE184" s="67" t="n">
        <f aca="false">COUNTIF(AA184,5)</f>
        <v>0</v>
      </c>
      <c r="BF184" s="67" t="n">
        <f aca="false">COUNTIF(AC184,5)</f>
        <v>0</v>
      </c>
      <c r="BG184" s="67" t="n">
        <f aca="false">COUNTIF(AE184,5)</f>
        <v>0</v>
      </c>
      <c r="BH184" s="67" t="n">
        <f aca="false">COUNTIF(AG184,5)</f>
        <v>0</v>
      </c>
    </row>
    <row r="185" customFormat="false" ht="13" hidden="false" customHeight="false" outlineLevel="0" collapsed="false">
      <c r="A185" s="1" t="n">
        <v>181</v>
      </c>
      <c r="B185" s="1"/>
      <c r="C185" s="95"/>
      <c r="D185" s="95"/>
      <c r="E185" s="57" t="n">
        <f aca="false">IF(L185=10,5,IF(L185=9,4.5,IF(L185=8,4,IF(L185=7,3.5,IF(L185=6,3,0)))))</f>
        <v>0</v>
      </c>
      <c r="F185" s="57" t="str">
        <f aca="false">IF(N185=0,"НЕМА УСЛОВ",N185+P185)</f>
        <v>НЕМА УСЛОВ</v>
      </c>
      <c r="G185" s="57" t="n">
        <f aca="false">IF(Q185=10,10,IF(Q185=9,9,IF(Q185=8,8,IF(Q185=7,7,IF(Q185=6,6,0)))))</f>
        <v>0</v>
      </c>
      <c r="H185" s="57" t="n">
        <f aca="false">IF(S185+U185=0,0,S185+U185)</f>
        <v>0</v>
      </c>
      <c r="I185" s="57" t="str">
        <f aca="false">IF(OR(AI185="",AK185=""),"НИЈЕ ПОЛОЖИО",IF(AI185+AK185&lt;36,"НИЈЕ ПОЛОЖИО",AI185+AK185))</f>
        <v>НИЈЕ ПОЛОЖИО</v>
      </c>
      <c r="J185" s="58" t="n">
        <f aca="false">IF(OR(F185="НЕМА УСЛОВ",I185="НИЈЕ ПОЛОЖИО",),0,E185+F185+G185+H185+I185)</f>
        <v>0</v>
      </c>
      <c r="K185" s="58" t="n">
        <f aca="false">IF(J185="","",IF(J185&gt;90,10,IF(J185&gt;80,9,IF(J185&gt;70,8,IF(J185&gt;60,7,IF(J185&gt;50,6,5))))))</f>
        <v>5</v>
      </c>
      <c r="L185" s="59"/>
      <c r="M185" s="60"/>
      <c r="N185" s="57" t="n">
        <f aca="false">IF(M185="",0,IF(M185&gt;12,3,IF(M185&gt;9,3.5,IF(M185&gt;6,4,IF(M185&gt;3,4.5,5)))))</f>
        <v>0</v>
      </c>
      <c r="O185" s="60"/>
      <c r="P185" s="57" t="n">
        <f aca="false">IF(O185=10,10,IF(O185=9,9,IF(O185=8,8,IF(O185=7,7,IF(O185=6,6,0)))))</f>
        <v>0</v>
      </c>
      <c r="Q185" s="60"/>
      <c r="R185" s="60"/>
      <c r="S185" s="57" t="n">
        <f aca="false">IF(R185=10,5,IF(R185=9,4.5,IF(R185=8,4,IF(R185=7,3.5,IF(R185=6,3,0)))))</f>
        <v>0</v>
      </c>
      <c r="T185" s="60"/>
      <c r="U185" s="57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61"/>
      <c r="AA185" s="3" t="e">
        <f aca="false">IF(baza_mus!F439&gt;1.6,10,IF(baza_mus!F439&gt;0.8,9,IF(baza_mus!F439&gt;0,8,IF(baza_mus!F439&gt;-0.8,7,IF(baza_mus!F439&gt;-1.6,6,5)))))</f>
        <v>#VALUE!</v>
      </c>
      <c r="AB185" s="62"/>
      <c r="AC185" s="3" t="e">
        <f aca="false">IF(baza_mus!H439&gt;1.6,10,IF(baza_mus!H439&gt;0.8,9,IF(baza_mus!H439&gt;0,8,IF(baza_mus!H439&gt;-0.8,7,IF(baza_mus!H439&gt;-1.6,6,5)))))</f>
        <v>#VALUE!</v>
      </c>
      <c r="AD185" s="63"/>
      <c r="AE185" s="3" t="e">
        <f aca="false">IF(baza_mus!J439&gt;1.6,10,IF(baza_mus!J439&gt;0.8,9,IF(baza_mus!J439&gt;0,8,IF(baza_mus!J439&gt;-0.8,7,IF(baza_mus!J439&gt;-1.6,6,5)))))</f>
        <v>#VALUE!</v>
      </c>
      <c r="AF185" s="62"/>
      <c r="AG185" s="3" t="e">
        <f aca="false">IF(baza_mus!L439&gt;1.6,10,IF(baza_mus!L439&gt;0.8,9,IF(baza_mus!L439&gt;0,8,IF(baza_mus!L439&gt;-0.8,7,IF(baza_mus!L439&gt;-1.6,6,5)))))</f>
        <v>#VALUE!</v>
      </c>
      <c r="AH185" s="64" t="n">
        <f aca="false">IF(OR(V185=0,X185=0,Z185=0,AB185=0,AD185=0,AF185=0),0,IF(BB185&gt;2,0,IF(BB185=2,4,IF(BB185=1,5,(W185+Y185+AA185+AC185+AE185+AG185)/6))))</f>
        <v>0</v>
      </c>
      <c r="AI185" s="57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AL185" s="66"/>
      <c r="AM185" s="67"/>
      <c r="AN185" s="67"/>
      <c r="BB185" s="66" t="n">
        <f aca="false">SUM(BC185:BH185)</f>
        <v>0</v>
      </c>
      <c r="BC185" s="67" t="n">
        <f aca="false">COUNTIF(W185,5)</f>
        <v>0</v>
      </c>
      <c r="BD185" s="67" t="n">
        <f aca="false">COUNTIF(Y185,5)</f>
        <v>0</v>
      </c>
      <c r="BE185" s="67" t="n">
        <f aca="false">COUNTIF(AA185,5)</f>
        <v>0</v>
      </c>
      <c r="BF185" s="67" t="n">
        <f aca="false">COUNTIF(AC185,5)</f>
        <v>0</v>
      </c>
      <c r="BG185" s="67" t="n">
        <f aca="false">COUNTIF(AE185,5)</f>
        <v>0</v>
      </c>
      <c r="BH185" s="67" t="n">
        <f aca="false">COUNTIF(AG185,5)</f>
        <v>0</v>
      </c>
    </row>
    <row r="186" customFormat="false" ht="13" hidden="false" customHeight="false" outlineLevel="0" collapsed="false">
      <c r="A186" s="1" t="n">
        <v>182</v>
      </c>
      <c r="B186" s="1"/>
      <c r="C186" s="95"/>
      <c r="D186" s="95"/>
      <c r="E186" s="57" t="n">
        <f aca="false">IF(L186=10,5,IF(L186=9,4.5,IF(L186=8,4,IF(L186=7,3.5,IF(L186=6,3,0)))))</f>
        <v>0</v>
      </c>
      <c r="F186" s="57" t="str">
        <f aca="false">IF(N186=0,"НЕМА УСЛОВ",N186+P186)</f>
        <v>НЕМА УСЛОВ</v>
      </c>
      <c r="G186" s="57" t="n">
        <f aca="false">IF(Q186=10,10,IF(Q186=9,9,IF(Q186=8,8,IF(Q186=7,7,IF(Q186=6,6,0)))))</f>
        <v>0</v>
      </c>
      <c r="H186" s="57" t="n">
        <f aca="false">IF(S186+U186=0,0,S186+U186)</f>
        <v>0</v>
      </c>
      <c r="I186" s="57" t="str">
        <f aca="false">IF(OR(AI186="",AK186=""),"НИЈЕ ПОЛОЖИО",IF(AI186+AK186&lt;36,"НИЈЕ ПОЛОЖИО",AI186+AK186))</f>
        <v>НИЈЕ ПОЛОЖИО</v>
      </c>
      <c r="J186" s="58" t="n">
        <f aca="false">IF(OR(F186="НЕМА УСЛОВ",I186="НИЈЕ ПОЛОЖИО",),0,E186+F186+G186+H186+I186)</f>
        <v>0</v>
      </c>
      <c r="K186" s="58" t="n">
        <f aca="false">IF(J186="","",IF(J186&gt;90,10,IF(J186&gt;80,9,IF(J186&gt;70,8,IF(J186&gt;60,7,IF(J186&gt;50,6,5))))))</f>
        <v>5</v>
      </c>
      <c r="L186" s="59"/>
      <c r="M186" s="60"/>
      <c r="N186" s="57" t="n">
        <f aca="false">IF(M186="",0,IF(M186&gt;12,3,IF(M186&gt;9,3.5,IF(M186&gt;6,4,IF(M186&gt;3,4.5,5)))))</f>
        <v>0</v>
      </c>
      <c r="O186" s="60"/>
      <c r="P186" s="57" t="n">
        <f aca="false">IF(O186=10,10,IF(O186=9,9,IF(O186=8,8,IF(O186=7,7,IF(O186=6,6,0)))))</f>
        <v>0</v>
      </c>
      <c r="Q186" s="60"/>
      <c r="R186" s="60"/>
      <c r="S186" s="57" t="n">
        <f aca="false">IF(R186=10,5,IF(R186=9,4.5,IF(R186=8,4,IF(R186=7,3.5,IF(R186=6,3,0)))))</f>
        <v>0</v>
      </c>
      <c r="T186" s="60"/>
      <c r="U186" s="57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61"/>
      <c r="AA186" s="3" t="e">
        <f aca="false">IF(baza_mus!F440&gt;1.6,10,IF(baza_mus!F440&gt;0.8,9,IF(baza_mus!F440&gt;0,8,IF(baza_mus!F440&gt;-0.8,7,IF(baza_mus!F440&gt;-1.6,6,5)))))</f>
        <v>#VALUE!</v>
      </c>
      <c r="AB186" s="62"/>
      <c r="AC186" s="3" t="e">
        <f aca="false">IF(baza_mus!H440&gt;1.6,10,IF(baza_mus!H440&gt;0.8,9,IF(baza_mus!H440&gt;0,8,IF(baza_mus!H440&gt;-0.8,7,IF(baza_mus!H440&gt;-1.6,6,5)))))</f>
        <v>#VALUE!</v>
      </c>
      <c r="AD186" s="63"/>
      <c r="AE186" s="3" t="e">
        <f aca="false">IF(baza_mus!J440&gt;1.6,10,IF(baza_mus!J440&gt;0.8,9,IF(baza_mus!J440&gt;0,8,IF(baza_mus!J440&gt;-0.8,7,IF(baza_mus!J440&gt;-1.6,6,5)))))</f>
        <v>#VALUE!</v>
      </c>
      <c r="AF186" s="62"/>
      <c r="AG186" s="3" t="e">
        <f aca="false">IF(baza_mus!L440&gt;1.6,10,IF(baza_mus!L440&gt;0.8,9,IF(baza_mus!L440&gt;0,8,IF(baza_mus!L440&gt;-0.8,7,IF(baza_mus!L440&gt;-1.6,6,5)))))</f>
        <v>#VALUE!</v>
      </c>
      <c r="AH186" s="64" t="n">
        <f aca="false">IF(OR(V186=0,X186=0,Z186=0,AB186=0,AD186=0,AF186=0),0,IF(BB186&gt;2,0,IF(BB186=2,4,IF(BB186=1,5,(W186+Y186+AA186+AC186+AE186+AG186)/6))))</f>
        <v>0</v>
      </c>
      <c r="AI186" s="57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AL186" s="66"/>
      <c r="AM186" s="67"/>
      <c r="AN186" s="67"/>
      <c r="BB186" s="66" t="n">
        <f aca="false">SUM(BC186:BH186)</f>
        <v>0</v>
      </c>
      <c r="BC186" s="67" t="n">
        <f aca="false">COUNTIF(W186,5)</f>
        <v>0</v>
      </c>
      <c r="BD186" s="67" t="n">
        <f aca="false">COUNTIF(Y186,5)</f>
        <v>0</v>
      </c>
      <c r="BE186" s="67" t="n">
        <f aca="false">COUNTIF(AA186,5)</f>
        <v>0</v>
      </c>
      <c r="BF186" s="67" t="n">
        <f aca="false">COUNTIF(AC186,5)</f>
        <v>0</v>
      </c>
      <c r="BG186" s="67" t="n">
        <f aca="false">COUNTIF(AE186,5)</f>
        <v>0</v>
      </c>
      <c r="BH186" s="67" t="n">
        <f aca="false">COUNTIF(AG186,5)</f>
        <v>0</v>
      </c>
    </row>
    <row r="187" customFormat="false" ht="13" hidden="false" customHeight="false" outlineLevel="0" collapsed="false">
      <c r="A187" s="1" t="n">
        <v>183</v>
      </c>
      <c r="B187" s="1"/>
      <c r="C187" s="95"/>
      <c r="D187" s="95"/>
      <c r="E187" s="57" t="n">
        <f aca="false">IF(L187=10,5,IF(L187=9,4.5,IF(L187=8,4,IF(L187=7,3.5,IF(L187=6,3,0)))))</f>
        <v>0</v>
      </c>
      <c r="F187" s="57" t="str">
        <f aca="false">IF(N187=0,"НЕМА УСЛОВ",N187+P187)</f>
        <v>НЕМА УСЛОВ</v>
      </c>
      <c r="G187" s="57" t="n">
        <f aca="false">IF(Q187=10,10,IF(Q187=9,9,IF(Q187=8,8,IF(Q187=7,7,IF(Q187=6,6,0)))))</f>
        <v>0</v>
      </c>
      <c r="H187" s="57" t="n">
        <f aca="false">IF(S187+U187=0,0,S187+U187)</f>
        <v>0</v>
      </c>
      <c r="I187" s="57" t="str">
        <f aca="false">IF(OR(AI187="",AK187=""),"НИЈЕ ПОЛОЖИО",IF(AI187+AK187&lt;36,"НИЈЕ ПОЛОЖИО",AI187+AK187))</f>
        <v>НИЈЕ ПОЛОЖИО</v>
      </c>
      <c r="J187" s="58" t="n">
        <f aca="false">IF(OR(F187="НЕМА УСЛОВ",I187="НИЈЕ ПОЛОЖИО",),0,E187+F187+G187+H187+I187)</f>
        <v>0</v>
      </c>
      <c r="K187" s="58" t="n">
        <f aca="false">IF(J187="","",IF(J187&gt;90,10,IF(J187&gt;80,9,IF(J187&gt;70,8,IF(J187&gt;60,7,IF(J187&gt;50,6,5))))))</f>
        <v>5</v>
      </c>
      <c r="L187" s="59"/>
      <c r="M187" s="60"/>
      <c r="N187" s="57" t="n">
        <f aca="false">IF(M187="",0,IF(M187&gt;12,3,IF(M187&gt;9,3.5,IF(M187&gt;6,4,IF(M187&gt;3,4.5,5)))))</f>
        <v>0</v>
      </c>
      <c r="O187" s="60"/>
      <c r="P187" s="57" t="n">
        <f aca="false">IF(O187=10,10,IF(O187=9,9,IF(O187=8,8,IF(O187=7,7,IF(O187=6,6,0)))))</f>
        <v>0</v>
      </c>
      <c r="Q187" s="60"/>
      <c r="R187" s="60"/>
      <c r="S187" s="57" t="n">
        <f aca="false">IF(R187=10,5,IF(R187=9,4.5,IF(R187=8,4,IF(R187=7,3.5,IF(R187=6,3,0)))))</f>
        <v>0</v>
      </c>
      <c r="T187" s="60"/>
      <c r="U187" s="57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61"/>
      <c r="AA187" s="3" t="e">
        <f aca="false">IF(baza_mus!F441&gt;1.6,10,IF(baza_mus!F441&gt;0.8,9,IF(baza_mus!F441&gt;0,8,IF(baza_mus!F441&gt;-0.8,7,IF(baza_mus!F441&gt;-1.6,6,5)))))</f>
        <v>#VALUE!</v>
      </c>
      <c r="AB187" s="62"/>
      <c r="AC187" s="3" t="e">
        <f aca="false">IF(baza_mus!H441&gt;1.6,10,IF(baza_mus!H441&gt;0.8,9,IF(baza_mus!H441&gt;0,8,IF(baza_mus!H441&gt;-0.8,7,IF(baza_mus!H441&gt;-1.6,6,5)))))</f>
        <v>#VALUE!</v>
      </c>
      <c r="AD187" s="63"/>
      <c r="AE187" s="3" t="e">
        <f aca="false">IF(baza_mus!J441&gt;1.6,10,IF(baza_mus!J441&gt;0.8,9,IF(baza_mus!J441&gt;0,8,IF(baza_mus!J441&gt;-0.8,7,IF(baza_mus!J441&gt;-1.6,6,5)))))</f>
        <v>#VALUE!</v>
      </c>
      <c r="AF187" s="62"/>
      <c r="AG187" s="3" t="e">
        <f aca="false">IF(baza_mus!L441&gt;1.6,10,IF(baza_mus!L441&gt;0.8,9,IF(baza_mus!L441&gt;0,8,IF(baza_mus!L441&gt;-0.8,7,IF(baza_mus!L441&gt;-1.6,6,5)))))</f>
        <v>#VALUE!</v>
      </c>
      <c r="AH187" s="64" t="n">
        <f aca="false">IF(OR(V187=0,X187=0,Z187=0,AB187=0,AD187=0,AF187=0),0,IF(BB187&gt;2,0,IF(BB187=2,4,IF(BB187=1,5,(W187+Y187+AA187+AC187+AE187+AG187)/6))))</f>
        <v>0</v>
      </c>
      <c r="AI187" s="57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AL187" s="66"/>
      <c r="AM187" s="67"/>
      <c r="AN187" s="67"/>
      <c r="BB187" s="66" t="n">
        <f aca="false">SUM(BC187:BH187)</f>
        <v>0</v>
      </c>
      <c r="BC187" s="67" t="n">
        <f aca="false">COUNTIF(W187,5)</f>
        <v>0</v>
      </c>
      <c r="BD187" s="67" t="n">
        <f aca="false">COUNTIF(Y187,5)</f>
        <v>0</v>
      </c>
      <c r="BE187" s="67" t="n">
        <f aca="false">COUNTIF(AA187,5)</f>
        <v>0</v>
      </c>
      <c r="BF187" s="67" t="n">
        <f aca="false">COUNTIF(AC187,5)</f>
        <v>0</v>
      </c>
      <c r="BG187" s="67" t="n">
        <f aca="false">COUNTIF(AE187,5)</f>
        <v>0</v>
      </c>
      <c r="BH187" s="67" t="n">
        <f aca="false">COUNTIF(AG187,5)</f>
        <v>0</v>
      </c>
    </row>
    <row r="188" customFormat="false" ht="13" hidden="false" customHeight="false" outlineLevel="0" collapsed="false">
      <c r="A188" s="1" t="n">
        <v>184</v>
      </c>
      <c r="B188" s="1"/>
      <c r="C188" s="95"/>
      <c r="D188" s="95"/>
      <c r="E188" s="57" t="n">
        <f aca="false">IF(L188=10,5,IF(L188=9,4.5,IF(L188=8,4,IF(L188=7,3.5,IF(L188=6,3,0)))))</f>
        <v>0</v>
      </c>
      <c r="F188" s="57" t="str">
        <f aca="false">IF(N188=0,"НЕМА УСЛОВ",N188+P188)</f>
        <v>НЕМА УСЛОВ</v>
      </c>
      <c r="G188" s="57" t="n">
        <f aca="false">IF(Q188=10,10,IF(Q188=9,9,IF(Q188=8,8,IF(Q188=7,7,IF(Q188=6,6,0)))))</f>
        <v>0</v>
      </c>
      <c r="H188" s="57" t="n">
        <f aca="false">IF(S188+U188=0,0,S188+U188)</f>
        <v>0</v>
      </c>
      <c r="I188" s="57" t="str">
        <f aca="false">IF(OR(AI188="",AK188=""),"НИЈЕ ПОЛОЖИО",IF(AI188+AK188&lt;36,"НИЈЕ ПОЛОЖИО",AI188+AK188))</f>
        <v>НИЈЕ ПОЛОЖИО</v>
      </c>
      <c r="J188" s="58" t="n">
        <f aca="false">IF(OR(F188="НЕМА УСЛОВ",I188="НИЈЕ ПОЛОЖИО",),0,E188+F188+G188+H188+I188)</f>
        <v>0</v>
      </c>
      <c r="K188" s="58" t="n">
        <f aca="false">IF(J188="","",IF(J188&gt;90,10,IF(J188&gt;80,9,IF(J188&gt;70,8,IF(J188&gt;60,7,IF(J188&gt;50,6,5))))))</f>
        <v>5</v>
      </c>
      <c r="L188" s="59"/>
      <c r="M188" s="60"/>
      <c r="N188" s="57" t="n">
        <f aca="false">IF(M188="",0,IF(M188&gt;12,3,IF(M188&gt;9,3.5,IF(M188&gt;6,4,IF(M188&gt;3,4.5,5)))))</f>
        <v>0</v>
      </c>
      <c r="O188" s="60"/>
      <c r="P188" s="57" t="n">
        <f aca="false">IF(O188=10,10,IF(O188=9,9,IF(O188=8,8,IF(O188=7,7,IF(O188=6,6,0)))))</f>
        <v>0</v>
      </c>
      <c r="Q188" s="60"/>
      <c r="R188" s="60"/>
      <c r="S188" s="57" t="n">
        <f aca="false">IF(R188=10,5,IF(R188=9,4.5,IF(R188=8,4,IF(R188=7,3.5,IF(R188=6,3,0)))))</f>
        <v>0</v>
      </c>
      <c r="T188" s="60"/>
      <c r="U188" s="57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61"/>
      <c r="AA188" s="3" t="e">
        <f aca="false">IF(baza_mus!F442&gt;1.6,10,IF(baza_mus!F442&gt;0.8,9,IF(baza_mus!F442&gt;0,8,IF(baza_mus!F442&gt;-0.8,7,IF(baza_mus!F442&gt;-1.6,6,5)))))</f>
        <v>#VALUE!</v>
      </c>
      <c r="AB188" s="62"/>
      <c r="AC188" s="3" t="e">
        <f aca="false">IF(baza_mus!H442&gt;1.6,10,IF(baza_mus!H442&gt;0.8,9,IF(baza_mus!H442&gt;0,8,IF(baza_mus!H442&gt;-0.8,7,IF(baza_mus!H442&gt;-1.6,6,5)))))</f>
        <v>#VALUE!</v>
      </c>
      <c r="AD188" s="63"/>
      <c r="AE188" s="3" t="e">
        <f aca="false">IF(baza_mus!J442&gt;1.6,10,IF(baza_mus!J442&gt;0.8,9,IF(baza_mus!J442&gt;0,8,IF(baza_mus!J442&gt;-0.8,7,IF(baza_mus!J442&gt;-1.6,6,5)))))</f>
        <v>#VALUE!</v>
      </c>
      <c r="AF188" s="62"/>
      <c r="AG188" s="3" t="e">
        <f aca="false">IF(baza_mus!L442&gt;1.6,10,IF(baza_mus!L442&gt;0.8,9,IF(baza_mus!L442&gt;0,8,IF(baza_mus!L442&gt;-0.8,7,IF(baza_mus!L442&gt;-1.6,6,5)))))</f>
        <v>#VALUE!</v>
      </c>
      <c r="AH188" s="64" t="n">
        <f aca="false">IF(OR(V188=0,X188=0,Z188=0,AB188=0,AD188=0,AF188=0),0,IF(BB188&gt;2,0,IF(BB188=2,4,IF(BB188=1,5,(W188+Y188+AA188+AC188+AE188+AG188)/6))))</f>
        <v>0</v>
      </c>
      <c r="AI188" s="57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AL188" s="66"/>
      <c r="AM188" s="67"/>
      <c r="AN188" s="67"/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1"/>
      <c r="C189" s="95"/>
      <c r="D189" s="95"/>
      <c r="E189" s="57" t="n">
        <f aca="false">IF(L189=10,5,IF(L189=9,4.5,IF(L189=8,4,IF(L189=7,3.5,IF(L189=6,3,0)))))</f>
        <v>0</v>
      </c>
      <c r="F189" s="57" t="str">
        <f aca="false">IF(N189=0,"НЕМА УСЛОВ",N189+P189)</f>
        <v>НЕМА УСЛОВ</v>
      </c>
      <c r="G189" s="57" t="n">
        <f aca="false">IF(Q189=10,10,IF(Q189=9,9,IF(Q189=8,8,IF(Q189=7,7,IF(Q189=6,6,0)))))</f>
        <v>0</v>
      </c>
      <c r="H189" s="57" t="n">
        <f aca="false">IF(S189+U189=0,0,S189+U189)</f>
        <v>0</v>
      </c>
      <c r="I189" s="57" t="str">
        <f aca="false">IF(OR(AI189="",AK189=""),"НИЈЕ ПОЛОЖИО",IF(AI189+AK189&lt;36,"НИЈЕ ПОЛОЖИО",AI189+AK189))</f>
        <v>НИЈЕ ПОЛОЖИО</v>
      </c>
      <c r="J189" s="58" t="n">
        <f aca="false">IF(OR(F189="НЕМА УСЛОВ",I189="НИЈЕ ПОЛОЖИО",),0,E189+F189+G189+H189+I189)</f>
        <v>0</v>
      </c>
      <c r="K189" s="58" t="n">
        <f aca="false">IF(J189="","",IF(J189&gt;90,10,IF(J189&gt;80,9,IF(J189&gt;70,8,IF(J189&gt;60,7,IF(J189&gt;50,6,5))))))</f>
        <v>5</v>
      </c>
      <c r="L189" s="59"/>
      <c r="M189" s="60"/>
      <c r="N189" s="57" t="n">
        <f aca="false">IF(M189="",0,IF(M189&gt;12,3,IF(M189&gt;9,3.5,IF(M189&gt;6,4,IF(M189&gt;3,4.5,5)))))</f>
        <v>0</v>
      </c>
      <c r="O189" s="60"/>
      <c r="P189" s="57" t="n">
        <f aca="false">IF(O189=10,10,IF(O189=9,9,IF(O189=8,8,IF(O189=7,7,IF(O189=6,6,0)))))</f>
        <v>0</v>
      </c>
      <c r="Q189" s="60"/>
      <c r="R189" s="60"/>
      <c r="S189" s="57" t="n">
        <f aca="false">IF(R189=10,5,IF(R189=9,4.5,IF(R189=8,4,IF(R189=7,3.5,IF(R189=6,3,0)))))</f>
        <v>0</v>
      </c>
      <c r="T189" s="60"/>
      <c r="U189" s="57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61"/>
      <c r="AA189" s="3" t="e">
        <f aca="false">IF(baza_mus!F443&gt;1.6,10,IF(baza_mus!F443&gt;0.8,9,IF(baza_mus!F443&gt;0,8,IF(baza_mus!F443&gt;-0.8,7,IF(baza_mus!F443&gt;-1.6,6,5)))))</f>
        <v>#VALUE!</v>
      </c>
      <c r="AB189" s="62"/>
      <c r="AC189" s="3" t="e">
        <f aca="false">IF(baza_mus!H443&gt;1.6,10,IF(baza_mus!H443&gt;0.8,9,IF(baza_mus!H443&gt;0,8,IF(baza_mus!H443&gt;-0.8,7,IF(baza_mus!H443&gt;-1.6,6,5)))))</f>
        <v>#VALUE!</v>
      </c>
      <c r="AD189" s="63"/>
      <c r="AE189" s="3" t="e">
        <f aca="false">IF(baza_mus!J443&gt;1.6,10,IF(baza_mus!J443&gt;0.8,9,IF(baza_mus!J443&gt;0,8,IF(baza_mus!J443&gt;-0.8,7,IF(baza_mus!J443&gt;-1.6,6,5)))))</f>
        <v>#VALUE!</v>
      </c>
      <c r="AF189" s="62"/>
      <c r="AG189" s="3" t="e">
        <f aca="false">IF(baza_mus!L443&gt;1.6,10,IF(baza_mus!L443&gt;0.8,9,IF(baza_mus!L443&gt;0,8,IF(baza_mus!L443&gt;-0.8,7,IF(baza_mus!L443&gt;-1.6,6,5)))))</f>
        <v>#VALUE!</v>
      </c>
      <c r="AH189" s="64" t="n">
        <f aca="false">IF(OR(V189=0,X189=0,Z189=0,AB189=0,AD189=0,AF189=0),0,IF(BB189&gt;2,0,IF(BB189=2,4,IF(BB189=1,5,(W189+Y189+AA189+AC189+AE189+AG189)/6))))</f>
        <v>0</v>
      </c>
      <c r="AI189" s="57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AL189" s="66"/>
      <c r="AM189" s="67"/>
      <c r="AN189" s="67"/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1"/>
      <c r="C190" s="95"/>
      <c r="D190" s="95"/>
      <c r="E190" s="57" t="n">
        <f aca="false">IF(L190=10,5,IF(L190=9,4.5,IF(L190=8,4,IF(L190=7,3.5,IF(L190=6,3,0)))))</f>
        <v>0</v>
      </c>
      <c r="F190" s="57" t="str">
        <f aca="false">IF(N190=0,"НЕМА УСЛОВ",N190+P190)</f>
        <v>НЕМА УСЛОВ</v>
      </c>
      <c r="G190" s="57" t="n">
        <f aca="false">IF(Q190=10,10,IF(Q190=9,9,IF(Q190=8,8,IF(Q190=7,7,IF(Q190=6,6,0)))))</f>
        <v>0</v>
      </c>
      <c r="H190" s="57" t="n">
        <f aca="false">IF(S190+U190=0,0,S190+U190)</f>
        <v>0</v>
      </c>
      <c r="I190" s="57" t="str">
        <f aca="false">IF(OR(AI190="",AK190=""),"НИЈЕ ПОЛОЖИО",IF(AI190+AK190&lt;36,"НИЈЕ ПОЛОЖИО",AI190+AK190))</f>
        <v>НИЈЕ ПОЛОЖИО</v>
      </c>
      <c r="J190" s="58" t="n">
        <f aca="false">IF(OR(F190="НЕМА УСЛОВ",I190="НИЈЕ ПОЛОЖИО",),0,E190+F190+G190+H190+I190)</f>
        <v>0</v>
      </c>
      <c r="K190" s="58" t="n">
        <f aca="false">IF(J190="","",IF(J190&gt;90,10,IF(J190&gt;80,9,IF(J190&gt;70,8,IF(J190&gt;60,7,IF(J190&gt;50,6,5))))))</f>
        <v>5</v>
      </c>
      <c r="L190" s="59"/>
      <c r="M190" s="60"/>
      <c r="N190" s="57" t="n">
        <f aca="false">IF(M190="",0,IF(M190&gt;12,3,IF(M190&gt;9,3.5,IF(M190&gt;6,4,IF(M190&gt;3,4.5,5)))))</f>
        <v>0</v>
      </c>
      <c r="O190" s="60"/>
      <c r="P190" s="57" t="n">
        <f aca="false">IF(O190=10,10,IF(O190=9,9,IF(O190=8,8,IF(O190=7,7,IF(O190=6,6,0)))))</f>
        <v>0</v>
      </c>
      <c r="Q190" s="60"/>
      <c r="R190" s="60"/>
      <c r="S190" s="57" t="n">
        <f aca="false">IF(R190=10,5,IF(R190=9,4.5,IF(R190=8,4,IF(R190=7,3.5,IF(R190=6,3,0)))))</f>
        <v>0</v>
      </c>
      <c r="T190" s="60"/>
      <c r="U190" s="57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61"/>
      <c r="AA190" s="3" t="e">
        <f aca="false">IF(baza_mus!F444&gt;1.6,10,IF(baza_mus!F444&gt;0.8,9,IF(baza_mus!F444&gt;0,8,IF(baza_mus!F444&gt;-0.8,7,IF(baza_mus!F444&gt;-1.6,6,5)))))</f>
        <v>#VALUE!</v>
      </c>
      <c r="AB190" s="62"/>
      <c r="AC190" s="3" t="e">
        <f aca="false">IF(baza_mus!H444&gt;1.6,10,IF(baza_mus!H444&gt;0.8,9,IF(baza_mus!H444&gt;0,8,IF(baza_mus!H444&gt;-0.8,7,IF(baza_mus!H444&gt;-1.6,6,5)))))</f>
        <v>#VALUE!</v>
      </c>
      <c r="AD190" s="63"/>
      <c r="AE190" s="3" t="e">
        <f aca="false">IF(baza_mus!J444&gt;1.6,10,IF(baza_mus!J444&gt;0.8,9,IF(baza_mus!J444&gt;0,8,IF(baza_mus!J444&gt;-0.8,7,IF(baza_mus!J444&gt;-1.6,6,5)))))</f>
        <v>#VALUE!</v>
      </c>
      <c r="AF190" s="62"/>
      <c r="AG190" s="3" t="e">
        <f aca="false">IF(baza_mus!L444&gt;1.6,10,IF(baza_mus!L444&gt;0.8,9,IF(baza_mus!L444&gt;0,8,IF(baza_mus!L444&gt;-0.8,7,IF(baza_mus!L444&gt;-1.6,6,5)))))</f>
        <v>#VALUE!</v>
      </c>
      <c r="AH190" s="64" t="n">
        <f aca="false">IF(OR(V190=0,X190=0,Z190=0,AB190=0,AD190=0,AF190=0),0,IF(BB190&gt;2,0,IF(BB190=2,4,IF(BB190=1,5,(W190+Y190+AA190+AC190+AE190+AG190)/6))))</f>
        <v>0</v>
      </c>
      <c r="AI190" s="57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AL190" s="66"/>
      <c r="AM190" s="67"/>
      <c r="AN190" s="67"/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1"/>
      <c r="C191" s="95"/>
      <c r="D191" s="95"/>
      <c r="E191" s="57" t="n">
        <f aca="false">IF(L191=10,5,IF(L191=9,4.5,IF(L191=8,4,IF(L191=7,3.5,IF(L191=6,3,0)))))</f>
        <v>0</v>
      </c>
      <c r="F191" s="57" t="str">
        <f aca="false">IF(N191=0,"НЕМА УСЛОВ",N191+P191)</f>
        <v>НЕМА УСЛОВ</v>
      </c>
      <c r="G191" s="57" t="n">
        <f aca="false">IF(Q191=10,10,IF(Q191=9,9,IF(Q191=8,8,IF(Q191=7,7,IF(Q191=6,6,0)))))</f>
        <v>0</v>
      </c>
      <c r="H191" s="57" t="n">
        <f aca="false">IF(S191+U191=0,0,S191+U191)</f>
        <v>0</v>
      </c>
      <c r="I191" s="57" t="str">
        <f aca="false">IF(OR(AI191="",AK191=""),"НИЈЕ ПОЛОЖИО",IF(AI191+AK191&lt;36,"НИЈЕ ПОЛОЖИО",AI191+AK191))</f>
        <v>НИЈЕ ПОЛОЖИО</v>
      </c>
      <c r="J191" s="58" t="n">
        <f aca="false">IF(OR(F191="НЕМА УСЛОВ",I191="НИЈЕ ПОЛОЖИО",),0,E191+F191+G191+H191+I191)</f>
        <v>0</v>
      </c>
      <c r="K191" s="58" t="n">
        <f aca="false">IF(J191="","",IF(J191&gt;90,10,IF(J191&gt;80,9,IF(J191&gt;70,8,IF(J191&gt;60,7,IF(J191&gt;50,6,5))))))</f>
        <v>5</v>
      </c>
      <c r="L191" s="59"/>
      <c r="M191" s="60"/>
      <c r="N191" s="57" t="n">
        <f aca="false">IF(M191="",0,IF(M191&gt;12,3,IF(M191&gt;9,3.5,IF(M191&gt;6,4,IF(M191&gt;3,4.5,5)))))</f>
        <v>0</v>
      </c>
      <c r="O191" s="60"/>
      <c r="P191" s="57" t="n">
        <f aca="false">IF(O191=10,10,IF(O191=9,9,IF(O191=8,8,IF(O191=7,7,IF(O191=6,6,0)))))</f>
        <v>0</v>
      </c>
      <c r="Q191" s="60"/>
      <c r="R191" s="60"/>
      <c r="S191" s="57" t="n">
        <f aca="false">IF(R191=10,5,IF(R191=9,4.5,IF(R191=8,4,IF(R191=7,3.5,IF(R191=6,3,0)))))</f>
        <v>0</v>
      </c>
      <c r="T191" s="60"/>
      <c r="U191" s="57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61"/>
      <c r="AA191" s="3" t="e">
        <f aca="false">IF(baza_mus!F445&gt;1.6,10,IF(baza_mus!F445&gt;0.8,9,IF(baza_mus!F445&gt;0,8,IF(baza_mus!F445&gt;-0.8,7,IF(baza_mus!F445&gt;-1.6,6,5)))))</f>
        <v>#VALUE!</v>
      </c>
      <c r="AB191" s="62"/>
      <c r="AC191" s="3" t="e">
        <f aca="false">IF(baza_mus!H445&gt;1.6,10,IF(baza_mus!H445&gt;0.8,9,IF(baza_mus!H445&gt;0,8,IF(baza_mus!H445&gt;-0.8,7,IF(baza_mus!H445&gt;-1.6,6,5)))))</f>
        <v>#VALUE!</v>
      </c>
      <c r="AD191" s="63"/>
      <c r="AE191" s="3" t="e">
        <f aca="false">IF(baza_mus!J445&gt;1.6,10,IF(baza_mus!J445&gt;0.8,9,IF(baza_mus!J445&gt;0,8,IF(baza_mus!J445&gt;-0.8,7,IF(baza_mus!J445&gt;-1.6,6,5)))))</f>
        <v>#VALUE!</v>
      </c>
      <c r="AF191" s="62"/>
      <c r="AG191" s="3" t="e">
        <f aca="false">IF(baza_mus!L445&gt;1.6,10,IF(baza_mus!L445&gt;0.8,9,IF(baza_mus!L445&gt;0,8,IF(baza_mus!L445&gt;-0.8,7,IF(baza_mus!L445&gt;-1.6,6,5)))))</f>
        <v>#VALUE!</v>
      </c>
      <c r="AH191" s="64" t="n">
        <f aca="false">IF(OR(V191=0,X191=0,Z191=0,AB191=0,AD191=0,AF191=0),0,IF(BB191&gt;2,0,IF(BB191=2,4,IF(BB191=1,5,(W191+Y191+AA191+AC191+AE191+AG191)/6))))</f>
        <v>0</v>
      </c>
      <c r="AI191" s="57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AL191" s="66"/>
      <c r="AM191" s="67"/>
      <c r="AN191" s="67"/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1"/>
      <c r="C192" s="95"/>
      <c r="D192" s="95"/>
      <c r="E192" s="57" t="n">
        <f aca="false">IF(L192=10,5,IF(L192=9,4.5,IF(L192=8,4,IF(L192=7,3.5,IF(L192=6,3,0)))))</f>
        <v>0</v>
      </c>
      <c r="F192" s="57" t="str">
        <f aca="false">IF(N192=0,"НЕМА УСЛОВ",N192+P192)</f>
        <v>НЕМА УСЛОВ</v>
      </c>
      <c r="G192" s="57" t="n">
        <f aca="false">IF(Q192=10,10,IF(Q192=9,9,IF(Q192=8,8,IF(Q192=7,7,IF(Q192=6,6,0)))))</f>
        <v>0</v>
      </c>
      <c r="H192" s="57" t="n">
        <f aca="false">IF(S192+U192=0,0,S192+U192)</f>
        <v>0</v>
      </c>
      <c r="I192" s="57" t="str">
        <f aca="false">IF(OR(AI192="",AK192=""),"НИЈЕ ПОЛОЖИО",IF(AI192+AK192&lt;36,"НИЈЕ ПОЛОЖИО",AI192+AK192))</f>
        <v>НИЈЕ ПОЛОЖИО</v>
      </c>
      <c r="J192" s="58" t="n">
        <f aca="false">IF(OR(F192="НЕМА УСЛОВ",I192="НИЈЕ ПОЛОЖИО",),0,E192+F192+G192+H192+I192)</f>
        <v>0</v>
      </c>
      <c r="K192" s="58" t="n">
        <f aca="false">IF(J192="","",IF(J192&gt;90,10,IF(J192&gt;80,9,IF(J192&gt;70,8,IF(J192&gt;60,7,IF(J192&gt;50,6,5))))))</f>
        <v>5</v>
      </c>
      <c r="L192" s="59"/>
      <c r="M192" s="60"/>
      <c r="N192" s="57" t="n">
        <f aca="false">IF(M192="",0,IF(M192&gt;12,3,IF(M192&gt;9,3.5,IF(M192&gt;6,4,IF(M192&gt;3,4.5,5)))))</f>
        <v>0</v>
      </c>
      <c r="O192" s="60"/>
      <c r="P192" s="57" t="n">
        <f aca="false">IF(O192=10,10,IF(O192=9,9,IF(O192=8,8,IF(O192=7,7,IF(O192=6,6,0)))))</f>
        <v>0</v>
      </c>
      <c r="Q192" s="60"/>
      <c r="R192" s="60"/>
      <c r="S192" s="57" t="n">
        <f aca="false">IF(R192=10,5,IF(R192=9,4.5,IF(R192=8,4,IF(R192=7,3.5,IF(R192=6,3,0)))))</f>
        <v>0</v>
      </c>
      <c r="T192" s="60"/>
      <c r="U192" s="57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61"/>
      <c r="AA192" s="3" t="e">
        <f aca="false">IF(baza_mus!F446&gt;1.6,10,IF(baza_mus!F446&gt;0.8,9,IF(baza_mus!F446&gt;0,8,IF(baza_mus!F446&gt;-0.8,7,IF(baza_mus!F446&gt;-1.6,6,5)))))</f>
        <v>#VALUE!</v>
      </c>
      <c r="AB192" s="62"/>
      <c r="AC192" s="3" t="e">
        <f aca="false">IF(baza_mus!H446&gt;1.6,10,IF(baza_mus!H446&gt;0.8,9,IF(baza_mus!H446&gt;0,8,IF(baza_mus!H446&gt;-0.8,7,IF(baza_mus!H446&gt;-1.6,6,5)))))</f>
        <v>#VALUE!</v>
      </c>
      <c r="AD192" s="63"/>
      <c r="AE192" s="3" t="e">
        <f aca="false">IF(baza_mus!J446&gt;1.6,10,IF(baza_mus!J446&gt;0.8,9,IF(baza_mus!J446&gt;0,8,IF(baza_mus!J446&gt;-0.8,7,IF(baza_mus!J446&gt;-1.6,6,5)))))</f>
        <v>#VALUE!</v>
      </c>
      <c r="AF192" s="62"/>
      <c r="AG192" s="3" t="e">
        <f aca="false">IF(baza_mus!L446&gt;1.6,10,IF(baza_mus!L446&gt;0.8,9,IF(baza_mus!L446&gt;0,8,IF(baza_mus!L446&gt;-0.8,7,IF(baza_mus!L446&gt;-1.6,6,5)))))</f>
        <v>#VALUE!</v>
      </c>
      <c r="AH192" s="64" t="n">
        <f aca="false">IF(OR(V192=0,X192=0,Z192=0,AB192=0,AD192=0,AF192=0),0,IF(BB192&gt;2,0,IF(BB192=2,4,IF(BB192=1,5,(W192+Y192+AA192+AC192+AE192+AG192)/6))))</f>
        <v>0</v>
      </c>
      <c r="AI192" s="57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AL192" s="66"/>
      <c r="AM192" s="67"/>
      <c r="AN192" s="67"/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1"/>
      <c r="C193" s="95"/>
      <c r="D193" s="95"/>
      <c r="E193" s="57" t="n">
        <f aca="false">IF(L193=10,5,IF(L193=9,4.5,IF(L193=8,4,IF(L193=7,3.5,IF(L193=6,3,0)))))</f>
        <v>0</v>
      </c>
      <c r="F193" s="57" t="str">
        <f aca="false">IF(N193=0,"НЕМА УСЛОВ",N193+P193)</f>
        <v>НЕМА УСЛОВ</v>
      </c>
      <c r="G193" s="57" t="n">
        <f aca="false">IF(Q193=10,10,IF(Q193=9,9,IF(Q193=8,8,IF(Q193=7,7,IF(Q193=6,6,0)))))</f>
        <v>0</v>
      </c>
      <c r="H193" s="57" t="n">
        <f aca="false">IF(S193+U193=0,0,S193+U193)</f>
        <v>0</v>
      </c>
      <c r="I193" s="57" t="str">
        <f aca="false">IF(OR(AI193="",AK193=""),"НИЈЕ ПОЛОЖИО",IF(AI193+AK193&lt;36,"НИЈЕ ПОЛОЖИО",AI193+AK193))</f>
        <v>НИЈЕ ПОЛОЖИО</v>
      </c>
      <c r="J193" s="58" t="n">
        <f aca="false">IF(OR(F193="НЕМА УСЛОВ",I193="НИЈЕ ПОЛОЖИО",),0,E193+F193+G193+H193+I193)</f>
        <v>0</v>
      </c>
      <c r="K193" s="58" t="n">
        <f aca="false">IF(J193="","",IF(J193&gt;90,10,IF(J193&gt;80,9,IF(J193&gt;70,8,IF(J193&gt;60,7,IF(J193&gt;50,6,5))))))</f>
        <v>5</v>
      </c>
      <c r="L193" s="59"/>
      <c r="M193" s="60"/>
      <c r="N193" s="57" t="n">
        <f aca="false">IF(M193="",0,IF(M193&gt;12,3,IF(M193&gt;9,3.5,IF(M193&gt;6,4,IF(M193&gt;3,4.5,5)))))</f>
        <v>0</v>
      </c>
      <c r="O193" s="60"/>
      <c r="P193" s="57" t="n">
        <f aca="false">IF(O193=10,10,IF(O193=9,9,IF(O193=8,8,IF(O193=7,7,IF(O193=6,6,0)))))</f>
        <v>0</v>
      </c>
      <c r="Q193" s="60"/>
      <c r="R193" s="60"/>
      <c r="S193" s="57" t="n">
        <f aca="false">IF(R193=10,5,IF(R193=9,4.5,IF(R193=8,4,IF(R193=7,3.5,IF(R193=6,3,0)))))</f>
        <v>0</v>
      </c>
      <c r="T193" s="60"/>
      <c r="U193" s="57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61"/>
      <c r="AA193" s="3" t="e">
        <f aca="false">IF(baza_mus!F447&gt;1.6,10,IF(baza_mus!F447&gt;0.8,9,IF(baza_mus!F447&gt;0,8,IF(baza_mus!F447&gt;-0.8,7,IF(baza_mus!F447&gt;-1.6,6,5)))))</f>
        <v>#VALUE!</v>
      </c>
      <c r="AB193" s="62"/>
      <c r="AC193" s="3" t="e">
        <f aca="false">IF(baza_mus!H447&gt;1.6,10,IF(baza_mus!H447&gt;0.8,9,IF(baza_mus!H447&gt;0,8,IF(baza_mus!H447&gt;-0.8,7,IF(baza_mus!H447&gt;-1.6,6,5)))))</f>
        <v>#VALUE!</v>
      </c>
      <c r="AD193" s="63"/>
      <c r="AE193" s="3" t="e">
        <f aca="false">IF(baza_mus!J447&gt;1.6,10,IF(baza_mus!J447&gt;0.8,9,IF(baza_mus!J447&gt;0,8,IF(baza_mus!J447&gt;-0.8,7,IF(baza_mus!J447&gt;-1.6,6,5)))))</f>
        <v>#VALUE!</v>
      </c>
      <c r="AF193" s="62"/>
      <c r="AG193" s="3" t="e">
        <f aca="false">IF(baza_mus!L447&gt;1.6,10,IF(baza_mus!L447&gt;0.8,9,IF(baza_mus!L447&gt;0,8,IF(baza_mus!L447&gt;-0.8,7,IF(baza_mus!L447&gt;-1.6,6,5)))))</f>
        <v>#VALUE!</v>
      </c>
      <c r="AH193" s="64" t="n">
        <f aca="false">IF(OR(V193=0,X193=0,Z193=0,AB193=0,AD193=0,AF193=0),0,IF(BB193&gt;2,0,IF(BB193=2,4,IF(BB193=1,5,(W193+Y193+AA193+AC193+AE193+AG193)/6))))</f>
        <v>0</v>
      </c>
      <c r="AI193" s="57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AL193" s="66"/>
      <c r="AM193" s="67"/>
      <c r="AN193" s="67"/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1"/>
      <c r="C194" s="95"/>
      <c r="D194" s="95"/>
      <c r="E194" s="57" t="n">
        <f aca="false">IF(L194=10,5,IF(L194=9,4.5,IF(L194=8,4,IF(L194=7,3.5,IF(L194=6,3,0)))))</f>
        <v>0</v>
      </c>
      <c r="F194" s="57" t="str">
        <f aca="false">IF(N194=0,"НЕМА УСЛОВ",N194+P194)</f>
        <v>НЕМА УСЛОВ</v>
      </c>
      <c r="G194" s="57" t="n">
        <f aca="false">IF(Q194=10,10,IF(Q194=9,9,IF(Q194=8,8,IF(Q194=7,7,IF(Q194=6,6,0)))))</f>
        <v>0</v>
      </c>
      <c r="H194" s="57" t="n">
        <f aca="false">IF(S194+U194=0,0,S194+U194)</f>
        <v>0</v>
      </c>
      <c r="I194" s="57" t="str">
        <f aca="false">IF(OR(AI194="",AK194=""),"НИЈЕ ПОЛОЖИО",IF(AI194+AK194&lt;36,"НИЈЕ ПОЛОЖИО",AI194+AK194))</f>
        <v>НИЈЕ ПОЛОЖИО</v>
      </c>
      <c r="J194" s="58" t="n">
        <f aca="false">IF(OR(F194="НЕМА УСЛОВ",I194="НИЈЕ ПОЛОЖИО",),0,E194+F194+G194+H194+I194)</f>
        <v>0</v>
      </c>
      <c r="K194" s="58" t="n">
        <f aca="false">IF(J194="","",IF(J194&gt;90,10,IF(J194&gt;80,9,IF(J194&gt;70,8,IF(J194&gt;60,7,IF(J194&gt;50,6,5))))))</f>
        <v>5</v>
      </c>
      <c r="L194" s="59"/>
      <c r="M194" s="60"/>
      <c r="N194" s="57" t="n">
        <f aca="false">IF(M194="",0,IF(M194&gt;12,3,IF(M194&gt;9,3.5,IF(M194&gt;6,4,IF(M194&gt;3,4.5,5)))))</f>
        <v>0</v>
      </c>
      <c r="O194" s="60"/>
      <c r="P194" s="57" t="n">
        <f aca="false">IF(O194=10,10,IF(O194=9,9,IF(O194=8,8,IF(O194=7,7,IF(O194=6,6,0)))))</f>
        <v>0</v>
      </c>
      <c r="Q194" s="60"/>
      <c r="R194" s="60"/>
      <c r="S194" s="57" t="n">
        <f aca="false">IF(R194=10,5,IF(R194=9,4.5,IF(R194=8,4,IF(R194=7,3.5,IF(R194=6,3,0)))))</f>
        <v>0</v>
      </c>
      <c r="T194" s="60"/>
      <c r="U194" s="57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61"/>
      <c r="AA194" s="3" t="e">
        <f aca="false">IF(baza_mus!F448&gt;1.6,10,IF(baza_mus!F448&gt;0.8,9,IF(baza_mus!F448&gt;0,8,IF(baza_mus!F448&gt;-0.8,7,IF(baza_mus!F448&gt;-1.6,6,5)))))</f>
        <v>#VALUE!</v>
      </c>
      <c r="AB194" s="62"/>
      <c r="AC194" s="3" t="e">
        <f aca="false">IF(baza_mus!H448&gt;1.6,10,IF(baza_mus!H448&gt;0.8,9,IF(baza_mus!H448&gt;0,8,IF(baza_mus!H448&gt;-0.8,7,IF(baza_mus!H448&gt;-1.6,6,5)))))</f>
        <v>#VALUE!</v>
      </c>
      <c r="AD194" s="63"/>
      <c r="AE194" s="3" t="e">
        <f aca="false">IF(baza_mus!J448&gt;1.6,10,IF(baza_mus!J448&gt;0.8,9,IF(baza_mus!J448&gt;0,8,IF(baza_mus!J448&gt;-0.8,7,IF(baza_mus!J448&gt;-1.6,6,5)))))</f>
        <v>#VALUE!</v>
      </c>
      <c r="AF194" s="62"/>
      <c r="AG194" s="3" t="e">
        <f aca="false">IF(baza_mus!L448&gt;1.6,10,IF(baza_mus!L448&gt;0.8,9,IF(baza_mus!L448&gt;0,8,IF(baza_mus!L448&gt;-0.8,7,IF(baza_mus!L448&gt;-1.6,6,5)))))</f>
        <v>#VALUE!</v>
      </c>
      <c r="AH194" s="64" t="n">
        <f aca="false">IF(OR(V194=0,X194=0,Z194=0,AB194=0,AD194=0,AF194=0),0,IF(BB194&gt;2,0,IF(BB194=2,4,IF(BB194=1,5,(W194+Y194+AA194+AC194+AE194+AG194)/6))))</f>
        <v>0</v>
      </c>
      <c r="AI194" s="57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AL194" s="66"/>
      <c r="AM194" s="67"/>
      <c r="AN194" s="67"/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1"/>
      <c r="C195" s="95"/>
      <c r="D195" s="95"/>
      <c r="E195" s="57" t="n">
        <f aca="false">IF(L195=10,5,IF(L195=9,4.5,IF(L195=8,4,IF(L195=7,3.5,IF(L195=6,3,0)))))</f>
        <v>0</v>
      </c>
      <c r="F195" s="57" t="str">
        <f aca="false">IF(N195=0,"НЕМА УСЛОВ",N195+P195)</f>
        <v>НЕМА УСЛОВ</v>
      </c>
      <c r="G195" s="57" t="n">
        <f aca="false">IF(Q195=10,10,IF(Q195=9,9,IF(Q195=8,8,IF(Q195=7,7,IF(Q195=6,6,0)))))</f>
        <v>0</v>
      </c>
      <c r="H195" s="57" t="n">
        <f aca="false">IF(S195+U195=0,0,S195+U195)</f>
        <v>0</v>
      </c>
      <c r="I195" s="57" t="str">
        <f aca="false">IF(OR(AI195="",AK195=""),"НИЈЕ ПОЛОЖИО",IF(AI195+AK195&lt;36,"НИЈЕ ПОЛОЖИО",AI195+AK195))</f>
        <v>НИЈЕ ПОЛОЖИО</v>
      </c>
      <c r="J195" s="58" t="n">
        <f aca="false">IF(OR(F195="НЕМА УСЛОВ",I195="НИЈЕ ПОЛОЖИО",),0,E195+F195+G195+H195+I195)</f>
        <v>0</v>
      </c>
      <c r="K195" s="58" t="n">
        <f aca="false">IF(J195="","",IF(J195&gt;90,10,IF(J195&gt;80,9,IF(J195&gt;70,8,IF(J195&gt;60,7,IF(J195&gt;50,6,5))))))</f>
        <v>5</v>
      </c>
      <c r="L195" s="59"/>
      <c r="M195" s="60"/>
      <c r="N195" s="57" t="n">
        <f aca="false">IF(M195="",0,IF(M195&gt;12,3,IF(M195&gt;9,3.5,IF(M195&gt;6,4,IF(M195&gt;3,4.5,5)))))</f>
        <v>0</v>
      </c>
      <c r="O195" s="60"/>
      <c r="P195" s="57" t="n">
        <f aca="false">IF(O195=10,10,IF(O195=9,9,IF(O195=8,8,IF(O195=7,7,IF(O195=6,6,0)))))</f>
        <v>0</v>
      </c>
      <c r="Q195" s="60"/>
      <c r="R195" s="60"/>
      <c r="S195" s="57" t="n">
        <f aca="false">IF(R195=10,5,IF(R195=9,4.5,IF(R195=8,4,IF(R195=7,3.5,IF(R195=6,3,0)))))</f>
        <v>0</v>
      </c>
      <c r="T195" s="60"/>
      <c r="U195" s="57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61"/>
      <c r="AA195" s="3" t="e">
        <f aca="false">IF(baza_mus!F449&gt;1.6,10,IF(baza_mus!F449&gt;0.8,9,IF(baza_mus!F449&gt;0,8,IF(baza_mus!F449&gt;-0.8,7,IF(baza_mus!F449&gt;-1.6,6,5)))))</f>
        <v>#VALUE!</v>
      </c>
      <c r="AB195" s="62"/>
      <c r="AC195" s="3" t="e">
        <f aca="false">IF(baza_mus!H449&gt;1.6,10,IF(baza_mus!H449&gt;0.8,9,IF(baza_mus!H449&gt;0,8,IF(baza_mus!H449&gt;-0.8,7,IF(baza_mus!H449&gt;-1.6,6,5)))))</f>
        <v>#VALUE!</v>
      </c>
      <c r="AD195" s="63"/>
      <c r="AE195" s="3" t="e">
        <f aca="false">IF(baza_mus!J449&gt;1.6,10,IF(baza_mus!J449&gt;0.8,9,IF(baza_mus!J449&gt;0,8,IF(baza_mus!J449&gt;-0.8,7,IF(baza_mus!J449&gt;-1.6,6,5)))))</f>
        <v>#VALUE!</v>
      </c>
      <c r="AF195" s="62"/>
      <c r="AG195" s="3" t="e">
        <f aca="false">IF(baza_mus!L449&gt;1.6,10,IF(baza_mus!L449&gt;0.8,9,IF(baza_mus!L449&gt;0,8,IF(baza_mus!L449&gt;-0.8,7,IF(baza_mus!L449&gt;-1.6,6,5)))))</f>
        <v>#VALUE!</v>
      </c>
      <c r="AH195" s="64" t="n">
        <f aca="false">IF(OR(V195=0,X195=0,Z195=0,AB195=0,AD195=0,AF195=0),0,IF(BB195&gt;2,0,IF(BB195=2,4,IF(BB195=1,5,(W195+Y195+AA195+AC195+AE195+AG195)/6))))</f>
        <v>0</v>
      </c>
      <c r="AI195" s="57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AL195" s="66"/>
      <c r="AM195" s="67"/>
      <c r="AN195" s="67"/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1"/>
      <c r="C196" s="95"/>
      <c r="D196" s="95"/>
      <c r="E196" s="57" t="n">
        <f aca="false">IF(L196=10,5,IF(L196=9,4.5,IF(L196=8,4,IF(L196=7,3.5,IF(L196=6,3,0)))))</f>
        <v>0</v>
      </c>
      <c r="F196" s="57" t="str">
        <f aca="false">IF(N196=0,"НЕМА УСЛОВ",N196+P196)</f>
        <v>НЕМА УСЛОВ</v>
      </c>
      <c r="G196" s="57" t="n">
        <f aca="false">IF(Q196=10,10,IF(Q196=9,9,IF(Q196=8,8,IF(Q196=7,7,IF(Q196=6,6,0)))))</f>
        <v>0</v>
      </c>
      <c r="H196" s="57" t="n">
        <f aca="false">IF(S196+U196=0,0,S196+U196)</f>
        <v>0</v>
      </c>
      <c r="I196" s="57" t="str">
        <f aca="false">IF(OR(AI196="",AK196=""),"НИЈЕ ПОЛОЖИО",IF(AI196+AK196&lt;36,"НИЈЕ ПОЛОЖИО",AI196+AK196))</f>
        <v>НИЈЕ ПОЛОЖИО</v>
      </c>
      <c r="J196" s="58" t="n">
        <f aca="false">IF(OR(F196="НЕМА УСЛОВ",I196="НИЈЕ ПОЛОЖИО",),0,E196+F196+G196+H196+I196)</f>
        <v>0</v>
      </c>
      <c r="K196" s="58" t="n">
        <f aca="false">IF(J196="","",IF(J196&gt;90,10,IF(J196&gt;80,9,IF(J196&gt;70,8,IF(J196&gt;60,7,IF(J196&gt;50,6,5))))))</f>
        <v>5</v>
      </c>
      <c r="L196" s="59"/>
      <c r="M196" s="60"/>
      <c r="N196" s="57" t="n">
        <f aca="false">IF(M196="",0,IF(M196&gt;12,3,IF(M196&gt;9,3.5,IF(M196&gt;6,4,IF(M196&gt;3,4.5,5)))))</f>
        <v>0</v>
      </c>
      <c r="O196" s="60"/>
      <c r="P196" s="57" t="n">
        <f aca="false">IF(O196=10,10,IF(O196=9,9,IF(O196=8,8,IF(O196=7,7,IF(O196=6,6,0)))))</f>
        <v>0</v>
      </c>
      <c r="Q196" s="60"/>
      <c r="R196" s="60"/>
      <c r="S196" s="57" t="n">
        <f aca="false">IF(R196=10,5,IF(R196=9,4.5,IF(R196=8,4,IF(R196=7,3.5,IF(R196=6,3,0)))))</f>
        <v>0</v>
      </c>
      <c r="T196" s="60"/>
      <c r="U196" s="57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61"/>
      <c r="AA196" s="3" t="e">
        <f aca="false">IF(baza_mus!F450&gt;1.6,10,IF(baza_mus!F450&gt;0.8,9,IF(baza_mus!F450&gt;0,8,IF(baza_mus!F450&gt;-0.8,7,IF(baza_mus!F450&gt;-1.6,6,5)))))</f>
        <v>#VALUE!</v>
      </c>
      <c r="AB196" s="62"/>
      <c r="AC196" s="3" t="e">
        <f aca="false">IF(baza_mus!H450&gt;1.6,10,IF(baza_mus!H450&gt;0.8,9,IF(baza_mus!H450&gt;0,8,IF(baza_mus!H450&gt;-0.8,7,IF(baza_mus!H450&gt;-1.6,6,5)))))</f>
        <v>#VALUE!</v>
      </c>
      <c r="AD196" s="63"/>
      <c r="AE196" s="3" t="e">
        <f aca="false">IF(baza_mus!J450&gt;1.6,10,IF(baza_mus!J450&gt;0.8,9,IF(baza_mus!J450&gt;0,8,IF(baza_mus!J450&gt;-0.8,7,IF(baza_mus!J450&gt;-1.6,6,5)))))</f>
        <v>#VALUE!</v>
      </c>
      <c r="AF196" s="62"/>
      <c r="AG196" s="3" t="e">
        <f aca="false">IF(baza_mus!L450&gt;1.6,10,IF(baza_mus!L450&gt;0.8,9,IF(baza_mus!L450&gt;0,8,IF(baza_mus!L450&gt;-0.8,7,IF(baza_mus!L450&gt;-1.6,6,5)))))</f>
        <v>#VALUE!</v>
      </c>
      <c r="AH196" s="64" t="n">
        <f aca="false">IF(OR(V196=0,X196=0,Z196=0,AB196=0,AD196=0,AF196=0),0,IF(BB196&gt;2,0,IF(BB196=2,4,IF(BB196=1,5,(W196+Y196+AA196+AC196+AE196+AG196)/6))))</f>
        <v>0</v>
      </c>
      <c r="AI196" s="57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AL196" s="66"/>
      <c r="AM196" s="67"/>
      <c r="AN196" s="67"/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1"/>
      <c r="C197" s="95"/>
      <c r="D197" s="95"/>
      <c r="E197" s="57" t="n">
        <f aca="false">IF(L197=10,5,IF(L197=9,4.5,IF(L197=8,4,IF(L197=7,3.5,IF(L197=6,3,0)))))</f>
        <v>0</v>
      </c>
      <c r="F197" s="57" t="str">
        <f aca="false">IF(N197=0,"НЕМА УСЛОВ",N197+P197)</f>
        <v>НЕМА УСЛОВ</v>
      </c>
      <c r="G197" s="57" t="n">
        <f aca="false">IF(Q197=10,10,IF(Q197=9,9,IF(Q197=8,8,IF(Q197=7,7,IF(Q197=6,6,0)))))</f>
        <v>0</v>
      </c>
      <c r="H197" s="57" t="n">
        <f aca="false">IF(S197+U197=0,0,S197+U197)</f>
        <v>0</v>
      </c>
      <c r="I197" s="57" t="str">
        <f aca="false">IF(OR(AI197="",AK197=""),"НИЈЕ ПОЛОЖИО",IF(AI197+AK197&lt;36,"НИЈЕ ПОЛОЖИО",AI197+AK197))</f>
        <v>НИЈЕ ПОЛОЖИО</v>
      </c>
      <c r="J197" s="58" t="n">
        <f aca="false">IF(OR(F197="НЕМА УСЛОВ",I197="НИЈЕ ПОЛОЖИО",),0,E197+F197+G197+H197+I197)</f>
        <v>0</v>
      </c>
      <c r="K197" s="58" t="n">
        <f aca="false">IF(J197="","",IF(J197&gt;90,10,IF(J197&gt;80,9,IF(J197&gt;70,8,IF(J197&gt;60,7,IF(J197&gt;50,6,5))))))</f>
        <v>5</v>
      </c>
      <c r="L197" s="59"/>
      <c r="M197" s="60"/>
      <c r="N197" s="57" t="n">
        <f aca="false">IF(M197="",0,IF(M197&gt;12,3,IF(M197&gt;9,3.5,IF(M197&gt;6,4,IF(M197&gt;3,4.5,5)))))</f>
        <v>0</v>
      </c>
      <c r="O197" s="60"/>
      <c r="P197" s="57" t="n">
        <f aca="false">IF(O197=10,10,IF(O197=9,9,IF(O197=8,8,IF(O197=7,7,IF(O197=6,6,0)))))</f>
        <v>0</v>
      </c>
      <c r="Q197" s="60"/>
      <c r="R197" s="60"/>
      <c r="S197" s="57" t="n">
        <f aca="false">IF(R197=10,5,IF(R197=9,4.5,IF(R197=8,4,IF(R197=7,3.5,IF(R197=6,3,0)))))</f>
        <v>0</v>
      </c>
      <c r="T197" s="60"/>
      <c r="U197" s="57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61"/>
      <c r="AA197" s="3" t="e">
        <f aca="false">IF(baza_mus!F451&gt;1.6,10,IF(baza_mus!F451&gt;0.8,9,IF(baza_mus!F451&gt;0,8,IF(baza_mus!F451&gt;-0.8,7,IF(baza_mus!F451&gt;-1.6,6,5)))))</f>
        <v>#VALUE!</v>
      </c>
      <c r="AB197" s="62"/>
      <c r="AC197" s="3" t="e">
        <f aca="false">IF(baza_mus!H451&gt;1.6,10,IF(baza_mus!H451&gt;0.8,9,IF(baza_mus!H451&gt;0,8,IF(baza_mus!H451&gt;-0.8,7,IF(baza_mus!H451&gt;-1.6,6,5)))))</f>
        <v>#VALUE!</v>
      </c>
      <c r="AD197" s="63"/>
      <c r="AE197" s="3" t="e">
        <f aca="false">IF(baza_mus!J451&gt;1.6,10,IF(baza_mus!J451&gt;0.8,9,IF(baza_mus!J451&gt;0,8,IF(baza_mus!J451&gt;-0.8,7,IF(baza_mus!J451&gt;-1.6,6,5)))))</f>
        <v>#VALUE!</v>
      </c>
      <c r="AF197" s="62"/>
      <c r="AG197" s="3" t="e">
        <f aca="false">IF(baza_mus!L451&gt;1.6,10,IF(baza_mus!L451&gt;0.8,9,IF(baza_mus!L451&gt;0,8,IF(baza_mus!L451&gt;-0.8,7,IF(baza_mus!L451&gt;-1.6,6,5)))))</f>
        <v>#VALUE!</v>
      </c>
      <c r="AH197" s="64" t="n">
        <f aca="false">IF(OR(V197=0,X197=0,Z197=0,AB197=0,AD197=0,AF197=0),0,IF(BB197&gt;2,0,IF(BB197=2,4,IF(BB197=1,5,(W197+Y197+AA197+AC197+AE197+AG197)/6))))</f>
        <v>0</v>
      </c>
      <c r="AI197" s="57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AL197" s="66"/>
      <c r="AM197" s="67"/>
      <c r="AN197" s="67"/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1"/>
      <c r="C198" s="95"/>
      <c r="D198" s="95"/>
      <c r="E198" s="57" t="n">
        <f aca="false">IF(L198=10,5,IF(L198=9,4.5,IF(L198=8,4,IF(L198=7,3.5,IF(L198=6,3,0)))))</f>
        <v>0</v>
      </c>
      <c r="F198" s="57" t="str">
        <f aca="false">IF(N198=0,"НЕМА УСЛОВ",N198+P198)</f>
        <v>НЕМА УСЛОВ</v>
      </c>
      <c r="G198" s="57" t="n">
        <f aca="false">IF(Q198=10,10,IF(Q198=9,9,IF(Q198=8,8,IF(Q198=7,7,IF(Q198=6,6,0)))))</f>
        <v>0</v>
      </c>
      <c r="H198" s="57" t="n">
        <f aca="false">IF(S198+U198=0,0,S198+U198)</f>
        <v>0</v>
      </c>
      <c r="I198" s="57" t="str">
        <f aca="false">IF(OR(AI198="",AK198=""),"НИЈЕ ПОЛОЖИО",IF(AI198+AK198&lt;36,"НИЈЕ ПОЛОЖИО",AI198+AK198))</f>
        <v>НИЈЕ ПОЛОЖИО</v>
      </c>
      <c r="J198" s="58" t="n">
        <f aca="false">IF(OR(F198="НЕМА УСЛОВ",I198="НИЈЕ ПОЛОЖИО",),0,E198+F198+G198+H198+I198)</f>
        <v>0</v>
      </c>
      <c r="K198" s="58" t="n">
        <f aca="false">IF(J198="","",IF(J198&gt;90,10,IF(J198&gt;80,9,IF(J198&gt;70,8,IF(J198&gt;60,7,IF(J198&gt;50,6,5))))))</f>
        <v>5</v>
      </c>
      <c r="L198" s="59"/>
      <c r="M198" s="60"/>
      <c r="N198" s="57" t="n">
        <f aca="false">IF(M198="",0,IF(M198&gt;12,3,IF(M198&gt;9,3.5,IF(M198&gt;6,4,IF(M198&gt;3,4.5,5)))))</f>
        <v>0</v>
      </c>
      <c r="O198" s="60"/>
      <c r="P198" s="57" t="n">
        <f aca="false">IF(O198=10,10,IF(O198=9,9,IF(O198=8,8,IF(O198=7,7,IF(O198=6,6,0)))))</f>
        <v>0</v>
      </c>
      <c r="Q198" s="60"/>
      <c r="R198" s="60"/>
      <c r="S198" s="57" t="n">
        <f aca="false">IF(R198=10,5,IF(R198=9,4.5,IF(R198=8,4,IF(R198=7,3.5,IF(R198=6,3,0)))))</f>
        <v>0</v>
      </c>
      <c r="T198" s="60"/>
      <c r="U198" s="57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61"/>
      <c r="AA198" s="3" t="e">
        <f aca="false">IF(baza_mus!F452&gt;1.6,10,IF(baza_mus!F452&gt;0.8,9,IF(baza_mus!F452&gt;0,8,IF(baza_mus!F452&gt;-0.8,7,IF(baza_mus!F452&gt;-1.6,6,5)))))</f>
        <v>#VALUE!</v>
      </c>
      <c r="AB198" s="62"/>
      <c r="AC198" s="3" t="e">
        <f aca="false">IF(baza_mus!H452&gt;1.6,10,IF(baza_mus!H452&gt;0.8,9,IF(baza_mus!H452&gt;0,8,IF(baza_mus!H452&gt;-0.8,7,IF(baza_mus!H452&gt;-1.6,6,5)))))</f>
        <v>#VALUE!</v>
      </c>
      <c r="AD198" s="63"/>
      <c r="AE198" s="3" t="e">
        <f aca="false">IF(baza_mus!J452&gt;1.6,10,IF(baza_mus!J452&gt;0.8,9,IF(baza_mus!J452&gt;0,8,IF(baza_mus!J452&gt;-0.8,7,IF(baza_mus!J452&gt;-1.6,6,5)))))</f>
        <v>#VALUE!</v>
      </c>
      <c r="AF198" s="62"/>
      <c r="AG198" s="3" t="e">
        <f aca="false">IF(baza_mus!L452&gt;1.6,10,IF(baza_mus!L452&gt;0.8,9,IF(baza_mus!L452&gt;0,8,IF(baza_mus!L452&gt;-0.8,7,IF(baza_mus!L452&gt;-1.6,6,5)))))</f>
        <v>#VALUE!</v>
      </c>
      <c r="AH198" s="64" t="n">
        <f aca="false">IF(OR(V198=0,X198=0,Z198=0,AB198=0,AD198=0,AF198=0),0,IF(BB198&gt;2,0,IF(BB198=2,4,IF(BB198=1,5,(W198+Y198+AA198+AC198+AE198+AG198)/6))))</f>
        <v>0</v>
      </c>
      <c r="AI198" s="57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AL198" s="66"/>
      <c r="AM198" s="67"/>
      <c r="AN198" s="67"/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1"/>
      <c r="C199" s="95"/>
      <c r="D199" s="95"/>
      <c r="E199" s="57" t="n">
        <f aca="false">IF(L199=10,5,IF(L199=9,4.5,IF(L199=8,4,IF(L199=7,3.5,IF(L199=6,3,0)))))</f>
        <v>0</v>
      </c>
      <c r="F199" s="57" t="str">
        <f aca="false">IF(N199=0,"НЕМА УСЛОВ",N199+P199)</f>
        <v>НЕМА УСЛОВ</v>
      </c>
      <c r="G199" s="57" t="n">
        <f aca="false">IF(Q199=10,10,IF(Q199=9,9,IF(Q199=8,8,IF(Q199=7,7,IF(Q199=6,6,0)))))</f>
        <v>0</v>
      </c>
      <c r="H199" s="57" t="n">
        <f aca="false">IF(S199+U199=0,0,S199+U199)</f>
        <v>0</v>
      </c>
      <c r="I199" s="57" t="str">
        <f aca="false">IF(OR(AI199="",AK199=""),"НИЈЕ ПОЛОЖИО",IF(AI199+AK199&lt;36,"НИЈЕ ПОЛОЖИО",AI199+AK199))</f>
        <v>НИЈЕ ПОЛОЖИО</v>
      </c>
      <c r="J199" s="58" t="n">
        <f aca="false">IF(OR(F199="НЕМА УСЛОВ",I199="НИЈЕ ПОЛОЖИО",),0,E199+F199+G199+H199+I199)</f>
        <v>0</v>
      </c>
      <c r="K199" s="58" t="n">
        <f aca="false">IF(J199="","",IF(J199&gt;90,10,IF(J199&gt;80,9,IF(J199&gt;70,8,IF(J199&gt;60,7,IF(J199&gt;50,6,5))))))</f>
        <v>5</v>
      </c>
      <c r="L199" s="59"/>
      <c r="M199" s="60"/>
      <c r="N199" s="57" t="n">
        <f aca="false">IF(M199="",0,IF(M199&gt;12,3,IF(M199&gt;9,3.5,IF(M199&gt;6,4,IF(M199&gt;3,4.5,5)))))</f>
        <v>0</v>
      </c>
      <c r="O199" s="60"/>
      <c r="P199" s="57" t="n">
        <f aca="false">IF(O199=10,10,IF(O199=9,9,IF(O199=8,8,IF(O199=7,7,IF(O199=6,6,0)))))</f>
        <v>0</v>
      </c>
      <c r="Q199" s="60"/>
      <c r="R199" s="60"/>
      <c r="S199" s="57" t="n">
        <f aca="false">IF(R199=10,5,IF(R199=9,4.5,IF(R199=8,4,IF(R199=7,3.5,IF(R199=6,3,0)))))</f>
        <v>0</v>
      </c>
      <c r="T199" s="60"/>
      <c r="U199" s="57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61"/>
      <c r="AA199" s="3" t="e">
        <f aca="false">IF(baza_mus!F453&gt;1.6,10,IF(baza_mus!F453&gt;0.8,9,IF(baza_mus!F453&gt;0,8,IF(baza_mus!F453&gt;-0.8,7,IF(baza_mus!F453&gt;-1.6,6,5)))))</f>
        <v>#VALUE!</v>
      </c>
      <c r="AB199" s="62"/>
      <c r="AC199" s="3" t="e">
        <f aca="false">IF(baza_mus!H453&gt;1.6,10,IF(baza_mus!H453&gt;0.8,9,IF(baza_mus!H453&gt;0,8,IF(baza_mus!H453&gt;-0.8,7,IF(baza_mus!H453&gt;-1.6,6,5)))))</f>
        <v>#VALUE!</v>
      </c>
      <c r="AD199" s="63"/>
      <c r="AE199" s="3" t="e">
        <f aca="false">IF(baza_mus!J453&gt;1.6,10,IF(baza_mus!J453&gt;0.8,9,IF(baza_mus!J453&gt;0,8,IF(baza_mus!J453&gt;-0.8,7,IF(baza_mus!J453&gt;-1.6,6,5)))))</f>
        <v>#VALUE!</v>
      </c>
      <c r="AF199" s="62"/>
      <c r="AG199" s="3" t="e">
        <f aca="false">IF(baza_mus!L453&gt;1.6,10,IF(baza_mus!L453&gt;0.8,9,IF(baza_mus!L453&gt;0,8,IF(baza_mus!L453&gt;-0.8,7,IF(baza_mus!L453&gt;-1.6,6,5)))))</f>
        <v>#VALUE!</v>
      </c>
      <c r="AH199" s="64" t="n">
        <f aca="false">IF(OR(V199=0,X199=0,Z199=0,AB199=0,AD199=0,AF199=0),0,IF(BB199&gt;2,0,IF(BB199=2,4,IF(BB199=1,5,(W199+Y199+AA199+AC199+AE199+AG199)/6))))</f>
        <v>0</v>
      </c>
      <c r="AI199" s="57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AL199" s="66"/>
      <c r="AM199" s="67"/>
      <c r="AN199" s="67"/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1"/>
      <c r="C200" s="95"/>
      <c r="D200" s="95"/>
      <c r="E200" s="57" t="n">
        <f aca="false">IF(L200=10,5,IF(L200=9,4.5,IF(L200=8,4,IF(L200=7,3.5,IF(L200=6,3,0)))))</f>
        <v>0</v>
      </c>
      <c r="F200" s="57" t="str">
        <f aca="false">IF(N200=0,"НЕМА УСЛОВ",N200+P200)</f>
        <v>НЕМА УСЛОВ</v>
      </c>
      <c r="G200" s="57" t="n">
        <f aca="false">IF(Q200=10,10,IF(Q200=9,9,IF(Q200=8,8,IF(Q200=7,7,IF(Q200=6,6,0)))))</f>
        <v>0</v>
      </c>
      <c r="H200" s="57" t="n">
        <f aca="false">IF(S200+U200=0,0,S200+U200)</f>
        <v>0</v>
      </c>
      <c r="I200" s="57" t="str">
        <f aca="false">IF(OR(AI200="",AK200=""),"НИЈЕ ПОЛОЖИО",IF(AI200+AK200&lt;36,"НИЈЕ ПОЛОЖИО",AI200+AK200))</f>
        <v>НИЈЕ ПОЛОЖИО</v>
      </c>
      <c r="J200" s="58" t="n">
        <f aca="false">IF(OR(F200="НЕМА УСЛОВ",I200="НИЈЕ ПОЛОЖИО",),0,E200+F200+G200+H200+I200)</f>
        <v>0</v>
      </c>
      <c r="K200" s="58" t="n">
        <f aca="false">IF(J200="","",IF(J200&gt;90,10,IF(J200&gt;80,9,IF(J200&gt;70,8,IF(J200&gt;60,7,IF(J200&gt;50,6,5))))))</f>
        <v>5</v>
      </c>
      <c r="L200" s="59"/>
      <c r="M200" s="60"/>
      <c r="N200" s="57" t="n">
        <f aca="false">IF(M200="",0,IF(M200&gt;12,3,IF(M200&gt;9,3.5,IF(M200&gt;6,4,IF(M200&gt;3,4.5,5)))))</f>
        <v>0</v>
      </c>
      <c r="O200" s="60"/>
      <c r="P200" s="57" t="n">
        <f aca="false">IF(O200=10,10,IF(O200=9,9,IF(O200=8,8,IF(O200=7,7,IF(O200=6,6,0)))))</f>
        <v>0</v>
      </c>
      <c r="Q200" s="60"/>
      <c r="R200" s="60"/>
      <c r="S200" s="57" t="n">
        <f aca="false">IF(R200=10,5,IF(R200=9,4.5,IF(R200=8,4,IF(R200=7,3.5,IF(R200=6,3,0)))))</f>
        <v>0</v>
      </c>
      <c r="T200" s="60"/>
      <c r="U200" s="57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61"/>
      <c r="AA200" s="3" t="e">
        <f aca="false">IF(baza_mus!F454&gt;1.6,10,IF(baza_mus!F454&gt;0.8,9,IF(baza_mus!F454&gt;0,8,IF(baza_mus!F454&gt;-0.8,7,IF(baza_mus!F454&gt;-1.6,6,5)))))</f>
        <v>#VALUE!</v>
      </c>
      <c r="AB200" s="62"/>
      <c r="AC200" s="3" t="e">
        <f aca="false">IF(baza_mus!H454&gt;1.6,10,IF(baza_mus!H454&gt;0.8,9,IF(baza_mus!H454&gt;0,8,IF(baza_mus!H454&gt;-0.8,7,IF(baza_mus!H454&gt;-1.6,6,5)))))</f>
        <v>#VALUE!</v>
      </c>
      <c r="AD200" s="63"/>
      <c r="AE200" s="3" t="e">
        <f aca="false">IF(baza_mus!J454&gt;1.6,10,IF(baza_mus!J454&gt;0.8,9,IF(baza_mus!J454&gt;0,8,IF(baza_mus!J454&gt;-0.8,7,IF(baza_mus!J454&gt;-1.6,6,5)))))</f>
        <v>#VALUE!</v>
      </c>
      <c r="AF200" s="62"/>
      <c r="AG200" s="3" t="e">
        <f aca="false">IF(baza_mus!L454&gt;1.6,10,IF(baza_mus!L454&gt;0.8,9,IF(baza_mus!L454&gt;0,8,IF(baza_mus!L454&gt;-0.8,7,IF(baza_mus!L454&gt;-1.6,6,5)))))</f>
        <v>#VALUE!</v>
      </c>
      <c r="AH200" s="64" t="n">
        <f aca="false">IF(OR(V200=0,X200=0,Z200=0,AB200=0,AD200=0,AF200=0),0,IF(BB200&gt;2,0,IF(BB200=2,4,IF(BB200=1,5,(W200+Y200+AA200+AC200+AE200+AG200)/6))))</f>
        <v>0</v>
      </c>
      <c r="AI200" s="57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AL200" s="66"/>
      <c r="AM200" s="67"/>
      <c r="AN200" s="67"/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1"/>
      <c r="C201" s="95"/>
      <c r="D201" s="95"/>
      <c r="E201" s="57" t="n">
        <f aca="false">IF(L201=10,5,IF(L201=9,4.5,IF(L201=8,4,IF(L201=7,3.5,IF(L201=6,3,0)))))</f>
        <v>0</v>
      </c>
      <c r="F201" s="57" t="str">
        <f aca="false">IF(N201=0,"НЕМА УСЛОВ",N201+P201)</f>
        <v>НЕМА УСЛОВ</v>
      </c>
      <c r="G201" s="57" t="n">
        <f aca="false">IF(Q201=10,10,IF(Q201=9,9,IF(Q201=8,8,IF(Q201=7,7,IF(Q201=6,6,0)))))</f>
        <v>0</v>
      </c>
      <c r="H201" s="57" t="n">
        <f aca="false">IF(S201+U201=0,0,S201+U201)</f>
        <v>0</v>
      </c>
      <c r="I201" s="57" t="str">
        <f aca="false">IF(OR(AI201="",AK201=""),"НИЈЕ ПОЛОЖИО",IF(AI201+AK201&lt;36,"НИЈЕ ПОЛОЖИО",AI201+AK201))</f>
        <v>НИЈЕ ПОЛОЖИО</v>
      </c>
      <c r="J201" s="58" t="n">
        <f aca="false">IF(OR(F201="НЕМА УСЛОВ",I201="НИЈЕ ПОЛОЖИО",),0,E201+F201+G201+H201+I201)</f>
        <v>0</v>
      </c>
      <c r="K201" s="58" t="n">
        <f aca="false">IF(J201="","",IF(J201&gt;90,10,IF(J201&gt;80,9,IF(J201&gt;70,8,IF(J201&gt;60,7,IF(J201&gt;50,6,5))))))</f>
        <v>5</v>
      </c>
      <c r="L201" s="59"/>
      <c r="M201" s="60"/>
      <c r="N201" s="57" t="n">
        <f aca="false">IF(M201="",0,IF(M201&gt;12,3,IF(M201&gt;9,3.5,IF(M201&gt;6,4,IF(M201&gt;3,4.5,5)))))</f>
        <v>0</v>
      </c>
      <c r="O201" s="60"/>
      <c r="P201" s="57" t="n">
        <f aca="false">IF(O201=10,10,IF(O201=9,9,IF(O201=8,8,IF(O201=7,7,IF(O201=6,6,0)))))</f>
        <v>0</v>
      </c>
      <c r="Q201" s="60"/>
      <c r="R201" s="60"/>
      <c r="S201" s="57" t="n">
        <f aca="false">IF(R201=10,5,IF(R201=9,4.5,IF(R201=8,4,IF(R201=7,3.5,IF(R201=6,3,0)))))</f>
        <v>0</v>
      </c>
      <c r="T201" s="60"/>
      <c r="U201" s="57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61"/>
      <c r="AA201" s="3" t="e">
        <f aca="false">IF(baza_mus!F455&gt;1.6,10,IF(baza_mus!F455&gt;0.8,9,IF(baza_mus!F455&gt;0,8,IF(baza_mus!F455&gt;-0.8,7,IF(baza_mus!F455&gt;-1.6,6,5)))))</f>
        <v>#VALUE!</v>
      </c>
      <c r="AB201" s="62"/>
      <c r="AC201" s="3" t="e">
        <f aca="false">IF(baza_mus!H455&gt;1.6,10,IF(baza_mus!H455&gt;0.8,9,IF(baza_mus!H455&gt;0,8,IF(baza_mus!H455&gt;-0.8,7,IF(baza_mus!H455&gt;-1.6,6,5)))))</f>
        <v>#VALUE!</v>
      </c>
      <c r="AD201" s="63"/>
      <c r="AE201" s="3" t="e">
        <f aca="false">IF(baza_mus!J455&gt;1.6,10,IF(baza_mus!J455&gt;0.8,9,IF(baza_mus!J455&gt;0,8,IF(baza_mus!J455&gt;-0.8,7,IF(baza_mus!J455&gt;-1.6,6,5)))))</f>
        <v>#VALUE!</v>
      </c>
      <c r="AF201" s="62"/>
      <c r="AG201" s="3" t="e">
        <f aca="false">IF(baza_mus!L455&gt;1.6,10,IF(baza_mus!L455&gt;0.8,9,IF(baza_mus!L455&gt;0,8,IF(baza_mus!L455&gt;-0.8,7,IF(baza_mus!L455&gt;-1.6,6,5)))))</f>
        <v>#VALUE!</v>
      </c>
      <c r="AH201" s="64" t="n">
        <f aca="false">IF(OR(V201=0,X201=0,Z201=0,AB201=0,AD201=0,AF201=0),0,IF(BB201&gt;2,0,IF(BB201=2,4,IF(BB201=1,5,(W201+Y201+AA201+AC201+AE201+AG201)/6))))</f>
        <v>0</v>
      </c>
      <c r="AI201" s="57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AL201" s="66"/>
      <c r="AM201" s="67"/>
      <c r="AN201" s="67"/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1"/>
      <c r="C202" s="95"/>
      <c r="D202" s="95"/>
      <c r="E202" s="57" t="n">
        <f aca="false">IF(L202=10,5,IF(L202=9,4.5,IF(L202=8,4,IF(L202=7,3.5,IF(L202=6,3,0)))))</f>
        <v>0</v>
      </c>
      <c r="F202" s="57" t="str">
        <f aca="false">IF(N202=0,"НЕМА УСЛОВ",N202+P202)</f>
        <v>НЕМА УСЛОВ</v>
      </c>
      <c r="G202" s="57" t="n">
        <f aca="false">IF(Q202=10,10,IF(Q202=9,9,IF(Q202=8,8,IF(Q202=7,7,IF(Q202=6,6,0)))))</f>
        <v>0</v>
      </c>
      <c r="H202" s="57" t="n">
        <f aca="false">IF(S202+U202=0,0,S202+U202)</f>
        <v>0</v>
      </c>
      <c r="I202" s="57" t="str">
        <f aca="false">IF(OR(AI202="",AK202=""),"НИЈЕ ПОЛОЖИО",IF(AI202+AK202&lt;36,"НИЈЕ ПОЛОЖИО",AI202+AK202))</f>
        <v>НИЈЕ ПОЛОЖИО</v>
      </c>
      <c r="J202" s="58" t="n">
        <f aca="false">IF(OR(F202="НЕМА УСЛОВ",I202="НИЈЕ ПОЛОЖИО",),0,E202+F202+G202+H202+I202)</f>
        <v>0</v>
      </c>
      <c r="K202" s="58" t="n">
        <f aca="false">IF(J202="","",IF(J202&gt;90,10,IF(J202&gt;80,9,IF(J202&gt;70,8,IF(J202&gt;60,7,IF(J202&gt;50,6,5))))))</f>
        <v>5</v>
      </c>
      <c r="L202" s="59"/>
      <c r="M202" s="60"/>
      <c r="N202" s="57" t="n">
        <f aca="false">IF(M202="",0,IF(M202&gt;12,3,IF(M202&gt;9,3.5,IF(M202&gt;6,4,IF(M202&gt;3,4.5,5)))))</f>
        <v>0</v>
      </c>
      <c r="O202" s="60"/>
      <c r="P202" s="57" t="n">
        <f aca="false">IF(O202=10,10,IF(O202=9,9,IF(O202=8,8,IF(O202=7,7,IF(O202=6,6,0)))))</f>
        <v>0</v>
      </c>
      <c r="Q202" s="60"/>
      <c r="R202" s="60"/>
      <c r="S202" s="57" t="n">
        <f aca="false">IF(R202=10,5,IF(R202=9,4.5,IF(R202=8,4,IF(R202=7,3.5,IF(R202=6,3,0)))))</f>
        <v>0</v>
      </c>
      <c r="T202" s="60"/>
      <c r="U202" s="57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61"/>
      <c r="AA202" s="3" t="e">
        <f aca="false">IF(baza_mus!F456&gt;1.6,10,IF(baza_mus!F456&gt;0.8,9,IF(baza_mus!F456&gt;0,8,IF(baza_mus!F456&gt;-0.8,7,IF(baza_mus!F456&gt;-1.6,6,5)))))</f>
        <v>#VALUE!</v>
      </c>
      <c r="AB202" s="62"/>
      <c r="AC202" s="3" t="e">
        <f aca="false">IF(baza_mus!H456&gt;1.6,10,IF(baza_mus!H456&gt;0.8,9,IF(baza_mus!H456&gt;0,8,IF(baza_mus!H456&gt;-0.8,7,IF(baza_mus!H456&gt;-1.6,6,5)))))</f>
        <v>#VALUE!</v>
      </c>
      <c r="AD202" s="63"/>
      <c r="AE202" s="3" t="e">
        <f aca="false">IF(baza_mus!J456&gt;1.6,10,IF(baza_mus!J456&gt;0.8,9,IF(baza_mus!J456&gt;0,8,IF(baza_mus!J456&gt;-0.8,7,IF(baza_mus!J456&gt;-1.6,6,5)))))</f>
        <v>#VALUE!</v>
      </c>
      <c r="AF202" s="62"/>
      <c r="AG202" s="3" t="e">
        <f aca="false">IF(baza_mus!L456&gt;1.6,10,IF(baza_mus!L456&gt;0.8,9,IF(baza_mus!L456&gt;0,8,IF(baza_mus!L456&gt;-0.8,7,IF(baza_mus!L456&gt;-1.6,6,5)))))</f>
        <v>#VALUE!</v>
      </c>
      <c r="AH202" s="64" t="n">
        <f aca="false">IF(OR(V202=0,X202=0,Z202=0,AB202=0,AD202=0,AF202=0),0,IF(BB202&gt;2,0,IF(BB202=2,4,IF(BB202=1,5,(W202+Y202+AA202+AC202+AE202+AG202)/6))))</f>
        <v>0</v>
      </c>
      <c r="AI202" s="57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1"/>
      <c r="C203" s="95"/>
      <c r="D203" s="95"/>
      <c r="E203" s="57" t="n">
        <f aca="false">IF(L203=10,5,IF(L203=9,4.5,IF(L203=8,4,IF(L203=7,3.5,IF(L203=6,3,0)))))</f>
        <v>0</v>
      </c>
      <c r="F203" s="57" t="str">
        <f aca="false">IF(N203=0,"НЕМА УСЛОВ",N203+P203)</f>
        <v>НЕМА УСЛОВ</v>
      </c>
      <c r="G203" s="57" t="n">
        <f aca="false">IF(Q203=10,10,IF(Q203=9,9,IF(Q203=8,8,IF(Q203=7,7,IF(Q203=6,6,0)))))</f>
        <v>0</v>
      </c>
      <c r="H203" s="57" t="n">
        <f aca="false">IF(S203+U203=0,0,S203+U203)</f>
        <v>0</v>
      </c>
      <c r="I203" s="57" t="str">
        <f aca="false">IF(OR(AI203="",AK203=""),"НИЈЕ ПОЛОЖИО",IF(AI203+AK203&lt;36,"НИЈЕ ПОЛОЖИО",AI203+AK203))</f>
        <v>НИЈЕ ПОЛОЖИО</v>
      </c>
      <c r="J203" s="58" t="n">
        <f aca="false">IF(OR(F203="НЕМА УСЛОВ",I203="НИЈЕ ПОЛОЖИО",),0,E203+F203+G203+H203+I203)</f>
        <v>0</v>
      </c>
      <c r="K203" s="58" t="n">
        <f aca="false">IF(J203="","",IF(J203&gt;90,10,IF(J203&gt;80,9,IF(J203&gt;70,8,IF(J203&gt;60,7,IF(J203&gt;50,6,5))))))</f>
        <v>5</v>
      </c>
      <c r="L203" s="59"/>
      <c r="M203" s="60"/>
      <c r="N203" s="57" t="n">
        <f aca="false">IF(M203="",0,IF(M203&gt;12,3,IF(M203&gt;9,3.5,IF(M203&gt;6,4,IF(M203&gt;3,4.5,5)))))</f>
        <v>0</v>
      </c>
      <c r="O203" s="60"/>
      <c r="P203" s="57" t="n">
        <f aca="false">IF(O203=10,10,IF(O203=9,9,IF(O203=8,8,IF(O203=7,7,IF(O203=6,6,0)))))</f>
        <v>0</v>
      </c>
      <c r="Q203" s="60"/>
      <c r="R203" s="60"/>
      <c r="S203" s="57" t="n">
        <f aca="false">IF(R203=10,5,IF(R203=9,4.5,IF(R203=8,4,IF(R203=7,3.5,IF(R203=6,3,0)))))</f>
        <v>0</v>
      </c>
      <c r="T203" s="60"/>
      <c r="U203" s="57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61"/>
      <c r="AA203" s="3" t="e">
        <f aca="false">IF(baza_mus!F457&gt;1.6,10,IF(baza_mus!F457&gt;0.8,9,IF(baza_mus!F457&gt;0,8,IF(baza_mus!F457&gt;-0.8,7,IF(baza_mus!F457&gt;-1.6,6,5)))))</f>
        <v>#VALUE!</v>
      </c>
      <c r="AB203" s="62"/>
      <c r="AC203" s="3" t="e">
        <f aca="false">IF(baza_mus!H457&gt;1.6,10,IF(baza_mus!H457&gt;0.8,9,IF(baza_mus!H457&gt;0,8,IF(baza_mus!H457&gt;-0.8,7,IF(baza_mus!H457&gt;-1.6,6,5)))))</f>
        <v>#VALUE!</v>
      </c>
      <c r="AD203" s="63"/>
      <c r="AE203" s="3" t="e">
        <f aca="false">IF(baza_mus!J457&gt;1.6,10,IF(baza_mus!J457&gt;0.8,9,IF(baza_mus!J457&gt;0,8,IF(baza_mus!J457&gt;-0.8,7,IF(baza_mus!J457&gt;-1.6,6,5)))))</f>
        <v>#VALUE!</v>
      </c>
      <c r="AF203" s="62"/>
      <c r="AG203" s="3" t="e">
        <f aca="false">IF(baza_mus!L457&gt;1.6,10,IF(baza_mus!L457&gt;0.8,9,IF(baza_mus!L457&gt;0,8,IF(baza_mus!L457&gt;-0.8,7,IF(baza_mus!L457&gt;-1.6,6,5)))))</f>
        <v>#VALUE!</v>
      </c>
      <c r="AH203" s="64" t="n">
        <f aca="false">IF(OR(V203=0,X203=0,Z203=0,AB203=0,AD203=0,AF203=0),0,IF(BB203&gt;2,0,IF(BB203=2,4,IF(BB203=1,5,(W203+Y203+AA203+AC203+AE203+AG203)/6))))</f>
        <v>0</v>
      </c>
      <c r="AI203" s="57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1"/>
      <c r="C204" s="95"/>
      <c r="D204" s="95"/>
      <c r="E204" s="57" t="n">
        <f aca="false">IF(L204=10,5,IF(L204=9,4.5,IF(L204=8,4,IF(L204=7,3.5,IF(L204=6,3,0)))))</f>
        <v>0</v>
      </c>
      <c r="F204" s="57" t="str">
        <f aca="false">IF(N204=0,"НЕМА УСЛОВ",N204+P204)</f>
        <v>НЕМА УСЛОВ</v>
      </c>
      <c r="G204" s="57" t="n">
        <f aca="false">IF(Q204=10,10,IF(Q204=9,9,IF(Q204=8,8,IF(Q204=7,7,IF(Q204=6,6,0)))))</f>
        <v>0</v>
      </c>
      <c r="H204" s="57" t="n">
        <f aca="false">IF(S204+U204=0,0,S204+U204)</f>
        <v>0</v>
      </c>
      <c r="I204" s="57" t="str">
        <f aca="false">IF(OR(AI204="",AK204=""),"НИЈЕ ПОЛОЖИО",IF(AI204+AK204&lt;36,"НИЈЕ ПОЛОЖИО",AI204+AK204))</f>
        <v>НИЈЕ ПОЛОЖИО</v>
      </c>
      <c r="J204" s="58" t="n">
        <f aca="false">IF(OR(F204="НЕМА УСЛОВ",I204="НИЈЕ ПОЛОЖИО",),0,E204+F204+G204+H204+I204)</f>
        <v>0</v>
      </c>
      <c r="K204" s="58" t="n">
        <f aca="false">IF(J204="","",IF(J204&gt;90,10,IF(J204&gt;80,9,IF(J204&gt;70,8,IF(J204&gt;60,7,IF(J204&gt;50,6,5))))))</f>
        <v>5</v>
      </c>
      <c r="L204" s="59"/>
      <c r="M204" s="60"/>
      <c r="N204" s="57" t="n">
        <f aca="false">IF(M204="",0,IF(M204&gt;12,3,IF(M204&gt;9,3.5,IF(M204&gt;6,4,IF(M204&gt;3,4.5,5)))))</f>
        <v>0</v>
      </c>
      <c r="O204" s="60"/>
      <c r="P204" s="57" t="n">
        <f aca="false">IF(O204=10,10,IF(O204=9,9,IF(O204=8,8,IF(O204=7,7,IF(O204=6,6,0)))))</f>
        <v>0</v>
      </c>
      <c r="Q204" s="60"/>
      <c r="R204" s="60"/>
      <c r="S204" s="57" t="n">
        <f aca="false">IF(R204=10,5,IF(R204=9,4.5,IF(R204=8,4,IF(R204=7,3.5,IF(R204=6,3,0)))))</f>
        <v>0</v>
      </c>
      <c r="T204" s="60"/>
      <c r="U204" s="57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61"/>
      <c r="AA204" s="3" t="e">
        <f aca="false">IF(baza_mus!F458&gt;1.6,10,IF(baza_mus!F458&gt;0.8,9,IF(baza_mus!F458&gt;0,8,IF(baza_mus!F458&gt;-0.8,7,IF(baza_mus!F458&gt;-1.6,6,5)))))</f>
        <v>#VALUE!</v>
      </c>
      <c r="AB204" s="62"/>
      <c r="AC204" s="3" t="e">
        <f aca="false">IF(baza_mus!H458&gt;1.6,10,IF(baza_mus!H458&gt;0.8,9,IF(baza_mus!H458&gt;0,8,IF(baza_mus!H458&gt;-0.8,7,IF(baza_mus!H458&gt;-1.6,6,5)))))</f>
        <v>#VALUE!</v>
      </c>
      <c r="AD204" s="63"/>
      <c r="AE204" s="3" t="e">
        <f aca="false">IF(baza_mus!J458&gt;1.6,10,IF(baza_mus!J458&gt;0.8,9,IF(baza_mus!J458&gt;0,8,IF(baza_mus!J458&gt;-0.8,7,IF(baza_mus!J458&gt;-1.6,6,5)))))</f>
        <v>#VALUE!</v>
      </c>
      <c r="AF204" s="62"/>
      <c r="AG204" s="3" t="e">
        <f aca="false">IF(baza_mus!L458&gt;1.6,10,IF(baza_mus!L458&gt;0.8,9,IF(baza_mus!L458&gt;0,8,IF(baza_mus!L458&gt;-0.8,7,IF(baza_mus!L458&gt;-1.6,6,5)))))</f>
        <v>#VALUE!</v>
      </c>
      <c r="AH204" s="64" t="n">
        <f aca="false">IF(OR(V204=0,X204=0,Z204=0,AB204=0,AD204=0,AF204=0),0,IF(BB204&gt;2,0,IF(BB204=2,4,IF(BB204=1,5,(W204+Y204+AA204+AC204+AE204+AG204)/6))))</f>
        <v>0</v>
      </c>
      <c r="AI204" s="57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1"/>
      <c r="C205" s="95"/>
      <c r="D205" s="95"/>
      <c r="E205" s="57" t="n">
        <f aca="false">IF(L205=10,5,IF(L205=9,4.5,IF(L205=8,4,IF(L205=7,3.5,IF(L205=6,3,0)))))</f>
        <v>0</v>
      </c>
      <c r="F205" s="57" t="str">
        <f aca="false">IF(N205=0,"НЕМА УСЛОВ",N205+P205)</f>
        <v>НЕМА УСЛОВ</v>
      </c>
      <c r="G205" s="57" t="n">
        <f aca="false">IF(Q205=10,10,IF(Q205=9,9,IF(Q205=8,8,IF(Q205=7,7,IF(Q205=6,6,0)))))</f>
        <v>0</v>
      </c>
      <c r="H205" s="57" t="n">
        <f aca="false">IF(S205+U205=0,0,S205+U205)</f>
        <v>0</v>
      </c>
      <c r="I205" s="57" t="str">
        <f aca="false">IF(OR(AI205="",AK205=""),"НИЈЕ ПОЛОЖИО",IF(AI205+AK205&lt;36,"НИЈЕ ПОЛОЖИО",AI205+AK205))</f>
        <v>НИЈЕ ПОЛОЖИО</v>
      </c>
      <c r="J205" s="58" t="n">
        <f aca="false">IF(OR(F205="НЕМА УСЛОВ",I205="НИЈЕ ПОЛОЖИО",),0,E205+F205+G205+H205+I205)</f>
        <v>0</v>
      </c>
      <c r="K205" s="58" t="n">
        <f aca="false">IF(J205="","",IF(J205&gt;90,10,IF(J205&gt;80,9,IF(J205&gt;70,8,IF(J205&gt;60,7,IF(J205&gt;50,6,5))))))</f>
        <v>5</v>
      </c>
      <c r="L205" s="59"/>
      <c r="M205" s="60"/>
      <c r="N205" s="57" t="n">
        <f aca="false">IF(M205="",0,IF(M205&gt;12,3,IF(M205&gt;9,3.5,IF(M205&gt;6,4,IF(M205&gt;3,4.5,5)))))</f>
        <v>0</v>
      </c>
      <c r="O205" s="60"/>
      <c r="P205" s="57" t="n">
        <f aca="false">IF(O205=10,10,IF(O205=9,9,IF(O205=8,8,IF(O205=7,7,IF(O205=6,6,0)))))</f>
        <v>0</v>
      </c>
      <c r="Q205" s="60"/>
      <c r="R205" s="60"/>
      <c r="S205" s="57" t="n">
        <f aca="false">IF(R205=10,5,IF(R205=9,4.5,IF(R205=8,4,IF(R205=7,3.5,IF(R205=6,3,0)))))</f>
        <v>0</v>
      </c>
      <c r="T205" s="60"/>
      <c r="U205" s="57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61"/>
      <c r="AA205" s="3" t="e">
        <f aca="false">IF(baza_mus!F459&gt;1.6,10,IF(baza_mus!F459&gt;0.8,9,IF(baza_mus!F459&gt;0,8,IF(baza_mus!F459&gt;-0.8,7,IF(baza_mus!F459&gt;-1.6,6,5)))))</f>
        <v>#VALUE!</v>
      </c>
      <c r="AB205" s="62"/>
      <c r="AC205" s="3" t="e">
        <f aca="false">IF(baza_mus!H459&gt;1.6,10,IF(baza_mus!H459&gt;0.8,9,IF(baza_mus!H459&gt;0,8,IF(baza_mus!H459&gt;-0.8,7,IF(baza_mus!H459&gt;-1.6,6,5)))))</f>
        <v>#VALUE!</v>
      </c>
      <c r="AD205" s="63"/>
      <c r="AE205" s="3" t="e">
        <f aca="false">IF(baza_mus!J459&gt;1.6,10,IF(baza_mus!J459&gt;0.8,9,IF(baza_mus!J459&gt;0,8,IF(baza_mus!J459&gt;-0.8,7,IF(baza_mus!J459&gt;-1.6,6,5)))))</f>
        <v>#VALUE!</v>
      </c>
      <c r="AF205" s="62"/>
      <c r="AG205" s="3" t="e">
        <f aca="false">IF(baza_mus!L459&gt;1.6,10,IF(baza_mus!L459&gt;0.8,9,IF(baza_mus!L459&gt;0,8,IF(baza_mus!L459&gt;-0.8,7,IF(baza_mus!L459&gt;-1.6,6,5)))))</f>
        <v>#VALUE!</v>
      </c>
      <c r="AH205" s="64" t="n">
        <f aca="false">IF(OR(V205=0,X205=0,Z205=0,AB205=0,AD205=0,AF205=0),0,IF(BB205&gt;2,0,IF(BB205=2,4,IF(BB205=1,5,(W205+Y205+AA205+AC205+AE205+AG205)/6))))</f>
        <v>0</v>
      </c>
      <c r="AI205" s="57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1"/>
      <c r="C206" s="95"/>
      <c r="D206" s="95"/>
      <c r="E206" s="57" t="n">
        <f aca="false">IF(L206=10,5,IF(L206=9,4.5,IF(L206=8,4,IF(L206=7,3.5,IF(L206=6,3,0)))))</f>
        <v>0</v>
      </c>
      <c r="F206" s="57" t="str">
        <f aca="false">IF(N206=0,"НЕМА УСЛОВ",N206+P206)</f>
        <v>НЕМА УСЛОВ</v>
      </c>
      <c r="G206" s="57" t="n">
        <f aca="false">IF(Q206=10,10,IF(Q206=9,9,IF(Q206=8,8,IF(Q206=7,7,IF(Q206=6,6,0)))))</f>
        <v>0</v>
      </c>
      <c r="H206" s="57" t="n">
        <f aca="false">IF(S206+U206=0,0,S206+U206)</f>
        <v>0</v>
      </c>
      <c r="I206" s="57" t="str">
        <f aca="false">IF(OR(AI206="",AK206=""),"НИЈЕ ПОЛОЖИО",IF(AI206+AK206&lt;36,"НИЈЕ ПОЛОЖИО",AI206+AK206))</f>
        <v>НИЈЕ ПОЛОЖИО</v>
      </c>
      <c r="J206" s="58" t="n">
        <f aca="false">IF(OR(F206="НЕМА УСЛОВ",I206="НИЈЕ ПОЛОЖИО",),0,E206+F206+G206+H206+I206)</f>
        <v>0</v>
      </c>
      <c r="K206" s="58" t="n">
        <f aca="false">IF(J206="","",IF(J206&gt;90,10,IF(J206&gt;80,9,IF(J206&gt;70,8,IF(J206&gt;60,7,IF(J206&gt;50,6,5))))))</f>
        <v>5</v>
      </c>
      <c r="L206" s="59"/>
      <c r="M206" s="60"/>
      <c r="N206" s="57" t="n">
        <f aca="false">IF(M206="",0,IF(M206&gt;12,3,IF(M206&gt;9,3.5,IF(M206&gt;6,4,IF(M206&gt;3,4.5,5)))))</f>
        <v>0</v>
      </c>
      <c r="O206" s="60"/>
      <c r="P206" s="57" t="n">
        <f aca="false">IF(O206=10,10,IF(O206=9,9,IF(O206=8,8,IF(O206=7,7,IF(O206=6,6,0)))))</f>
        <v>0</v>
      </c>
      <c r="Q206" s="60"/>
      <c r="R206" s="60"/>
      <c r="S206" s="57" t="n">
        <f aca="false">IF(R206=10,5,IF(R206=9,4.5,IF(R206=8,4,IF(R206=7,3.5,IF(R206=6,3,0)))))</f>
        <v>0</v>
      </c>
      <c r="T206" s="60"/>
      <c r="U206" s="57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61"/>
      <c r="AA206" s="3" t="e">
        <f aca="false">IF(baza_mus!F460&gt;1.6,10,IF(baza_mus!F460&gt;0.8,9,IF(baza_mus!F460&gt;0,8,IF(baza_mus!F460&gt;-0.8,7,IF(baza_mus!F460&gt;-1.6,6,5)))))</f>
        <v>#VALUE!</v>
      </c>
      <c r="AB206" s="62"/>
      <c r="AC206" s="3" t="e">
        <f aca="false">IF(baza_mus!H460&gt;1.6,10,IF(baza_mus!H460&gt;0.8,9,IF(baza_mus!H460&gt;0,8,IF(baza_mus!H460&gt;-0.8,7,IF(baza_mus!H460&gt;-1.6,6,5)))))</f>
        <v>#VALUE!</v>
      </c>
      <c r="AD206" s="63"/>
      <c r="AE206" s="3" t="e">
        <f aca="false">IF(baza_mus!J460&gt;1.6,10,IF(baza_mus!J460&gt;0.8,9,IF(baza_mus!J460&gt;0,8,IF(baza_mus!J460&gt;-0.8,7,IF(baza_mus!J460&gt;-1.6,6,5)))))</f>
        <v>#VALUE!</v>
      </c>
      <c r="AF206" s="62"/>
      <c r="AG206" s="3" t="e">
        <f aca="false">IF(baza_mus!L460&gt;1.6,10,IF(baza_mus!L460&gt;0.8,9,IF(baza_mus!L460&gt;0,8,IF(baza_mus!L460&gt;-0.8,7,IF(baza_mus!L460&gt;-1.6,6,5)))))</f>
        <v>#VALUE!</v>
      </c>
      <c r="AH206" s="64" t="n">
        <f aca="false">IF(OR(V206=0,X206=0,Z206=0,AB206=0,AD206=0,AF206=0),0,IF(BB206&gt;2,0,IF(BB206=2,4,IF(BB206=1,5,(W206+Y206+AA206+AC206+AE206+AG206)/6))))</f>
        <v>0</v>
      </c>
      <c r="AI206" s="57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1"/>
      <c r="C207" s="95"/>
      <c r="D207" s="95"/>
      <c r="E207" s="57" t="n">
        <f aca="false">IF(L207=10,5,IF(L207=9,4.5,IF(L207=8,4,IF(L207=7,3.5,IF(L207=6,3,0)))))</f>
        <v>0</v>
      </c>
      <c r="F207" s="57" t="str">
        <f aca="false">IF(N207=0,"НЕМА УСЛОВ",N207+P207)</f>
        <v>НЕМА УСЛОВ</v>
      </c>
      <c r="G207" s="57" t="n">
        <f aca="false">IF(Q207=10,10,IF(Q207=9,9,IF(Q207=8,8,IF(Q207=7,7,IF(Q207=6,6,0)))))</f>
        <v>0</v>
      </c>
      <c r="H207" s="57" t="n">
        <f aca="false">IF(S207+U207=0,0,S207+U207)</f>
        <v>0</v>
      </c>
      <c r="I207" s="57" t="str">
        <f aca="false">IF(OR(AI207="",AK207=""),"НИЈЕ ПОЛОЖИО",IF(AI207+AK207&lt;36,"НИЈЕ ПОЛОЖИО",AI207+AK207))</f>
        <v>НИЈЕ ПОЛОЖИО</v>
      </c>
      <c r="J207" s="58" t="n">
        <f aca="false">IF(OR(F207="НЕМА УСЛОВ",I207="НИЈЕ ПОЛОЖИО",),0,E207+F207+G207+H207+I207)</f>
        <v>0</v>
      </c>
      <c r="K207" s="58" t="n">
        <f aca="false">IF(J207="","",IF(J207&gt;90,10,IF(J207&gt;80,9,IF(J207&gt;70,8,IF(J207&gt;60,7,IF(J207&gt;50,6,5))))))</f>
        <v>5</v>
      </c>
      <c r="L207" s="59"/>
      <c r="M207" s="60"/>
      <c r="N207" s="57" t="n">
        <f aca="false">IF(M207="",0,IF(M207&gt;12,3,IF(M207&gt;9,3.5,IF(M207&gt;6,4,IF(M207&gt;3,4.5,5)))))</f>
        <v>0</v>
      </c>
      <c r="O207" s="60"/>
      <c r="P207" s="57" t="n">
        <f aca="false">IF(O207=10,10,IF(O207=9,9,IF(O207=8,8,IF(O207=7,7,IF(O207=6,6,0)))))</f>
        <v>0</v>
      </c>
      <c r="Q207" s="60"/>
      <c r="R207" s="60"/>
      <c r="S207" s="57" t="n">
        <f aca="false">IF(R207=10,5,IF(R207=9,4.5,IF(R207=8,4,IF(R207=7,3.5,IF(R207=6,3,0)))))</f>
        <v>0</v>
      </c>
      <c r="T207" s="60"/>
      <c r="U207" s="57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61"/>
      <c r="AA207" s="3" t="e">
        <f aca="false">IF(baza_mus!F461&gt;1.6,10,IF(baza_mus!F461&gt;0.8,9,IF(baza_mus!F461&gt;0,8,IF(baza_mus!F461&gt;-0.8,7,IF(baza_mus!F461&gt;-1.6,6,5)))))</f>
        <v>#VALUE!</v>
      </c>
      <c r="AB207" s="62"/>
      <c r="AC207" s="3" t="e">
        <f aca="false">IF(baza_mus!H461&gt;1.6,10,IF(baza_mus!H461&gt;0.8,9,IF(baza_mus!H461&gt;0,8,IF(baza_mus!H461&gt;-0.8,7,IF(baza_mus!H461&gt;-1.6,6,5)))))</f>
        <v>#VALUE!</v>
      </c>
      <c r="AD207" s="63"/>
      <c r="AE207" s="3" t="e">
        <f aca="false">IF(baza_mus!J461&gt;1.6,10,IF(baza_mus!J461&gt;0.8,9,IF(baza_mus!J461&gt;0,8,IF(baza_mus!J461&gt;-0.8,7,IF(baza_mus!J461&gt;-1.6,6,5)))))</f>
        <v>#VALUE!</v>
      </c>
      <c r="AF207" s="62"/>
      <c r="AG207" s="3" t="e">
        <f aca="false">IF(baza_mus!L461&gt;1.6,10,IF(baza_mus!L461&gt;0.8,9,IF(baza_mus!L461&gt;0,8,IF(baza_mus!L461&gt;-0.8,7,IF(baza_mus!L461&gt;-1.6,6,5)))))</f>
        <v>#VALUE!</v>
      </c>
      <c r="AH207" s="64" t="n">
        <f aca="false">IF(OR(V207=0,X207=0,Z207=0,AB207=0,AD207=0,AF207=0),0,IF(BB207&gt;2,0,IF(BB207=2,4,IF(BB207=1,5,(W207+Y207+AA207+AC207+AE207+AG207)/6))))</f>
        <v>0</v>
      </c>
      <c r="AI207" s="57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1"/>
      <c r="C208" s="95"/>
      <c r="D208" s="95"/>
      <c r="E208" s="57" t="n">
        <f aca="false">IF(L208=10,5,IF(L208=9,4.5,IF(L208=8,4,IF(L208=7,3.5,IF(L208=6,3,0)))))</f>
        <v>0</v>
      </c>
      <c r="F208" s="57" t="str">
        <f aca="false">IF(N208=0,"НЕМА УСЛОВ",N208+P208)</f>
        <v>НЕМА УСЛОВ</v>
      </c>
      <c r="G208" s="57" t="n">
        <f aca="false">IF(Q208=10,10,IF(Q208=9,9,IF(Q208=8,8,IF(Q208=7,7,IF(Q208=6,6,0)))))</f>
        <v>0</v>
      </c>
      <c r="H208" s="57" t="n">
        <f aca="false">IF(S208+U208=0,0,S208+U208)</f>
        <v>0</v>
      </c>
      <c r="I208" s="57" t="str">
        <f aca="false">IF(OR(AI208="",AK208=""),"НИЈЕ ПОЛОЖИО",IF(AI208+AK208&lt;36,"НИЈЕ ПОЛОЖИО",AI208+AK208))</f>
        <v>НИЈЕ ПОЛОЖИО</v>
      </c>
      <c r="J208" s="58" t="n">
        <f aca="false">IF(OR(F208="НЕМА УСЛОВ",I208="НИЈЕ ПОЛОЖИО",),0,E208+F208+G208+H208+I208)</f>
        <v>0</v>
      </c>
      <c r="K208" s="58" t="n">
        <f aca="false">IF(J208="","",IF(J208&gt;90,10,IF(J208&gt;80,9,IF(J208&gt;70,8,IF(J208&gt;60,7,IF(J208&gt;50,6,5))))))</f>
        <v>5</v>
      </c>
      <c r="L208" s="59"/>
      <c r="M208" s="60"/>
      <c r="N208" s="57" t="n">
        <f aca="false">IF(M208="",0,IF(M208&gt;12,3,IF(M208&gt;9,3.5,IF(M208&gt;6,4,IF(M208&gt;3,4.5,5)))))</f>
        <v>0</v>
      </c>
      <c r="O208" s="60"/>
      <c r="P208" s="57" t="n">
        <f aca="false">IF(O208=10,10,IF(O208=9,9,IF(O208=8,8,IF(O208=7,7,IF(O208=6,6,0)))))</f>
        <v>0</v>
      </c>
      <c r="Q208" s="60"/>
      <c r="R208" s="60"/>
      <c r="S208" s="57" t="n">
        <f aca="false">IF(R208=10,5,IF(R208=9,4.5,IF(R208=8,4,IF(R208=7,3.5,IF(R208=6,3,0)))))</f>
        <v>0</v>
      </c>
      <c r="T208" s="60"/>
      <c r="U208" s="57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61"/>
      <c r="AA208" s="3" t="e">
        <f aca="false">IF(baza_mus!F462&gt;1.6,10,IF(baza_mus!F462&gt;0.8,9,IF(baza_mus!F462&gt;0,8,IF(baza_mus!F462&gt;-0.8,7,IF(baza_mus!F462&gt;-1.6,6,5)))))</f>
        <v>#VALUE!</v>
      </c>
      <c r="AB208" s="62"/>
      <c r="AC208" s="3" t="e">
        <f aca="false">IF(baza_mus!H462&gt;1.6,10,IF(baza_mus!H462&gt;0.8,9,IF(baza_mus!H462&gt;0,8,IF(baza_mus!H462&gt;-0.8,7,IF(baza_mus!H462&gt;-1.6,6,5)))))</f>
        <v>#VALUE!</v>
      </c>
      <c r="AD208" s="63"/>
      <c r="AE208" s="3" t="e">
        <f aca="false">IF(baza_mus!J462&gt;1.6,10,IF(baza_mus!J462&gt;0.8,9,IF(baza_mus!J462&gt;0,8,IF(baza_mus!J462&gt;-0.8,7,IF(baza_mus!J462&gt;-1.6,6,5)))))</f>
        <v>#VALUE!</v>
      </c>
      <c r="AF208" s="62"/>
      <c r="AG208" s="3" t="e">
        <f aca="false">IF(baza_mus!L462&gt;1.6,10,IF(baza_mus!L462&gt;0.8,9,IF(baza_mus!L462&gt;0,8,IF(baza_mus!L462&gt;-0.8,7,IF(baza_mus!L462&gt;-1.6,6,5)))))</f>
        <v>#VALUE!</v>
      </c>
      <c r="AH208" s="64" t="n">
        <f aca="false">IF(OR(V208=0,X208=0,Z208=0,AB208=0,AD208=0,AF208=0),0,IF(BB208&gt;2,0,IF(BB208=2,4,IF(BB208=1,5,(W208+Y208+AA208+AC208+AE208+AG208)/6))))</f>
        <v>0</v>
      </c>
      <c r="AI208" s="57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1"/>
      <c r="C209" s="95"/>
      <c r="D209" s="95"/>
      <c r="E209" s="57" t="n">
        <f aca="false">IF(L209=10,5,IF(L209=9,4.5,IF(L209=8,4,IF(L209=7,3.5,IF(L209=6,3,0)))))</f>
        <v>0</v>
      </c>
      <c r="F209" s="57" t="str">
        <f aca="false">IF(N209=0,"НЕМА УСЛОВ",N209+P209)</f>
        <v>НЕМА УСЛОВ</v>
      </c>
      <c r="G209" s="57" t="n">
        <f aca="false">IF(Q209=10,10,IF(Q209=9,9,IF(Q209=8,8,IF(Q209=7,7,IF(Q209=6,6,0)))))</f>
        <v>0</v>
      </c>
      <c r="H209" s="57" t="n">
        <f aca="false">IF(S209+U209=0,0,S209+U209)</f>
        <v>0</v>
      </c>
      <c r="I209" s="57" t="str">
        <f aca="false">IF(OR(AI209="",AK209=""),"НИЈЕ ПОЛОЖИО",IF(AI209+AK209&lt;36,"НИЈЕ ПОЛОЖИО",AI209+AK209))</f>
        <v>НИЈЕ ПОЛОЖИО</v>
      </c>
      <c r="J209" s="58" t="n">
        <f aca="false">IF(OR(F209="НЕМА УСЛОВ",I209="НИЈЕ ПОЛОЖИО",),0,E209+F209+G209+H209+I209)</f>
        <v>0</v>
      </c>
      <c r="K209" s="58" t="n">
        <f aca="false">IF(J209="","",IF(J209&gt;90,10,IF(J209&gt;80,9,IF(J209&gt;70,8,IF(J209&gt;60,7,IF(J209&gt;50,6,5))))))</f>
        <v>5</v>
      </c>
      <c r="L209" s="59"/>
      <c r="M209" s="60"/>
      <c r="N209" s="57" t="n">
        <f aca="false">IF(M209="",0,IF(M209&gt;12,3,IF(M209&gt;9,3.5,IF(M209&gt;6,4,IF(M209&gt;3,4.5,5)))))</f>
        <v>0</v>
      </c>
      <c r="O209" s="60"/>
      <c r="P209" s="57" t="n">
        <f aca="false">IF(O209=10,10,IF(O209=9,9,IF(O209=8,8,IF(O209=7,7,IF(O209=6,6,0)))))</f>
        <v>0</v>
      </c>
      <c r="Q209" s="60"/>
      <c r="R209" s="60"/>
      <c r="S209" s="57" t="n">
        <f aca="false">IF(R209=10,5,IF(R209=9,4.5,IF(R209=8,4,IF(R209=7,3.5,IF(R209=6,3,0)))))</f>
        <v>0</v>
      </c>
      <c r="T209" s="60"/>
      <c r="U209" s="57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61"/>
      <c r="AA209" s="3" t="e">
        <f aca="false">IF(baza_mus!F463&gt;1.6,10,IF(baza_mus!F463&gt;0.8,9,IF(baza_mus!F463&gt;0,8,IF(baza_mus!F463&gt;-0.8,7,IF(baza_mus!F463&gt;-1.6,6,5)))))</f>
        <v>#VALUE!</v>
      </c>
      <c r="AB209" s="62"/>
      <c r="AC209" s="3" t="e">
        <f aca="false">IF(baza_mus!H463&gt;1.6,10,IF(baza_mus!H463&gt;0.8,9,IF(baza_mus!H463&gt;0,8,IF(baza_mus!H463&gt;-0.8,7,IF(baza_mus!H463&gt;-1.6,6,5)))))</f>
        <v>#VALUE!</v>
      </c>
      <c r="AD209" s="63"/>
      <c r="AE209" s="3" t="e">
        <f aca="false">IF(baza_mus!J463&gt;1.6,10,IF(baza_mus!J463&gt;0.8,9,IF(baza_mus!J463&gt;0,8,IF(baza_mus!J463&gt;-0.8,7,IF(baza_mus!J463&gt;-1.6,6,5)))))</f>
        <v>#VALUE!</v>
      </c>
      <c r="AF209" s="62"/>
      <c r="AG209" s="3" t="e">
        <f aca="false">IF(baza_mus!L463&gt;1.6,10,IF(baza_mus!L463&gt;0.8,9,IF(baza_mus!L463&gt;0,8,IF(baza_mus!L463&gt;-0.8,7,IF(baza_mus!L463&gt;-1.6,6,5)))))</f>
        <v>#VALUE!</v>
      </c>
      <c r="AH209" s="64" t="n">
        <f aca="false">IF(OR(V209=0,X209=0,Z209=0,AB209=0,AD209=0,AF209=0),0,IF(BB209&gt;2,0,IF(BB209=2,4,IF(BB209=1,5,(W209+Y209+AA209+AC209+AE209+AG209)/6))))</f>
        <v>0</v>
      </c>
      <c r="AI209" s="57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1"/>
      <c r="C210" s="95"/>
      <c r="D210" s="95"/>
      <c r="E210" s="57" t="n">
        <f aca="false">IF(L210=10,5,IF(L210=9,4.5,IF(L210=8,4,IF(L210=7,3.5,IF(L210=6,3,0)))))</f>
        <v>0</v>
      </c>
      <c r="F210" s="57" t="str">
        <f aca="false">IF(N210=0,"НЕМА УСЛОВ",N210+P210)</f>
        <v>НЕМА УСЛОВ</v>
      </c>
      <c r="G210" s="57" t="n">
        <f aca="false">IF(Q210=10,10,IF(Q210=9,9,IF(Q210=8,8,IF(Q210=7,7,IF(Q210=6,6,0)))))</f>
        <v>0</v>
      </c>
      <c r="H210" s="57" t="n">
        <f aca="false">IF(S210+U210=0,0,S210+U210)</f>
        <v>0</v>
      </c>
      <c r="I210" s="57" t="str">
        <f aca="false">IF(OR(AI210="",AK210=""),"НИЈЕ ПОЛОЖИО",IF(AI210+AK210&lt;36,"НИЈЕ ПОЛОЖИО",AI210+AK210))</f>
        <v>НИЈЕ ПОЛОЖИО</v>
      </c>
      <c r="J210" s="58" t="n">
        <f aca="false">IF(OR(F210="НЕМА УСЛОВ",I210="НИЈЕ ПОЛОЖИО",),0,E210+F210+G210+H210+I210)</f>
        <v>0</v>
      </c>
      <c r="K210" s="58" t="n">
        <f aca="false">IF(J210="","",IF(J210&gt;90,10,IF(J210&gt;80,9,IF(J210&gt;70,8,IF(J210&gt;60,7,IF(J210&gt;50,6,5))))))</f>
        <v>5</v>
      </c>
      <c r="L210" s="59"/>
      <c r="M210" s="60"/>
      <c r="N210" s="57" t="n">
        <f aca="false">IF(M210="",0,IF(M210&gt;12,3,IF(M210&gt;9,3.5,IF(M210&gt;6,4,IF(M210&gt;3,4.5,5)))))</f>
        <v>0</v>
      </c>
      <c r="O210" s="60"/>
      <c r="P210" s="57" t="n">
        <f aca="false">IF(O210=10,10,IF(O210=9,9,IF(O210=8,8,IF(O210=7,7,IF(O210=6,6,0)))))</f>
        <v>0</v>
      </c>
      <c r="Q210" s="60"/>
      <c r="R210" s="60"/>
      <c r="S210" s="57" t="n">
        <f aca="false">IF(R210=10,5,IF(R210=9,4.5,IF(R210=8,4,IF(R210=7,3.5,IF(R210=6,3,0)))))</f>
        <v>0</v>
      </c>
      <c r="T210" s="60"/>
      <c r="U210" s="57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61"/>
      <c r="AA210" s="3" t="e">
        <f aca="false">IF(baza_mus!F464&gt;1.6,10,IF(baza_mus!F464&gt;0.8,9,IF(baza_mus!F464&gt;0,8,IF(baza_mus!F464&gt;-0.8,7,IF(baza_mus!F464&gt;-1.6,6,5)))))</f>
        <v>#VALUE!</v>
      </c>
      <c r="AB210" s="62"/>
      <c r="AC210" s="3" t="e">
        <f aca="false">IF(baza_mus!H464&gt;1.6,10,IF(baza_mus!H464&gt;0.8,9,IF(baza_mus!H464&gt;0,8,IF(baza_mus!H464&gt;-0.8,7,IF(baza_mus!H464&gt;-1.6,6,5)))))</f>
        <v>#VALUE!</v>
      </c>
      <c r="AD210" s="63"/>
      <c r="AE210" s="3" t="e">
        <f aca="false">IF(baza_mus!J464&gt;1.6,10,IF(baza_mus!J464&gt;0.8,9,IF(baza_mus!J464&gt;0,8,IF(baza_mus!J464&gt;-0.8,7,IF(baza_mus!J464&gt;-1.6,6,5)))))</f>
        <v>#VALUE!</v>
      </c>
      <c r="AF210" s="62"/>
      <c r="AG210" s="3" t="e">
        <f aca="false">IF(baza_mus!L464&gt;1.6,10,IF(baza_mus!L464&gt;0.8,9,IF(baza_mus!L464&gt;0,8,IF(baza_mus!L464&gt;-0.8,7,IF(baza_mus!L464&gt;-1.6,6,5)))))</f>
        <v>#VALUE!</v>
      </c>
      <c r="AH210" s="64" t="n">
        <f aca="false">IF(OR(V210=0,X210=0,Z210=0,AB210=0,AD210=0,AF210=0),0,IF(BB210&gt;2,0,IF(BB210=2,4,IF(BB210=1,5,(W210+Y210+AA210+AC210+AE210+AG210)/6))))</f>
        <v>0</v>
      </c>
      <c r="AI210" s="57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1"/>
      <c r="C211" s="95"/>
      <c r="D211" s="95"/>
      <c r="E211" s="57" t="n">
        <f aca="false">IF(L211=10,5,IF(L211=9,4.5,IF(L211=8,4,IF(L211=7,3.5,IF(L211=6,3,0)))))</f>
        <v>0</v>
      </c>
      <c r="F211" s="57" t="str">
        <f aca="false">IF(N211=0,"НЕМА УСЛОВ",N211+P211)</f>
        <v>НЕМА УСЛОВ</v>
      </c>
      <c r="G211" s="57" t="n">
        <f aca="false">IF(Q211=10,10,IF(Q211=9,9,IF(Q211=8,8,IF(Q211=7,7,IF(Q211=6,6,0)))))</f>
        <v>0</v>
      </c>
      <c r="H211" s="57" t="n">
        <f aca="false">IF(S211+U211=0,0,S211+U211)</f>
        <v>0</v>
      </c>
      <c r="I211" s="57" t="str">
        <f aca="false">IF(OR(AI211="",AK211=""),"НИЈЕ ПОЛОЖИО",IF(AI211+AK211&lt;36,"НИЈЕ ПОЛОЖИО",AI211+AK211))</f>
        <v>НИЈЕ ПОЛОЖИО</v>
      </c>
      <c r="J211" s="58" t="n">
        <f aca="false">IF(OR(F211="НЕМА УСЛОВ",I211="НИЈЕ ПОЛОЖИО",),0,E211+F211+G211+H211+I211)</f>
        <v>0</v>
      </c>
      <c r="K211" s="58" t="n">
        <f aca="false">IF(J211="","",IF(J211&gt;90,10,IF(J211&gt;80,9,IF(J211&gt;70,8,IF(J211&gt;60,7,IF(J211&gt;50,6,5))))))</f>
        <v>5</v>
      </c>
      <c r="L211" s="59"/>
      <c r="M211" s="60"/>
      <c r="N211" s="57" t="n">
        <f aca="false">IF(M211="",0,IF(M211&gt;12,3,IF(M211&gt;9,3.5,IF(M211&gt;6,4,IF(M211&gt;3,4.5,5)))))</f>
        <v>0</v>
      </c>
      <c r="O211" s="60"/>
      <c r="P211" s="57" t="n">
        <f aca="false">IF(O211=10,10,IF(O211=9,9,IF(O211=8,8,IF(O211=7,7,IF(O211=6,6,0)))))</f>
        <v>0</v>
      </c>
      <c r="Q211" s="60"/>
      <c r="R211" s="60"/>
      <c r="S211" s="57" t="n">
        <f aca="false">IF(R211=10,5,IF(R211=9,4.5,IF(R211=8,4,IF(R211=7,3.5,IF(R211=6,3,0)))))</f>
        <v>0</v>
      </c>
      <c r="T211" s="60"/>
      <c r="U211" s="57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61"/>
      <c r="AA211" s="3" t="e">
        <f aca="false">IF(baza_mus!F465&gt;1.6,10,IF(baza_mus!F465&gt;0.8,9,IF(baza_mus!F465&gt;0,8,IF(baza_mus!F465&gt;-0.8,7,IF(baza_mus!F465&gt;-1.6,6,5)))))</f>
        <v>#VALUE!</v>
      </c>
      <c r="AB211" s="62"/>
      <c r="AC211" s="3" t="e">
        <f aca="false">IF(baza_mus!H465&gt;1.6,10,IF(baza_mus!H465&gt;0.8,9,IF(baza_mus!H465&gt;0,8,IF(baza_mus!H465&gt;-0.8,7,IF(baza_mus!H465&gt;-1.6,6,5)))))</f>
        <v>#VALUE!</v>
      </c>
      <c r="AD211" s="63"/>
      <c r="AE211" s="3" t="e">
        <f aca="false">IF(baza_mus!J465&gt;1.6,10,IF(baza_mus!J465&gt;0.8,9,IF(baza_mus!J465&gt;0,8,IF(baza_mus!J465&gt;-0.8,7,IF(baza_mus!J465&gt;-1.6,6,5)))))</f>
        <v>#VALUE!</v>
      </c>
      <c r="AF211" s="62"/>
      <c r="AG211" s="3" t="e">
        <f aca="false">IF(baza_mus!L465&gt;1.6,10,IF(baza_mus!L465&gt;0.8,9,IF(baza_mus!L465&gt;0,8,IF(baza_mus!L465&gt;-0.8,7,IF(baza_mus!L465&gt;-1.6,6,5)))))</f>
        <v>#VALUE!</v>
      </c>
      <c r="AH211" s="64" t="n">
        <f aca="false">IF(OR(V211=0,X211=0,Z211=0,AB211=0,AD211=0,AF211=0),0,IF(BB211&gt;2,0,IF(BB211=2,4,IF(BB211=1,5,(W211+Y211+AA211+AC211+AE211+AG211)/6))))</f>
        <v>0</v>
      </c>
      <c r="AI211" s="57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1"/>
      <c r="C212" s="95"/>
      <c r="D212" s="95"/>
      <c r="E212" s="57" t="n">
        <f aca="false">IF(L212=10,5,IF(L212=9,4.5,IF(L212=8,4,IF(L212=7,3.5,IF(L212=6,3,0)))))</f>
        <v>0</v>
      </c>
      <c r="F212" s="57" t="str">
        <f aca="false">IF(N212=0,"НЕМА УСЛОВ",N212+P212)</f>
        <v>НЕМА УСЛОВ</v>
      </c>
      <c r="G212" s="57" t="n">
        <f aca="false">IF(Q212=10,10,IF(Q212=9,9,IF(Q212=8,8,IF(Q212=7,7,IF(Q212=6,6,0)))))</f>
        <v>0</v>
      </c>
      <c r="H212" s="57" t="n">
        <f aca="false">IF(S212+U212=0,0,S212+U212)</f>
        <v>0</v>
      </c>
      <c r="I212" s="57" t="str">
        <f aca="false">IF(OR(AI212="",AK212=""),"НИЈЕ ПОЛОЖИО",IF(AI212+AK212&lt;36,"НИЈЕ ПОЛОЖИО",AI212+AK212))</f>
        <v>НИЈЕ ПОЛОЖИО</v>
      </c>
      <c r="J212" s="58" t="n">
        <f aca="false">IF(OR(F212="НЕМА УСЛОВ",I212="НИЈЕ ПОЛОЖИО",),0,E212+F212+G212+H212+I212)</f>
        <v>0</v>
      </c>
      <c r="K212" s="58" t="n">
        <f aca="false">IF(J212="","",IF(J212&gt;90,10,IF(J212&gt;80,9,IF(J212&gt;70,8,IF(J212&gt;60,7,IF(J212&gt;50,6,5))))))</f>
        <v>5</v>
      </c>
      <c r="L212" s="59"/>
      <c r="M212" s="60"/>
      <c r="N212" s="57" t="n">
        <f aca="false">IF(M212="",0,IF(M212&gt;12,3,IF(M212&gt;9,3.5,IF(M212&gt;6,4,IF(M212&gt;3,4.5,5)))))</f>
        <v>0</v>
      </c>
      <c r="O212" s="60"/>
      <c r="P212" s="57" t="n">
        <f aca="false">IF(O212=10,10,IF(O212=9,9,IF(O212=8,8,IF(O212=7,7,IF(O212=6,6,0)))))</f>
        <v>0</v>
      </c>
      <c r="Q212" s="60"/>
      <c r="R212" s="60"/>
      <c r="S212" s="57" t="n">
        <f aca="false">IF(R212=10,5,IF(R212=9,4.5,IF(R212=8,4,IF(R212=7,3.5,IF(R212=6,3,0)))))</f>
        <v>0</v>
      </c>
      <c r="T212" s="60"/>
      <c r="U212" s="57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61"/>
      <c r="AA212" s="3" t="e">
        <f aca="false">IF(baza_mus!F466&gt;1.6,10,IF(baza_mus!F466&gt;0.8,9,IF(baza_mus!F466&gt;0,8,IF(baza_mus!F466&gt;-0.8,7,IF(baza_mus!F466&gt;-1.6,6,5)))))</f>
        <v>#VALUE!</v>
      </c>
      <c r="AB212" s="62"/>
      <c r="AC212" s="3" t="e">
        <f aca="false">IF(baza_mus!H466&gt;1.6,10,IF(baza_mus!H466&gt;0.8,9,IF(baza_mus!H466&gt;0,8,IF(baza_mus!H466&gt;-0.8,7,IF(baza_mus!H466&gt;-1.6,6,5)))))</f>
        <v>#VALUE!</v>
      </c>
      <c r="AD212" s="63"/>
      <c r="AE212" s="3" t="e">
        <f aca="false">IF(baza_mus!J466&gt;1.6,10,IF(baza_mus!J466&gt;0.8,9,IF(baza_mus!J466&gt;0,8,IF(baza_mus!J466&gt;-0.8,7,IF(baza_mus!J466&gt;-1.6,6,5)))))</f>
        <v>#VALUE!</v>
      </c>
      <c r="AF212" s="62"/>
      <c r="AG212" s="3" t="e">
        <f aca="false">IF(baza_mus!L466&gt;1.6,10,IF(baza_mus!L466&gt;0.8,9,IF(baza_mus!L466&gt;0,8,IF(baza_mus!L466&gt;-0.8,7,IF(baza_mus!L466&gt;-1.6,6,5)))))</f>
        <v>#VALUE!</v>
      </c>
      <c r="AH212" s="64" t="n">
        <f aca="false">IF(OR(V212=0,X212=0,Z212=0,AB212=0,AD212=0,AF212=0),0,IF(BB212&gt;2,0,IF(BB212=2,4,IF(BB212=1,5,(W212+Y212+AA212+AC212+AE212+AG212)/6))))</f>
        <v>0</v>
      </c>
      <c r="AI212" s="57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1"/>
      <c r="C213" s="95"/>
      <c r="D213" s="95"/>
      <c r="E213" s="57" t="n">
        <f aca="false">IF(L213=10,5,IF(L213=9,4.5,IF(L213=8,4,IF(L213=7,3.5,IF(L213=6,3,0)))))</f>
        <v>0</v>
      </c>
      <c r="F213" s="57" t="str">
        <f aca="false">IF(N213=0,"НЕМА УСЛОВ",N213+P213)</f>
        <v>НЕМА УСЛОВ</v>
      </c>
      <c r="G213" s="57" t="n">
        <f aca="false">IF(Q213=10,10,IF(Q213=9,9,IF(Q213=8,8,IF(Q213=7,7,IF(Q213=6,6,0)))))</f>
        <v>0</v>
      </c>
      <c r="H213" s="57" t="n">
        <f aca="false">IF(S213+U213=0,0,S213+U213)</f>
        <v>0</v>
      </c>
      <c r="I213" s="57" t="str">
        <f aca="false">IF(OR(AI213="",AK213=""),"НИЈЕ ПОЛОЖИО",IF(AI213+AK213&lt;36,"НИЈЕ ПОЛОЖИО",AI213+AK213))</f>
        <v>НИЈЕ ПОЛОЖИО</v>
      </c>
      <c r="J213" s="58" t="n">
        <f aca="false">IF(OR(F213="НЕМА УСЛОВ",I213="НИЈЕ ПОЛОЖИО",),0,E213+F213+G213+H213+I213)</f>
        <v>0</v>
      </c>
      <c r="K213" s="58" t="n">
        <f aca="false">IF(J213="","",IF(J213&gt;90,10,IF(J213&gt;80,9,IF(J213&gt;70,8,IF(J213&gt;60,7,IF(J213&gt;50,6,5))))))</f>
        <v>5</v>
      </c>
      <c r="L213" s="59"/>
      <c r="M213" s="60"/>
      <c r="N213" s="57" t="n">
        <f aca="false">IF(M213="",0,IF(M213&gt;12,3,IF(M213&gt;9,3.5,IF(M213&gt;6,4,IF(M213&gt;3,4.5,5)))))</f>
        <v>0</v>
      </c>
      <c r="O213" s="60"/>
      <c r="P213" s="57" t="n">
        <f aca="false">IF(O213=10,10,IF(O213=9,9,IF(O213=8,8,IF(O213=7,7,IF(O213=6,6,0)))))</f>
        <v>0</v>
      </c>
      <c r="Q213" s="60"/>
      <c r="R213" s="60"/>
      <c r="S213" s="57" t="n">
        <f aca="false">IF(R213=10,5,IF(R213=9,4.5,IF(R213=8,4,IF(R213=7,3.5,IF(R213=6,3,0)))))</f>
        <v>0</v>
      </c>
      <c r="T213" s="60"/>
      <c r="U213" s="57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61"/>
      <c r="AA213" s="3" t="e">
        <f aca="false">IF(baza_mus!F467&gt;1.6,10,IF(baza_mus!F467&gt;0.8,9,IF(baza_mus!F467&gt;0,8,IF(baza_mus!F467&gt;-0.8,7,IF(baza_mus!F467&gt;-1.6,6,5)))))</f>
        <v>#VALUE!</v>
      </c>
      <c r="AB213" s="62"/>
      <c r="AC213" s="3" t="e">
        <f aca="false">IF(baza_mus!H467&gt;1.6,10,IF(baza_mus!H467&gt;0.8,9,IF(baza_mus!H467&gt;0,8,IF(baza_mus!H467&gt;-0.8,7,IF(baza_mus!H467&gt;-1.6,6,5)))))</f>
        <v>#VALUE!</v>
      </c>
      <c r="AD213" s="63"/>
      <c r="AE213" s="3" t="e">
        <f aca="false">IF(baza_mus!J467&gt;1.6,10,IF(baza_mus!J467&gt;0.8,9,IF(baza_mus!J467&gt;0,8,IF(baza_mus!J467&gt;-0.8,7,IF(baza_mus!J467&gt;-1.6,6,5)))))</f>
        <v>#VALUE!</v>
      </c>
      <c r="AF213" s="62"/>
      <c r="AG213" s="3" t="e">
        <f aca="false">IF(baza_mus!L467&gt;1.6,10,IF(baza_mus!L467&gt;0.8,9,IF(baza_mus!L467&gt;0,8,IF(baza_mus!L467&gt;-0.8,7,IF(baza_mus!L467&gt;-1.6,6,5)))))</f>
        <v>#VALUE!</v>
      </c>
      <c r="AH213" s="64" t="n">
        <f aca="false">IF(OR(V213=0,X213=0,Z213=0,AB213=0,AD213=0,AF213=0),0,IF(BB213&gt;2,0,IF(BB213=2,4,IF(BB213=1,5,(W213+Y213+AA213+AC213+AE213+AG213)/6))))</f>
        <v>0</v>
      </c>
      <c r="AI213" s="57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1"/>
      <c r="C214" s="95"/>
      <c r="D214" s="95"/>
      <c r="E214" s="57" t="n">
        <f aca="false">IF(L214=10,5,IF(L214=9,4.5,IF(L214=8,4,IF(L214=7,3.5,IF(L214=6,3,0)))))</f>
        <v>0</v>
      </c>
      <c r="F214" s="57" t="str">
        <f aca="false">IF(N214=0,"НЕМА УСЛОВ",N214+P214)</f>
        <v>НЕМА УСЛОВ</v>
      </c>
      <c r="G214" s="57" t="n">
        <f aca="false">IF(Q214=10,10,IF(Q214=9,9,IF(Q214=8,8,IF(Q214=7,7,IF(Q214=6,6,0)))))</f>
        <v>0</v>
      </c>
      <c r="H214" s="57" t="n">
        <f aca="false">IF(S214+U214=0,0,S214+U214)</f>
        <v>0</v>
      </c>
      <c r="I214" s="57" t="str">
        <f aca="false">IF(OR(AI214="",AK214=""),"НИЈЕ ПОЛОЖИО",IF(AI214+AK214&lt;36,"НИЈЕ ПОЛОЖИО",AI214+AK214))</f>
        <v>НИЈЕ ПОЛОЖИО</v>
      </c>
      <c r="J214" s="58" t="n">
        <f aca="false">IF(OR(F214="НЕМА УСЛОВ",I214="НИЈЕ ПОЛОЖИО",),0,E214+F214+G214+H214+I214)</f>
        <v>0</v>
      </c>
      <c r="K214" s="58" t="n">
        <f aca="false">IF(J214="","",IF(J214&gt;90,10,IF(J214&gt;80,9,IF(J214&gt;70,8,IF(J214&gt;60,7,IF(J214&gt;50,6,5))))))</f>
        <v>5</v>
      </c>
      <c r="L214" s="59"/>
      <c r="M214" s="60"/>
      <c r="N214" s="57" t="n">
        <f aca="false">IF(M214="",0,IF(M214&gt;12,3,IF(M214&gt;9,3.5,IF(M214&gt;6,4,IF(M214&gt;3,4.5,5)))))</f>
        <v>0</v>
      </c>
      <c r="O214" s="60"/>
      <c r="P214" s="57" t="n">
        <f aca="false">IF(O214=10,10,IF(O214=9,9,IF(O214=8,8,IF(O214=7,7,IF(O214=6,6,0)))))</f>
        <v>0</v>
      </c>
      <c r="Q214" s="60"/>
      <c r="R214" s="60"/>
      <c r="S214" s="57" t="n">
        <f aca="false">IF(R214=10,5,IF(R214=9,4.5,IF(R214=8,4,IF(R214=7,3.5,IF(R214=6,3,0)))))</f>
        <v>0</v>
      </c>
      <c r="T214" s="60"/>
      <c r="U214" s="57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61"/>
      <c r="AA214" s="3" t="e">
        <f aca="false">IF(baza_mus!F468&gt;1.6,10,IF(baza_mus!F468&gt;0.8,9,IF(baza_mus!F468&gt;0,8,IF(baza_mus!F468&gt;-0.8,7,IF(baza_mus!F468&gt;-1.6,6,5)))))</f>
        <v>#VALUE!</v>
      </c>
      <c r="AB214" s="62"/>
      <c r="AC214" s="3" t="e">
        <f aca="false">IF(baza_mus!H468&gt;1.6,10,IF(baza_mus!H468&gt;0.8,9,IF(baza_mus!H468&gt;0,8,IF(baza_mus!H468&gt;-0.8,7,IF(baza_mus!H468&gt;-1.6,6,5)))))</f>
        <v>#VALUE!</v>
      </c>
      <c r="AD214" s="63"/>
      <c r="AE214" s="3" t="e">
        <f aca="false">IF(baza_mus!J468&gt;1.6,10,IF(baza_mus!J468&gt;0.8,9,IF(baza_mus!J468&gt;0,8,IF(baza_mus!J468&gt;-0.8,7,IF(baza_mus!J468&gt;-1.6,6,5)))))</f>
        <v>#VALUE!</v>
      </c>
      <c r="AF214" s="62"/>
      <c r="AG214" s="3" t="e">
        <f aca="false">IF(baza_mus!L468&gt;1.6,10,IF(baza_mus!L468&gt;0.8,9,IF(baza_mus!L468&gt;0,8,IF(baza_mus!L468&gt;-0.8,7,IF(baza_mus!L468&gt;-1.6,6,5)))))</f>
        <v>#VALUE!</v>
      </c>
      <c r="AH214" s="64" t="n">
        <f aca="false">IF(OR(V214=0,X214=0,Z214=0,AB214=0,AD214=0,AF214=0),0,IF(BB214&gt;2,0,IF(BB214=2,4,IF(BB214=1,5,(W214+Y214+AA214+AC214+AE214+AG214)/6))))</f>
        <v>0</v>
      </c>
      <c r="AI214" s="57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1"/>
      <c r="C215" s="95"/>
      <c r="D215" s="95"/>
      <c r="E215" s="57" t="n">
        <f aca="false">IF(L215=10,5,IF(L215=9,4.5,IF(L215=8,4,IF(L215=7,3.5,IF(L215=6,3,0)))))</f>
        <v>0</v>
      </c>
      <c r="F215" s="57" t="str">
        <f aca="false">IF(N215=0,"НЕМА УСЛОВ",N215+P215)</f>
        <v>НЕМА УСЛОВ</v>
      </c>
      <c r="G215" s="57" t="n">
        <f aca="false">IF(Q215=10,10,IF(Q215=9,9,IF(Q215=8,8,IF(Q215=7,7,IF(Q215=6,6,0)))))</f>
        <v>0</v>
      </c>
      <c r="H215" s="57" t="n">
        <f aca="false">IF(S215+U215=0,0,S215+U215)</f>
        <v>0</v>
      </c>
      <c r="I215" s="57" t="str">
        <f aca="false">IF(OR(AI215="",AK215=""),"НИЈЕ ПОЛОЖИО",IF(AI215+AK215&lt;36,"НИЈЕ ПОЛОЖИО",AI215+AK215))</f>
        <v>НИЈЕ ПОЛОЖИО</v>
      </c>
      <c r="J215" s="58" t="n">
        <f aca="false">IF(OR(F215="НЕМА УСЛОВ",I215="НИЈЕ ПОЛОЖИО",),0,E215+F215+G215+H215+I215)</f>
        <v>0</v>
      </c>
      <c r="K215" s="58" t="n">
        <f aca="false">IF(J215="","",IF(J215&gt;90,10,IF(J215&gt;80,9,IF(J215&gt;70,8,IF(J215&gt;60,7,IF(J215&gt;50,6,5))))))</f>
        <v>5</v>
      </c>
      <c r="L215" s="59"/>
      <c r="M215" s="60"/>
      <c r="N215" s="57" t="n">
        <f aca="false">IF(M215="",0,IF(M215&gt;12,3,IF(M215&gt;9,3.5,IF(M215&gt;6,4,IF(M215&gt;3,4.5,5)))))</f>
        <v>0</v>
      </c>
      <c r="O215" s="60"/>
      <c r="P215" s="57" t="n">
        <f aca="false">IF(O215=10,10,IF(O215=9,9,IF(O215=8,8,IF(O215=7,7,IF(O215=6,6,0)))))</f>
        <v>0</v>
      </c>
      <c r="Q215" s="60"/>
      <c r="R215" s="60"/>
      <c r="S215" s="57" t="n">
        <f aca="false">IF(R215=10,5,IF(R215=9,4.5,IF(R215=8,4,IF(R215=7,3.5,IF(R215=6,3,0)))))</f>
        <v>0</v>
      </c>
      <c r="T215" s="60"/>
      <c r="U215" s="57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61"/>
      <c r="AA215" s="3" t="e">
        <f aca="false">IF(baza_mus!F469&gt;1.6,10,IF(baza_mus!F469&gt;0.8,9,IF(baza_mus!F469&gt;0,8,IF(baza_mus!F469&gt;-0.8,7,IF(baza_mus!F469&gt;-1.6,6,5)))))</f>
        <v>#VALUE!</v>
      </c>
      <c r="AB215" s="62"/>
      <c r="AC215" s="3" t="e">
        <f aca="false">IF(baza_mus!H469&gt;1.6,10,IF(baza_mus!H469&gt;0.8,9,IF(baza_mus!H469&gt;0,8,IF(baza_mus!H469&gt;-0.8,7,IF(baza_mus!H469&gt;-1.6,6,5)))))</f>
        <v>#VALUE!</v>
      </c>
      <c r="AD215" s="63"/>
      <c r="AE215" s="3" t="e">
        <f aca="false">IF(baza_mus!J469&gt;1.6,10,IF(baza_mus!J469&gt;0.8,9,IF(baza_mus!J469&gt;0,8,IF(baza_mus!J469&gt;-0.8,7,IF(baza_mus!J469&gt;-1.6,6,5)))))</f>
        <v>#VALUE!</v>
      </c>
      <c r="AF215" s="62"/>
      <c r="AG215" s="3" t="e">
        <f aca="false">IF(baza_mus!L469&gt;1.6,10,IF(baza_mus!L469&gt;0.8,9,IF(baza_mus!L469&gt;0,8,IF(baza_mus!L469&gt;-0.8,7,IF(baza_mus!L469&gt;-1.6,6,5)))))</f>
        <v>#VALUE!</v>
      </c>
      <c r="AH215" s="64" t="n">
        <f aca="false">IF(OR(V215=0,X215=0,Z215=0,AB215=0,AD215=0,AF215=0),0,IF(BB215&gt;2,0,IF(BB215=2,4,IF(BB215=1,5,(W215+Y215+AA215+AC215+AE215+AG215)/6))))</f>
        <v>0</v>
      </c>
      <c r="AI215" s="57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1"/>
      <c r="C216" s="95"/>
      <c r="D216" s="95"/>
      <c r="E216" s="57" t="n">
        <f aca="false">IF(L216=10,5,IF(L216=9,4.5,IF(L216=8,4,IF(L216=7,3.5,IF(L216=6,3,0)))))</f>
        <v>0</v>
      </c>
      <c r="F216" s="57" t="str">
        <f aca="false">IF(N216=0,"НЕМА УСЛОВ",N216+P216)</f>
        <v>НЕМА УСЛОВ</v>
      </c>
      <c r="G216" s="57" t="n">
        <f aca="false">IF(Q216=10,10,IF(Q216=9,9,IF(Q216=8,8,IF(Q216=7,7,IF(Q216=6,6,0)))))</f>
        <v>0</v>
      </c>
      <c r="H216" s="57" t="n">
        <f aca="false">IF(S216+U216=0,0,S216+U216)</f>
        <v>0</v>
      </c>
      <c r="I216" s="57" t="str">
        <f aca="false">IF(OR(AI216="",AK216=""),"НИЈЕ ПОЛОЖИО",IF(AI216+AK216&lt;36,"НИЈЕ ПОЛОЖИО",AI216+AK216))</f>
        <v>НИЈЕ ПОЛОЖИО</v>
      </c>
      <c r="J216" s="58" t="n">
        <f aca="false">IF(OR(F216="НЕМА УСЛОВ",I216="НИЈЕ ПОЛОЖИО",),0,E216+F216+G216+H216+I216)</f>
        <v>0</v>
      </c>
      <c r="K216" s="58" t="n">
        <f aca="false">IF(J216="","",IF(J216&gt;90,10,IF(J216&gt;80,9,IF(J216&gt;70,8,IF(J216&gt;60,7,IF(J216&gt;50,6,5))))))</f>
        <v>5</v>
      </c>
      <c r="L216" s="59"/>
      <c r="M216" s="60"/>
      <c r="N216" s="57" t="n">
        <f aca="false">IF(M216="",0,IF(M216&gt;12,3,IF(M216&gt;9,3.5,IF(M216&gt;6,4,IF(M216&gt;3,4.5,5)))))</f>
        <v>0</v>
      </c>
      <c r="O216" s="60"/>
      <c r="P216" s="57" t="n">
        <f aca="false">IF(O216=10,10,IF(O216=9,9,IF(O216=8,8,IF(O216=7,7,IF(O216=6,6,0)))))</f>
        <v>0</v>
      </c>
      <c r="Q216" s="60"/>
      <c r="R216" s="60"/>
      <c r="S216" s="57" t="n">
        <f aca="false">IF(R216=10,5,IF(R216=9,4.5,IF(R216=8,4,IF(R216=7,3.5,IF(R216=6,3,0)))))</f>
        <v>0</v>
      </c>
      <c r="T216" s="60"/>
      <c r="U216" s="57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61"/>
      <c r="AA216" s="3" t="e">
        <f aca="false">IF(baza_mus!F470&gt;1.6,10,IF(baza_mus!F470&gt;0.8,9,IF(baza_mus!F470&gt;0,8,IF(baza_mus!F470&gt;-0.8,7,IF(baza_mus!F470&gt;-1.6,6,5)))))</f>
        <v>#VALUE!</v>
      </c>
      <c r="AB216" s="62"/>
      <c r="AC216" s="3" t="e">
        <f aca="false">IF(baza_mus!H470&gt;1.6,10,IF(baza_mus!H470&gt;0.8,9,IF(baza_mus!H470&gt;0,8,IF(baza_mus!H470&gt;-0.8,7,IF(baza_mus!H470&gt;-1.6,6,5)))))</f>
        <v>#VALUE!</v>
      </c>
      <c r="AD216" s="63"/>
      <c r="AE216" s="3" t="e">
        <f aca="false">IF(baza_mus!J470&gt;1.6,10,IF(baza_mus!J470&gt;0.8,9,IF(baza_mus!J470&gt;0,8,IF(baza_mus!J470&gt;-0.8,7,IF(baza_mus!J470&gt;-1.6,6,5)))))</f>
        <v>#VALUE!</v>
      </c>
      <c r="AF216" s="62"/>
      <c r="AG216" s="3" t="e">
        <f aca="false">IF(baza_mus!L470&gt;1.6,10,IF(baza_mus!L470&gt;0.8,9,IF(baza_mus!L470&gt;0,8,IF(baza_mus!L470&gt;-0.8,7,IF(baza_mus!L470&gt;-1.6,6,5)))))</f>
        <v>#VALUE!</v>
      </c>
      <c r="AH216" s="64" t="n">
        <f aca="false">IF(OR(V216=0,X216=0,Z216=0,AB216=0,AD216=0,AF216=0),0,IF(BB216&gt;2,0,IF(BB216=2,4,IF(BB216=1,5,(W216+Y216+AA216+AC216+AE216+AG216)/6))))</f>
        <v>0</v>
      </c>
      <c r="AI216" s="57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1"/>
      <c r="C217" s="95"/>
      <c r="D217" s="95"/>
      <c r="E217" s="57" t="n">
        <f aca="false">IF(L217=10,5,IF(L217=9,4.5,IF(L217=8,4,IF(L217=7,3.5,IF(L217=6,3,0)))))</f>
        <v>0</v>
      </c>
      <c r="F217" s="57" t="str">
        <f aca="false">IF(N217=0,"НЕМА УСЛОВ",N217+P217)</f>
        <v>НЕМА УСЛОВ</v>
      </c>
      <c r="G217" s="57" t="n">
        <f aca="false">IF(Q217=10,10,IF(Q217=9,9,IF(Q217=8,8,IF(Q217=7,7,IF(Q217=6,6,0)))))</f>
        <v>0</v>
      </c>
      <c r="H217" s="57" t="n">
        <f aca="false">IF(S217+U217=0,0,S217+U217)</f>
        <v>0</v>
      </c>
      <c r="I217" s="57" t="str">
        <f aca="false">IF(OR(AI217="",AK217=""),"НИЈЕ ПОЛОЖИО",IF(AI217+AK217&lt;36,"НИЈЕ ПОЛОЖИО",AI217+AK217))</f>
        <v>НИЈЕ ПОЛОЖИО</v>
      </c>
      <c r="J217" s="58" t="n">
        <f aca="false">IF(OR(F217="НЕМА УСЛОВ",I217="НИЈЕ ПОЛОЖИО",),0,E217+F217+G217+H217+I217)</f>
        <v>0</v>
      </c>
      <c r="K217" s="58" t="n">
        <f aca="false">IF(J217="","",IF(J217&gt;90,10,IF(J217&gt;80,9,IF(J217&gt;70,8,IF(J217&gt;60,7,IF(J217&gt;50,6,5))))))</f>
        <v>5</v>
      </c>
      <c r="L217" s="59"/>
      <c r="M217" s="60"/>
      <c r="N217" s="57" t="n">
        <f aca="false">IF(M217="",0,IF(M217&gt;12,3,IF(M217&gt;9,3.5,IF(M217&gt;6,4,IF(M217&gt;3,4.5,5)))))</f>
        <v>0</v>
      </c>
      <c r="O217" s="60"/>
      <c r="P217" s="57" t="n">
        <f aca="false">IF(O217=10,10,IF(O217=9,9,IF(O217=8,8,IF(O217=7,7,IF(O217=6,6,0)))))</f>
        <v>0</v>
      </c>
      <c r="Q217" s="60"/>
      <c r="R217" s="60"/>
      <c r="S217" s="57" t="n">
        <f aca="false">IF(R217=10,5,IF(R217=9,4.5,IF(R217=8,4,IF(R217=7,3.5,IF(R217=6,3,0)))))</f>
        <v>0</v>
      </c>
      <c r="T217" s="60"/>
      <c r="U217" s="57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61"/>
      <c r="AA217" s="3" t="e">
        <f aca="false">IF(baza_mus!F471&gt;1.6,10,IF(baza_mus!F471&gt;0.8,9,IF(baza_mus!F471&gt;0,8,IF(baza_mus!F471&gt;-0.8,7,IF(baza_mus!F471&gt;-1.6,6,5)))))</f>
        <v>#VALUE!</v>
      </c>
      <c r="AB217" s="62"/>
      <c r="AC217" s="3" t="e">
        <f aca="false">IF(baza_mus!H471&gt;1.6,10,IF(baza_mus!H471&gt;0.8,9,IF(baza_mus!H471&gt;0,8,IF(baza_mus!H471&gt;-0.8,7,IF(baza_mus!H471&gt;-1.6,6,5)))))</f>
        <v>#VALUE!</v>
      </c>
      <c r="AD217" s="63"/>
      <c r="AE217" s="3" t="e">
        <f aca="false">IF(baza_mus!J471&gt;1.6,10,IF(baza_mus!J471&gt;0.8,9,IF(baza_mus!J471&gt;0,8,IF(baza_mus!J471&gt;-0.8,7,IF(baza_mus!J471&gt;-1.6,6,5)))))</f>
        <v>#VALUE!</v>
      </c>
      <c r="AF217" s="62"/>
      <c r="AG217" s="3" t="e">
        <f aca="false">IF(baza_mus!L471&gt;1.6,10,IF(baza_mus!L471&gt;0.8,9,IF(baza_mus!L471&gt;0,8,IF(baza_mus!L471&gt;-0.8,7,IF(baza_mus!L471&gt;-1.6,6,5)))))</f>
        <v>#VALUE!</v>
      </c>
      <c r="AH217" s="64" t="n">
        <f aca="false">IF(OR(V217=0,X217=0,Z217=0,AB217=0,AD217=0,AF217=0),0,IF(BB217&gt;2,0,IF(BB217=2,4,IF(BB217=1,5,(W217+Y217+AA217+AC217+AE217+AG217)/6))))</f>
        <v>0</v>
      </c>
      <c r="AI217" s="57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1"/>
      <c r="C218" s="95"/>
      <c r="D218" s="95"/>
      <c r="E218" s="57" t="n">
        <f aca="false">IF(L218=10,5,IF(L218=9,4.5,IF(L218=8,4,IF(L218=7,3.5,IF(L218=6,3,0)))))</f>
        <v>0</v>
      </c>
      <c r="F218" s="57" t="str">
        <f aca="false">IF(N218=0,"НЕМА УСЛОВ",N218+P218)</f>
        <v>НЕМА УСЛОВ</v>
      </c>
      <c r="G218" s="57" t="n">
        <f aca="false">IF(Q218=10,10,IF(Q218=9,9,IF(Q218=8,8,IF(Q218=7,7,IF(Q218=6,6,0)))))</f>
        <v>0</v>
      </c>
      <c r="H218" s="57" t="n">
        <f aca="false">IF(S218+U218=0,0,S218+U218)</f>
        <v>0</v>
      </c>
      <c r="I218" s="57" t="str">
        <f aca="false">IF(OR(AI218="",AK218=""),"НИЈЕ ПОЛОЖИО",IF(AI218+AK218&lt;36,"НИЈЕ ПОЛОЖИО",AI218+AK218))</f>
        <v>НИЈЕ ПОЛОЖИО</v>
      </c>
      <c r="J218" s="58" t="n">
        <f aca="false">IF(OR(F218="НЕМА УСЛОВ",I218="НИЈЕ ПОЛОЖИО",),0,E218+F218+G218+H218+I218)</f>
        <v>0</v>
      </c>
      <c r="K218" s="58" t="n">
        <f aca="false">IF(J218="","",IF(J218&gt;90,10,IF(J218&gt;80,9,IF(J218&gt;70,8,IF(J218&gt;60,7,IF(J218&gt;50,6,5))))))</f>
        <v>5</v>
      </c>
      <c r="L218" s="59"/>
      <c r="M218" s="60"/>
      <c r="N218" s="57" t="n">
        <f aca="false">IF(M218="",0,IF(M218&gt;12,3,IF(M218&gt;9,3.5,IF(M218&gt;6,4,IF(M218&gt;3,4.5,5)))))</f>
        <v>0</v>
      </c>
      <c r="O218" s="60"/>
      <c r="P218" s="57" t="n">
        <f aca="false">IF(O218=10,10,IF(O218=9,9,IF(O218=8,8,IF(O218=7,7,IF(O218=6,6,0)))))</f>
        <v>0</v>
      </c>
      <c r="Q218" s="60"/>
      <c r="R218" s="60"/>
      <c r="S218" s="57" t="n">
        <f aca="false">IF(R218=10,5,IF(R218=9,4.5,IF(R218=8,4,IF(R218=7,3.5,IF(R218=6,3,0)))))</f>
        <v>0</v>
      </c>
      <c r="T218" s="60"/>
      <c r="U218" s="57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61"/>
      <c r="AA218" s="3" t="e">
        <f aca="false">IF(baza_mus!F472&gt;1.6,10,IF(baza_mus!F472&gt;0.8,9,IF(baza_mus!F472&gt;0,8,IF(baza_mus!F472&gt;-0.8,7,IF(baza_mus!F472&gt;-1.6,6,5)))))</f>
        <v>#VALUE!</v>
      </c>
      <c r="AB218" s="62"/>
      <c r="AC218" s="3" t="e">
        <f aca="false">IF(baza_mus!H472&gt;1.6,10,IF(baza_mus!H472&gt;0.8,9,IF(baza_mus!H472&gt;0,8,IF(baza_mus!H472&gt;-0.8,7,IF(baza_mus!H472&gt;-1.6,6,5)))))</f>
        <v>#VALUE!</v>
      </c>
      <c r="AD218" s="63"/>
      <c r="AE218" s="3" t="e">
        <f aca="false">IF(baza_mus!J472&gt;1.6,10,IF(baza_mus!J472&gt;0.8,9,IF(baza_mus!J472&gt;0,8,IF(baza_mus!J472&gt;-0.8,7,IF(baza_mus!J472&gt;-1.6,6,5)))))</f>
        <v>#VALUE!</v>
      </c>
      <c r="AF218" s="62"/>
      <c r="AG218" s="3" t="e">
        <f aca="false">IF(baza_mus!L472&gt;1.6,10,IF(baza_mus!L472&gt;0.8,9,IF(baza_mus!L472&gt;0,8,IF(baza_mus!L472&gt;-0.8,7,IF(baza_mus!L472&gt;-1.6,6,5)))))</f>
        <v>#VALUE!</v>
      </c>
      <c r="AH218" s="64" t="n">
        <f aca="false">IF(OR(V218=0,X218=0,Z218=0,AB218=0,AD218=0,AF218=0),0,IF(BB218&gt;2,0,IF(BB218=2,4,IF(BB218=1,5,(W218+Y218+AA218+AC218+AE218+AG218)/6))))</f>
        <v>0</v>
      </c>
      <c r="AI218" s="57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1"/>
      <c r="C219" s="95"/>
      <c r="D219" s="95"/>
      <c r="E219" s="57" t="n">
        <f aca="false">IF(L219=10,5,IF(L219=9,4.5,IF(L219=8,4,IF(L219=7,3.5,IF(L219=6,3,0)))))</f>
        <v>0</v>
      </c>
      <c r="F219" s="57" t="str">
        <f aca="false">IF(N219=0,"НЕМА УСЛОВ",N219+P219)</f>
        <v>НЕМА УСЛОВ</v>
      </c>
      <c r="G219" s="57" t="n">
        <f aca="false">IF(Q219=10,10,IF(Q219=9,9,IF(Q219=8,8,IF(Q219=7,7,IF(Q219=6,6,0)))))</f>
        <v>0</v>
      </c>
      <c r="H219" s="57" t="n">
        <f aca="false">IF(S219+U219=0,0,S219+U219)</f>
        <v>0</v>
      </c>
      <c r="I219" s="57" t="str">
        <f aca="false">IF(OR(AI219="",AK219=""),"НИЈЕ ПОЛОЖИО",IF(AI219+AK219&lt;36,"НИЈЕ ПОЛОЖИО",AI219+AK219))</f>
        <v>НИЈЕ ПОЛОЖИО</v>
      </c>
      <c r="J219" s="58" t="n">
        <f aca="false">IF(OR(F219="НЕМА УСЛОВ",I219="НИЈЕ ПОЛОЖИО",),0,E219+F219+G219+H219+I219)</f>
        <v>0</v>
      </c>
      <c r="K219" s="58" t="n">
        <f aca="false">IF(J219="","",IF(J219&gt;90,10,IF(J219&gt;80,9,IF(J219&gt;70,8,IF(J219&gt;60,7,IF(J219&gt;50,6,5))))))</f>
        <v>5</v>
      </c>
      <c r="L219" s="59"/>
      <c r="M219" s="60"/>
      <c r="N219" s="57" t="n">
        <f aca="false">IF(M219="",0,IF(M219&gt;12,3,IF(M219&gt;9,3.5,IF(M219&gt;6,4,IF(M219&gt;3,4.5,5)))))</f>
        <v>0</v>
      </c>
      <c r="O219" s="60"/>
      <c r="P219" s="57" t="n">
        <f aca="false">IF(O219=10,10,IF(O219=9,9,IF(O219=8,8,IF(O219=7,7,IF(O219=6,6,0)))))</f>
        <v>0</v>
      </c>
      <c r="Q219" s="60"/>
      <c r="R219" s="60"/>
      <c r="S219" s="57" t="n">
        <f aca="false">IF(R219=10,5,IF(R219=9,4.5,IF(R219=8,4,IF(R219=7,3.5,IF(R219=6,3,0)))))</f>
        <v>0</v>
      </c>
      <c r="T219" s="60"/>
      <c r="U219" s="57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61"/>
      <c r="AA219" s="3" t="e">
        <f aca="false">IF(baza_mus!F473&gt;1.6,10,IF(baza_mus!F473&gt;0.8,9,IF(baza_mus!F473&gt;0,8,IF(baza_mus!F473&gt;-0.8,7,IF(baza_mus!F473&gt;-1.6,6,5)))))</f>
        <v>#VALUE!</v>
      </c>
      <c r="AB219" s="62"/>
      <c r="AC219" s="3" t="e">
        <f aca="false">IF(baza_mus!H473&gt;1.6,10,IF(baza_mus!H473&gt;0.8,9,IF(baza_mus!H473&gt;0,8,IF(baza_mus!H473&gt;-0.8,7,IF(baza_mus!H473&gt;-1.6,6,5)))))</f>
        <v>#VALUE!</v>
      </c>
      <c r="AD219" s="63"/>
      <c r="AE219" s="3" t="e">
        <f aca="false">IF(baza_mus!J473&gt;1.6,10,IF(baza_mus!J473&gt;0.8,9,IF(baza_mus!J473&gt;0,8,IF(baza_mus!J473&gt;-0.8,7,IF(baza_mus!J473&gt;-1.6,6,5)))))</f>
        <v>#VALUE!</v>
      </c>
      <c r="AF219" s="62"/>
      <c r="AG219" s="3" t="e">
        <f aca="false">IF(baza_mus!L473&gt;1.6,10,IF(baza_mus!L473&gt;0.8,9,IF(baza_mus!L473&gt;0,8,IF(baza_mus!L473&gt;-0.8,7,IF(baza_mus!L473&gt;-1.6,6,5)))))</f>
        <v>#VALUE!</v>
      </c>
      <c r="AH219" s="64" t="n">
        <f aca="false">IF(OR(V219=0,X219=0,Z219=0,AB219=0,AD219=0,AF219=0),0,IF(BB219&gt;2,0,IF(BB219=2,4,IF(BB219=1,5,(W219+Y219+AA219+AC219+AE219+AG219)/6))))</f>
        <v>0</v>
      </c>
      <c r="AI219" s="57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1"/>
      <c r="C220" s="95"/>
      <c r="D220" s="95"/>
      <c r="E220" s="57" t="n">
        <f aca="false">IF(L220=10,5,IF(L220=9,4.5,IF(L220=8,4,IF(L220=7,3.5,IF(L220=6,3,0)))))</f>
        <v>0</v>
      </c>
      <c r="F220" s="57" t="str">
        <f aca="false">IF(N220=0,"НЕМА УСЛОВ",N220+P220)</f>
        <v>НЕМА УСЛОВ</v>
      </c>
      <c r="G220" s="57" t="n">
        <f aca="false">IF(Q220=10,10,IF(Q220=9,9,IF(Q220=8,8,IF(Q220=7,7,IF(Q220=6,6,0)))))</f>
        <v>0</v>
      </c>
      <c r="H220" s="57" t="n">
        <f aca="false">IF(S220+U220=0,0,S220+U220)</f>
        <v>0</v>
      </c>
      <c r="I220" s="57" t="str">
        <f aca="false">IF(OR(AI220="",AK220=""),"НИЈЕ ПОЛОЖИО",IF(AI220+AK220&lt;36,"НИЈЕ ПОЛОЖИО",AI220+AK220))</f>
        <v>НИЈЕ ПОЛОЖИО</v>
      </c>
      <c r="J220" s="58" t="n">
        <f aca="false">IF(OR(F220="НЕМА УСЛОВ",I220="НИЈЕ ПОЛОЖИО",),0,E220+F220+G220+H220+I220)</f>
        <v>0</v>
      </c>
      <c r="K220" s="58" t="n">
        <f aca="false">IF(J220="","",IF(J220&gt;90,10,IF(J220&gt;80,9,IF(J220&gt;70,8,IF(J220&gt;60,7,IF(J220&gt;50,6,5))))))</f>
        <v>5</v>
      </c>
      <c r="L220" s="59"/>
      <c r="M220" s="60"/>
      <c r="N220" s="57" t="n">
        <f aca="false">IF(M220="",0,IF(M220&gt;12,3,IF(M220&gt;9,3.5,IF(M220&gt;6,4,IF(M220&gt;3,4.5,5)))))</f>
        <v>0</v>
      </c>
      <c r="O220" s="60"/>
      <c r="P220" s="57" t="n">
        <f aca="false">IF(O220=10,10,IF(O220=9,9,IF(O220=8,8,IF(O220=7,7,IF(O220=6,6,0)))))</f>
        <v>0</v>
      </c>
      <c r="Q220" s="60"/>
      <c r="R220" s="60"/>
      <c r="S220" s="57" t="n">
        <f aca="false">IF(R220=10,5,IF(R220=9,4.5,IF(R220=8,4,IF(R220=7,3.5,IF(R220=6,3,0)))))</f>
        <v>0</v>
      </c>
      <c r="T220" s="60"/>
      <c r="U220" s="57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61"/>
      <c r="AA220" s="3" t="e">
        <f aca="false">IF(baza_mus!F474&gt;1.6,10,IF(baza_mus!F474&gt;0.8,9,IF(baza_mus!F474&gt;0,8,IF(baza_mus!F474&gt;-0.8,7,IF(baza_mus!F474&gt;-1.6,6,5)))))</f>
        <v>#VALUE!</v>
      </c>
      <c r="AB220" s="62"/>
      <c r="AC220" s="3" t="e">
        <f aca="false">IF(baza_mus!H474&gt;1.6,10,IF(baza_mus!H474&gt;0.8,9,IF(baza_mus!H474&gt;0,8,IF(baza_mus!H474&gt;-0.8,7,IF(baza_mus!H474&gt;-1.6,6,5)))))</f>
        <v>#VALUE!</v>
      </c>
      <c r="AD220" s="63"/>
      <c r="AE220" s="3" t="e">
        <f aca="false">IF(baza_mus!J474&gt;1.6,10,IF(baza_mus!J474&gt;0.8,9,IF(baza_mus!J474&gt;0,8,IF(baza_mus!J474&gt;-0.8,7,IF(baza_mus!J474&gt;-1.6,6,5)))))</f>
        <v>#VALUE!</v>
      </c>
      <c r="AF220" s="62"/>
      <c r="AG220" s="3" t="e">
        <f aca="false">IF(baza_mus!L474&gt;1.6,10,IF(baza_mus!L474&gt;0.8,9,IF(baza_mus!L474&gt;0,8,IF(baza_mus!L474&gt;-0.8,7,IF(baza_mus!L474&gt;-1.6,6,5)))))</f>
        <v>#VALUE!</v>
      </c>
      <c r="AH220" s="64" t="n">
        <f aca="false">IF(OR(V220=0,X220=0,Z220=0,AB220=0,AD220=0,AF220=0),0,IF(BB220&gt;2,0,IF(BB220=2,4,IF(BB220=1,5,(W220+Y220+AA220+AC220+AE220+AG220)/6))))</f>
        <v>0</v>
      </c>
      <c r="AI220" s="57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1"/>
      <c r="C221" s="95"/>
      <c r="D221" s="95"/>
      <c r="E221" s="57" t="n">
        <f aca="false">IF(L221=10,5,IF(L221=9,4.5,IF(L221=8,4,IF(L221=7,3.5,IF(L221=6,3,0)))))</f>
        <v>0</v>
      </c>
      <c r="F221" s="57" t="str">
        <f aca="false">IF(N221=0,"НЕМА УСЛОВ",N221+P221)</f>
        <v>НЕМА УСЛОВ</v>
      </c>
      <c r="G221" s="57" t="n">
        <f aca="false">IF(Q221=10,10,IF(Q221=9,9,IF(Q221=8,8,IF(Q221=7,7,IF(Q221=6,6,0)))))</f>
        <v>0</v>
      </c>
      <c r="H221" s="57" t="n">
        <f aca="false">IF(S221+U221=0,0,S221+U221)</f>
        <v>0</v>
      </c>
      <c r="I221" s="57" t="str">
        <f aca="false">IF(OR(AI221="",AK221=""),"НИЈЕ ПОЛОЖИО",IF(AI221+AK221&lt;36,"НИЈЕ ПОЛОЖИО",AI221+AK221))</f>
        <v>НИЈЕ ПОЛОЖИО</v>
      </c>
      <c r="J221" s="58" t="n">
        <f aca="false">IF(OR(F221="НЕМА УСЛОВ",I221="НИЈЕ ПОЛОЖИО",),0,E221+F221+G221+H221+I221)</f>
        <v>0</v>
      </c>
      <c r="K221" s="58" t="n">
        <f aca="false">IF(J221="","",IF(J221&gt;90,10,IF(J221&gt;80,9,IF(J221&gt;70,8,IF(J221&gt;60,7,IF(J221&gt;50,6,5))))))</f>
        <v>5</v>
      </c>
      <c r="L221" s="59"/>
      <c r="M221" s="60"/>
      <c r="N221" s="57" t="n">
        <f aca="false">IF(M221="",0,IF(M221&gt;12,3,IF(M221&gt;9,3.5,IF(M221&gt;6,4,IF(M221&gt;3,4.5,5)))))</f>
        <v>0</v>
      </c>
      <c r="O221" s="60"/>
      <c r="P221" s="57" t="n">
        <f aca="false">IF(O221=10,10,IF(O221=9,9,IF(O221=8,8,IF(O221=7,7,IF(O221=6,6,0)))))</f>
        <v>0</v>
      </c>
      <c r="Q221" s="60"/>
      <c r="R221" s="60"/>
      <c r="S221" s="57" t="n">
        <f aca="false">IF(R221=10,5,IF(R221=9,4.5,IF(R221=8,4,IF(R221=7,3.5,IF(R221=6,3,0)))))</f>
        <v>0</v>
      </c>
      <c r="T221" s="60"/>
      <c r="U221" s="57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61"/>
      <c r="AA221" s="3" t="e">
        <f aca="false">IF(baza_mus!F475&gt;1.6,10,IF(baza_mus!F475&gt;0.8,9,IF(baza_mus!F475&gt;0,8,IF(baza_mus!F475&gt;-0.8,7,IF(baza_mus!F475&gt;-1.6,6,5)))))</f>
        <v>#VALUE!</v>
      </c>
      <c r="AB221" s="62"/>
      <c r="AC221" s="3" t="e">
        <f aca="false">IF(baza_mus!H475&gt;1.6,10,IF(baza_mus!H475&gt;0.8,9,IF(baza_mus!H475&gt;0,8,IF(baza_mus!H475&gt;-0.8,7,IF(baza_mus!H475&gt;-1.6,6,5)))))</f>
        <v>#VALUE!</v>
      </c>
      <c r="AD221" s="63"/>
      <c r="AE221" s="3" t="e">
        <f aca="false">IF(baza_mus!J475&gt;1.6,10,IF(baza_mus!J475&gt;0.8,9,IF(baza_mus!J475&gt;0,8,IF(baza_mus!J475&gt;-0.8,7,IF(baza_mus!J475&gt;-1.6,6,5)))))</f>
        <v>#VALUE!</v>
      </c>
      <c r="AF221" s="62"/>
      <c r="AG221" s="3" t="e">
        <f aca="false">IF(baza_mus!L475&gt;1.6,10,IF(baza_mus!L475&gt;0.8,9,IF(baza_mus!L475&gt;0,8,IF(baza_mus!L475&gt;-0.8,7,IF(baza_mus!L475&gt;-1.6,6,5)))))</f>
        <v>#VALUE!</v>
      </c>
      <c r="AH221" s="64" t="n">
        <f aca="false">IF(OR(V221=0,X221=0,Z221=0,AB221=0,AD221=0,AF221=0),0,IF(BB221&gt;2,0,IF(BB221=2,4,IF(BB221=1,5,(W221+Y221+AA221+AC221+AE221+AG221)/6))))</f>
        <v>0</v>
      </c>
      <c r="AI221" s="57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1"/>
      <c r="C222" s="95"/>
      <c r="D222" s="95"/>
      <c r="E222" s="57" t="n">
        <f aca="false">IF(L222=10,5,IF(L222=9,4.5,IF(L222=8,4,IF(L222=7,3.5,IF(L222=6,3,0)))))</f>
        <v>0</v>
      </c>
      <c r="F222" s="57" t="str">
        <f aca="false">IF(N222=0,"НЕМА УСЛОВ",N222+P222)</f>
        <v>НЕМА УСЛОВ</v>
      </c>
      <c r="G222" s="57" t="n">
        <f aca="false">IF(Q222=10,10,IF(Q222=9,9,IF(Q222=8,8,IF(Q222=7,7,IF(Q222=6,6,0)))))</f>
        <v>0</v>
      </c>
      <c r="H222" s="57" t="n">
        <f aca="false">IF(S222+U222=0,0,S222+U222)</f>
        <v>0</v>
      </c>
      <c r="I222" s="57" t="str">
        <f aca="false">IF(OR(AI222="",AK222=""),"НИЈЕ ПОЛОЖИО",IF(AI222+AK222&lt;36,"НИЈЕ ПОЛОЖИО",AI222+AK222))</f>
        <v>НИЈЕ ПОЛОЖИО</v>
      </c>
      <c r="J222" s="58" t="n">
        <f aca="false">IF(OR(F222="НЕМА УСЛОВ",I222="НИЈЕ ПОЛОЖИО",),0,E222+F222+G222+H222+I222)</f>
        <v>0</v>
      </c>
      <c r="K222" s="58" t="n">
        <f aca="false">IF(J222="","",IF(J222&gt;90,10,IF(J222&gt;80,9,IF(J222&gt;70,8,IF(J222&gt;60,7,IF(J222&gt;50,6,5))))))</f>
        <v>5</v>
      </c>
      <c r="L222" s="59"/>
      <c r="M222" s="60"/>
      <c r="N222" s="57" t="n">
        <f aca="false">IF(M222="",0,IF(M222&gt;12,3,IF(M222&gt;9,3.5,IF(M222&gt;6,4,IF(M222&gt;3,4.5,5)))))</f>
        <v>0</v>
      </c>
      <c r="O222" s="60"/>
      <c r="P222" s="57" t="n">
        <f aca="false">IF(O222=10,10,IF(O222=9,9,IF(O222=8,8,IF(O222=7,7,IF(O222=6,6,0)))))</f>
        <v>0</v>
      </c>
      <c r="Q222" s="60"/>
      <c r="R222" s="60"/>
      <c r="S222" s="57" t="n">
        <f aca="false">IF(R222=10,5,IF(R222=9,4.5,IF(R222=8,4,IF(R222=7,3.5,IF(R222=6,3,0)))))</f>
        <v>0</v>
      </c>
      <c r="T222" s="60"/>
      <c r="U222" s="57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61"/>
      <c r="AA222" s="3" t="e">
        <f aca="false">IF(baza_mus!F476&gt;1.6,10,IF(baza_mus!F476&gt;0.8,9,IF(baza_mus!F476&gt;0,8,IF(baza_mus!F476&gt;-0.8,7,IF(baza_mus!F476&gt;-1.6,6,5)))))</f>
        <v>#VALUE!</v>
      </c>
      <c r="AB222" s="62"/>
      <c r="AC222" s="3" t="e">
        <f aca="false">IF(baza_mus!H476&gt;1.6,10,IF(baza_mus!H476&gt;0.8,9,IF(baza_mus!H476&gt;0,8,IF(baza_mus!H476&gt;-0.8,7,IF(baza_mus!H476&gt;-1.6,6,5)))))</f>
        <v>#VALUE!</v>
      </c>
      <c r="AD222" s="63"/>
      <c r="AE222" s="3" t="e">
        <f aca="false">IF(baza_mus!J476&gt;1.6,10,IF(baza_mus!J476&gt;0.8,9,IF(baza_mus!J476&gt;0,8,IF(baza_mus!J476&gt;-0.8,7,IF(baza_mus!J476&gt;-1.6,6,5)))))</f>
        <v>#VALUE!</v>
      </c>
      <c r="AF222" s="62"/>
      <c r="AG222" s="3" t="e">
        <f aca="false">IF(baza_mus!L476&gt;1.6,10,IF(baza_mus!L476&gt;0.8,9,IF(baza_mus!L476&gt;0,8,IF(baza_mus!L476&gt;-0.8,7,IF(baza_mus!L476&gt;-1.6,6,5)))))</f>
        <v>#VALUE!</v>
      </c>
      <c r="AH222" s="64" t="n">
        <f aca="false">IF(OR(V222=0,X222=0,Z222=0,AB222=0,AD222=0,AF222=0),0,IF(BB222&gt;2,0,IF(BB222=2,4,IF(BB222=1,5,(W222+Y222+AA222+AC222+AE222+AG222)/6))))</f>
        <v>0</v>
      </c>
      <c r="AI222" s="57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1"/>
      <c r="C223" s="95"/>
      <c r="D223" s="95"/>
      <c r="E223" s="57" t="n">
        <f aca="false">IF(L223=10,5,IF(L223=9,4.5,IF(L223=8,4,IF(L223=7,3.5,IF(L223=6,3,0)))))</f>
        <v>0</v>
      </c>
      <c r="F223" s="57" t="str">
        <f aca="false">IF(N223=0,"НЕМА УСЛОВ",N223+P223)</f>
        <v>НЕМА УСЛОВ</v>
      </c>
      <c r="G223" s="57" t="n">
        <f aca="false">IF(Q223=10,10,IF(Q223=9,9,IF(Q223=8,8,IF(Q223=7,7,IF(Q223=6,6,0)))))</f>
        <v>0</v>
      </c>
      <c r="H223" s="57" t="n">
        <f aca="false">IF(S223+U223=0,0,S223+U223)</f>
        <v>0</v>
      </c>
      <c r="I223" s="57" t="str">
        <f aca="false">IF(OR(AI223="",AK223=""),"НИЈЕ ПОЛОЖИО",IF(AI223+AK223&lt;36,"НИЈЕ ПОЛОЖИО",AI223+AK223))</f>
        <v>НИЈЕ ПОЛОЖИО</v>
      </c>
      <c r="J223" s="58" t="n">
        <f aca="false">IF(OR(F223="НЕМА УСЛОВ",I223="НИЈЕ ПОЛОЖИО",),0,E223+F223+G223+H223+I223)</f>
        <v>0</v>
      </c>
      <c r="K223" s="58" t="n">
        <f aca="false">IF(J223="","",IF(J223&gt;90,10,IF(J223&gt;80,9,IF(J223&gt;70,8,IF(J223&gt;60,7,IF(J223&gt;50,6,5))))))</f>
        <v>5</v>
      </c>
      <c r="L223" s="59"/>
      <c r="M223" s="60"/>
      <c r="N223" s="57" t="n">
        <f aca="false">IF(M223="",0,IF(M223&gt;12,3,IF(M223&gt;9,3.5,IF(M223&gt;6,4,IF(M223&gt;3,4.5,5)))))</f>
        <v>0</v>
      </c>
      <c r="O223" s="60"/>
      <c r="P223" s="57" t="n">
        <f aca="false">IF(O223=10,10,IF(O223=9,9,IF(O223=8,8,IF(O223=7,7,IF(O223=6,6,0)))))</f>
        <v>0</v>
      </c>
      <c r="Q223" s="60"/>
      <c r="R223" s="60"/>
      <c r="S223" s="57" t="n">
        <f aca="false">IF(R223=10,5,IF(R223=9,4.5,IF(R223=8,4,IF(R223=7,3.5,IF(R223=6,3,0)))))</f>
        <v>0</v>
      </c>
      <c r="T223" s="60"/>
      <c r="U223" s="57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61"/>
      <c r="AA223" s="3" t="e">
        <f aca="false">IF(baza_mus!F477&gt;1.6,10,IF(baza_mus!F477&gt;0.8,9,IF(baza_mus!F477&gt;0,8,IF(baza_mus!F477&gt;-0.8,7,IF(baza_mus!F477&gt;-1.6,6,5)))))</f>
        <v>#VALUE!</v>
      </c>
      <c r="AB223" s="62"/>
      <c r="AC223" s="3" t="e">
        <f aca="false">IF(baza_mus!H477&gt;1.6,10,IF(baza_mus!H477&gt;0.8,9,IF(baza_mus!H477&gt;0,8,IF(baza_mus!H477&gt;-0.8,7,IF(baza_mus!H477&gt;-1.6,6,5)))))</f>
        <v>#VALUE!</v>
      </c>
      <c r="AD223" s="63"/>
      <c r="AE223" s="3" t="e">
        <f aca="false">IF(baza_mus!J477&gt;1.6,10,IF(baza_mus!J477&gt;0.8,9,IF(baza_mus!J477&gt;0,8,IF(baza_mus!J477&gt;-0.8,7,IF(baza_mus!J477&gt;-1.6,6,5)))))</f>
        <v>#VALUE!</v>
      </c>
      <c r="AF223" s="62"/>
      <c r="AG223" s="3" t="e">
        <f aca="false">IF(baza_mus!L477&gt;1.6,10,IF(baza_mus!L477&gt;0.8,9,IF(baza_mus!L477&gt;0,8,IF(baza_mus!L477&gt;-0.8,7,IF(baza_mus!L477&gt;-1.6,6,5)))))</f>
        <v>#VALUE!</v>
      </c>
      <c r="AH223" s="64" t="n">
        <f aca="false">IF(OR(V223=0,X223=0,Z223=0,AB223=0,AD223=0,AF223=0),0,IF(BB223&gt;2,0,IF(BB223=2,4,IF(BB223=1,5,(W223+Y223+AA223+AC223+AE223+AG223)/6))))</f>
        <v>0</v>
      </c>
      <c r="AI223" s="57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1"/>
      <c r="C224" s="95"/>
      <c r="D224" s="95"/>
      <c r="E224" s="57" t="n">
        <f aca="false">IF(L224=10,5,IF(L224=9,4.5,IF(L224=8,4,IF(L224=7,3.5,IF(L224=6,3,0)))))</f>
        <v>0</v>
      </c>
      <c r="F224" s="57" t="str">
        <f aca="false">IF(N224=0,"НЕМА УСЛОВ",N224+P224)</f>
        <v>НЕМА УСЛОВ</v>
      </c>
      <c r="G224" s="57" t="n">
        <f aca="false">IF(Q224=10,10,IF(Q224=9,9,IF(Q224=8,8,IF(Q224=7,7,IF(Q224=6,6,0)))))</f>
        <v>0</v>
      </c>
      <c r="H224" s="57" t="n">
        <f aca="false">IF(S224+U224=0,0,S224+U224)</f>
        <v>0</v>
      </c>
      <c r="I224" s="57" t="str">
        <f aca="false">IF(OR(AI224="",AK224=""),"НИЈЕ ПОЛОЖИО",IF(AI224+AK224&lt;36,"НИЈЕ ПОЛОЖИО",AI224+AK224))</f>
        <v>НИЈЕ ПОЛОЖИО</v>
      </c>
      <c r="J224" s="58" t="n">
        <f aca="false">IF(OR(F224="НЕМА УСЛОВ",I224="НИЈЕ ПОЛОЖИО",),0,E224+F224+G224+H224+I224)</f>
        <v>0</v>
      </c>
      <c r="K224" s="58" t="n">
        <f aca="false">IF(J224="","",IF(J224&gt;90,10,IF(J224&gt;80,9,IF(J224&gt;70,8,IF(J224&gt;60,7,IF(J224&gt;50,6,5))))))</f>
        <v>5</v>
      </c>
      <c r="L224" s="59"/>
      <c r="M224" s="60"/>
      <c r="N224" s="57" t="n">
        <f aca="false">IF(M224="",0,IF(M224&gt;12,3,IF(M224&gt;9,3.5,IF(M224&gt;6,4,IF(M224&gt;3,4.5,5)))))</f>
        <v>0</v>
      </c>
      <c r="O224" s="60"/>
      <c r="P224" s="57" t="n">
        <f aca="false">IF(O224=10,10,IF(O224=9,9,IF(O224=8,8,IF(O224=7,7,IF(O224=6,6,0)))))</f>
        <v>0</v>
      </c>
      <c r="Q224" s="60"/>
      <c r="R224" s="60"/>
      <c r="S224" s="57" t="n">
        <f aca="false">IF(R224=10,5,IF(R224=9,4.5,IF(R224=8,4,IF(R224=7,3.5,IF(R224=6,3,0)))))</f>
        <v>0</v>
      </c>
      <c r="T224" s="60"/>
      <c r="U224" s="57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61"/>
      <c r="AA224" s="3" t="e">
        <f aca="false">IF(baza_mus!F478&gt;1.6,10,IF(baza_mus!F478&gt;0.8,9,IF(baza_mus!F478&gt;0,8,IF(baza_mus!F478&gt;-0.8,7,IF(baza_mus!F478&gt;-1.6,6,5)))))</f>
        <v>#VALUE!</v>
      </c>
      <c r="AB224" s="62"/>
      <c r="AC224" s="3" t="e">
        <f aca="false">IF(baza_mus!H478&gt;1.6,10,IF(baza_mus!H478&gt;0.8,9,IF(baza_mus!H478&gt;0,8,IF(baza_mus!H478&gt;-0.8,7,IF(baza_mus!H478&gt;-1.6,6,5)))))</f>
        <v>#VALUE!</v>
      </c>
      <c r="AD224" s="63"/>
      <c r="AE224" s="3" t="e">
        <f aca="false">IF(baza_mus!J478&gt;1.6,10,IF(baza_mus!J478&gt;0.8,9,IF(baza_mus!J478&gt;0,8,IF(baza_mus!J478&gt;-0.8,7,IF(baza_mus!J478&gt;-1.6,6,5)))))</f>
        <v>#VALUE!</v>
      </c>
      <c r="AF224" s="62"/>
      <c r="AG224" s="3" t="e">
        <f aca="false">IF(baza_mus!L478&gt;1.6,10,IF(baza_mus!L478&gt;0.8,9,IF(baza_mus!L478&gt;0,8,IF(baza_mus!L478&gt;-0.8,7,IF(baza_mus!L478&gt;-1.6,6,5)))))</f>
        <v>#VALUE!</v>
      </c>
      <c r="AH224" s="64" t="n">
        <f aca="false">IF(OR(V224=0,X224=0,Z224=0,AB224=0,AD224=0,AF224=0),0,IF(BB224&gt;2,0,IF(BB224=2,4,IF(BB224=1,5,(W224+Y224+AA224+AC224+AE224+AG224)/6))))</f>
        <v>0</v>
      </c>
      <c r="AI224" s="57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1"/>
      <c r="C225" s="95"/>
      <c r="D225" s="95"/>
      <c r="E225" s="57" t="n">
        <f aca="false">IF(L225=10,5,IF(L225=9,4.5,IF(L225=8,4,IF(L225=7,3.5,IF(L225=6,3,0)))))</f>
        <v>0</v>
      </c>
      <c r="F225" s="57" t="str">
        <f aca="false">IF(N225=0,"НЕМА УСЛОВ",N225+P225)</f>
        <v>НЕМА УСЛОВ</v>
      </c>
      <c r="G225" s="57" t="n">
        <f aca="false">IF(Q225=10,10,IF(Q225=9,9,IF(Q225=8,8,IF(Q225=7,7,IF(Q225=6,6,0)))))</f>
        <v>0</v>
      </c>
      <c r="H225" s="57" t="n">
        <f aca="false">IF(S225+U225=0,0,S225+U225)</f>
        <v>0</v>
      </c>
      <c r="I225" s="57" t="str">
        <f aca="false">IF(OR(AI225="",AK225=""),"НИЈЕ ПОЛОЖИО",IF(AI225+AK225&lt;36,"НИЈЕ ПОЛОЖИО",AI225+AK225))</f>
        <v>НИЈЕ ПОЛОЖИО</v>
      </c>
      <c r="J225" s="58" t="n">
        <f aca="false">IF(OR(F225="НЕМА УСЛОВ",I225="НИЈЕ ПОЛОЖИО",),0,E225+F225+G225+H225+I225)</f>
        <v>0</v>
      </c>
      <c r="K225" s="58" t="n">
        <f aca="false">IF(J225="","",IF(J225&gt;90,10,IF(J225&gt;80,9,IF(J225&gt;70,8,IF(J225&gt;60,7,IF(J225&gt;50,6,5))))))</f>
        <v>5</v>
      </c>
      <c r="L225" s="59"/>
      <c r="M225" s="60"/>
      <c r="N225" s="57" t="n">
        <f aca="false">IF(M225="",0,IF(M225&gt;12,3,IF(M225&gt;9,3.5,IF(M225&gt;6,4,IF(M225&gt;3,4.5,5)))))</f>
        <v>0</v>
      </c>
      <c r="O225" s="60"/>
      <c r="P225" s="57" t="n">
        <f aca="false">IF(O225=10,10,IF(O225=9,9,IF(O225=8,8,IF(O225=7,7,IF(O225=6,6,0)))))</f>
        <v>0</v>
      </c>
      <c r="Q225" s="60"/>
      <c r="R225" s="60"/>
      <c r="S225" s="57" t="n">
        <f aca="false">IF(R225=10,5,IF(R225=9,4.5,IF(R225=8,4,IF(R225=7,3.5,IF(R225=6,3,0)))))</f>
        <v>0</v>
      </c>
      <c r="T225" s="60"/>
      <c r="U225" s="57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61"/>
      <c r="AA225" s="3" t="e">
        <f aca="false">IF(baza_mus!F479&gt;1.6,10,IF(baza_mus!F479&gt;0.8,9,IF(baza_mus!F479&gt;0,8,IF(baza_mus!F479&gt;-0.8,7,IF(baza_mus!F479&gt;-1.6,6,5)))))</f>
        <v>#VALUE!</v>
      </c>
      <c r="AB225" s="62"/>
      <c r="AC225" s="3" t="e">
        <f aca="false">IF(baza_mus!H479&gt;1.6,10,IF(baza_mus!H479&gt;0.8,9,IF(baza_mus!H479&gt;0,8,IF(baza_mus!H479&gt;-0.8,7,IF(baza_mus!H479&gt;-1.6,6,5)))))</f>
        <v>#VALUE!</v>
      </c>
      <c r="AD225" s="63"/>
      <c r="AE225" s="3" t="e">
        <f aca="false">IF(baza_mus!J479&gt;1.6,10,IF(baza_mus!J479&gt;0.8,9,IF(baza_mus!J479&gt;0,8,IF(baza_mus!J479&gt;-0.8,7,IF(baza_mus!J479&gt;-1.6,6,5)))))</f>
        <v>#VALUE!</v>
      </c>
      <c r="AF225" s="62"/>
      <c r="AG225" s="3" t="e">
        <f aca="false">IF(baza_mus!L479&gt;1.6,10,IF(baza_mus!L479&gt;0.8,9,IF(baza_mus!L479&gt;0,8,IF(baza_mus!L479&gt;-0.8,7,IF(baza_mus!L479&gt;-1.6,6,5)))))</f>
        <v>#VALUE!</v>
      </c>
      <c r="AH225" s="64" t="n">
        <f aca="false">IF(OR(V225=0,X225=0,Z225=0,AB225=0,AD225=0,AF225=0),0,IF(BB225&gt;2,0,IF(BB225=2,4,IF(BB225=1,5,(W225+Y225+AA225+AC225+AE225+AG225)/6))))</f>
        <v>0</v>
      </c>
      <c r="AI225" s="57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1"/>
      <c r="C226" s="95"/>
      <c r="D226" s="95"/>
      <c r="E226" s="57" t="n">
        <f aca="false">IF(L226=10,5,IF(L226=9,4.5,IF(L226=8,4,IF(L226=7,3.5,IF(L226=6,3,0)))))</f>
        <v>0</v>
      </c>
      <c r="F226" s="57" t="str">
        <f aca="false">IF(N226=0,"НЕМА УСЛОВ",N226+P226)</f>
        <v>НЕМА УСЛОВ</v>
      </c>
      <c r="G226" s="57" t="n">
        <f aca="false">IF(Q226=10,10,IF(Q226=9,9,IF(Q226=8,8,IF(Q226=7,7,IF(Q226=6,6,0)))))</f>
        <v>0</v>
      </c>
      <c r="H226" s="57" t="n">
        <f aca="false">IF(S226+U226=0,0,S226+U226)</f>
        <v>0</v>
      </c>
      <c r="I226" s="57" t="str">
        <f aca="false">IF(OR(AI226="",AK226=""),"НИЈЕ ПОЛОЖИО",IF(AI226+AK226&lt;36,"НИЈЕ ПОЛОЖИО",AI226+AK226))</f>
        <v>НИЈЕ ПОЛОЖИО</v>
      </c>
      <c r="J226" s="58" t="n">
        <f aca="false">IF(OR(F226="НЕМА УСЛОВ",I226="НИЈЕ ПОЛОЖИО",),0,E226+F226+G226+H226+I226)</f>
        <v>0</v>
      </c>
      <c r="K226" s="58" t="n">
        <f aca="false">IF(J226="","",IF(J226&gt;90,10,IF(J226&gt;80,9,IF(J226&gt;70,8,IF(J226&gt;60,7,IF(J226&gt;50,6,5))))))</f>
        <v>5</v>
      </c>
      <c r="L226" s="59"/>
      <c r="M226" s="60"/>
      <c r="N226" s="57" t="n">
        <f aca="false">IF(M226="",0,IF(M226&gt;12,3,IF(M226&gt;9,3.5,IF(M226&gt;6,4,IF(M226&gt;3,4.5,5)))))</f>
        <v>0</v>
      </c>
      <c r="O226" s="60"/>
      <c r="P226" s="57" t="n">
        <f aca="false">IF(O226=10,10,IF(O226=9,9,IF(O226=8,8,IF(O226=7,7,IF(O226=6,6,0)))))</f>
        <v>0</v>
      </c>
      <c r="Q226" s="60"/>
      <c r="R226" s="60"/>
      <c r="S226" s="57" t="n">
        <f aca="false">IF(R226=10,5,IF(R226=9,4.5,IF(R226=8,4,IF(R226=7,3.5,IF(R226=6,3,0)))))</f>
        <v>0</v>
      </c>
      <c r="T226" s="60"/>
      <c r="U226" s="57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61"/>
      <c r="AA226" s="3" t="e">
        <f aca="false">IF(baza_mus!F480&gt;1.6,10,IF(baza_mus!F480&gt;0.8,9,IF(baza_mus!F480&gt;0,8,IF(baza_mus!F480&gt;-0.8,7,IF(baza_mus!F480&gt;-1.6,6,5)))))</f>
        <v>#VALUE!</v>
      </c>
      <c r="AB226" s="62"/>
      <c r="AC226" s="3" t="e">
        <f aca="false">IF(baza_mus!H480&gt;1.6,10,IF(baza_mus!H480&gt;0.8,9,IF(baza_mus!H480&gt;0,8,IF(baza_mus!H480&gt;-0.8,7,IF(baza_mus!H480&gt;-1.6,6,5)))))</f>
        <v>#VALUE!</v>
      </c>
      <c r="AD226" s="63"/>
      <c r="AE226" s="3" t="e">
        <f aca="false">IF(baza_mus!J480&gt;1.6,10,IF(baza_mus!J480&gt;0.8,9,IF(baza_mus!J480&gt;0,8,IF(baza_mus!J480&gt;-0.8,7,IF(baza_mus!J480&gt;-1.6,6,5)))))</f>
        <v>#VALUE!</v>
      </c>
      <c r="AF226" s="62"/>
      <c r="AG226" s="3" t="e">
        <f aca="false">IF(baza_mus!L480&gt;1.6,10,IF(baza_mus!L480&gt;0.8,9,IF(baza_mus!L480&gt;0,8,IF(baza_mus!L480&gt;-0.8,7,IF(baza_mus!L480&gt;-1.6,6,5)))))</f>
        <v>#VALUE!</v>
      </c>
      <c r="AH226" s="64" t="n">
        <f aca="false">IF(OR(V226=0,X226=0,Z226=0,AB226=0,AD226=0,AF226=0),0,IF(BB226&gt;2,0,IF(BB226=2,4,IF(BB226=1,5,(W226+Y226+AA226+AC226+AE226+AG226)/6))))</f>
        <v>0</v>
      </c>
      <c r="AI226" s="57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1"/>
      <c r="C227" s="95"/>
      <c r="D227" s="95"/>
      <c r="E227" s="57" t="n">
        <f aca="false">IF(L227=10,5,IF(L227=9,4.5,IF(L227=8,4,IF(L227=7,3.5,IF(L227=6,3,0)))))</f>
        <v>0</v>
      </c>
      <c r="F227" s="57" t="str">
        <f aca="false">IF(N227=0,"НЕМА УСЛОВ",N227+P227)</f>
        <v>НЕМА УСЛОВ</v>
      </c>
      <c r="G227" s="57" t="n">
        <f aca="false">IF(Q227=10,10,IF(Q227=9,9,IF(Q227=8,8,IF(Q227=7,7,IF(Q227=6,6,0)))))</f>
        <v>0</v>
      </c>
      <c r="H227" s="57" t="n">
        <f aca="false">IF(S227+U227=0,0,S227+U227)</f>
        <v>0</v>
      </c>
      <c r="I227" s="57" t="str">
        <f aca="false">IF(OR(AI227="",AK227=""),"НИЈЕ ПОЛОЖИО",IF(AI227+AK227&lt;36,"НИЈЕ ПОЛОЖИО",AI227+AK227))</f>
        <v>НИЈЕ ПОЛОЖИО</v>
      </c>
      <c r="J227" s="58" t="n">
        <f aca="false">IF(OR(F227="НЕМА УСЛОВ",I227="НИЈЕ ПОЛОЖИО",),0,E227+F227+G227+H227+I227)</f>
        <v>0</v>
      </c>
      <c r="K227" s="58" t="n">
        <f aca="false">IF(J227="","",IF(J227&gt;90,10,IF(J227&gt;80,9,IF(J227&gt;70,8,IF(J227&gt;60,7,IF(J227&gt;50,6,5))))))</f>
        <v>5</v>
      </c>
      <c r="L227" s="59"/>
      <c r="M227" s="60"/>
      <c r="N227" s="57" t="n">
        <f aca="false">IF(M227="",0,IF(M227&gt;12,3,IF(M227&gt;9,3.5,IF(M227&gt;6,4,IF(M227&gt;3,4.5,5)))))</f>
        <v>0</v>
      </c>
      <c r="O227" s="60"/>
      <c r="P227" s="57" t="n">
        <f aca="false">IF(O227=10,10,IF(O227=9,9,IF(O227=8,8,IF(O227=7,7,IF(O227=6,6,0)))))</f>
        <v>0</v>
      </c>
      <c r="Q227" s="60"/>
      <c r="R227" s="60"/>
      <c r="S227" s="57" t="n">
        <f aca="false">IF(R227=10,5,IF(R227=9,4.5,IF(R227=8,4,IF(R227=7,3.5,IF(R227=6,3,0)))))</f>
        <v>0</v>
      </c>
      <c r="T227" s="60"/>
      <c r="U227" s="57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61"/>
      <c r="AA227" s="3" t="e">
        <f aca="false">IF(baza_mus!F481&gt;1.6,10,IF(baza_mus!F481&gt;0.8,9,IF(baza_mus!F481&gt;0,8,IF(baza_mus!F481&gt;-0.8,7,IF(baza_mus!F481&gt;-1.6,6,5)))))</f>
        <v>#VALUE!</v>
      </c>
      <c r="AB227" s="62"/>
      <c r="AC227" s="3" t="e">
        <f aca="false">IF(baza_mus!H481&gt;1.6,10,IF(baza_mus!H481&gt;0.8,9,IF(baza_mus!H481&gt;0,8,IF(baza_mus!H481&gt;-0.8,7,IF(baza_mus!H481&gt;-1.6,6,5)))))</f>
        <v>#VALUE!</v>
      </c>
      <c r="AD227" s="63"/>
      <c r="AE227" s="3" t="e">
        <f aca="false">IF(baza_mus!J481&gt;1.6,10,IF(baza_mus!J481&gt;0.8,9,IF(baza_mus!J481&gt;0,8,IF(baza_mus!J481&gt;-0.8,7,IF(baza_mus!J481&gt;-1.6,6,5)))))</f>
        <v>#VALUE!</v>
      </c>
      <c r="AF227" s="62"/>
      <c r="AG227" s="3" t="e">
        <f aca="false">IF(baza_mus!L481&gt;1.6,10,IF(baza_mus!L481&gt;0.8,9,IF(baza_mus!L481&gt;0,8,IF(baza_mus!L481&gt;-0.8,7,IF(baza_mus!L481&gt;-1.6,6,5)))))</f>
        <v>#VALUE!</v>
      </c>
      <c r="AH227" s="64" t="n">
        <f aca="false">IF(OR(V227=0,X227=0,Z227=0,AB227=0,AD227=0,AF227=0),0,IF(BB227&gt;2,0,IF(BB227=2,4,IF(BB227=1,5,(W227+Y227+AA227+AC227+AE227+AG227)/6))))</f>
        <v>0</v>
      </c>
      <c r="AI227" s="57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1"/>
      <c r="C228" s="95"/>
      <c r="D228" s="95"/>
      <c r="E228" s="57" t="n">
        <f aca="false">IF(L228=10,5,IF(L228=9,4.5,IF(L228=8,4,IF(L228=7,3.5,IF(L228=6,3,0)))))</f>
        <v>0</v>
      </c>
      <c r="F228" s="57" t="str">
        <f aca="false">IF(N228=0,"НЕМА УСЛОВ",N228+P228)</f>
        <v>НЕМА УСЛОВ</v>
      </c>
      <c r="G228" s="57" t="n">
        <f aca="false">IF(Q228=10,10,IF(Q228=9,9,IF(Q228=8,8,IF(Q228=7,7,IF(Q228=6,6,0)))))</f>
        <v>0</v>
      </c>
      <c r="H228" s="57" t="n">
        <f aca="false">IF(S228+U228=0,0,S228+U228)</f>
        <v>0</v>
      </c>
      <c r="I228" s="57" t="str">
        <f aca="false">IF(OR(AI228="",AK228=""),"НИЈЕ ПОЛОЖИО",IF(AI228+AK228&lt;36,"НИЈЕ ПОЛОЖИО",AI228+AK228))</f>
        <v>НИЈЕ ПОЛОЖИО</v>
      </c>
      <c r="J228" s="58" t="n">
        <f aca="false">IF(OR(F228="НЕМА УСЛОВ",I228="НИЈЕ ПОЛОЖИО",),0,E228+F228+G228+H228+I228)</f>
        <v>0</v>
      </c>
      <c r="K228" s="58" t="n">
        <f aca="false">IF(J228="","",IF(J228&gt;90,10,IF(J228&gt;80,9,IF(J228&gt;70,8,IF(J228&gt;60,7,IF(J228&gt;50,6,5))))))</f>
        <v>5</v>
      </c>
      <c r="L228" s="59"/>
      <c r="M228" s="60"/>
      <c r="N228" s="57" t="n">
        <f aca="false">IF(M228="",0,IF(M228&gt;12,3,IF(M228&gt;9,3.5,IF(M228&gt;6,4,IF(M228&gt;3,4.5,5)))))</f>
        <v>0</v>
      </c>
      <c r="O228" s="60"/>
      <c r="P228" s="57" t="n">
        <f aca="false">IF(O228=10,10,IF(O228=9,9,IF(O228=8,8,IF(O228=7,7,IF(O228=6,6,0)))))</f>
        <v>0</v>
      </c>
      <c r="Q228" s="60"/>
      <c r="R228" s="60"/>
      <c r="S228" s="57" t="n">
        <f aca="false">IF(R228=10,5,IF(R228=9,4.5,IF(R228=8,4,IF(R228=7,3.5,IF(R228=6,3,0)))))</f>
        <v>0</v>
      </c>
      <c r="T228" s="60"/>
      <c r="U228" s="57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61"/>
      <c r="AA228" s="3" t="e">
        <f aca="false">IF(baza_mus!F482&gt;1.6,10,IF(baza_mus!F482&gt;0.8,9,IF(baza_mus!F482&gt;0,8,IF(baza_mus!F482&gt;-0.8,7,IF(baza_mus!F482&gt;-1.6,6,5)))))</f>
        <v>#VALUE!</v>
      </c>
      <c r="AB228" s="62"/>
      <c r="AC228" s="3" t="e">
        <f aca="false">IF(baza_mus!H482&gt;1.6,10,IF(baza_mus!H482&gt;0.8,9,IF(baza_mus!H482&gt;0,8,IF(baza_mus!H482&gt;-0.8,7,IF(baza_mus!H482&gt;-1.6,6,5)))))</f>
        <v>#VALUE!</v>
      </c>
      <c r="AD228" s="63"/>
      <c r="AE228" s="3" t="e">
        <f aca="false">IF(baza_mus!J482&gt;1.6,10,IF(baza_mus!J482&gt;0.8,9,IF(baza_mus!J482&gt;0,8,IF(baza_mus!J482&gt;-0.8,7,IF(baza_mus!J482&gt;-1.6,6,5)))))</f>
        <v>#VALUE!</v>
      </c>
      <c r="AF228" s="62"/>
      <c r="AG228" s="3" t="e">
        <f aca="false">IF(baza_mus!L482&gt;1.6,10,IF(baza_mus!L482&gt;0.8,9,IF(baza_mus!L482&gt;0,8,IF(baza_mus!L482&gt;-0.8,7,IF(baza_mus!L482&gt;-1.6,6,5)))))</f>
        <v>#VALUE!</v>
      </c>
      <c r="AH228" s="64" t="n">
        <f aca="false">IF(OR(V228=0,X228=0,Z228=0,AB228=0,AD228=0,AF228=0),0,IF(BB228&gt;2,0,IF(BB228=2,4,IF(BB228=1,5,(W228+Y228+AA228+AC228+AE228+AG228)/6))))</f>
        <v>0</v>
      </c>
      <c r="AI228" s="57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1"/>
      <c r="C229" s="95"/>
      <c r="D229" s="95"/>
      <c r="E229" s="57" t="n">
        <f aca="false">IF(L229=10,5,IF(L229=9,4.5,IF(L229=8,4,IF(L229=7,3.5,IF(L229=6,3,0)))))</f>
        <v>0</v>
      </c>
      <c r="F229" s="57" t="str">
        <f aca="false">IF(N229=0,"НЕМА УСЛОВ",N229+P229)</f>
        <v>НЕМА УСЛОВ</v>
      </c>
      <c r="G229" s="57" t="n">
        <f aca="false">IF(Q229=10,10,IF(Q229=9,9,IF(Q229=8,8,IF(Q229=7,7,IF(Q229=6,6,0)))))</f>
        <v>0</v>
      </c>
      <c r="H229" s="57" t="n">
        <f aca="false">IF(S229+U229=0,0,S229+U229)</f>
        <v>0</v>
      </c>
      <c r="I229" s="57" t="str">
        <f aca="false">IF(OR(AI229="",AK229=""),"НИЈЕ ПОЛОЖИО",IF(AI229+AK229&lt;36,"НИЈЕ ПОЛОЖИО",AI229+AK229))</f>
        <v>НИЈЕ ПОЛОЖИО</v>
      </c>
      <c r="J229" s="58" t="n">
        <f aca="false">IF(OR(F229="НЕМА УСЛОВ",I229="НИЈЕ ПОЛОЖИО",),0,E229+F229+G229+H229+I229)</f>
        <v>0</v>
      </c>
      <c r="K229" s="58" t="n">
        <f aca="false">IF(J229="","",IF(J229&gt;90,10,IF(J229&gt;80,9,IF(J229&gt;70,8,IF(J229&gt;60,7,IF(J229&gt;50,6,5))))))</f>
        <v>5</v>
      </c>
      <c r="L229" s="59"/>
      <c r="M229" s="60"/>
      <c r="N229" s="57" t="n">
        <f aca="false">IF(M229="",0,IF(M229&gt;12,3,IF(M229&gt;9,3.5,IF(M229&gt;6,4,IF(M229&gt;3,4.5,5)))))</f>
        <v>0</v>
      </c>
      <c r="O229" s="60"/>
      <c r="P229" s="57" t="n">
        <f aca="false">IF(O229=10,10,IF(O229=9,9,IF(O229=8,8,IF(O229=7,7,IF(O229=6,6,0)))))</f>
        <v>0</v>
      </c>
      <c r="Q229" s="60"/>
      <c r="R229" s="60"/>
      <c r="S229" s="57" t="n">
        <f aca="false">IF(R229=10,5,IF(R229=9,4.5,IF(R229=8,4,IF(R229=7,3.5,IF(R229=6,3,0)))))</f>
        <v>0</v>
      </c>
      <c r="T229" s="60"/>
      <c r="U229" s="57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61"/>
      <c r="AA229" s="3" t="e">
        <f aca="false">IF(baza_mus!F483&gt;1.6,10,IF(baza_mus!F483&gt;0.8,9,IF(baza_mus!F483&gt;0,8,IF(baza_mus!F483&gt;-0.8,7,IF(baza_mus!F483&gt;-1.6,6,5)))))</f>
        <v>#VALUE!</v>
      </c>
      <c r="AB229" s="62"/>
      <c r="AC229" s="3" t="e">
        <f aca="false">IF(baza_mus!H483&gt;1.6,10,IF(baza_mus!H483&gt;0.8,9,IF(baza_mus!H483&gt;0,8,IF(baza_mus!H483&gt;-0.8,7,IF(baza_mus!H483&gt;-1.6,6,5)))))</f>
        <v>#VALUE!</v>
      </c>
      <c r="AD229" s="63"/>
      <c r="AE229" s="3" t="e">
        <f aca="false">IF(baza_mus!J483&gt;1.6,10,IF(baza_mus!J483&gt;0.8,9,IF(baza_mus!J483&gt;0,8,IF(baza_mus!J483&gt;-0.8,7,IF(baza_mus!J483&gt;-1.6,6,5)))))</f>
        <v>#VALUE!</v>
      </c>
      <c r="AF229" s="62"/>
      <c r="AG229" s="3" t="e">
        <f aca="false">IF(baza_mus!L483&gt;1.6,10,IF(baza_mus!L483&gt;0.8,9,IF(baza_mus!L483&gt;0,8,IF(baza_mus!L483&gt;-0.8,7,IF(baza_mus!L483&gt;-1.6,6,5)))))</f>
        <v>#VALUE!</v>
      </c>
      <c r="AH229" s="64" t="n">
        <f aca="false">IF(OR(V229=0,X229=0,Z229=0,AB229=0,AD229=0,AF229=0),0,IF(BB229&gt;2,0,IF(BB229=2,4,IF(BB229=1,5,(W229+Y229+AA229+AC229+AE229+AG229)/6))))</f>
        <v>0</v>
      </c>
      <c r="AI229" s="57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1"/>
      <c r="C230" s="95"/>
      <c r="D230" s="95"/>
      <c r="E230" s="57" t="n">
        <f aca="false">IF(L230=10,5,IF(L230=9,4.5,IF(L230=8,4,IF(L230=7,3.5,IF(L230=6,3,0)))))</f>
        <v>0</v>
      </c>
      <c r="F230" s="57" t="str">
        <f aca="false">IF(N230=0,"НЕМА УСЛОВ",N230+P230)</f>
        <v>НЕМА УСЛОВ</v>
      </c>
      <c r="G230" s="57" t="n">
        <f aca="false">IF(Q230=10,10,IF(Q230=9,9,IF(Q230=8,8,IF(Q230=7,7,IF(Q230=6,6,0)))))</f>
        <v>0</v>
      </c>
      <c r="H230" s="57" t="n">
        <f aca="false">IF(S230+U230=0,0,S230+U230)</f>
        <v>0</v>
      </c>
      <c r="I230" s="57" t="str">
        <f aca="false">IF(OR(AI230="",AK230=""),"НИЈЕ ПОЛОЖИО",IF(AI230+AK230&lt;36,"НИЈЕ ПОЛОЖИО",AI230+AK230))</f>
        <v>НИЈЕ ПОЛОЖИО</v>
      </c>
      <c r="J230" s="58" t="n">
        <f aca="false">IF(OR(F230="НЕМА УСЛОВ",I230="НИЈЕ ПОЛОЖИО",),0,E230+F230+G230+H230+I230)</f>
        <v>0</v>
      </c>
      <c r="K230" s="58" t="n">
        <f aca="false">IF(J230="","",IF(J230&gt;90,10,IF(J230&gt;80,9,IF(J230&gt;70,8,IF(J230&gt;60,7,IF(J230&gt;50,6,5))))))</f>
        <v>5</v>
      </c>
      <c r="L230" s="59"/>
      <c r="M230" s="60"/>
      <c r="N230" s="57" t="n">
        <f aca="false">IF(M230="",0,IF(M230&gt;12,3,IF(M230&gt;9,3.5,IF(M230&gt;6,4,IF(M230&gt;3,4.5,5)))))</f>
        <v>0</v>
      </c>
      <c r="O230" s="60"/>
      <c r="P230" s="57" t="n">
        <f aca="false">IF(O230=10,10,IF(O230=9,9,IF(O230=8,8,IF(O230=7,7,IF(O230=6,6,0)))))</f>
        <v>0</v>
      </c>
      <c r="Q230" s="60"/>
      <c r="R230" s="60"/>
      <c r="S230" s="57" t="n">
        <f aca="false">IF(R230=10,5,IF(R230=9,4.5,IF(R230=8,4,IF(R230=7,3.5,IF(R230=6,3,0)))))</f>
        <v>0</v>
      </c>
      <c r="T230" s="60"/>
      <c r="U230" s="57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61"/>
      <c r="AA230" s="3" t="e">
        <f aca="false">IF(baza_mus!F484&gt;1.6,10,IF(baza_mus!F484&gt;0.8,9,IF(baza_mus!F484&gt;0,8,IF(baza_mus!F484&gt;-0.8,7,IF(baza_mus!F484&gt;-1.6,6,5)))))</f>
        <v>#VALUE!</v>
      </c>
      <c r="AB230" s="62"/>
      <c r="AC230" s="3" t="e">
        <f aca="false">IF(baza_mus!H484&gt;1.6,10,IF(baza_mus!H484&gt;0.8,9,IF(baza_mus!H484&gt;0,8,IF(baza_mus!H484&gt;-0.8,7,IF(baza_mus!H484&gt;-1.6,6,5)))))</f>
        <v>#VALUE!</v>
      </c>
      <c r="AD230" s="63"/>
      <c r="AE230" s="3" t="e">
        <f aca="false">IF(baza_mus!J484&gt;1.6,10,IF(baza_mus!J484&gt;0.8,9,IF(baza_mus!J484&gt;0,8,IF(baza_mus!J484&gt;-0.8,7,IF(baza_mus!J484&gt;-1.6,6,5)))))</f>
        <v>#VALUE!</v>
      </c>
      <c r="AF230" s="62"/>
      <c r="AG230" s="3" t="e">
        <f aca="false">IF(baza_mus!L484&gt;1.6,10,IF(baza_mus!L484&gt;0.8,9,IF(baza_mus!L484&gt;0,8,IF(baza_mus!L484&gt;-0.8,7,IF(baza_mus!L484&gt;-1.6,6,5)))))</f>
        <v>#VALUE!</v>
      </c>
      <c r="AH230" s="64" t="n">
        <f aca="false">IF(OR(V230=0,X230=0,Z230=0,AB230=0,AD230=0,AF230=0),0,IF(BB230&gt;2,0,IF(BB230=2,4,IF(BB230=1,5,(W230+Y230+AA230+AC230+AE230+AG230)/6))))</f>
        <v>0</v>
      </c>
      <c r="AI230" s="57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1"/>
      <c r="C231" s="95"/>
      <c r="D231" s="95"/>
      <c r="E231" s="57" t="n">
        <f aca="false">IF(L231=10,5,IF(L231=9,4.5,IF(L231=8,4,IF(L231=7,3.5,IF(L231=6,3,0)))))</f>
        <v>0</v>
      </c>
      <c r="F231" s="57" t="str">
        <f aca="false">IF(N231=0,"НЕМА УСЛОВ",N231+P231)</f>
        <v>НЕМА УСЛОВ</v>
      </c>
      <c r="G231" s="57" t="n">
        <f aca="false">IF(Q231=10,10,IF(Q231=9,9,IF(Q231=8,8,IF(Q231=7,7,IF(Q231=6,6,0)))))</f>
        <v>0</v>
      </c>
      <c r="H231" s="57" t="n">
        <f aca="false">IF(S231+U231=0,0,S231+U231)</f>
        <v>0</v>
      </c>
      <c r="I231" s="57" t="str">
        <f aca="false">IF(OR(AI231="",AK231=""),"НИЈЕ ПОЛОЖИО",IF(AI231+AK231&lt;36,"НИЈЕ ПОЛОЖИО",AI231+AK231))</f>
        <v>НИЈЕ ПОЛОЖИО</v>
      </c>
      <c r="J231" s="58" t="n">
        <f aca="false">IF(OR(F231="НЕМА УСЛОВ",I231="НИЈЕ ПОЛОЖИО",),0,E231+F231+G231+H231+I231)</f>
        <v>0</v>
      </c>
      <c r="K231" s="58" t="n">
        <f aca="false">IF(J231="","",IF(J231&gt;90,10,IF(J231&gt;80,9,IF(J231&gt;70,8,IF(J231&gt;60,7,IF(J231&gt;50,6,5))))))</f>
        <v>5</v>
      </c>
      <c r="L231" s="59"/>
      <c r="M231" s="60"/>
      <c r="N231" s="57" t="n">
        <f aca="false">IF(M231="",0,IF(M231&gt;12,3,IF(M231&gt;9,3.5,IF(M231&gt;6,4,IF(M231&gt;3,4.5,5)))))</f>
        <v>0</v>
      </c>
      <c r="O231" s="60"/>
      <c r="P231" s="57" t="n">
        <f aca="false">IF(O231=10,10,IF(O231=9,9,IF(O231=8,8,IF(O231=7,7,IF(O231=6,6,0)))))</f>
        <v>0</v>
      </c>
      <c r="Q231" s="60"/>
      <c r="R231" s="60"/>
      <c r="S231" s="57" t="n">
        <f aca="false">IF(R231=10,5,IF(R231=9,4.5,IF(R231=8,4,IF(R231=7,3.5,IF(R231=6,3,0)))))</f>
        <v>0</v>
      </c>
      <c r="T231" s="60"/>
      <c r="U231" s="57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61"/>
      <c r="AA231" s="3" t="e">
        <f aca="false">IF(baza_mus!F485&gt;1.6,10,IF(baza_mus!F485&gt;0.8,9,IF(baza_mus!F485&gt;0,8,IF(baza_mus!F485&gt;-0.8,7,IF(baza_mus!F485&gt;-1.6,6,5)))))</f>
        <v>#VALUE!</v>
      </c>
      <c r="AB231" s="62"/>
      <c r="AC231" s="3" t="e">
        <f aca="false">IF(baza_mus!H485&gt;1.6,10,IF(baza_mus!H485&gt;0.8,9,IF(baza_mus!H485&gt;0,8,IF(baza_mus!H485&gt;-0.8,7,IF(baza_mus!H485&gt;-1.6,6,5)))))</f>
        <v>#VALUE!</v>
      </c>
      <c r="AD231" s="63"/>
      <c r="AE231" s="3" t="e">
        <f aca="false">IF(baza_mus!J485&gt;1.6,10,IF(baza_mus!J485&gt;0.8,9,IF(baza_mus!J485&gt;0,8,IF(baza_mus!J485&gt;-0.8,7,IF(baza_mus!J485&gt;-1.6,6,5)))))</f>
        <v>#VALUE!</v>
      </c>
      <c r="AF231" s="62"/>
      <c r="AG231" s="3" t="e">
        <f aca="false">IF(baza_mus!L485&gt;1.6,10,IF(baza_mus!L485&gt;0.8,9,IF(baza_mus!L485&gt;0,8,IF(baza_mus!L485&gt;-0.8,7,IF(baza_mus!L485&gt;-1.6,6,5)))))</f>
        <v>#VALUE!</v>
      </c>
      <c r="AH231" s="64" t="n">
        <f aca="false">IF(OR(V231=0,X231=0,Z231=0,AB231=0,AD231=0,AF231=0),0,IF(BB231&gt;2,0,IF(BB231=2,4,IF(BB231=1,5,(W231+Y231+AA231+AC231+AE231+AG231)/6))))</f>
        <v>0</v>
      </c>
      <c r="AI231" s="57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1"/>
      <c r="C232" s="95"/>
      <c r="D232" s="95"/>
      <c r="E232" s="57" t="n">
        <f aca="false">IF(L232=10,5,IF(L232=9,4.5,IF(L232=8,4,IF(L232=7,3.5,IF(L232=6,3,0)))))</f>
        <v>0</v>
      </c>
      <c r="F232" s="57" t="str">
        <f aca="false">IF(N232=0,"НЕМА УСЛОВ",N232+P232)</f>
        <v>НЕМА УСЛОВ</v>
      </c>
      <c r="G232" s="57" t="n">
        <f aca="false">IF(Q232=10,10,IF(Q232=9,9,IF(Q232=8,8,IF(Q232=7,7,IF(Q232=6,6,0)))))</f>
        <v>0</v>
      </c>
      <c r="H232" s="57" t="n">
        <f aca="false">IF(S232+U232=0,0,S232+U232)</f>
        <v>0</v>
      </c>
      <c r="I232" s="57" t="str">
        <f aca="false">IF(OR(AI232="",AK232=""),"НИЈЕ ПОЛОЖИО",IF(AI232+AK232&lt;36,"НИЈЕ ПОЛОЖИО",AI232+AK232))</f>
        <v>НИЈЕ ПОЛОЖИО</v>
      </c>
      <c r="J232" s="58" t="n">
        <f aca="false">IF(OR(F232="НЕМА УСЛОВ",I232="НИЈЕ ПОЛОЖИО",),0,E232+F232+G232+H232+I232)</f>
        <v>0</v>
      </c>
      <c r="K232" s="58" t="n">
        <f aca="false">IF(J232="","",IF(J232&gt;90,10,IF(J232&gt;80,9,IF(J232&gt;70,8,IF(J232&gt;60,7,IF(J232&gt;50,6,5))))))</f>
        <v>5</v>
      </c>
      <c r="L232" s="59"/>
      <c r="M232" s="60"/>
      <c r="N232" s="57" t="n">
        <f aca="false">IF(M232="",0,IF(M232&gt;12,3,IF(M232&gt;9,3.5,IF(M232&gt;6,4,IF(M232&gt;3,4.5,5)))))</f>
        <v>0</v>
      </c>
      <c r="O232" s="60"/>
      <c r="P232" s="57" t="n">
        <f aca="false">IF(O232=10,10,IF(O232=9,9,IF(O232=8,8,IF(O232=7,7,IF(O232=6,6,0)))))</f>
        <v>0</v>
      </c>
      <c r="Q232" s="60"/>
      <c r="R232" s="60"/>
      <c r="S232" s="57" t="n">
        <f aca="false">IF(R232=10,5,IF(R232=9,4.5,IF(R232=8,4,IF(R232=7,3.5,IF(R232=6,3,0)))))</f>
        <v>0</v>
      </c>
      <c r="T232" s="60"/>
      <c r="U232" s="57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61"/>
      <c r="AA232" s="3" t="e">
        <f aca="false">IF(baza_mus!F486&gt;1.6,10,IF(baza_mus!F486&gt;0.8,9,IF(baza_mus!F486&gt;0,8,IF(baza_mus!F486&gt;-0.8,7,IF(baza_mus!F486&gt;-1.6,6,5)))))</f>
        <v>#VALUE!</v>
      </c>
      <c r="AB232" s="62"/>
      <c r="AC232" s="3" t="e">
        <f aca="false">IF(baza_mus!H486&gt;1.6,10,IF(baza_mus!H486&gt;0.8,9,IF(baza_mus!H486&gt;0,8,IF(baza_mus!H486&gt;-0.8,7,IF(baza_mus!H486&gt;-1.6,6,5)))))</f>
        <v>#VALUE!</v>
      </c>
      <c r="AD232" s="63"/>
      <c r="AE232" s="3" t="e">
        <f aca="false">IF(baza_mus!J486&gt;1.6,10,IF(baza_mus!J486&gt;0.8,9,IF(baza_mus!J486&gt;0,8,IF(baza_mus!J486&gt;-0.8,7,IF(baza_mus!J486&gt;-1.6,6,5)))))</f>
        <v>#VALUE!</v>
      </c>
      <c r="AF232" s="62"/>
      <c r="AG232" s="3" t="e">
        <f aca="false">IF(baza_mus!L486&gt;1.6,10,IF(baza_mus!L486&gt;0.8,9,IF(baza_mus!L486&gt;0,8,IF(baza_mus!L486&gt;-0.8,7,IF(baza_mus!L486&gt;-1.6,6,5)))))</f>
        <v>#VALUE!</v>
      </c>
      <c r="AH232" s="64" t="n">
        <f aca="false">IF(OR(V232=0,X232=0,Z232=0,AB232=0,AD232=0,AF232=0),0,IF(BB232&gt;2,0,IF(BB232=2,4,IF(BB232=1,5,(W232+Y232+AA232+AC232+AE232+AG232)/6))))</f>
        <v>0</v>
      </c>
      <c r="AI232" s="57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1"/>
      <c r="C233" s="95"/>
      <c r="D233" s="95"/>
      <c r="E233" s="57" t="n">
        <f aca="false">IF(L233=10,5,IF(L233=9,4.5,IF(L233=8,4,IF(L233=7,3.5,IF(L233=6,3,0)))))</f>
        <v>0</v>
      </c>
      <c r="F233" s="57" t="str">
        <f aca="false">IF(N233=0,"НЕМА УСЛОВ",N233+P233)</f>
        <v>НЕМА УСЛОВ</v>
      </c>
      <c r="G233" s="57" t="n">
        <f aca="false">IF(Q233=10,10,IF(Q233=9,9,IF(Q233=8,8,IF(Q233=7,7,IF(Q233=6,6,0)))))</f>
        <v>0</v>
      </c>
      <c r="H233" s="57" t="n">
        <f aca="false">IF(S233+U233=0,0,S233+U233)</f>
        <v>0</v>
      </c>
      <c r="I233" s="57" t="str">
        <f aca="false">IF(OR(AI233="",AK233=""),"НИЈЕ ПОЛОЖИО",IF(AI233+AK233&lt;36,"НИЈЕ ПОЛОЖИО",AI233+AK233))</f>
        <v>НИЈЕ ПОЛОЖИО</v>
      </c>
      <c r="J233" s="58" t="n">
        <f aca="false">IF(OR(F233="НЕМА УСЛОВ",I233="НИЈЕ ПОЛОЖИО",),0,E233+F233+G233+H233+I233)</f>
        <v>0</v>
      </c>
      <c r="K233" s="58" t="n">
        <f aca="false">IF(J233="","",IF(J233&gt;90,10,IF(J233&gt;80,9,IF(J233&gt;70,8,IF(J233&gt;60,7,IF(J233&gt;50,6,5))))))</f>
        <v>5</v>
      </c>
      <c r="L233" s="59"/>
      <c r="M233" s="60"/>
      <c r="N233" s="57" t="n">
        <f aca="false">IF(M233="",0,IF(M233&gt;12,3,IF(M233&gt;9,3.5,IF(M233&gt;6,4,IF(M233&gt;3,4.5,5)))))</f>
        <v>0</v>
      </c>
      <c r="O233" s="60"/>
      <c r="P233" s="57" t="n">
        <f aca="false">IF(O233=10,10,IF(O233=9,9,IF(O233=8,8,IF(O233=7,7,IF(O233=6,6,0)))))</f>
        <v>0</v>
      </c>
      <c r="Q233" s="60"/>
      <c r="R233" s="60"/>
      <c r="S233" s="57" t="n">
        <f aca="false">IF(R233=10,5,IF(R233=9,4.5,IF(R233=8,4,IF(R233=7,3.5,IF(R233=6,3,0)))))</f>
        <v>0</v>
      </c>
      <c r="T233" s="60"/>
      <c r="U233" s="57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61"/>
      <c r="AA233" s="3" t="e">
        <f aca="false">IF(baza_mus!F487&gt;1.6,10,IF(baza_mus!F487&gt;0.8,9,IF(baza_mus!F487&gt;0,8,IF(baza_mus!F487&gt;-0.8,7,IF(baza_mus!F487&gt;-1.6,6,5)))))</f>
        <v>#VALUE!</v>
      </c>
      <c r="AB233" s="62"/>
      <c r="AC233" s="3" t="e">
        <f aca="false">IF(baza_mus!H487&gt;1.6,10,IF(baza_mus!H487&gt;0.8,9,IF(baza_mus!H487&gt;0,8,IF(baza_mus!H487&gt;-0.8,7,IF(baza_mus!H487&gt;-1.6,6,5)))))</f>
        <v>#VALUE!</v>
      </c>
      <c r="AD233" s="63"/>
      <c r="AE233" s="3" t="e">
        <f aca="false">IF(baza_mus!J487&gt;1.6,10,IF(baza_mus!J487&gt;0.8,9,IF(baza_mus!J487&gt;0,8,IF(baza_mus!J487&gt;-0.8,7,IF(baza_mus!J487&gt;-1.6,6,5)))))</f>
        <v>#VALUE!</v>
      </c>
      <c r="AF233" s="62"/>
      <c r="AG233" s="3" t="e">
        <f aca="false">IF(baza_mus!L487&gt;1.6,10,IF(baza_mus!L487&gt;0.8,9,IF(baza_mus!L487&gt;0,8,IF(baza_mus!L487&gt;-0.8,7,IF(baza_mus!L487&gt;-1.6,6,5)))))</f>
        <v>#VALUE!</v>
      </c>
      <c r="AH233" s="64" t="n">
        <f aca="false">IF(OR(V233=0,X233=0,Z233=0,AB233=0,AD233=0,AF233=0),0,IF(BB233&gt;2,0,IF(BB233=2,4,IF(BB233=1,5,(W233+Y233+AA233+AC233+AE233+AG233)/6))))</f>
        <v>0</v>
      </c>
      <c r="AI233" s="57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1"/>
      <c r="C234" s="95"/>
      <c r="D234" s="95"/>
      <c r="E234" s="57" t="n">
        <f aca="false">IF(L234=10,5,IF(L234=9,4.5,IF(L234=8,4,IF(L234=7,3.5,IF(L234=6,3,0)))))</f>
        <v>0</v>
      </c>
      <c r="F234" s="57" t="str">
        <f aca="false">IF(N234=0,"НЕМА УСЛОВ",N234+P234)</f>
        <v>НЕМА УСЛОВ</v>
      </c>
      <c r="G234" s="57" t="n">
        <f aca="false">IF(Q234=10,10,IF(Q234=9,9,IF(Q234=8,8,IF(Q234=7,7,IF(Q234=6,6,0)))))</f>
        <v>0</v>
      </c>
      <c r="H234" s="57" t="n">
        <f aca="false">IF(S234+U234=0,0,S234+U234)</f>
        <v>0</v>
      </c>
      <c r="I234" s="57" t="str">
        <f aca="false">IF(OR(AI234="",AK234=""),"НИЈЕ ПОЛОЖИО",IF(AI234+AK234&lt;36,"НИЈЕ ПОЛОЖИО",AI234+AK234))</f>
        <v>НИЈЕ ПОЛОЖИО</v>
      </c>
      <c r="J234" s="58" t="n">
        <f aca="false">IF(OR(F234="НЕМА УСЛОВ",I234="НИЈЕ ПОЛОЖИО",),0,E234+F234+G234+H234+I234)</f>
        <v>0</v>
      </c>
      <c r="K234" s="58" t="n">
        <f aca="false">IF(J234="","",IF(J234&gt;90,10,IF(J234&gt;80,9,IF(J234&gt;70,8,IF(J234&gt;60,7,IF(J234&gt;50,6,5))))))</f>
        <v>5</v>
      </c>
      <c r="L234" s="59"/>
      <c r="M234" s="60"/>
      <c r="N234" s="57" t="n">
        <f aca="false">IF(M234="",0,IF(M234&gt;12,3,IF(M234&gt;9,3.5,IF(M234&gt;6,4,IF(M234&gt;3,4.5,5)))))</f>
        <v>0</v>
      </c>
      <c r="O234" s="60"/>
      <c r="P234" s="57" t="n">
        <f aca="false">IF(O234=10,10,IF(O234=9,9,IF(O234=8,8,IF(O234=7,7,IF(O234=6,6,0)))))</f>
        <v>0</v>
      </c>
      <c r="Q234" s="60"/>
      <c r="R234" s="60"/>
      <c r="S234" s="57" t="n">
        <f aca="false">IF(R234=10,5,IF(R234=9,4.5,IF(R234=8,4,IF(R234=7,3.5,IF(R234=6,3,0)))))</f>
        <v>0</v>
      </c>
      <c r="T234" s="60"/>
      <c r="U234" s="57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61"/>
      <c r="AA234" s="3" t="e">
        <f aca="false">IF(baza_mus!F488&gt;1.6,10,IF(baza_mus!F488&gt;0.8,9,IF(baza_mus!F488&gt;0,8,IF(baza_mus!F488&gt;-0.8,7,IF(baza_mus!F488&gt;-1.6,6,5)))))</f>
        <v>#VALUE!</v>
      </c>
      <c r="AB234" s="62"/>
      <c r="AC234" s="3" t="e">
        <f aca="false">IF(baza_mus!H488&gt;1.6,10,IF(baza_mus!H488&gt;0.8,9,IF(baza_mus!H488&gt;0,8,IF(baza_mus!H488&gt;-0.8,7,IF(baza_mus!H488&gt;-1.6,6,5)))))</f>
        <v>#VALUE!</v>
      </c>
      <c r="AD234" s="63"/>
      <c r="AE234" s="3" t="e">
        <f aca="false">IF(baza_mus!J488&gt;1.6,10,IF(baza_mus!J488&gt;0.8,9,IF(baza_mus!J488&gt;0,8,IF(baza_mus!J488&gt;-0.8,7,IF(baza_mus!J488&gt;-1.6,6,5)))))</f>
        <v>#VALUE!</v>
      </c>
      <c r="AF234" s="62"/>
      <c r="AG234" s="3" t="e">
        <f aca="false">IF(baza_mus!L488&gt;1.6,10,IF(baza_mus!L488&gt;0.8,9,IF(baza_mus!L488&gt;0,8,IF(baza_mus!L488&gt;-0.8,7,IF(baza_mus!L488&gt;-1.6,6,5)))))</f>
        <v>#VALUE!</v>
      </c>
      <c r="AH234" s="64" t="n">
        <f aca="false">IF(OR(V234=0,X234=0,Z234=0,AB234=0,AD234=0,AF234=0),0,IF(BB234&gt;2,0,IF(BB234=2,4,IF(BB234=1,5,(W234+Y234+AA234+AC234+AE234+AG234)/6))))</f>
        <v>0</v>
      </c>
      <c r="AI234" s="57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1"/>
      <c r="C235" s="95"/>
      <c r="D235" s="95"/>
      <c r="E235" s="57" t="n">
        <f aca="false">IF(L235=10,5,IF(L235=9,4.5,IF(L235=8,4,IF(L235=7,3.5,IF(L235=6,3,0)))))</f>
        <v>0</v>
      </c>
      <c r="F235" s="57" t="str">
        <f aca="false">IF(N235=0,"НЕМА УСЛОВ",N235+P235)</f>
        <v>НЕМА УСЛОВ</v>
      </c>
      <c r="G235" s="57" t="n">
        <f aca="false">IF(Q235=10,10,IF(Q235=9,9,IF(Q235=8,8,IF(Q235=7,7,IF(Q235=6,6,0)))))</f>
        <v>0</v>
      </c>
      <c r="H235" s="57" t="n">
        <f aca="false">IF(S235+U235=0,0,S235+U235)</f>
        <v>0</v>
      </c>
      <c r="I235" s="57" t="str">
        <f aca="false">IF(OR(AI235="",AK235=""),"НИЈЕ ПОЛОЖИО",IF(AI235+AK235&lt;36,"НИЈЕ ПОЛОЖИО",AI235+AK235))</f>
        <v>НИЈЕ ПОЛОЖИО</v>
      </c>
      <c r="J235" s="58" t="n">
        <f aca="false">IF(OR(F235="НЕМА УСЛОВ",I235="НИЈЕ ПОЛОЖИО",),0,E235+F235+G235+H235+I235)</f>
        <v>0</v>
      </c>
      <c r="K235" s="58" t="n">
        <f aca="false">IF(J235="","",IF(J235&gt;90,10,IF(J235&gt;80,9,IF(J235&gt;70,8,IF(J235&gt;60,7,IF(J235&gt;50,6,5))))))</f>
        <v>5</v>
      </c>
      <c r="L235" s="59"/>
      <c r="M235" s="60"/>
      <c r="N235" s="57" t="n">
        <f aca="false">IF(M235="",0,IF(M235&gt;12,3,IF(M235&gt;9,3.5,IF(M235&gt;6,4,IF(M235&gt;3,4.5,5)))))</f>
        <v>0</v>
      </c>
      <c r="O235" s="60"/>
      <c r="P235" s="57" t="n">
        <f aca="false">IF(O235=10,10,IF(O235=9,9,IF(O235=8,8,IF(O235=7,7,IF(O235=6,6,0)))))</f>
        <v>0</v>
      </c>
      <c r="Q235" s="60"/>
      <c r="R235" s="60"/>
      <c r="S235" s="57" t="n">
        <f aca="false">IF(R235=10,5,IF(R235=9,4.5,IF(R235=8,4,IF(R235=7,3.5,IF(R235=6,3,0)))))</f>
        <v>0</v>
      </c>
      <c r="T235" s="60"/>
      <c r="U235" s="57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61"/>
      <c r="AA235" s="3" t="e">
        <f aca="false">IF(baza_mus!F489&gt;1.6,10,IF(baza_mus!F489&gt;0.8,9,IF(baza_mus!F489&gt;0,8,IF(baza_mus!F489&gt;-0.8,7,IF(baza_mus!F489&gt;-1.6,6,5)))))</f>
        <v>#VALUE!</v>
      </c>
      <c r="AB235" s="62"/>
      <c r="AC235" s="3" t="e">
        <f aca="false">IF(baza_mus!H489&gt;1.6,10,IF(baza_mus!H489&gt;0.8,9,IF(baza_mus!H489&gt;0,8,IF(baza_mus!H489&gt;-0.8,7,IF(baza_mus!H489&gt;-1.6,6,5)))))</f>
        <v>#VALUE!</v>
      </c>
      <c r="AD235" s="63"/>
      <c r="AE235" s="3" t="e">
        <f aca="false">IF(baza_mus!J489&gt;1.6,10,IF(baza_mus!J489&gt;0.8,9,IF(baza_mus!J489&gt;0,8,IF(baza_mus!J489&gt;-0.8,7,IF(baza_mus!J489&gt;-1.6,6,5)))))</f>
        <v>#VALUE!</v>
      </c>
      <c r="AF235" s="62"/>
      <c r="AG235" s="3" t="e">
        <f aca="false">IF(baza_mus!L489&gt;1.6,10,IF(baza_mus!L489&gt;0.8,9,IF(baza_mus!L489&gt;0,8,IF(baza_mus!L489&gt;-0.8,7,IF(baza_mus!L489&gt;-1.6,6,5)))))</f>
        <v>#VALUE!</v>
      </c>
      <c r="AH235" s="64" t="n">
        <f aca="false">IF(OR(V235=0,X235=0,Z235=0,AB235=0,AD235=0,AF235=0),0,IF(BB235&gt;2,0,IF(BB235=2,4,IF(BB235=1,5,(W235+Y235+AA235+AC235+AE235+AG235)/6))))</f>
        <v>0</v>
      </c>
      <c r="AI235" s="57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1"/>
      <c r="C236" s="95"/>
      <c r="D236" s="95"/>
      <c r="E236" s="57" t="n">
        <f aca="false">IF(L236=10,5,IF(L236=9,4.5,IF(L236=8,4,IF(L236=7,3.5,IF(L236=6,3,0)))))</f>
        <v>0</v>
      </c>
      <c r="F236" s="57" t="str">
        <f aca="false">IF(N236=0,"НЕМА УСЛОВ",N236+P236)</f>
        <v>НЕМА УСЛОВ</v>
      </c>
      <c r="G236" s="57" t="n">
        <f aca="false">IF(Q236=10,10,IF(Q236=9,9,IF(Q236=8,8,IF(Q236=7,7,IF(Q236=6,6,0)))))</f>
        <v>0</v>
      </c>
      <c r="H236" s="57" t="n">
        <f aca="false">IF(S236+U236=0,0,S236+U236)</f>
        <v>0</v>
      </c>
      <c r="I236" s="57" t="str">
        <f aca="false">IF(OR(AI236="",AK236=""),"НИЈЕ ПОЛОЖИО",IF(AI236+AK236&lt;36,"НИЈЕ ПОЛОЖИО",AI236+AK236))</f>
        <v>НИЈЕ ПОЛОЖИО</v>
      </c>
      <c r="J236" s="58" t="n">
        <f aca="false">IF(OR(F236="НЕМА УСЛОВ",I236="НИЈЕ ПОЛОЖИО",),0,E236+F236+G236+H236+I236)</f>
        <v>0</v>
      </c>
      <c r="K236" s="58" t="n">
        <f aca="false">IF(J236="","",IF(J236&gt;90,10,IF(J236&gt;80,9,IF(J236&gt;70,8,IF(J236&gt;60,7,IF(J236&gt;50,6,5))))))</f>
        <v>5</v>
      </c>
      <c r="L236" s="59"/>
      <c r="M236" s="60"/>
      <c r="N236" s="57" t="n">
        <f aca="false">IF(M236="",0,IF(M236&gt;12,3,IF(M236&gt;9,3.5,IF(M236&gt;6,4,IF(M236&gt;3,4.5,5)))))</f>
        <v>0</v>
      </c>
      <c r="O236" s="60"/>
      <c r="P236" s="57" t="n">
        <f aca="false">IF(O236=10,10,IF(O236=9,9,IF(O236=8,8,IF(O236=7,7,IF(O236=6,6,0)))))</f>
        <v>0</v>
      </c>
      <c r="Q236" s="60"/>
      <c r="R236" s="60"/>
      <c r="S236" s="57" t="n">
        <f aca="false">IF(R236=10,5,IF(R236=9,4.5,IF(R236=8,4,IF(R236=7,3.5,IF(R236=6,3,0)))))</f>
        <v>0</v>
      </c>
      <c r="T236" s="60"/>
      <c r="U236" s="57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61"/>
      <c r="AA236" s="3" t="e">
        <f aca="false">IF(baza_mus!F490&gt;1.6,10,IF(baza_mus!F490&gt;0.8,9,IF(baza_mus!F490&gt;0,8,IF(baza_mus!F490&gt;-0.8,7,IF(baza_mus!F490&gt;-1.6,6,5)))))</f>
        <v>#VALUE!</v>
      </c>
      <c r="AB236" s="62"/>
      <c r="AC236" s="3" t="e">
        <f aca="false">IF(baza_mus!H490&gt;1.6,10,IF(baza_mus!H490&gt;0.8,9,IF(baza_mus!H490&gt;0,8,IF(baza_mus!H490&gt;-0.8,7,IF(baza_mus!H490&gt;-1.6,6,5)))))</f>
        <v>#VALUE!</v>
      </c>
      <c r="AD236" s="63"/>
      <c r="AE236" s="3" t="e">
        <f aca="false">IF(baza_mus!J490&gt;1.6,10,IF(baza_mus!J490&gt;0.8,9,IF(baza_mus!J490&gt;0,8,IF(baza_mus!J490&gt;-0.8,7,IF(baza_mus!J490&gt;-1.6,6,5)))))</f>
        <v>#VALUE!</v>
      </c>
      <c r="AF236" s="62"/>
      <c r="AG236" s="3" t="e">
        <f aca="false">IF(baza_mus!L490&gt;1.6,10,IF(baza_mus!L490&gt;0.8,9,IF(baza_mus!L490&gt;0,8,IF(baza_mus!L490&gt;-0.8,7,IF(baza_mus!L490&gt;-1.6,6,5)))))</f>
        <v>#VALUE!</v>
      </c>
      <c r="AH236" s="64" t="n">
        <f aca="false">IF(OR(V236=0,X236=0,Z236=0,AB236=0,AD236=0,AF236=0),0,IF(BB236&gt;2,0,IF(BB236=2,4,IF(BB236=1,5,(W236+Y236+AA236+AC236+AE236+AG236)/6))))</f>
        <v>0</v>
      </c>
      <c r="AI236" s="57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1"/>
      <c r="C237" s="95"/>
      <c r="D237" s="95"/>
      <c r="E237" s="57" t="n">
        <f aca="false">IF(L237=10,5,IF(L237=9,4.5,IF(L237=8,4,IF(L237=7,3.5,IF(L237=6,3,0)))))</f>
        <v>0</v>
      </c>
      <c r="F237" s="57" t="str">
        <f aca="false">IF(N237=0,"НЕМА УСЛОВ",N237+P237)</f>
        <v>НЕМА УСЛОВ</v>
      </c>
      <c r="G237" s="57" t="n">
        <f aca="false">IF(Q237=10,10,IF(Q237=9,9,IF(Q237=8,8,IF(Q237=7,7,IF(Q237=6,6,0)))))</f>
        <v>0</v>
      </c>
      <c r="H237" s="57" t="n">
        <f aca="false">IF(S237+U237=0,0,S237+U237)</f>
        <v>0</v>
      </c>
      <c r="I237" s="57" t="str">
        <f aca="false">IF(OR(AI237="",AK237=""),"НИЈЕ ПОЛОЖИО",IF(AI237+AK237&lt;36,"НИЈЕ ПОЛОЖИО",AI237+AK237))</f>
        <v>НИЈЕ ПОЛОЖИО</v>
      </c>
      <c r="J237" s="58" t="n">
        <f aca="false">IF(OR(F237="НЕМА УСЛОВ",I237="НИЈЕ ПОЛОЖИО",),0,E237+F237+G237+H237+I237)</f>
        <v>0</v>
      </c>
      <c r="K237" s="58" t="n">
        <f aca="false">IF(J237="","",IF(J237&gt;90,10,IF(J237&gt;80,9,IF(J237&gt;70,8,IF(J237&gt;60,7,IF(J237&gt;50,6,5))))))</f>
        <v>5</v>
      </c>
      <c r="L237" s="59"/>
      <c r="M237" s="60"/>
      <c r="N237" s="57" t="n">
        <f aca="false">IF(M237="",0,IF(M237&gt;12,3,IF(M237&gt;9,3.5,IF(M237&gt;6,4,IF(M237&gt;3,4.5,5)))))</f>
        <v>0</v>
      </c>
      <c r="O237" s="60"/>
      <c r="P237" s="57" t="n">
        <f aca="false">IF(O237=10,10,IF(O237=9,9,IF(O237=8,8,IF(O237=7,7,IF(O237=6,6,0)))))</f>
        <v>0</v>
      </c>
      <c r="Q237" s="60"/>
      <c r="R237" s="60"/>
      <c r="S237" s="57" t="n">
        <f aca="false">IF(R237=10,5,IF(R237=9,4.5,IF(R237=8,4,IF(R237=7,3.5,IF(R237=6,3,0)))))</f>
        <v>0</v>
      </c>
      <c r="T237" s="60"/>
      <c r="U237" s="57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61"/>
      <c r="AA237" s="3" t="e">
        <f aca="false">IF(baza_mus!F491&gt;1.6,10,IF(baza_mus!F491&gt;0.8,9,IF(baza_mus!F491&gt;0,8,IF(baza_mus!F491&gt;-0.8,7,IF(baza_mus!F491&gt;-1.6,6,5)))))</f>
        <v>#VALUE!</v>
      </c>
      <c r="AB237" s="62"/>
      <c r="AC237" s="3" t="e">
        <f aca="false">IF(baza_mus!H491&gt;1.6,10,IF(baza_mus!H491&gt;0.8,9,IF(baza_mus!H491&gt;0,8,IF(baza_mus!H491&gt;-0.8,7,IF(baza_mus!H491&gt;-1.6,6,5)))))</f>
        <v>#VALUE!</v>
      </c>
      <c r="AD237" s="63"/>
      <c r="AE237" s="3" t="e">
        <f aca="false">IF(baza_mus!J491&gt;1.6,10,IF(baza_mus!J491&gt;0.8,9,IF(baza_mus!J491&gt;0,8,IF(baza_mus!J491&gt;-0.8,7,IF(baza_mus!J491&gt;-1.6,6,5)))))</f>
        <v>#VALUE!</v>
      </c>
      <c r="AF237" s="62"/>
      <c r="AG237" s="3" t="e">
        <f aca="false">IF(baza_mus!L491&gt;1.6,10,IF(baza_mus!L491&gt;0.8,9,IF(baza_mus!L491&gt;0,8,IF(baza_mus!L491&gt;-0.8,7,IF(baza_mus!L491&gt;-1.6,6,5)))))</f>
        <v>#VALUE!</v>
      </c>
      <c r="AH237" s="64" t="n">
        <f aca="false">IF(OR(V237=0,X237=0,Z237=0,AB237=0,AD237=0,AF237=0),0,IF(BB237&gt;2,0,IF(BB237=2,4,IF(BB237=1,5,(W237+Y237+AA237+AC237+AE237+AG237)/6))))</f>
        <v>0</v>
      </c>
      <c r="AI237" s="57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1"/>
      <c r="C238" s="95"/>
      <c r="D238" s="95"/>
      <c r="E238" s="57" t="n">
        <f aca="false">IF(L238=10,5,IF(L238=9,4.5,IF(L238=8,4,IF(L238=7,3.5,IF(L238=6,3,0)))))</f>
        <v>0</v>
      </c>
      <c r="F238" s="57" t="str">
        <f aca="false">IF(N238=0,"НЕМА УСЛОВ",N238+P238)</f>
        <v>НЕМА УСЛОВ</v>
      </c>
      <c r="G238" s="57" t="n">
        <f aca="false">IF(Q238=10,10,IF(Q238=9,9,IF(Q238=8,8,IF(Q238=7,7,IF(Q238=6,6,0)))))</f>
        <v>0</v>
      </c>
      <c r="H238" s="57" t="n">
        <f aca="false">IF(S238+U238=0,0,S238+U238)</f>
        <v>0</v>
      </c>
      <c r="I238" s="57" t="str">
        <f aca="false">IF(OR(AI238="",AK238=""),"НИЈЕ ПОЛОЖИО",IF(AI238+AK238&lt;36,"НИЈЕ ПОЛОЖИО",AI238+AK238))</f>
        <v>НИЈЕ ПОЛОЖИО</v>
      </c>
      <c r="J238" s="58" t="n">
        <f aca="false">IF(OR(F238="НЕМА УСЛОВ",I238="НИЈЕ ПОЛОЖИО",),0,E238+F238+G238+H238+I238)</f>
        <v>0</v>
      </c>
      <c r="K238" s="58" t="n">
        <f aca="false">IF(J238="","",IF(J238&gt;90,10,IF(J238&gt;80,9,IF(J238&gt;70,8,IF(J238&gt;60,7,IF(J238&gt;50,6,5))))))</f>
        <v>5</v>
      </c>
      <c r="L238" s="59"/>
      <c r="M238" s="60"/>
      <c r="N238" s="57" t="n">
        <f aca="false">IF(M238="",0,IF(M238&gt;12,3,IF(M238&gt;9,3.5,IF(M238&gt;6,4,IF(M238&gt;3,4.5,5)))))</f>
        <v>0</v>
      </c>
      <c r="O238" s="60"/>
      <c r="P238" s="57" t="n">
        <f aca="false">IF(O238=10,10,IF(O238=9,9,IF(O238=8,8,IF(O238=7,7,IF(O238=6,6,0)))))</f>
        <v>0</v>
      </c>
      <c r="Q238" s="60"/>
      <c r="R238" s="60"/>
      <c r="S238" s="57" t="n">
        <f aca="false">IF(R238=10,5,IF(R238=9,4.5,IF(R238=8,4,IF(R238=7,3.5,IF(R238=6,3,0)))))</f>
        <v>0</v>
      </c>
      <c r="T238" s="60"/>
      <c r="U238" s="57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61"/>
      <c r="AA238" s="3" t="e">
        <f aca="false">IF(baza_mus!F492&gt;1.6,10,IF(baza_mus!F492&gt;0.8,9,IF(baza_mus!F492&gt;0,8,IF(baza_mus!F492&gt;-0.8,7,IF(baza_mus!F492&gt;-1.6,6,5)))))</f>
        <v>#VALUE!</v>
      </c>
      <c r="AB238" s="62"/>
      <c r="AC238" s="3" t="e">
        <f aca="false">IF(baza_mus!H492&gt;1.6,10,IF(baza_mus!H492&gt;0.8,9,IF(baza_mus!H492&gt;0,8,IF(baza_mus!H492&gt;-0.8,7,IF(baza_mus!H492&gt;-1.6,6,5)))))</f>
        <v>#VALUE!</v>
      </c>
      <c r="AD238" s="63"/>
      <c r="AE238" s="3" t="e">
        <f aca="false">IF(baza_mus!J492&gt;1.6,10,IF(baza_mus!J492&gt;0.8,9,IF(baza_mus!J492&gt;0,8,IF(baza_mus!J492&gt;-0.8,7,IF(baza_mus!J492&gt;-1.6,6,5)))))</f>
        <v>#VALUE!</v>
      </c>
      <c r="AF238" s="62"/>
      <c r="AG238" s="3" t="e">
        <f aca="false">IF(baza_mus!L492&gt;1.6,10,IF(baza_mus!L492&gt;0.8,9,IF(baza_mus!L492&gt;0,8,IF(baza_mus!L492&gt;-0.8,7,IF(baza_mus!L492&gt;-1.6,6,5)))))</f>
        <v>#VALUE!</v>
      </c>
      <c r="AH238" s="64" t="n">
        <f aca="false">IF(OR(V238=0,X238=0,Z238=0,AB238=0,AD238=0,AF238=0),0,IF(BB238&gt;2,0,IF(BB238=2,4,IF(BB238=1,5,(W238+Y238+AA238+AC238+AE238+AG238)/6))))</f>
        <v>0</v>
      </c>
      <c r="AI238" s="57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1"/>
      <c r="C239" s="95"/>
      <c r="D239" s="95"/>
      <c r="E239" s="57" t="n">
        <f aca="false">IF(L239=10,5,IF(L239=9,4.5,IF(L239=8,4,IF(L239=7,3.5,IF(L239=6,3,0)))))</f>
        <v>0</v>
      </c>
      <c r="F239" s="57" t="str">
        <f aca="false">IF(N239=0,"НЕМА УСЛОВ",N239+P239)</f>
        <v>НЕМА УСЛОВ</v>
      </c>
      <c r="G239" s="57" t="n">
        <f aca="false">IF(Q239=10,10,IF(Q239=9,9,IF(Q239=8,8,IF(Q239=7,7,IF(Q239=6,6,0)))))</f>
        <v>0</v>
      </c>
      <c r="H239" s="57" t="n">
        <f aca="false">IF(S239+U239=0,0,S239+U239)</f>
        <v>0</v>
      </c>
      <c r="I239" s="57" t="str">
        <f aca="false">IF(OR(AI239="",AK239=""),"НИЈЕ ПОЛОЖИО",IF(AI239+AK239&lt;36,"НИЈЕ ПОЛОЖИО",AI239+AK239))</f>
        <v>НИЈЕ ПОЛОЖИО</v>
      </c>
      <c r="J239" s="58" t="n">
        <f aca="false">IF(OR(F239="НЕМА УСЛОВ",I239="НИЈЕ ПОЛОЖИО",),0,E239+F239+G239+H239+I239)</f>
        <v>0</v>
      </c>
      <c r="K239" s="58" t="n">
        <f aca="false">IF(J239="","",IF(J239&gt;90,10,IF(J239&gt;80,9,IF(J239&gt;70,8,IF(J239&gt;60,7,IF(J239&gt;50,6,5))))))</f>
        <v>5</v>
      </c>
      <c r="L239" s="59"/>
      <c r="M239" s="60"/>
      <c r="N239" s="57" t="n">
        <f aca="false">IF(M239="",0,IF(M239&gt;12,3,IF(M239&gt;9,3.5,IF(M239&gt;6,4,IF(M239&gt;3,4.5,5)))))</f>
        <v>0</v>
      </c>
      <c r="O239" s="60"/>
      <c r="P239" s="57" t="n">
        <f aca="false">IF(O239=10,10,IF(O239=9,9,IF(O239=8,8,IF(O239=7,7,IF(O239=6,6,0)))))</f>
        <v>0</v>
      </c>
      <c r="Q239" s="60"/>
      <c r="R239" s="60"/>
      <c r="S239" s="57" t="n">
        <f aca="false">IF(R239=10,5,IF(R239=9,4.5,IF(R239=8,4,IF(R239=7,3.5,IF(R239=6,3,0)))))</f>
        <v>0</v>
      </c>
      <c r="T239" s="60"/>
      <c r="U239" s="57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61"/>
      <c r="AA239" s="3" t="e">
        <f aca="false">IF(baza_mus!F493&gt;1.6,10,IF(baza_mus!F493&gt;0.8,9,IF(baza_mus!F493&gt;0,8,IF(baza_mus!F493&gt;-0.8,7,IF(baza_mus!F493&gt;-1.6,6,5)))))</f>
        <v>#VALUE!</v>
      </c>
      <c r="AB239" s="62"/>
      <c r="AC239" s="3" t="e">
        <f aca="false">IF(baza_mus!H493&gt;1.6,10,IF(baza_mus!H493&gt;0.8,9,IF(baza_mus!H493&gt;0,8,IF(baza_mus!H493&gt;-0.8,7,IF(baza_mus!H493&gt;-1.6,6,5)))))</f>
        <v>#VALUE!</v>
      </c>
      <c r="AD239" s="63"/>
      <c r="AE239" s="3" t="e">
        <f aca="false">IF(baza_mus!J493&gt;1.6,10,IF(baza_mus!J493&gt;0.8,9,IF(baza_mus!J493&gt;0,8,IF(baza_mus!J493&gt;-0.8,7,IF(baza_mus!J493&gt;-1.6,6,5)))))</f>
        <v>#VALUE!</v>
      </c>
      <c r="AF239" s="62"/>
      <c r="AG239" s="3" t="e">
        <f aca="false">IF(baza_mus!L493&gt;1.6,10,IF(baza_mus!L493&gt;0.8,9,IF(baza_mus!L493&gt;0,8,IF(baza_mus!L493&gt;-0.8,7,IF(baza_mus!L493&gt;-1.6,6,5)))))</f>
        <v>#VALUE!</v>
      </c>
      <c r="AH239" s="64" t="n">
        <f aca="false">IF(OR(V239=0,X239=0,Z239=0,AB239=0,AD239=0,AF239=0),0,IF(BB239&gt;2,0,IF(BB239=2,4,IF(BB239=1,5,(W239+Y239+AA239+AC239+AE239+AG239)/6))))</f>
        <v>0</v>
      </c>
      <c r="AI239" s="57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1"/>
      <c r="C240" s="95"/>
      <c r="D240" s="95"/>
      <c r="E240" s="57" t="n">
        <f aca="false">IF(L240=10,5,IF(L240=9,4.5,IF(L240=8,4,IF(L240=7,3.5,IF(L240=6,3,0)))))</f>
        <v>0</v>
      </c>
      <c r="F240" s="57" t="str">
        <f aca="false">IF(N240=0,"НЕМА УСЛОВ",N240+P240)</f>
        <v>НЕМА УСЛОВ</v>
      </c>
      <c r="G240" s="57" t="n">
        <f aca="false">IF(Q240=10,10,IF(Q240=9,9,IF(Q240=8,8,IF(Q240=7,7,IF(Q240=6,6,0)))))</f>
        <v>0</v>
      </c>
      <c r="H240" s="57" t="n">
        <f aca="false">IF(S240+U240=0,0,S240+U240)</f>
        <v>0</v>
      </c>
      <c r="I240" s="57" t="str">
        <f aca="false">IF(OR(AI240="",AK240=""),"НИЈЕ ПОЛОЖИО",IF(AI240+AK240&lt;36,"НИЈЕ ПОЛОЖИО",AI240+AK240))</f>
        <v>НИЈЕ ПОЛОЖИО</v>
      </c>
      <c r="J240" s="58" t="n">
        <f aca="false">IF(OR(F240="НЕМА УСЛОВ",I240="НИЈЕ ПОЛОЖИО",),0,E240+F240+G240+H240+I240)</f>
        <v>0</v>
      </c>
      <c r="K240" s="58" t="n">
        <f aca="false">IF(J240="","",IF(J240&gt;90,10,IF(J240&gt;80,9,IF(J240&gt;70,8,IF(J240&gt;60,7,IF(J240&gt;50,6,5))))))</f>
        <v>5</v>
      </c>
      <c r="L240" s="59"/>
      <c r="M240" s="60"/>
      <c r="N240" s="57" t="n">
        <f aca="false">IF(M240="",0,IF(M240&gt;12,3,IF(M240&gt;9,3.5,IF(M240&gt;6,4,IF(M240&gt;3,4.5,5)))))</f>
        <v>0</v>
      </c>
      <c r="O240" s="60"/>
      <c r="P240" s="57" t="n">
        <f aca="false">IF(O240=10,10,IF(O240=9,9,IF(O240=8,8,IF(O240=7,7,IF(O240=6,6,0)))))</f>
        <v>0</v>
      </c>
      <c r="Q240" s="60"/>
      <c r="R240" s="60"/>
      <c r="S240" s="57" t="n">
        <f aca="false">IF(R240=10,5,IF(R240=9,4.5,IF(R240=8,4,IF(R240=7,3.5,IF(R240=6,3,0)))))</f>
        <v>0</v>
      </c>
      <c r="T240" s="60"/>
      <c r="U240" s="57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61"/>
      <c r="AA240" s="3" t="e">
        <f aca="false">IF(baza_mus!F494&gt;1.6,10,IF(baza_mus!F494&gt;0.8,9,IF(baza_mus!F494&gt;0,8,IF(baza_mus!F494&gt;-0.8,7,IF(baza_mus!F494&gt;-1.6,6,5)))))</f>
        <v>#VALUE!</v>
      </c>
      <c r="AB240" s="62"/>
      <c r="AC240" s="3" t="e">
        <f aca="false">IF(baza_mus!H494&gt;1.6,10,IF(baza_mus!H494&gt;0.8,9,IF(baza_mus!H494&gt;0,8,IF(baza_mus!H494&gt;-0.8,7,IF(baza_mus!H494&gt;-1.6,6,5)))))</f>
        <v>#VALUE!</v>
      </c>
      <c r="AD240" s="63"/>
      <c r="AE240" s="3" t="e">
        <f aca="false">IF(baza_mus!J494&gt;1.6,10,IF(baza_mus!J494&gt;0.8,9,IF(baza_mus!J494&gt;0,8,IF(baza_mus!J494&gt;-0.8,7,IF(baza_mus!J494&gt;-1.6,6,5)))))</f>
        <v>#VALUE!</v>
      </c>
      <c r="AF240" s="62"/>
      <c r="AG240" s="3" t="e">
        <f aca="false">IF(baza_mus!L494&gt;1.6,10,IF(baza_mus!L494&gt;0.8,9,IF(baza_mus!L494&gt;0,8,IF(baza_mus!L494&gt;-0.8,7,IF(baza_mus!L494&gt;-1.6,6,5)))))</f>
        <v>#VALUE!</v>
      </c>
      <c r="AH240" s="64" t="n">
        <f aca="false">IF(OR(V240=0,X240=0,Z240=0,AB240=0,AD240=0,AF240=0),0,IF(BB240&gt;2,0,IF(BB240=2,4,IF(BB240=1,5,(W240+Y240+AA240+AC240+AE240+AG240)/6))))</f>
        <v>0</v>
      </c>
      <c r="AI240" s="57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1"/>
      <c r="C241" s="95"/>
      <c r="D241" s="95"/>
      <c r="E241" s="57" t="n">
        <f aca="false">IF(L241=10,5,IF(L241=9,4.5,IF(L241=8,4,IF(L241=7,3.5,IF(L241=6,3,0)))))</f>
        <v>0</v>
      </c>
      <c r="F241" s="57" t="str">
        <f aca="false">IF(N241=0,"НЕМА УСЛОВ",N241+P241)</f>
        <v>НЕМА УСЛОВ</v>
      </c>
      <c r="G241" s="57" t="n">
        <f aca="false">IF(Q241=10,10,IF(Q241=9,9,IF(Q241=8,8,IF(Q241=7,7,IF(Q241=6,6,0)))))</f>
        <v>0</v>
      </c>
      <c r="H241" s="57" t="n">
        <f aca="false">IF(S241+U241=0,0,S241+U241)</f>
        <v>0</v>
      </c>
      <c r="I241" s="57" t="str">
        <f aca="false">IF(OR(AI241="",AK241=""),"НИЈЕ ПОЛОЖИО",IF(AI241+AK241&lt;36,"НИЈЕ ПОЛОЖИО",AI241+AK241))</f>
        <v>НИЈЕ ПОЛОЖИО</v>
      </c>
      <c r="J241" s="58" t="n">
        <f aca="false">IF(OR(F241="НЕМА УСЛОВ",I241="НИЈЕ ПОЛОЖИО",),0,E241+F241+G241+H241+I241)</f>
        <v>0</v>
      </c>
      <c r="K241" s="58" t="n">
        <f aca="false">IF(J241="","",IF(J241&gt;90,10,IF(J241&gt;80,9,IF(J241&gt;70,8,IF(J241&gt;60,7,IF(J241&gt;50,6,5))))))</f>
        <v>5</v>
      </c>
      <c r="L241" s="59"/>
      <c r="M241" s="60"/>
      <c r="N241" s="57" t="n">
        <f aca="false">IF(M241="",0,IF(M241&gt;12,3,IF(M241&gt;9,3.5,IF(M241&gt;6,4,IF(M241&gt;3,4.5,5)))))</f>
        <v>0</v>
      </c>
      <c r="O241" s="60"/>
      <c r="P241" s="57" t="n">
        <f aca="false">IF(O241=10,10,IF(O241=9,9,IF(O241=8,8,IF(O241=7,7,IF(O241=6,6,0)))))</f>
        <v>0</v>
      </c>
      <c r="Q241" s="60"/>
      <c r="R241" s="60"/>
      <c r="S241" s="57" t="n">
        <f aca="false">IF(R241=10,5,IF(R241=9,4.5,IF(R241=8,4,IF(R241=7,3.5,IF(R241=6,3,0)))))</f>
        <v>0</v>
      </c>
      <c r="T241" s="60"/>
      <c r="U241" s="57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61"/>
      <c r="AA241" s="3" t="e">
        <f aca="false">IF(baza_mus!F495&gt;1.6,10,IF(baza_mus!F495&gt;0.8,9,IF(baza_mus!F495&gt;0,8,IF(baza_mus!F495&gt;-0.8,7,IF(baza_mus!F495&gt;-1.6,6,5)))))</f>
        <v>#VALUE!</v>
      </c>
      <c r="AB241" s="62"/>
      <c r="AC241" s="3" t="e">
        <f aca="false">IF(baza_mus!H495&gt;1.6,10,IF(baza_mus!H495&gt;0.8,9,IF(baza_mus!H495&gt;0,8,IF(baza_mus!H495&gt;-0.8,7,IF(baza_mus!H495&gt;-1.6,6,5)))))</f>
        <v>#VALUE!</v>
      </c>
      <c r="AD241" s="63"/>
      <c r="AE241" s="3" t="e">
        <f aca="false">IF(baza_mus!J495&gt;1.6,10,IF(baza_mus!J495&gt;0.8,9,IF(baza_mus!J495&gt;0,8,IF(baza_mus!J495&gt;-0.8,7,IF(baza_mus!J495&gt;-1.6,6,5)))))</f>
        <v>#VALUE!</v>
      </c>
      <c r="AF241" s="62"/>
      <c r="AG241" s="3" t="e">
        <f aca="false">IF(baza_mus!L495&gt;1.6,10,IF(baza_mus!L495&gt;0.8,9,IF(baza_mus!L495&gt;0,8,IF(baza_mus!L495&gt;-0.8,7,IF(baza_mus!L495&gt;-1.6,6,5)))))</f>
        <v>#VALUE!</v>
      </c>
      <c r="AH241" s="64" t="n">
        <f aca="false">IF(OR(V241=0,X241=0,Z241=0,AB241=0,AD241=0,AF241=0),0,IF(BB241&gt;2,0,IF(BB241=2,4,IF(BB241=1,5,(W241+Y241+AA241+AC241+AE241+AG241)/6))))</f>
        <v>0</v>
      </c>
      <c r="AI241" s="57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1"/>
      <c r="C242" s="95"/>
      <c r="D242" s="95"/>
      <c r="E242" s="57" t="n">
        <f aca="false">IF(L242=10,5,IF(L242=9,4.5,IF(L242=8,4,IF(L242=7,3.5,IF(L242=6,3,0)))))</f>
        <v>0</v>
      </c>
      <c r="F242" s="57" t="str">
        <f aca="false">IF(N242=0,"НЕМА УСЛОВ",N242+P242)</f>
        <v>НЕМА УСЛОВ</v>
      </c>
      <c r="G242" s="57" t="n">
        <f aca="false">IF(Q242=10,10,IF(Q242=9,9,IF(Q242=8,8,IF(Q242=7,7,IF(Q242=6,6,0)))))</f>
        <v>0</v>
      </c>
      <c r="H242" s="57" t="n">
        <f aca="false">IF(S242+U242=0,0,S242+U242)</f>
        <v>0</v>
      </c>
      <c r="I242" s="57" t="str">
        <f aca="false">IF(OR(AI242="",AK242=""),"НИЈЕ ПОЛОЖИО",IF(AI242+AK242&lt;36,"НИЈЕ ПОЛОЖИО",AI242+AK242))</f>
        <v>НИЈЕ ПОЛОЖИО</v>
      </c>
      <c r="J242" s="58" t="n">
        <f aca="false">IF(OR(F242="НЕМА УСЛОВ",I242="НИЈЕ ПОЛОЖИО",),0,E242+F242+G242+H242+I242)</f>
        <v>0</v>
      </c>
      <c r="K242" s="58" t="n">
        <f aca="false">IF(J242="","",IF(J242&gt;90,10,IF(J242&gt;80,9,IF(J242&gt;70,8,IF(J242&gt;60,7,IF(J242&gt;50,6,5))))))</f>
        <v>5</v>
      </c>
      <c r="L242" s="59"/>
      <c r="M242" s="60"/>
      <c r="N242" s="57" t="n">
        <f aca="false">IF(M242="",0,IF(M242&gt;12,3,IF(M242&gt;9,3.5,IF(M242&gt;6,4,IF(M242&gt;3,4.5,5)))))</f>
        <v>0</v>
      </c>
      <c r="O242" s="60"/>
      <c r="P242" s="57" t="n">
        <f aca="false">IF(O242=10,10,IF(O242=9,9,IF(O242=8,8,IF(O242=7,7,IF(O242=6,6,0)))))</f>
        <v>0</v>
      </c>
      <c r="Q242" s="60"/>
      <c r="R242" s="60"/>
      <c r="S242" s="57" t="n">
        <f aca="false">IF(R242=10,5,IF(R242=9,4.5,IF(R242=8,4,IF(R242=7,3.5,IF(R242=6,3,0)))))</f>
        <v>0</v>
      </c>
      <c r="T242" s="60"/>
      <c r="U242" s="57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61"/>
      <c r="AA242" s="3" t="e">
        <f aca="false">IF(baza_mus!F496&gt;1.6,10,IF(baza_mus!F496&gt;0.8,9,IF(baza_mus!F496&gt;0,8,IF(baza_mus!F496&gt;-0.8,7,IF(baza_mus!F496&gt;-1.6,6,5)))))</f>
        <v>#VALUE!</v>
      </c>
      <c r="AB242" s="62"/>
      <c r="AC242" s="3" t="e">
        <f aca="false">IF(baza_mus!H496&gt;1.6,10,IF(baza_mus!H496&gt;0.8,9,IF(baza_mus!H496&gt;0,8,IF(baza_mus!H496&gt;-0.8,7,IF(baza_mus!H496&gt;-1.6,6,5)))))</f>
        <v>#VALUE!</v>
      </c>
      <c r="AD242" s="63"/>
      <c r="AE242" s="3" t="e">
        <f aca="false">IF(baza_mus!J496&gt;1.6,10,IF(baza_mus!J496&gt;0.8,9,IF(baza_mus!J496&gt;0,8,IF(baza_mus!J496&gt;-0.8,7,IF(baza_mus!J496&gt;-1.6,6,5)))))</f>
        <v>#VALUE!</v>
      </c>
      <c r="AF242" s="62"/>
      <c r="AG242" s="3" t="e">
        <f aca="false">IF(baza_mus!L496&gt;1.6,10,IF(baza_mus!L496&gt;0.8,9,IF(baza_mus!L496&gt;0,8,IF(baza_mus!L496&gt;-0.8,7,IF(baza_mus!L496&gt;-1.6,6,5)))))</f>
        <v>#VALUE!</v>
      </c>
      <c r="AH242" s="64" t="n">
        <f aca="false">IF(OR(V242=0,X242=0,Z242=0,AB242=0,AD242=0,AF242=0),0,IF(BB242&gt;2,0,IF(BB242=2,4,IF(BB242=1,5,(W242+Y242+AA242+AC242+AE242+AG242)/6))))</f>
        <v>0</v>
      </c>
      <c r="AI242" s="57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1"/>
      <c r="C243" s="95"/>
      <c r="D243" s="95"/>
      <c r="E243" s="57" t="n">
        <f aca="false">IF(L243=10,5,IF(L243=9,4.5,IF(L243=8,4,IF(L243=7,3.5,IF(L243=6,3,0)))))</f>
        <v>0</v>
      </c>
      <c r="F243" s="57" t="str">
        <f aca="false">IF(N243=0,"НЕМА УСЛОВ",N243+P243)</f>
        <v>НЕМА УСЛОВ</v>
      </c>
      <c r="G243" s="57" t="n">
        <f aca="false">IF(Q243=10,10,IF(Q243=9,9,IF(Q243=8,8,IF(Q243=7,7,IF(Q243=6,6,0)))))</f>
        <v>0</v>
      </c>
      <c r="H243" s="57" t="n">
        <f aca="false">IF(S243+U243=0,0,S243+U243)</f>
        <v>0</v>
      </c>
      <c r="I243" s="57" t="str">
        <f aca="false">IF(OR(AI243="",AK243=""),"НИЈЕ ПОЛОЖИО",IF(AI243+AK243&lt;36,"НИЈЕ ПОЛОЖИО",AI243+AK243))</f>
        <v>НИЈЕ ПОЛОЖИО</v>
      </c>
      <c r="J243" s="58" t="n">
        <f aca="false">IF(OR(F243="НЕМА УСЛОВ",I243="НИЈЕ ПОЛОЖИО",),0,E243+F243+G243+H243+I243)</f>
        <v>0</v>
      </c>
      <c r="K243" s="58" t="n">
        <f aca="false">IF(J243="","",IF(J243&gt;90,10,IF(J243&gt;80,9,IF(J243&gt;70,8,IF(J243&gt;60,7,IF(J243&gt;50,6,5))))))</f>
        <v>5</v>
      </c>
      <c r="L243" s="59"/>
      <c r="M243" s="60"/>
      <c r="N243" s="57" t="n">
        <f aca="false">IF(M243="",0,IF(M243&gt;12,3,IF(M243&gt;9,3.5,IF(M243&gt;6,4,IF(M243&gt;3,4.5,5)))))</f>
        <v>0</v>
      </c>
      <c r="O243" s="60"/>
      <c r="P243" s="57" t="n">
        <f aca="false">IF(O243=10,10,IF(O243=9,9,IF(O243=8,8,IF(O243=7,7,IF(O243=6,6,0)))))</f>
        <v>0</v>
      </c>
      <c r="Q243" s="60"/>
      <c r="R243" s="60"/>
      <c r="S243" s="57" t="n">
        <f aca="false">IF(R243=10,5,IF(R243=9,4.5,IF(R243=8,4,IF(R243=7,3.5,IF(R243=6,3,0)))))</f>
        <v>0</v>
      </c>
      <c r="T243" s="60"/>
      <c r="U243" s="57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61"/>
      <c r="AA243" s="3" t="e">
        <f aca="false">IF(baza_mus!F497&gt;1.6,10,IF(baza_mus!F497&gt;0.8,9,IF(baza_mus!F497&gt;0,8,IF(baza_mus!F497&gt;-0.8,7,IF(baza_mus!F497&gt;-1.6,6,5)))))</f>
        <v>#VALUE!</v>
      </c>
      <c r="AB243" s="62"/>
      <c r="AC243" s="3" t="e">
        <f aca="false">IF(baza_mus!H497&gt;1.6,10,IF(baza_mus!H497&gt;0.8,9,IF(baza_mus!H497&gt;0,8,IF(baza_mus!H497&gt;-0.8,7,IF(baza_mus!H497&gt;-1.6,6,5)))))</f>
        <v>#VALUE!</v>
      </c>
      <c r="AD243" s="63"/>
      <c r="AE243" s="3" t="e">
        <f aca="false">IF(baza_mus!J497&gt;1.6,10,IF(baza_mus!J497&gt;0.8,9,IF(baza_mus!J497&gt;0,8,IF(baza_mus!J497&gt;-0.8,7,IF(baza_mus!J497&gt;-1.6,6,5)))))</f>
        <v>#VALUE!</v>
      </c>
      <c r="AF243" s="62"/>
      <c r="AG243" s="3" t="e">
        <f aca="false">IF(baza_mus!L497&gt;1.6,10,IF(baza_mus!L497&gt;0.8,9,IF(baza_mus!L497&gt;0,8,IF(baza_mus!L497&gt;-0.8,7,IF(baza_mus!L497&gt;-1.6,6,5)))))</f>
        <v>#VALUE!</v>
      </c>
      <c r="AH243" s="64" t="n">
        <f aca="false">IF(OR(V243=0,X243=0,Z243=0,AB243=0,AD243=0,AF243=0),0,IF(BB243&gt;2,0,IF(BB243=2,4,IF(BB243=1,5,(W243+Y243+AA243+AC243+AE243+AG243)/6))))</f>
        <v>0</v>
      </c>
      <c r="AI243" s="57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1"/>
      <c r="C244" s="95"/>
      <c r="D244" s="95"/>
      <c r="E244" s="57" t="n">
        <f aca="false">IF(L244=10,5,IF(L244=9,4.5,IF(L244=8,4,IF(L244=7,3.5,IF(L244=6,3,0)))))</f>
        <v>0</v>
      </c>
      <c r="F244" s="57" t="str">
        <f aca="false">IF(N244=0,"НЕМА УСЛОВ",N244+P244)</f>
        <v>НЕМА УСЛОВ</v>
      </c>
      <c r="G244" s="57" t="n">
        <f aca="false">IF(Q244=10,10,IF(Q244=9,9,IF(Q244=8,8,IF(Q244=7,7,IF(Q244=6,6,0)))))</f>
        <v>0</v>
      </c>
      <c r="H244" s="57" t="n">
        <f aca="false">IF(S244+U244=0,0,S244+U244)</f>
        <v>0</v>
      </c>
      <c r="I244" s="57" t="str">
        <f aca="false">IF(OR(AI244="",AK244=""),"НИЈЕ ПОЛОЖИО",IF(AI244+AK244&lt;36,"НИЈЕ ПОЛОЖИО",AI244+AK244))</f>
        <v>НИЈЕ ПОЛОЖИО</v>
      </c>
      <c r="J244" s="58" t="n">
        <f aca="false">IF(OR(F244="НЕМА УСЛОВ",I244="НИЈЕ ПОЛОЖИО",),0,E244+F244+G244+H244+I244)</f>
        <v>0</v>
      </c>
      <c r="K244" s="58" t="n">
        <f aca="false">IF(J244="","",IF(J244&gt;90,10,IF(J244&gt;80,9,IF(J244&gt;70,8,IF(J244&gt;60,7,IF(J244&gt;50,6,5))))))</f>
        <v>5</v>
      </c>
      <c r="L244" s="59"/>
      <c r="M244" s="60"/>
      <c r="N244" s="57" t="n">
        <f aca="false">IF(M244="",0,IF(M244&gt;12,3,IF(M244&gt;9,3.5,IF(M244&gt;6,4,IF(M244&gt;3,4.5,5)))))</f>
        <v>0</v>
      </c>
      <c r="O244" s="60"/>
      <c r="P244" s="57" t="n">
        <f aca="false">IF(O244=10,10,IF(O244=9,9,IF(O244=8,8,IF(O244=7,7,IF(O244=6,6,0)))))</f>
        <v>0</v>
      </c>
      <c r="Q244" s="60"/>
      <c r="R244" s="60"/>
      <c r="S244" s="57" t="n">
        <f aca="false">IF(R244=10,5,IF(R244=9,4.5,IF(R244=8,4,IF(R244=7,3.5,IF(R244=6,3,0)))))</f>
        <v>0</v>
      </c>
      <c r="T244" s="60"/>
      <c r="U244" s="57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61"/>
      <c r="AA244" s="3" t="e">
        <f aca="false">IF(baza_mus!F498&gt;1.6,10,IF(baza_mus!F498&gt;0.8,9,IF(baza_mus!F498&gt;0,8,IF(baza_mus!F498&gt;-0.8,7,IF(baza_mus!F498&gt;-1.6,6,5)))))</f>
        <v>#VALUE!</v>
      </c>
      <c r="AB244" s="62"/>
      <c r="AC244" s="3" t="e">
        <f aca="false">IF(baza_mus!H498&gt;1.6,10,IF(baza_mus!H498&gt;0.8,9,IF(baza_mus!H498&gt;0,8,IF(baza_mus!H498&gt;-0.8,7,IF(baza_mus!H498&gt;-1.6,6,5)))))</f>
        <v>#VALUE!</v>
      </c>
      <c r="AD244" s="63"/>
      <c r="AE244" s="3" t="e">
        <f aca="false">IF(baza_mus!J498&gt;1.6,10,IF(baza_mus!J498&gt;0.8,9,IF(baza_mus!J498&gt;0,8,IF(baza_mus!J498&gt;-0.8,7,IF(baza_mus!J498&gt;-1.6,6,5)))))</f>
        <v>#VALUE!</v>
      </c>
      <c r="AF244" s="62"/>
      <c r="AG244" s="3" t="e">
        <f aca="false">IF(baza_mus!L498&gt;1.6,10,IF(baza_mus!L498&gt;0.8,9,IF(baza_mus!L498&gt;0,8,IF(baza_mus!L498&gt;-0.8,7,IF(baza_mus!L498&gt;-1.6,6,5)))))</f>
        <v>#VALUE!</v>
      </c>
      <c r="AH244" s="64" t="n">
        <f aca="false">IF(OR(V244=0,X244=0,Z244=0,AB244=0,AD244=0,AF244=0),0,IF(BB244&gt;2,0,IF(BB244=2,4,IF(BB244=1,5,(W244+Y244+AA244+AC244+AE244+AG244)/6))))</f>
        <v>0</v>
      </c>
      <c r="AI244" s="57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1"/>
      <c r="C245" s="95"/>
      <c r="D245" s="95"/>
      <c r="E245" s="57" t="n">
        <f aca="false">IF(L245=10,5,IF(L245=9,4.5,IF(L245=8,4,IF(L245=7,3.5,IF(L245=6,3,0)))))</f>
        <v>0</v>
      </c>
      <c r="F245" s="57" t="str">
        <f aca="false">IF(N245=0,"НЕМА УСЛОВ",N245+P245)</f>
        <v>НЕМА УСЛОВ</v>
      </c>
      <c r="G245" s="57" t="n">
        <f aca="false">IF(Q245=10,10,IF(Q245=9,9,IF(Q245=8,8,IF(Q245=7,7,IF(Q245=6,6,0)))))</f>
        <v>0</v>
      </c>
      <c r="H245" s="57" t="n">
        <f aca="false">IF(S245+U245=0,0,S245+U245)</f>
        <v>0</v>
      </c>
      <c r="I245" s="57" t="str">
        <f aca="false">IF(OR(AI245="",AK245=""),"НИЈЕ ПОЛОЖИО",IF(AI245+AK245&lt;36,"НИЈЕ ПОЛОЖИО",AI245+AK245))</f>
        <v>НИЈЕ ПОЛОЖИО</v>
      </c>
      <c r="J245" s="58" t="n">
        <f aca="false">IF(OR(F245="НЕМА УСЛОВ",I245="НИЈЕ ПОЛОЖИО",),0,E245+F245+G245+H245+I245)</f>
        <v>0</v>
      </c>
      <c r="K245" s="58" t="n">
        <f aca="false">IF(J245="","",IF(J245&gt;90,10,IF(J245&gt;80,9,IF(J245&gt;70,8,IF(J245&gt;60,7,IF(J245&gt;50,6,5))))))</f>
        <v>5</v>
      </c>
      <c r="L245" s="59"/>
      <c r="M245" s="60"/>
      <c r="N245" s="57" t="n">
        <f aca="false">IF(M245="",0,IF(M245&gt;12,3,IF(M245&gt;9,3.5,IF(M245&gt;6,4,IF(M245&gt;3,4.5,5)))))</f>
        <v>0</v>
      </c>
      <c r="O245" s="60"/>
      <c r="P245" s="57" t="n">
        <f aca="false">IF(O245=10,10,IF(O245=9,9,IF(O245=8,8,IF(O245=7,7,IF(O245=6,6,0)))))</f>
        <v>0</v>
      </c>
      <c r="Q245" s="60"/>
      <c r="R245" s="60"/>
      <c r="S245" s="57" t="n">
        <f aca="false">IF(R245=10,5,IF(R245=9,4.5,IF(R245=8,4,IF(R245=7,3.5,IF(R245=6,3,0)))))</f>
        <v>0</v>
      </c>
      <c r="T245" s="60"/>
      <c r="U245" s="57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61"/>
      <c r="AA245" s="3" t="e">
        <f aca="false">IF(baza_mus!F499&gt;1.6,10,IF(baza_mus!F499&gt;0.8,9,IF(baza_mus!F499&gt;0,8,IF(baza_mus!F499&gt;-0.8,7,IF(baza_mus!F499&gt;-1.6,6,5)))))</f>
        <v>#VALUE!</v>
      </c>
      <c r="AB245" s="62"/>
      <c r="AC245" s="3" t="e">
        <f aca="false">IF(baza_mus!H499&gt;1.6,10,IF(baza_mus!H499&gt;0.8,9,IF(baza_mus!H499&gt;0,8,IF(baza_mus!H499&gt;-0.8,7,IF(baza_mus!H499&gt;-1.6,6,5)))))</f>
        <v>#VALUE!</v>
      </c>
      <c r="AD245" s="63"/>
      <c r="AE245" s="3" t="e">
        <f aca="false">IF(baza_mus!J499&gt;1.6,10,IF(baza_mus!J499&gt;0.8,9,IF(baza_mus!J499&gt;0,8,IF(baza_mus!J499&gt;-0.8,7,IF(baza_mus!J499&gt;-1.6,6,5)))))</f>
        <v>#VALUE!</v>
      </c>
      <c r="AF245" s="62"/>
      <c r="AG245" s="3" t="e">
        <f aca="false">IF(baza_mus!L499&gt;1.6,10,IF(baza_mus!L499&gt;0.8,9,IF(baza_mus!L499&gt;0,8,IF(baza_mus!L499&gt;-0.8,7,IF(baza_mus!L499&gt;-1.6,6,5)))))</f>
        <v>#VALUE!</v>
      </c>
      <c r="AH245" s="64" t="n">
        <f aca="false">IF(OR(V245=0,X245=0,Z245=0,AB245=0,AD245=0,AF245=0),0,IF(BB245&gt;2,0,IF(BB245=2,4,IF(BB245=1,5,(W245+Y245+AA245+AC245+AE245+AG245)/6))))</f>
        <v>0</v>
      </c>
      <c r="AI245" s="57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1"/>
      <c r="C246" s="95"/>
      <c r="D246" s="95"/>
      <c r="E246" s="57" t="n">
        <f aca="false">IF(L246=10,5,IF(L246=9,4.5,IF(L246=8,4,IF(L246=7,3.5,IF(L246=6,3,0)))))</f>
        <v>0</v>
      </c>
      <c r="F246" s="57" t="str">
        <f aca="false">IF(N246=0,"НЕМА УСЛОВ",N246+P246)</f>
        <v>НЕМА УСЛОВ</v>
      </c>
      <c r="G246" s="57" t="n">
        <f aca="false">IF(Q246=10,10,IF(Q246=9,9,IF(Q246=8,8,IF(Q246=7,7,IF(Q246=6,6,0)))))</f>
        <v>0</v>
      </c>
      <c r="H246" s="57" t="n">
        <f aca="false">IF(S246+U246=0,0,S246+U246)</f>
        <v>0</v>
      </c>
      <c r="I246" s="57" t="str">
        <f aca="false">IF(OR(AI246="",AK246=""),"НИЈЕ ПОЛОЖИО",IF(AI246+AK246&lt;36,"НИЈЕ ПОЛОЖИО",AI246+AK246))</f>
        <v>НИЈЕ ПОЛОЖИО</v>
      </c>
      <c r="J246" s="58" t="n">
        <f aca="false">IF(OR(F246="НЕМА УСЛОВ",I246="НИЈЕ ПОЛОЖИО",),0,E246+F246+G246+H246+I246)</f>
        <v>0</v>
      </c>
      <c r="K246" s="58" t="n">
        <f aca="false">IF(J246="","",IF(J246&gt;90,10,IF(J246&gt;80,9,IF(J246&gt;70,8,IF(J246&gt;60,7,IF(J246&gt;50,6,5))))))</f>
        <v>5</v>
      </c>
      <c r="L246" s="59"/>
      <c r="M246" s="60"/>
      <c r="N246" s="57" t="n">
        <f aca="false">IF(M246="",0,IF(M246&gt;12,3,IF(M246&gt;9,3.5,IF(M246&gt;6,4,IF(M246&gt;3,4.5,5)))))</f>
        <v>0</v>
      </c>
      <c r="O246" s="60"/>
      <c r="P246" s="57" t="n">
        <f aca="false">IF(O246=10,10,IF(O246=9,9,IF(O246=8,8,IF(O246=7,7,IF(O246=6,6,0)))))</f>
        <v>0</v>
      </c>
      <c r="Q246" s="60"/>
      <c r="R246" s="60"/>
      <c r="S246" s="57" t="n">
        <f aca="false">IF(R246=10,5,IF(R246=9,4.5,IF(R246=8,4,IF(R246=7,3.5,IF(R246=6,3,0)))))</f>
        <v>0</v>
      </c>
      <c r="T246" s="60"/>
      <c r="U246" s="57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61"/>
      <c r="AA246" s="3" t="e">
        <f aca="false">IF(baza_mus!F500&gt;1.6,10,IF(baza_mus!F500&gt;0.8,9,IF(baza_mus!F500&gt;0,8,IF(baza_mus!F500&gt;-0.8,7,IF(baza_mus!F500&gt;-1.6,6,5)))))</f>
        <v>#VALUE!</v>
      </c>
      <c r="AB246" s="62"/>
      <c r="AC246" s="3" t="e">
        <f aca="false">IF(baza_mus!H500&gt;1.6,10,IF(baza_mus!H500&gt;0.8,9,IF(baza_mus!H500&gt;0,8,IF(baza_mus!H500&gt;-0.8,7,IF(baza_mus!H500&gt;-1.6,6,5)))))</f>
        <v>#VALUE!</v>
      </c>
      <c r="AD246" s="63"/>
      <c r="AE246" s="3" t="e">
        <f aca="false">IF(baza_mus!J500&gt;1.6,10,IF(baza_mus!J500&gt;0.8,9,IF(baza_mus!J500&gt;0,8,IF(baza_mus!J500&gt;-0.8,7,IF(baza_mus!J500&gt;-1.6,6,5)))))</f>
        <v>#VALUE!</v>
      </c>
      <c r="AF246" s="62"/>
      <c r="AG246" s="3" t="e">
        <f aca="false">IF(baza_mus!L500&gt;1.6,10,IF(baza_mus!L500&gt;0.8,9,IF(baza_mus!L500&gt;0,8,IF(baza_mus!L500&gt;-0.8,7,IF(baza_mus!L500&gt;-1.6,6,5)))))</f>
        <v>#VALUE!</v>
      </c>
      <c r="AH246" s="64" t="n">
        <f aca="false">IF(OR(V246=0,X246=0,Z246=0,AB246=0,AD246=0,AF246=0),0,IF(BB246&gt;2,0,IF(BB246=2,4,IF(BB246=1,5,(W246+Y246+AA246+AC246+AE246+AG246)/6))))</f>
        <v>0</v>
      </c>
      <c r="AI246" s="57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1"/>
      <c r="C247" s="95"/>
      <c r="D247" s="95"/>
      <c r="E247" s="57" t="n">
        <f aca="false">IF(L247=10,5,IF(L247=9,4.5,IF(L247=8,4,IF(L247=7,3.5,IF(L247=6,3,0)))))</f>
        <v>0</v>
      </c>
      <c r="F247" s="57" t="str">
        <f aca="false">IF(N247=0,"НЕМА УСЛОВ",N247+P247)</f>
        <v>НЕМА УСЛОВ</v>
      </c>
      <c r="G247" s="57" t="n">
        <f aca="false">IF(Q247=10,10,IF(Q247=9,9,IF(Q247=8,8,IF(Q247=7,7,IF(Q247=6,6,0)))))</f>
        <v>0</v>
      </c>
      <c r="H247" s="57" t="n">
        <f aca="false">IF(S247+U247=0,0,S247+U247)</f>
        <v>0</v>
      </c>
      <c r="I247" s="57" t="str">
        <f aca="false">IF(OR(AI247="",AK247=""),"НИЈЕ ПОЛОЖИО",IF(AI247+AK247&lt;36,"НИЈЕ ПОЛОЖИО",AI247+AK247))</f>
        <v>НИЈЕ ПОЛОЖИО</v>
      </c>
      <c r="J247" s="58" t="n">
        <f aca="false">IF(OR(F247="НЕМА УСЛОВ",I247="НИЈЕ ПОЛОЖИО",),0,E247+F247+G247+H247+I247)</f>
        <v>0</v>
      </c>
      <c r="K247" s="58" t="n">
        <f aca="false">IF(J247="","",IF(J247&gt;90,10,IF(J247&gt;80,9,IF(J247&gt;70,8,IF(J247&gt;60,7,IF(J247&gt;50,6,5))))))</f>
        <v>5</v>
      </c>
      <c r="L247" s="59"/>
      <c r="M247" s="60"/>
      <c r="N247" s="57" t="n">
        <f aca="false">IF(M247="",0,IF(M247&gt;12,3,IF(M247&gt;9,3.5,IF(M247&gt;6,4,IF(M247&gt;3,4.5,5)))))</f>
        <v>0</v>
      </c>
      <c r="O247" s="60"/>
      <c r="P247" s="57" t="n">
        <f aca="false">IF(O247=10,10,IF(O247=9,9,IF(O247=8,8,IF(O247=7,7,IF(O247=6,6,0)))))</f>
        <v>0</v>
      </c>
      <c r="Q247" s="60"/>
      <c r="R247" s="60"/>
      <c r="S247" s="57" t="n">
        <f aca="false">IF(R247=10,5,IF(R247=9,4.5,IF(R247=8,4,IF(R247=7,3.5,IF(R247=6,3,0)))))</f>
        <v>0</v>
      </c>
      <c r="T247" s="60"/>
      <c r="U247" s="57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61"/>
      <c r="AA247" s="3" t="e">
        <f aca="false">IF(baza_mus!F501&gt;1.6,10,IF(baza_mus!F501&gt;0.8,9,IF(baza_mus!F501&gt;0,8,IF(baza_mus!F501&gt;-0.8,7,IF(baza_mus!F501&gt;-1.6,6,5)))))</f>
        <v>#VALUE!</v>
      </c>
      <c r="AB247" s="62"/>
      <c r="AC247" s="3" t="e">
        <f aca="false">IF(baza_mus!H501&gt;1.6,10,IF(baza_mus!H501&gt;0.8,9,IF(baza_mus!H501&gt;0,8,IF(baza_mus!H501&gt;-0.8,7,IF(baza_mus!H501&gt;-1.6,6,5)))))</f>
        <v>#VALUE!</v>
      </c>
      <c r="AD247" s="63"/>
      <c r="AE247" s="3" t="e">
        <f aca="false">IF(baza_mus!J501&gt;1.6,10,IF(baza_mus!J501&gt;0.8,9,IF(baza_mus!J501&gt;0,8,IF(baza_mus!J501&gt;-0.8,7,IF(baza_mus!J501&gt;-1.6,6,5)))))</f>
        <v>#VALUE!</v>
      </c>
      <c r="AF247" s="62"/>
      <c r="AG247" s="3" t="e">
        <f aca="false">IF(baza_mus!L501&gt;1.6,10,IF(baza_mus!L501&gt;0.8,9,IF(baza_mus!L501&gt;0,8,IF(baza_mus!L501&gt;-0.8,7,IF(baza_mus!L501&gt;-1.6,6,5)))))</f>
        <v>#VALUE!</v>
      </c>
      <c r="AH247" s="64" t="n">
        <f aca="false">IF(OR(V247=0,X247=0,Z247=0,AB247=0,AD247=0,AF247=0),0,IF(BB247&gt;2,0,IF(BB247=2,4,IF(BB247=1,5,(W247+Y247+AA247+AC247+AE247+AG247)/6))))</f>
        <v>0</v>
      </c>
      <c r="AI247" s="57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1"/>
      <c r="C248" s="95"/>
      <c r="D248" s="95"/>
      <c r="E248" s="57" t="n">
        <f aca="false">IF(L248=10,5,IF(L248=9,4.5,IF(L248=8,4,IF(L248=7,3.5,IF(L248=6,3,0)))))</f>
        <v>0</v>
      </c>
      <c r="F248" s="57" t="str">
        <f aca="false">IF(N248=0,"НЕМА УСЛОВ",N248+P248)</f>
        <v>НЕМА УСЛОВ</v>
      </c>
      <c r="G248" s="57" t="n">
        <f aca="false">IF(Q248=10,10,IF(Q248=9,9,IF(Q248=8,8,IF(Q248=7,7,IF(Q248=6,6,0)))))</f>
        <v>0</v>
      </c>
      <c r="H248" s="57" t="n">
        <f aca="false">IF(S248+U248=0,0,S248+U248)</f>
        <v>0</v>
      </c>
      <c r="I248" s="57" t="str">
        <f aca="false">IF(OR(AI248="",AK248=""),"НИЈЕ ПОЛОЖИО",IF(AI248+AK248&lt;36,"НИЈЕ ПОЛОЖИО",AI248+AK248))</f>
        <v>НИЈЕ ПОЛОЖИО</v>
      </c>
      <c r="J248" s="58" t="n">
        <f aca="false">IF(OR(F248="НЕМА УСЛОВ",I248="НИЈЕ ПОЛОЖИО",),0,E248+F248+G248+H248+I248)</f>
        <v>0</v>
      </c>
      <c r="K248" s="58" t="n">
        <f aca="false">IF(J248="","",IF(J248&gt;90,10,IF(J248&gt;80,9,IF(J248&gt;70,8,IF(J248&gt;60,7,IF(J248&gt;50,6,5))))))</f>
        <v>5</v>
      </c>
      <c r="L248" s="59"/>
      <c r="M248" s="60"/>
      <c r="N248" s="57" t="n">
        <f aca="false">IF(M248="",0,IF(M248&gt;12,3,IF(M248&gt;9,3.5,IF(M248&gt;6,4,IF(M248&gt;3,4.5,5)))))</f>
        <v>0</v>
      </c>
      <c r="O248" s="60"/>
      <c r="P248" s="57" t="n">
        <f aca="false">IF(O248=10,10,IF(O248=9,9,IF(O248=8,8,IF(O248=7,7,IF(O248=6,6,0)))))</f>
        <v>0</v>
      </c>
      <c r="Q248" s="60"/>
      <c r="R248" s="60"/>
      <c r="S248" s="57" t="n">
        <f aca="false">IF(R248=10,5,IF(R248=9,4.5,IF(R248=8,4,IF(R248=7,3.5,IF(R248=6,3,0)))))</f>
        <v>0</v>
      </c>
      <c r="T248" s="60"/>
      <c r="U248" s="57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61"/>
      <c r="AA248" s="3" t="e">
        <f aca="false">IF(baza_mus!F502&gt;1.6,10,IF(baza_mus!F502&gt;0.8,9,IF(baza_mus!F502&gt;0,8,IF(baza_mus!F502&gt;-0.8,7,IF(baza_mus!F502&gt;-1.6,6,5)))))</f>
        <v>#VALUE!</v>
      </c>
      <c r="AB248" s="62"/>
      <c r="AC248" s="3" t="e">
        <f aca="false">IF(baza_mus!H502&gt;1.6,10,IF(baza_mus!H502&gt;0.8,9,IF(baza_mus!H502&gt;0,8,IF(baza_mus!H502&gt;-0.8,7,IF(baza_mus!H502&gt;-1.6,6,5)))))</f>
        <v>#VALUE!</v>
      </c>
      <c r="AD248" s="63"/>
      <c r="AE248" s="3" t="e">
        <f aca="false">IF(baza_mus!J502&gt;1.6,10,IF(baza_mus!J502&gt;0.8,9,IF(baza_mus!J502&gt;0,8,IF(baza_mus!J502&gt;-0.8,7,IF(baza_mus!J502&gt;-1.6,6,5)))))</f>
        <v>#VALUE!</v>
      </c>
      <c r="AF248" s="62"/>
      <c r="AG248" s="3" t="e">
        <f aca="false">IF(baza_mus!L502&gt;1.6,10,IF(baza_mus!L502&gt;0.8,9,IF(baza_mus!L502&gt;0,8,IF(baza_mus!L502&gt;-0.8,7,IF(baza_mus!L502&gt;-1.6,6,5)))))</f>
        <v>#VALUE!</v>
      </c>
      <c r="AH248" s="64" t="n">
        <f aca="false">IF(OR(V248=0,X248=0,Z248=0,AB248=0,AD248=0,AF248=0),0,IF(BB248&gt;2,0,IF(BB248=2,4,IF(BB248=1,5,(W248+Y248+AA248+AC248+AE248+AG248)/6))))</f>
        <v>0</v>
      </c>
      <c r="AI248" s="57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1"/>
      <c r="C249" s="95"/>
      <c r="D249" s="95"/>
      <c r="E249" s="57" t="n">
        <f aca="false">IF(L249=10,5,IF(L249=9,4.5,IF(L249=8,4,IF(L249=7,3.5,IF(L249=6,3,0)))))</f>
        <v>0</v>
      </c>
      <c r="F249" s="57" t="str">
        <f aca="false">IF(N249=0,"НЕМА УСЛОВ",N249+P249)</f>
        <v>НЕМА УСЛОВ</v>
      </c>
      <c r="G249" s="57" t="n">
        <f aca="false">IF(Q249=10,10,IF(Q249=9,9,IF(Q249=8,8,IF(Q249=7,7,IF(Q249=6,6,0)))))</f>
        <v>0</v>
      </c>
      <c r="H249" s="57" t="n">
        <f aca="false">IF(S249+U249=0,0,S249+U249)</f>
        <v>0</v>
      </c>
      <c r="I249" s="57" t="str">
        <f aca="false">IF(OR(AI249="",AK249=""),"НИЈЕ ПОЛОЖИО",IF(AI249+AK249&lt;36,"НИЈЕ ПОЛОЖИО",AI249+AK249))</f>
        <v>НИЈЕ ПОЛОЖИО</v>
      </c>
      <c r="J249" s="58" t="n">
        <f aca="false">IF(OR(F249="НЕМА УСЛОВ",I249="НИЈЕ ПОЛОЖИО",),0,E249+F249+G249+H249+I249)</f>
        <v>0</v>
      </c>
      <c r="K249" s="58" t="n">
        <f aca="false">IF(J249="","",IF(J249&gt;90,10,IF(J249&gt;80,9,IF(J249&gt;70,8,IF(J249&gt;60,7,IF(J249&gt;50,6,5))))))</f>
        <v>5</v>
      </c>
      <c r="L249" s="59"/>
      <c r="M249" s="60"/>
      <c r="N249" s="57" t="n">
        <f aca="false">IF(M249="",0,IF(M249&gt;12,3,IF(M249&gt;9,3.5,IF(M249&gt;6,4,IF(M249&gt;3,4.5,5)))))</f>
        <v>0</v>
      </c>
      <c r="O249" s="60"/>
      <c r="P249" s="57" t="n">
        <f aca="false">IF(O249=10,10,IF(O249=9,9,IF(O249=8,8,IF(O249=7,7,IF(O249=6,6,0)))))</f>
        <v>0</v>
      </c>
      <c r="Q249" s="60"/>
      <c r="R249" s="60"/>
      <c r="S249" s="57" t="n">
        <f aca="false">IF(R249=10,5,IF(R249=9,4.5,IF(R249=8,4,IF(R249=7,3.5,IF(R249=6,3,0)))))</f>
        <v>0</v>
      </c>
      <c r="T249" s="60"/>
      <c r="U249" s="57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61"/>
      <c r="AA249" s="3" t="e">
        <f aca="false">IF(baza_mus!F503&gt;1.6,10,IF(baza_mus!F503&gt;0.8,9,IF(baza_mus!F503&gt;0,8,IF(baza_mus!F503&gt;-0.8,7,IF(baza_mus!F503&gt;-1.6,6,5)))))</f>
        <v>#VALUE!</v>
      </c>
      <c r="AB249" s="62"/>
      <c r="AC249" s="3" t="e">
        <f aca="false">IF(baza_mus!H503&gt;1.6,10,IF(baza_mus!H503&gt;0.8,9,IF(baza_mus!H503&gt;0,8,IF(baza_mus!H503&gt;-0.8,7,IF(baza_mus!H503&gt;-1.6,6,5)))))</f>
        <v>#VALUE!</v>
      </c>
      <c r="AD249" s="63"/>
      <c r="AE249" s="3" t="e">
        <f aca="false">IF(baza_mus!J503&gt;1.6,10,IF(baza_mus!J503&gt;0.8,9,IF(baza_mus!J503&gt;0,8,IF(baza_mus!J503&gt;-0.8,7,IF(baza_mus!J503&gt;-1.6,6,5)))))</f>
        <v>#VALUE!</v>
      </c>
      <c r="AF249" s="62"/>
      <c r="AG249" s="3" t="e">
        <f aca="false">IF(baza_mus!L503&gt;1.6,10,IF(baza_mus!L503&gt;0.8,9,IF(baza_mus!L503&gt;0,8,IF(baza_mus!L503&gt;-0.8,7,IF(baza_mus!L503&gt;-1.6,6,5)))))</f>
        <v>#VALUE!</v>
      </c>
      <c r="AH249" s="64" t="n">
        <f aca="false">IF(OR(V249=0,X249=0,Z249=0,AB249=0,AD249=0,AF249=0),0,IF(BB249&gt;2,0,IF(BB249=2,4,IF(BB249=1,5,(W249+Y249+AA249+AC249+AE249+AG249)/6))))</f>
        <v>0</v>
      </c>
      <c r="AI249" s="57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1"/>
      <c r="C250" s="95"/>
      <c r="D250" s="95"/>
      <c r="E250" s="57" t="n">
        <f aca="false">IF(L250=10,5,IF(L250=9,4.5,IF(L250=8,4,IF(L250=7,3.5,IF(L250=6,3,0)))))</f>
        <v>0</v>
      </c>
      <c r="F250" s="57" t="str">
        <f aca="false">IF(N250=0,"НЕМА УСЛОВ",N250+P250)</f>
        <v>НЕМА УСЛОВ</v>
      </c>
      <c r="G250" s="57" t="n">
        <f aca="false">IF(Q250=10,10,IF(Q250=9,9,IF(Q250=8,8,IF(Q250=7,7,IF(Q250=6,6,0)))))</f>
        <v>0</v>
      </c>
      <c r="H250" s="57" t="n">
        <f aca="false">IF(S250+U250=0,0,S250+U250)</f>
        <v>0</v>
      </c>
      <c r="I250" s="57" t="str">
        <f aca="false">IF(OR(AI250="",AK250=""),"НИЈЕ ПОЛОЖИО",IF(AI250+AK250&lt;36,"НИЈЕ ПОЛОЖИО",AI250+AK250))</f>
        <v>НИЈЕ ПОЛОЖИО</v>
      </c>
      <c r="J250" s="58" t="n">
        <f aca="false">IF(OR(F250="НЕМА УСЛОВ",I250="НИЈЕ ПОЛОЖИО",),0,E250+F250+G250+H250+I250)</f>
        <v>0</v>
      </c>
      <c r="K250" s="58" t="n">
        <f aca="false">IF(J250="","",IF(J250&gt;90,10,IF(J250&gt;80,9,IF(J250&gt;70,8,IF(J250&gt;60,7,IF(J250&gt;50,6,5))))))</f>
        <v>5</v>
      </c>
      <c r="L250" s="59"/>
      <c r="M250" s="60"/>
      <c r="N250" s="57" t="n">
        <f aca="false">IF(M250="",0,IF(M250&gt;12,3,IF(M250&gt;9,3.5,IF(M250&gt;6,4,IF(M250&gt;3,4.5,5)))))</f>
        <v>0</v>
      </c>
      <c r="O250" s="60"/>
      <c r="P250" s="57" t="n">
        <f aca="false">IF(O250=10,10,IF(O250=9,9,IF(O250=8,8,IF(O250=7,7,IF(O250=6,6,0)))))</f>
        <v>0</v>
      </c>
      <c r="Q250" s="60"/>
      <c r="R250" s="60"/>
      <c r="S250" s="57" t="n">
        <f aca="false">IF(R250=10,5,IF(R250=9,4.5,IF(R250=8,4,IF(R250=7,3.5,IF(R250=6,3,0)))))</f>
        <v>0</v>
      </c>
      <c r="T250" s="60"/>
      <c r="U250" s="57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61"/>
      <c r="AA250" s="3" t="e">
        <f aca="false">IF(baza_mus!F504&gt;1.6,10,IF(baza_mus!F504&gt;0.8,9,IF(baza_mus!F504&gt;0,8,IF(baza_mus!F504&gt;-0.8,7,IF(baza_mus!F504&gt;-1.6,6,5)))))</f>
        <v>#VALUE!</v>
      </c>
      <c r="AB250" s="62"/>
      <c r="AC250" s="3" t="e">
        <f aca="false">IF(baza_mus!H504&gt;1.6,10,IF(baza_mus!H504&gt;0.8,9,IF(baza_mus!H504&gt;0,8,IF(baza_mus!H504&gt;-0.8,7,IF(baza_mus!H504&gt;-1.6,6,5)))))</f>
        <v>#VALUE!</v>
      </c>
      <c r="AD250" s="63"/>
      <c r="AE250" s="3" t="e">
        <f aca="false">IF(baza_mus!J504&gt;1.6,10,IF(baza_mus!J504&gt;0.8,9,IF(baza_mus!J504&gt;0,8,IF(baza_mus!J504&gt;-0.8,7,IF(baza_mus!J504&gt;-1.6,6,5)))))</f>
        <v>#VALUE!</v>
      </c>
      <c r="AF250" s="62"/>
      <c r="AG250" s="3" t="e">
        <f aca="false">IF(baza_mus!L504&gt;1.6,10,IF(baza_mus!L504&gt;0.8,9,IF(baza_mus!L504&gt;0,8,IF(baza_mus!L504&gt;-0.8,7,IF(baza_mus!L504&gt;-1.6,6,5)))))</f>
        <v>#VALUE!</v>
      </c>
      <c r="AH250" s="64" t="n">
        <f aca="false">IF(OR(V250=0,X250=0,Z250=0,AB250=0,AD250=0,AF250=0),0,IF(BB250&gt;2,0,IF(BB250=2,4,IF(BB250=1,5,(W250+Y250+AA250+AC250+AE250+AG250)/6))))</f>
        <v>0</v>
      </c>
      <c r="AI250" s="57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1"/>
      <c r="C251" s="95"/>
      <c r="D251" s="95"/>
      <c r="E251" s="57" t="n">
        <f aca="false">IF(L251=10,5,IF(L251=9,4.5,IF(L251=8,4,IF(L251=7,3.5,IF(L251=6,3,0)))))</f>
        <v>0</v>
      </c>
      <c r="F251" s="57" t="str">
        <f aca="false">IF(N251=0,"НЕМА УСЛОВ",N251+P251)</f>
        <v>НЕМА УСЛОВ</v>
      </c>
      <c r="G251" s="57" t="n">
        <f aca="false">IF(Q251=10,10,IF(Q251=9,9,IF(Q251=8,8,IF(Q251=7,7,IF(Q251=6,6,0)))))</f>
        <v>0</v>
      </c>
      <c r="H251" s="57" t="n">
        <f aca="false">IF(S251+U251=0,0,S251+U251)</f>
        <v>0</v>
      </c>
      <c r="I251" s="57" t="str">
        <f aca="false">IF(OR(AI251="",AK251=""),"НИЈЕ ПОЛОЖИО",IF(AI251+AK251&lt;36,"НИЈЕ ПОЛОЖИО",AI251+AK251))</f>
        <v>НИЈЕ ПОЛОЖИО</v>
      </c>
      <c r="J251" s="58" t="n">
        <f aca="false">IF(OR(F251="НЕМА УСЛОВ",I251="НИЈЕ ПОЛОЖИО",),0,E251+F251+G251+H251+I251)</f>
        <v>0</v>
      </c>
      <c r="K251" s="58" t="n">
        <f aca="false">IF(J251="","",IF(J251&gt;90,10,IF(J251&gt;80,9,IF(J251&gt;70,8,IF(J251&gt;60,7,IF(J251&gt;50,6,5))))))</f>
        <v>5</v>
      </c>
      <c r="L251" s="59"/>
      <c r="M251" s="60"/>
      <c r="N251" s="57" t="n">
        <f aca="false">IF(M251="",0,IF(M251&gt;12,3,IF(M251&gt;9,3.5,IF(M251&gt;6,4,IF(M251&gt;3,4.5,5)))))</f>
        <v>0</v>
      </c>
      <c r="O251" s="60"/>
      <c r="P251" s="57" t="n">
        <f aca="false">IF(O251=10,10,IF(O251=9,9,IF(O251=8,8,IF(O251=7,7,IF(O251=6,6,0)))))</f>
        <v>0</v>
      </c>
      <c r="Q251" s="60"/>
      <c r="R251" s="60"/>
      <c r="S251" s="57" t="n">
        <f aca="false">IF(R251=10,5,IF(R251=9,4.5,IF(R251=8,4,IF(R251=7,3.5,IF(R251=6,3,0)))))</f>
        <v>0</v>
      </c>
      <c r="T251" s="60"/>
      <c r="U251" s="57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61"/>
      <c r="AA251" s="3" t="e">
        <f aca="false">IF(baza_mus!F505&gt;1.6,10,IF(baza_mus!F505&gt;0.8,9,IF(baza_mus!F505&gt;0,8,IF(baza_mus!F505&gt;-0.8,7,IF(baza_mus!F505&gt;-1.6,6,5)))))</f>
        <v>#VALUE!</v>
      </c>
      <c r="AB251" s="62"/>
      <c r="AC251" s="3" t="e">
        <f aca="false">IF(baza_mus!H505&gt;1.6,10,IF(baza_mus!H505&gt;0.8,9,IF(baza_mus!H505&gt;0,8,IF(baza_mus!H505&gt;-0.8,7,IF(baza_mus!H505&gt;-1.6,6,5)))))</f>
        <v>#VALUE!</v>
      </c>
      <c r="AD251" s="63"/>
      <c r="AE251" s="3" t="e">
        <f aca="false">IF(baza_mus!J505&gt;1.6,10,IF(baza_mus!J505&gt;0.8,9,IF(baza_mus!J505&gt;0,8,IF(baza_mus!J505&gt;-0.8,7,IF(baza_mus!J505&gt;-1.6,6,5)))))</f>
        <v>#VALUE!</v>
      </c>
      <c r="AF251" s="62"/>
      <c r="AG251" s="3" t="e">
        <f aca="false">IF(baza_mus!L505&gt;1.6,10,IF(baza_mus!L505&gt;0.8,9,IF(baza_mus!L505&gt;0,8,IF(baza_mus!L505&gt;-0.8,7,IF(baza_mus!L505&gt;-1.6,6,5)))))</f>
        <v>#VALUE!</v>
      </c>
      <c r="AH251" s="64" t="n">
        <f aca="false">IF(OR(V251=0,X251=0,Z251=0,AB251=0,AD251=0,AF251=0),0,IF(BB251&gt;2,0,IF(BB251=2,4,IF(BB251=1,5,(W251+Y251+AA251+AC251+AE251+AG251)/6))))</f>
        <v>0</v>
      </c>
      <c r="AI251" s="57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1"/>
      <c r="C252" s="95"/>
      <c r="D252" s="95"/>
      <c r="E252" s="57" t="n">
        <f aca="false">IF(L252=10,5,IF(L252=9,4.5,IF(L252=8,4,IF(L252=7,3.5,IF(L252=6,3,0)))))</f>
        <v>0</v>
      </c>
      <c r="F252" s="57" t="str">
        <f aca="false">IF(N252=0,"НЕМА УСЛОВ",N252+P252)</f>
        <v>НЕМА УСЛОВ</v>
      </c>
      <c r="G252" s="57" t="n">
        <f aca="false">IF(Q252=10,10,IF(Q252=9,9,IF(Q252=8,8,IF(Q252=7,7,IF(Q252=6,6,0)))))</f>
        <v>0</v>
      </c>
      <c r="H252" s="57" t="n">
        <f aca="false">IF(S252+U252=0,0,S252+U252)</f>
        <v>0</v>
      </c>
      <c r="I252" s="57" t="str">
        <f aca="false">IF(OR(AI252="",AK252=""),"НИЈЕ ПОЛОЖИО",IF(AI252+AK252&lt;36,"НИЈЕ ПОЛОЖИО",AI252+AK252))</f>
        <v>НИЈЕ ПОЛОЖИО</v>
      </c>
      <c r="J252" s="58" t="n">
        <f aca="false">IF(OR(F252="НЕМА УСЛОВ",I252="НИЈЕ ПОЛОЖИО",),0,E252+F252+G252+H252+I252)</f>
        <v>0</v>
      </c>
      <c r="K252" s="58" t="n">
        <f aca="false">IF(J252="","",IF(J252&gt;90,10,IF(J252&gt;80,9,IF(J252&gt;70,8,IF(J252&gt;60,7,IF(J252&gt;50,6,5))))))</f>
        <v>5</v>
      </c>
      <c r="L252" s="59"/>
      <c r="M252" s="60"/>
      <c r="N252" s="57" t="n">
        <f aca="false">IF(M252="",0,IF(M252&gt;12,3,IF(M252&gt;9,3.5,IF(M252&gt;6,4,IF(M252&gt;3,4.5,5)))))</f>
        <v>0</v>
      </c>
      <c r="O252" s="60"/>
      <c r="P252" s="57" t="n">
        <f aca="false">IF(O252=10,10,IF(O252=9,9,IF(O252=8,8,IF(O252=7,7,IF(O252=6,6,0)))))</f>
        <v>0</v>
      </c>
      <c r="Q252" s="60"/>
      <c r="R252" s="60"/>
      <c r="S252" s="57" t="n">
        <f aca="false">IF(R252=10,5,IF(R252=9,4.5,IF(R252=8,4,IF(R252=7,3.5,IF(R252=6,3,0)))))</f>
        <v>0</v>
      </c>
      <c r="T252" s="60"/>
      <c r="U252" s="57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61"/>
      <c r="AA252" s="3" t="e">
        <f aca="false">IF(baza_mus!F506&gt;1.6,10,IF(baza_mus!F506&gt;0.8,9,IF(baza_mus!F506&gt;0,8,IF(baza_mus!F506&gt;-0.8,7,IF(baza_mus!F506&gt;-1.6,6,5)))))</f>
        <v>#VALUE!</v>
      </c>
      <c r="AB252" s="62"/>
      <c r="AC252" s="3" t="e">
        <f aca="false">IF(baza_mus!H506&gt;1.6,10,IF(baza_mus!H506&gt;0.8,9,IF(baza_mus!H506&gt;0,8,IF(baza_mus!H506&gt;-0.8,7,IF(baza_mus!H506&gt;-1.6,6,5)))))</f>
        <v>#VALUE!</v>
      </c>
      <c r="AD252" s="63"/>
      <c r="AE252" s="3" t="e">
        <f aca="false">IF(baza_mus!J506&gt;1.6,10,IF(baza_mus!J506&gt;0.8,9,IF(baza_mus!J506&gt;0,8,IF(baza_mus!J506&gt;-0.8,7,IF(baza_mus!J506&gt;-1.6,6,5)))))</f>
        <v>#VALUE!</v>
      </c>
      <c r="AF252" s="62"/>
      <c r="AG252" s="3" t="e">
        <f aca="false">IF(baza_mus!L506&gt;1.6,10,IF(baza_mus!L506&gt;0.8,9,IF(baza_mus!L506&gt;0,8,IF(baza_mus!L506&gt;-0.8,7,IF(baza_mus!L506&gt;-1.6,6,5)))))</f>
        <v>#VALUE!</v>
      </c>
      <c r="AH252" s="64" t="n">
        <f aca="false">IF(OR(V252=0,X252=0,Z252=0,AB252=0,AD252=0,AF252=0),0,IF(BB252&gt;2,0,IF(BB252=2,4,IF(BB252=1,5,(W252+Y252+AA252+AC252+AE252+AG252)/6))))</f>
        <v>0</v>
      </c>
      <c r="AI252" s="57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</row>
    <row r="253" customFormat="false" ht="13" hidden="false" customHeight="false" outlineLevel="0" collapsed="false">
      <c r="B253" s="1"/>
      <c r="C253" s="1"/>
      <c r="D253" s="1"/>
      <c r="N253" s="57"/>
    </row>
    <row r="254" customFormat="false" ht="13" hidden="false" customHeight="false" outlineLevel="0" collapsed="false">
      <c r="B254" s="1"/>
      <c r="C254" s="1"/>
      <c r="D254" s="1"/>
      <c r="N254" s="57"/>
    </row>
    <row r="255" customFormat="false" ht="13" hidden="false" customHeight="false" outlineLevel="0" collapsed="false">
      <c r="B255" s="1"/>
      <c r="C255" s="1"/>
      <c r="D255" s="1"/>
      <c r="N255" s="57"/>
    </row>
    <row r="256" customFormat="false" ht="13" hidden="false" customHeight="false" outlineLevel="0" collapsed="false">
      <c r="B256" s="1"/>
      <c r="C256" s="1"/>
      <c r="D256" s="1"/>
      <c r="N256" s="57"/>
    </row>
    <row r="257" customFormat="false" ht="13" hidden="false" customHeight="false" outlineLevel="0" collapsed="false">
      <c r="B257" s="1"/>
      <c r="C257" s="1"/>
      <c r="D257" s="1"/>
      <c r="N257" s="57"/>
    </row>
    <row r="258" customFormat="false" ht="13" hidden="false" customHeight="false" outlineLevel="0" collapsed="false">
      <c r="B258" s="1"/>
      <c r="C258" s="1"/>
      <c r="D258" s="1"/>
      <c r="N258" s="57"/>
    </row>
    <row r="259" customFormat="false" ht="13" hidden="false" customHeight="false" outlineLevel="0" collapsed="false">
      <c r="B259" s="1"/>
      <c r="C259" s="1"/>
      <c r="D259" s="1"/>
      <c r="N259" s="57"/>
    </row>
    <row r="260" customFormat="false" ht="13" hidden="false" customHeight="false" outlineLevel="0" collapsed="false">
      <c r="B260" s="1"/>
      <c r="C260" s="1"/>
      <c r="D260" s="1"/>
      <c r="N260" s="57"/>
    </row>
    <row r="261" customFormat="false" ht="13" hidden="false" customHeight="false" outlineLevel="0" collapsed="false">
      <c r="B261" s="1"/>
      <c r="C261" s="1"/>
      <c r="D261" s="1"/>
      <c r="N261" s="57"/>
    </row>
    <row r="262" customFormat="false" ht="13" hidden="false" customHeight="false" outlineLevel="0" collapsed="false">
      <c r="B262" s="1"/>
      <c r="C262" s="1"/>
      <c r="D262" s="1"/>
      <c r="N262" s="57"/>
    </row>
    <row r="263" customFormat="false" ht="13" hidden="false" customHeight="false" outlineLevel="0" collapsed="false">
      <c r="B263" s="1"/>
      <c r="C263" s="1"/>
      <c r="D263" s="1"/>
      <c r="N263" s="57"/>
    </row>
    <row r="264" customFormat="false" ht="13" hidden="false" customHeight="false" outlineLevel="0" collapsed="false">
      <c r="B264" s="1"/>
      <c r="C264" s="1"/>
      <c r="D264" s="1"/>
      <c r="N264" s="57"/>
    </row>
    <row r="265" customFormat="false" ht="13" hidden="false" customHeight="false" outlineLevel="0" collapsed="false">
      <c r="B265" s="1"/>
      <c r="C265" s="1"/>
      <c r="D265" s="1"/>
      <c r="N265" s="57"/>
    </row>
    <row r="266" customFormat="false" ht="13" hidden="false" customHeight="false" outlineLevel="0" collapsed="false">
      <c r="B266" s="1"/>
      <c r="C266" s="1"/>
      <c r="D266" s="1"/>
      <c r="N266" s="57"/>
    </row>
    <row r="267" customFormat="false" ht="13" hidden="false" customHeight="false" outlineLevel="0" collapsed="false">
      <c r="B267" s="1"/>
      <c r="C267" s="1"/>
      <c r="D267" s="1"/>
      <c r="N267" s="57"/>
    </row>
    <row r="268" customFormat="false" ht="13" hidden="false" customHeight="false" outlineLevel="0" collapsed="false">
      <c r="B268" s="1"/>
      <c r="C268" s="1"/>
      <c r="D268" s="1"/>
      <c r="N268" s="57"/>
    </row>
    <row r="269" customFormat="false" ht="13" hidden="false" customHeight="false" outlineLevel="0" collapsed="false">
      <c r="B269" s="1"/>
      <c r="C269" s="1"/>
      <c r="D269" s="1"/>
      <c r="N269" s="57"/>
    </row>
    <row r="270" customFormat="false" ht="13" hidden="false" customHeight="false" outlineLevel="0" collapsed="false">
      <c r="B270" s="1"/>
      <c r="C270" s="1"/>
      <c r="D270" s="1"/>
      <c r="N270" s="57"/>
    </row>
    <row r="271" customFormat="false" ht="13" hidden="false" customHeight="false" outlineLevel="0" collapsed="false">
      <c r="B271" s="1"/>
      <c r="C271" s="1"/>
      <c r="D271" s="1"/>
      <c r="N271" s="57"/>
    </row>
    <row r="272" customFormat="false" ht="13" hidden="false" customHeight="false" outlineLevel="0" collapsed="false">
      <c r="B272" s="1"/>
      <c r="C272" s="1"/>
      <c r="D272" s="1"/>
      <c r="N272" s="57"/>
    </row>
    <row r="273" customFormat="false" ht="13" hidden="false" customHeight="false" outlineLevel="0" collapsed="false">
      <c r="B273" s="1"/>
      <c r="C273" s="1"/>
      <c r="D273" s="1"/>
      <c r="N273" s="57"/>
    </row>
    <row r="274" customFormat="false" ht="13" hidden="false" customHeight="false" outlineLevel="0" collapsed="false">
      <c r="B274" s="1"/>
      <c r="C274" s="1"/>
      <c r="D274" s="1"/>
      <c r="N274" s="57"/>
    </row>
    <row r="275" customFormat="false" ht="13" hidden="false" customHeight="false" outlineLevel="0" collapsed="false">
      <c r="B275" s="1"/>
      <c r="C275" s="1"/>
      <c r="D275" s="1"/>
      <c r="N275" s="57"/>
    </row>
    <row r="276" customFormat="false" ht="13" hidden="false" customHeight="false" outlineLevel="0" collapsed="false">
      <c r="B276" s="1"/>
      <c r="C276" s="1"/>
      <c r="D276" s="1"/>
      <c r="N276" s="57"/>
    </row>
    <row r="277" customFormat="false" ht="13" hidden="false" customHeight="false" outlineLevel="0" collapsed="false">
      <c r="B277" s="1"/>
      <c r="C277" s="1"/>
      <c r="D277" s="1"/>
      <c r="N277" s="57"/>
    </row>
    <row r="278" customFormat="false" ht="13" hidden="false" customHeight="false" outlineLevel="0" collapsed="false">
      <c r="B278" s="1"/>
      <c r="C278" s="1"/>
      <c r="D278" s="1"/>
      <c r="N278" s="57"/>
    </row>
    <row r="279" customFormat="false" ht="13" hidden="false" customHeight="false" outlineLevel="0" collapsed="false">
      <c r="B279" s="1"/>
      <c r="C279" s="1"/>
      <c r="D279" s="1"/>
      <c r="N279" s="57"/>
    </row>
    <row r="280" customFormat="false" ht="13" hidden="false" customHeight="false" outlineLevel="0" collapsed="false">
      <c r="B280" s="1"/>
      <c r="C280" s="1"/>
      <c r="D280" s="1"/>
      <c r="N280" s="57"/>
    </row>
    <row r="281" customFormat="false" ht="13" hidden="false" customHeight="false" outlineLevel="0" collapsed="false">
      <c r="B281" s="1"/>
      <c r="C281" s="1"/>
      <c r="D281" s="1"/>
      <c r="N281" s="57"/>
    </row>
    <row r="282" customFormat="false" ht="13" hidden="false" customHeight="false" outlineLevel="0" collapsed="false">
      <c r="B282" s="1"/>
      <c r="C282" s="1"/>
      <c r="D282" s="1"/>
      <c r="N282" s="57"/>
    </row>
    <row r="283" customFormat="false" ht="13" hidden="false" customHeight="false" outlineLevel="0" collapsed="false">
      <c r="B283" s="1"/>
      <c r="C283" s="1"/>
      <c r="D283" s="1"/>
      <c r="N283" s="57"/>
    </row>
    <row r="284" customFormat="false" ht="13" hidden="false" customHeight="false" outlineLevel="0" collapsed="false">
      <c r="B284" s="1"/>
      <c r="C284" s="1"/>
      <c r="D284" s="1"/>
      <c r="N284" s="57"/>
    </row>
    <row r="285" customFormat="false" ht="13" hidden="false" customHeight="false" outlineLevel="0" collapsed="false">
      <c r="B285" s="1"/>
      <c r="C285" s="1"/>
      <c r="D285" s="1"/>
      <c r="N285" s="57"/>
    </row>
    <row r="286" customFormat="false" ht="13" hidden="false" customHeight="false" outlineLevel="0" collapsed="false">
      <c r="B286" s="1"/>
      <c r="C286" s="1"/>
      <c r="D286" s="1"/>
      <c r="N286" s="57"/>
    </row>
    <row r="287" customFormat="false" ht="13" hidden="false" customHeight="false" outlineLevel="0" collapsed="false">
      <c r="B287" s="1"/>
      <c r="C287" s="1"/>
      <c r="D287" s="1"/>
      <c r="N287" s="57"/>
    </row>
    <row r="288" customFormat="false" ht="13" hidden="false" customHeight="false" outlineLevel="0" collapsed="false">
      <c r="B288" s="1"/>
      <c r="C288" s="1"/>
      <c r="D288" s="1"/>
      <c r="N288" s="57"/>
    </row>
    <row r="289" customFormat="false" ht="13" hidden="false" customHeight="false" outlineLevel="0" collapsed="false">
      <c r="B289" s="1"/>
      <c r="C289" s="1"/>
      <c r="D289" s="1"/>
      <c r="N289" s="57"/>
    </row>
    <row r="290" customFormat="false" ht="13" hidden="false" customHeight="false" outlineLevel="0" collapsed="false">
      <c r="B290" s="1"/>
      <c r="C290" s="1"/>
      <c r="D290" s="1"/>
      <c r="N290" s="57"/>
    </row>
    <row r="291" customFormat="false" ht="13" hidden="false" customHeight="false" outlineLevel="0" collapsed="false">
      <c r="B291" s="1"/>
      <c r="C291" s="1"/>
      <c r="D291" s="1"/>
      <c r="N291" s="57"/>
    </row>
    <row r="292" customFormat="false" ht="13" hidden="false" customHeight="false" outlineLevel="0" collapsed="false">
      <c r="B292" s="1"/>
      <c r="C292" s="1"/>
      <c r="D292" s="1"/>
      <c r="N292" s="57"/>
    </row>
    <row r="293" customFormat="false" ht="13" hidden="false" customHeight="false" outlineLevel="0" collapsed="false">
      <c r="B293" s="1"/>
      <c r="C293" s="1"/>
      <c r="D293" s="1"/>
      <c r="N293" s="57"/>
    </row>
    <row r="294" customFormat="false" ht="13" hidden="false" customHeight="false" outlineLevel="0" collapsed="false">
      <c r="B294" s="1"/>
      <c r="C294" s="1"/>
      <c r="D294" s="1"/>
      <c r="N294" s="57"/>
    </row>
    <row r="295" customFormat="false" ht="13" hidden="false" customHeight="false" outlineLevel="0" collapsed="false">
      <c r="B295" s="1"/>
      <c r="C295" s="1"/>
      <c r="D295" s="1"/>
      <c r="N295" s="57"/>
    </row>
    <row r="296" customFormat="false" ht="13" hidden="false" customHeight="false" outlineLevel="0" collapsed="false">
      <c r="B296" s="1"/>
      <c r="C296" s="1"/>
      <c r="D296" s="1"/>
      <c r="N296" s="57"/>
    </row>
    <row r="297" customFormat="false" ht="13" hidden="false" customHeight="false" outlineLevel="0" collapsed="false">
      <c r="B297" s="1"/>
      <c r="C297" s="1"/>
      <c r="D297" s="1"/>
      <c r="N297" s="57"/>
    </row>
    <row r="298" customFormat="false" ht="13" hidden="false" customHeight="false" outlineLevel="0" collapsed="false">
      <c r="N298" s="57"/>
    </row>
    <row r="299" customFormat="false" ht="13" hidden="false" customHeight="false" outlineLevel="0" collapsed="false">
      <c r="N299" s="57"/>
    </row>
    <row r="300" customFormat="false" ht="13" hidden="false" customHeight="false" outlineLevel="0" collapsed="false">
      <c r="N300" s="57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AI39" activeCellId="0" sqref="AI39"/>
    </sheetView>
  </sheetViews>
  <sheetFormatPr defaultColWidth="11.5" defaultRowHeight="13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1" width="11.5"/>
  </cols>
  <sheetData>
    <row r="1" s="8" customFormat="true" ht="15" hidden="false" customHeight="true" outlineLevel="0" collapsed="false">
      <c r="B1" s="13"/>
      <c r="C1" s="13"/>
      <c r="D1" s="13"/>
      <c r="E1" s="14"/>
      <c r="F1" s="14"/>
      <c r="G1" s="14"/>
      <c r="H1" s="14"/>
      <c r="I1" s="14"/>
      <c r="J1" s="15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8" customFormat="true" ht="13.5" hidden="false" customHeight="true" outlineLevel="0" collapsed="false">
      <c r="B2" s="13"/>
      <c r="C2" s="13"/>
      <c r="D2" s="13"/>
      <c r="E2" s="16"/>
      <c r="F2" s="17"/>
      <c r="G2" s="17"/>
      <c r="H2" s="17"/>
      <c r="I2" s="17"/>
      <c r="J2" s="18"/>
      <c r="K2" s="19"/>
      <c r="L2" s="20"/>
      <c r="M2" s="21"/>
      <c r="N2" s="21"/>
      <c r="O2" s="21"/>
      <c r="P2" s="22"/>
      <c r="Q2" s="23"/>
      <c r="R2" s="24"/>
      <c r="S2" s="25"/>
      <c r="T2" s="25"/>
      <c r="U2" s="26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9"/>
      <c r="AJ2" s="30"/>
      <c r="AK2" s="31"/>
    </row>
    <row r="3" s="48" customFormat="true" ht="53.25" hidden="false" customHeight="true" outlineLevel="0" collapsed="false">
      <c r="A3" s="98"/>
      <c r="B3" s="33" t="s">
        <v>0</v>
      </c>
      <c r="C3" s="34"/>
      <c r="D3" s="99" t="s">
        <v>1</v>
      </c>
      <c r="E3" s="100" t="s">
        <v>2</v>
      </c>
      <c r="F3" s="37" t="s">
        <v>3</v>
      </c>
      <c r="G3" s="37" t="s">
        <v>4</v>
      </c>
      <c r="H3" s="37" t="s">
        <v>5</v>
      </c>
      <c r="I3" s="37" t="s">
        <v>6</v>
      </c>
      <c r="J3" s="37" t="s">
        <v>7</v>
      </c>
      <c r="K3" s="38" t="s">
        <v>8</v>
      </c>
      <c r="L3" s="39" t="s">
        <v>9</v>
      </c>
      <c r="M3" s="40" t="s">
        <v>10</v>
      </c>
      <c r="N3" s="40" t="s">
        <v>11</v>
      </c>
      <c r="O3" s="40" t="s">
        <v>12</v>
      </c>
      <c r="P3" s="41" t="s">
        <v>13</v>
      </c>
      <c r="Q3" s="39" t="s">
        <v>14</v>
      </c>
      <c r="R3" s="42" t="s">
        <v>15</v>
      </c>
      <c r="S3" s="40" t="s">
        <v>16</v>
      </c>
      <c r="T3" s="40" t="s">
        <v>17</v>
      </c>
      <c r="U3" s="41" t="s">
        <v>18</v>
      </c>
      <c r="V3" s="43" t="s">
        <v>19</v>
      </c>
      <c r="W3" s="43"/>
      <c r="X3" s="44" t="s">
        <v>20</v>
      </c>
      <c r="Y3" s="44"/>
      <c r="Z3" s="44" t="s">
        <v>21</v>
      </c>
      <c r="AA3" s="44"/>
      <c r="AB3" s="44" t="s">
        <v>232</v>
      </c>
      <c r="AC3" s="44"/>
      <c r="AD3" s="44" t="s">
        <v>23</v>
      </c>
      <c r="AE3" s="44"/>
      <c r="AF3" s="44" t="s">
        <v>24</v>
      </c>
      <c r="AG3" s="44"/>
      <c r="AH3" s="40" t="s">
        <v>25</v>
      </c>
      <c r="AI3" s="41" t="s">
        <v>26</v>
      </c>
      <c r="AJ3" s="42" t="s">
        <v>27</v>
      </c>
      <c r="AK3" s="45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6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</row>
    <row r="4" s="34" customFormat="true" ht="12.75" hidden="false" customHeight="true" outlineLevel="0" collapsed="false">
      <c r="A4" s="98"/>
      <c r="B4" s="33"/>
      <c r="D4" s="99"/>
      <c r="E4" s="100"/>
      <c r="F4" s="37"/>
      <c r="G4" s="37"/>
      <c r="H4" s="37"/>
      <c r="I4" s="37"/>
      <c r="J4" s="37"/>
      <c r="K4" s="38"/>
      <c r="L4" s="39"/>
      <c r="M4" s="40"/>
      <c r="N4" s="40"/>
      <c r="O4" s="40"/>
      <c r="P4" s="41"/>
      <c r="Q4" s="39"/>
      <c r="R4" s="42"/>
      <c r="S4" s="40"/>
      <c r="T4" s="40"/>
      <c r="U4" s="41"/>
      <c r="V4" s="101" t="s">
        <v>29</v>
      </c>
      <c r="W4" s="50" t="s">
        <v>30</v>
      </c>
      <c r="X4" s="50" t="s">
        <v>29</v>
      </c>
      <c r="Y4" s="50" t="s">
        <v>30</v>
      </c>
      <c r="Z4" s="50" t="s">
        <v>29</v>
      </c>
      <c r="AA4" s="50" t="s">
        <v>30</v>
      </c>
      <c r="AB4" s="50" t="s">
        <v>29</v>
      </c>
      <c r="AC4" s="50" t="s">
        <v>30</v>
      </c>
      <c r="AD4" s="50" t="s">
        <v>29</v>
      </c>
      <c r="AE4" s="50" t="s">
        <v>30</v>
      </c>
      <c r="AF4" s="50" t="s">
        <v>29</v>
      </c>
      <c r="AG4" s="50" t="s">
        <v>30</v>
      </c>
      <c r="AH4" s="40"/>
      <c r="AI4" s="41"/>
      <c r="AJ4" s="42"/>
      <c r="AK4" s="45"/>
      <c r="AL4" s="51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3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</row>
    <row r="5" customFormat="false" ht="15" hidden="false" customHeight="false" outlineLevel="0" collapsed="false">
      <c r="A5" s="1" t="n">
        <v>1</v>
      </c>
      <c r="B5" s="55" t="s">
        <v>233</v>
      </c>
      <c r="C5" s="55" t="s">
        <v>234</v>
      </c>
      <c r="D5" s="55" t="s">
        <v>235</v>
      </c>
      <c r="E5" s="3" t="n">
        <f aca="false">IF(L5=10,5,IF(L5=9,4.5,IF(L5=8,4,IF(L5=7,3.5,IF(L5=6,3,0)))))</f>
        <v>5</v>
      </c>
      <c r="F5" s="57" t="n">
        <f aca="false">IF(N5=0,"НЕМА УСЛОВ",N5+P5)</f>
        <v>13.5</v>
      </c>
      <c r="G5" s="57" t="n">
        <f aca="false">IF(Q5=10,10,IF(Q5=9,9,IF(Q5=8,8,IF(Q5=7,7,IF(Q5=6,6,0)))))</f>
        <v>0</v>
      </c>
      <c r="H5" s="57" t="n">
        <f aca="false">IF(S5+U5=0,0,S5+U5)</f>
        <v>0</v>
      </c>
      <c r="I5" s="57" t="n">
        <f aca="false">IF(OR(AI5="",AK5=""),"НИЈЕ ПОЛОЖИО",IF(AI5+AK5&lt;36,"НИЈЕ ПОЛОЖИО",AI5+AK5))</f>
        <v>42</v>
      </c>
      <c r="J5" s="58" t="n">
        <f aca="false">IF(OR(F5="НЕМА УСЛОВ",I5="НИЈЕ ПОЛОЖИО",),0,E5+F5+G5+H5+I5)</f>
        <v>60.5</v>
      </c>
      <c r="K5" s="58" t="n">
        <f aca="false">IF(J5="","",IF(J5&gt;90,10,IF(J5&gt;80,9,IF(J5&gt;70,8,IF(J5&gt;60,7,IF(J5&gt;50,6,5))))))</f>
        <v>7</v>
      </c>
      <c r="L5" s="59" t="n">
        <v>10</v>
      </c>
      <c r="M5" s="60" t="n">
        <v>4</v>
      </c>
      <c r="N5" s="57" t="n">
        <f aca="false">IF(M5="","NEMA USLOV",IF(M5&gt;24,"NEMA USLOV",IF(M5&gt;12,"NADOKNADA",IF(M5&gt;10,3,IF(M5&gt;8,3.5,IF(M5&gt;6,4,IF(M5&gt;2,4.5,5)))))))</f>
        <v>4.5</v>
      </c>
      <c r="O5" s="60" t="n">
        <v>9</v>
      </c>
      <c r="P5" s="57" t="n">
        <f aca="false">IF(O5=10,10,IF(O5=9,9,IF(O5=8,8,IF(O5=7,7,IF(O5=6,6,0)))))</f>
        <v>9</v>
      </c>
      <c r="Q5" s="60"/>
      <c r="R5" s="60" t="n">
        <v>5</v>
      </c>
      <c r="S5" s="57" t="n">
        <f aca="false">IF(R5=10,5,IF(R5=9,4.5,IF(R5=8,4,IF(R5=7,3.5,IF(R5=6,3,0)))))</f>
        <v>0</v>
      </c>
      <c r="T5" s="60" t="n">
        <v>5</v>
      </c>
      <c r="U5" s="57" t="n">
        <f aca="false">IF(T5=10,5,IF(T5=9,4.5,IF(T5=8,4,IF(T5=7,3.5,IF(T5=6,3,0)))))</f>
        <v>0</v>
      </c>
      <c r="V5" s="61" t="n">
        <v>17</v>
      </c>
      <c r="W5" s="3" t="n">
        <f aca="false">(IF(V5=0,"",IF(V5&lt;13,5,IF(V5&lt;17,6,IF(V5&lt;22,7,IF(V5&lt;26,8,IF(V5&lt;30,9,10)))))))</f>
        <v>7</v>
      </c>
      <c r="X5" s="5" t="n">
        <v>27</v>
      </c>
      <c r="Y5" s="3" t="n">
        <f aca="false">(IF(X5=0,"",IF(X5&lt;26,5,IF(X5&lt;27,6,IF(X5&lt;29,7,IF(X5&lt;31,8,IF(X5&lt;33,9,10)))))))</f>
        <v>7</v>
      </c>
      <c r="Z5" s="5" t="n">
        <v>205</v>
      </c>
      <c r="AA5" s="3" t="n">
        <f aca="false">(IF(Z5=0,"",IF(Z5&lt;175,5,IF(Z5&lt;185,6,IF(Z5&lt;195,7,IF(Z5&lt;205,8,IF(Z5&lt;215,9,10)))))))</f>
        <v>9</v>
      </c>
      <c r="AB5" s="62" t="n">
        <v>2.54</v>
      </c>
      <c r="AC5" s="3" t="n">
        <f aca="false">(IF(AB5=0,"",IF(AB5&lt;2.45,10,IF(AB5&lt;2.56,9,IF(AB5&lt;3.06,8,IF(AB5&lt;3.16,7,IF(AB5&lt;3.26,6,5)))))))</f>
        <v>9</v>
      </c>
      <c r="AD5" s="63" t="n">
        <v>14.6</v>
      </c>
      <c r="AE5" s="3" t="n">
        <f aca="false">(IF(AD5=0,"",IF(AD5&lt;14.4,10,IF(AD5&lt;14.8,9,IF(AD5&lt;15.3,8,IF(AD5&lt;15.7,7,IF(AD5&lt;16.1,6,5)))))))</f>
        <v>9</v>
      </c>
      <c r="AF5" s="62" t="n">
        <v>1.1</v>
      </c>
      <c r="AG5" s="3" t="n">
        <f aca="false">(IF(AF5=0,"",IF(AF5&lt;1.01,10,IF(AF5&lt;1.04,9,IF(AF5&lt;1.09,8,IF(AF5&lt;1.14,7,IF(AF5&lt;1.19,6,5)))))))</f>
        <v>7</v>
      </c>
      <c r="AH5" s="64" t="n">
        <f aca="false">IF(OR(V5=0,X5=0,Z5=0,AB5=0,AD5=0,AF5=0),0,IF(BB5&gt;2,0,IF(BB5=2,4,IF(BB5=1,5,(W5+Y5+AA5+AC5+AE5+AG5)/6))))</f>
        <v>8</v>
      </c>
      <c r="AI5" s="57" t="n">
        <f aca="false">IF(AH5=4,12,IF(AH5=5,15,IF(AH5&gt;9.49,30,IF(AH5&gt;8.49,27,IF(AH5&gt;7.49,24,IF(AH5&gt;6.49,21,IF(AH5&gt;5.99,18,0)))))))</f>
        <v>24</v>
      </c>
      <c r="AJ5" s="60" t="n">
        <v>6</v>
      </c>
      <c r="AK5" s="65" t="n">
        <f aca="false">IF(AJ5=6,18,IF(AJ5=7,21,IF(AJ5=8,24,IF(AJ5=9,27,IF(AJ5=10,30,0)))))</f>
        <v>18</v>
      </c>
      <c r="AL5" s="66" t="n">
        <v>2</v>
      </c>
      <c r="AM5" s="67" t="n">
        <v>0</v>
      </c>
      <c r="AN5" s="67" t="n">
        <v>2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G5,5)</f>
        <v>0</v>
      </c>
      <c r="BH5" s="67" t="n">
        <f aca="false">COUNTIF(AE5,5)</f>
        <v>0</v>
      </c>
      <c r="BI5" s="67"/>
      <c r="BJ5" s="12"/>
      <c r="EB5" s="11"/>
      <c r="EC5" s="11"/>
      <c r="ED5" s="11"/>
    </row>
    <row r="6" customFormat="false" ht="14" hidden="false" customHeight="false" outlineLevel="0" collapsed="false">
      <c r="A6" s="1" t="n">
        <v>2</v>
      </c>
      <c r="B6" s="55" t="s">
        <v>236</v>
      </c>
      <c r="C6" s="55" t="s">
        <v>237</v>
      </c>
      <c r="D6" s="55" t="s">
        <v>238</v>
      </c>
      <c r="E6" s="3" t="n">
        <f aca="false">IF(L6=10,5,IF(L6=9,4.5,IF(L6=8,4,IF(L6=7,3.5,IF(L6=6,3,0)))))</f>
        <v>3.5</v>
      </c>
      <c r="F6" s="57" t="n">
        <f aca="false">IF(N6=0,"НЕМА УСЛОВ",N6+P6)</f>
        <v>15</v>
      </c>
      <c r="G6" s="57" t="n">
        <f aca="false">IF(Q6=10,10,IF(Q6=9,9,IF(Q6=8,8,IF(Q6=7,7,IF(Q6=6,6,0)))))</f>
        <v>9</v>
      </c>
      <c r="H6" s="57" t="n">
        <f aca="false">IF(S6+U6=0,0,S6+U6)</f>
        <v>6.5</v>
      </c>
      <c r="I6" s="57" t="n">
        <f aca="false">IF(OR(AI6="",AK6=""),"НИЈЕ ПОЛОЖИО",IF(AI6+AK6&lt;36,"НИЈЕ ПОЛОЖИО",AI6+AK6))</f>
        <v>42</v>
      </c>
      <c r="J6" s="58" t="n">
        <f aca="false">IF(OR(F6="НЕМА УСЛОВ",I6="НИЈЕ ПОЛОЖИО",),0,E6+F6+G6+H6+I6)</f>
        <v>76</v>
      </c>
      <c r="K6" s="58" t="n">
        <f aca="false">IF(J6="","",IF(J6&gt;90,10,IF(J6&gt;80,9,IF(J6&gt;70,8,IF(J6&gt;60,7,IF(J6&gt;50,6,5))))))</f>
        <v>8</v>
      </c>
      <c r="L6" s="59" t="n">
        <v>7</v>
      </c>
      <c r="M6" s="60" t="n">
        <v>1</v>
      </c>
      <c r="N6" s="57" t="n">
        <f aca="false">IF(M6="","NEMA USLOV",IF(M6&gt;24,"NEMA USLOV",IF(M6&gt;12,"NADOKNADA",IF(M6&gt;10,3,IF(M6&gt;8,3.5,IF(M6&gt;6,4,IF(M6&gt;2,4.5,5)))))))</f>
        <v>5</v>
      </c>
      <c r="O6" s="60" t="n">
        <v>10</v>
      </c>
      <c r="P6" s="57" t="n">
        <f aca="false">IF(O6=10,10,IF(O6=9,9,IF(O6=8,8,IF(O6=7,7,IF(O6=6,6,0)))))</f>
        <v>10</v>
      </c>
      <c r="Q6" s="60" t="n">
        <v>9</v>
      </c>
      <c r="R6" s="60" t="n">
        <v>7</v>
      </c>
      <c r="S6" s="57" t="n">
        <f aca="false">IF(R6=10,5,IF(R6=9,4.5,IF(R6=8,4,IF(R6=7,3.5,IF(R6=6,3,0)))))</f>
        <v>3.5</v>
      </c>
      <c r="T6" s="60" t="n">
        <v>6</v>
      </c>
      <c r="U6" s="57" t="n">
        <f aca="false">IF(T6=10,5,IF(T6=9,4.5,IF(T6=8,4,IF(T6=7,3.5,IF(T6=6,3,0)))))</f>
        <v>3</v>
      </c>
      <c r="V6" s="61" t="n">
        <v>21</v>
      </c>
      <c r="W6" s="3" t="n">
        <f aca="false">(IF(V6=0,"",IF(V6&lt;13,5,IF(V6&lt;17,6,IF(V6&lt;22,7,IF(V6&lt;26,8,IF(V6&lt;30,9,10)))))))</f>
        <v>7</v>
      </c>
      <c r="X6" s="5" t="n">
        <v>28</v>
      </c>
      <c r="Y6" s="3" t="n">
        <f aca="false">(IF(X6=0,"",IF(X6&lt;26,5,IF(X6&lt;27,6,IF(X6&lt;29,7,IF(X6&lt;31,8,IF(X6&lt;33,9,10)))))))</f>
        <v>7</v>
      </c>
      <c r="Z6" s="5" t="n">
        <v>205</v>
      </c>
      <c r="AA6" s="3" t="n">
        <f aca="false">(IF(Z6=0,"",IF(Z6&lt;175,5,IF(Z6&lt;185,6,IF(Z6&lt;195,7,IF(Z6&lt;205,8,IF(Z6&lt;215,9,10)))))))</f>
        <v>9</v>
      </c>
      <c r="AB6" s="62" t="n">
        <v>3</v>
      </c>
      <c r="AC6" s="3" t="n">
        <f aca="false">(IF(AB6=0,"",IF(AB6&lt;2.45,10,IF(AB6&lt;2.56,9,IF(AB6&lt;3.06,8,IF(AB6&lt;3.16,7,IF(AB6&lt;3.26,6,5)))))))</f>
        <v>8</v>
      </c>
      <c r="AD6" s="63" t="n">
        <v>14.4</v>
      </c>
      <c r="AE6" s="3" t="n">
        <f aca="false">(IF(AD6=0,"",IF(AD6&lt;14.4,10,IF(AD6&lt;14.8,9,IF(AD6&lt;15.3,8,IF(AD6&lt;15.7,7,IF(AD6&lt;16.1,6,5)))))))</f>
        <v>9</v>
      </c>
      <c r="AF6" s="62" t="n">
        <v>1.23</v>
      </c>
      <c r="AG6" s="3" t="n">
        <f aca="false">(IF(AF6=0,"",IF(AF6&lt;1.01,10,IF(AF6&lt;1.04,9,IF(AF6&lt;1.09,8,IF(AF6&lt;1.14,7,IF(AF6&lt;1.19,6,5)))))))</f>
        <v>5</v>
      </c>
      <c r="AH6" s="64" t="n">
        <f aca="false">IF(OR(V6=0,X6=0,Z6=0,AB6=0,AD6=0,AF6=0),0,IF(BB6&gt;2,0,IF(BB6=2,4,IF(BB6=1,5,(W6+Y6+AA6+AC6+AE6+AG6)/6))))</f>
        <v>5</v>
      </c>
      <c r="AI6" s="57" t="n">
        <f aca="false">IF(AH6=4,12,IF(AH6=5,15,IF(AH6&gt;9.49,30,IF(AH6&gt;8.49,27,IF(AH6&gt;7.49,24,IF(AH6&gt;6.49,21,IF(AH6&gt;5.99,18,0)))))))</f>
        <v>15</v>
      </c>
      <c r="AJ6" s="72" t="n">
        <v>9</v>
      </c>
      <c r="AK6" s="65" t="n">
        <f aca="false">IF(AJ6=6,18,IF(AJ6=7,21,IF(AJ6=8,24,IF(AJ6=9,27,IF(AJ6=10,30,0)))))</f>
        <v>27</v>
      </c>
      <c r="AL6" s="66" t="n">
        <v>0</v>
      </c>
      <c r="AM6" s="67" t="n">
        <v>1</v>
      </c>
      <c r="AN6" s="67" t="n">
        <v>0</v>
      </c>
      <c r="BB6" s="66" t="n">
        <f aca="false">SUM(BC6:BH6)</f>
        <v>1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G6,5)</f>
        <v>1</v>
      </c>
      <c r="BH6" s="67" t="n">
        <f aca="false">COUNTIF(AE6,5)</f>
        <v>0</v>
      </c>
      <c r="BI6" s="67"/>
      <c r="BJ6" s="12"/>
    </row>
    <row r="7" customFormat="false" ht="14" hidden="false" customHeight="false" outlineLevel="0" collapsed="false">
      <c r="A7" s="1" t="n">
        <v>3</v>
      </c>
      <c r="B7" s="55" t="s">
        <v>239</v>
      </c>
      <c r="C7" s="55" t="s">
        <v>240</v>
      </c>
      <c r="D7" s="55" t="s">
        <v>241</v>
      </c>
      <c r="E7" s="3" t="n">
        <f aca="false">IF(L7=10,5,IF(L7=9,4.5,IF(L7=8,4,IF(L7=7,3.5,IF(L7=6,3,0)))))</f>
        <v>3</v>
      </c>
      <c r="F7" s="57" t="n">
        <f aca="false">IF(N7=0,"НЕМА УСЛОВ",N7+P7)</f>
        <v>9</v>
      </c>
      <c r="G7" s="57" t="n">
        <f aca="false">IF(Q7=10,10,IF(Q7=9,9,IF(Q7=8,8,IF(Q7=7,7,IF(Q7=6,6,0)))))</f>
        <v>10</v>
      </c>
      <c r="H7" s="57" t="n">
        <f aca="false">IF(S7+U7=0,0,S7+U7)</f>
        <v>0</v>
      </c>
      <c r="I7" s="57" t="str">
        <f aca="false">IF(OR(AI7="",AK7=""),"НИЈЕ ПОЛОЖИО",IF(AI7+AK7&lt;36,"НИЈЕ ПОЛОЖИО",AI7+AK7))</f>
        <v>НИЈЕ ПОЛОЖИО</v>
      </c>
      <c r="J7" s="58" t="n">
        <f aca="false">IF(OR(F7="НЕМА УСЛОВ",I7="НИЈЕ ПОЛОЖИО",),0,E7+F7+G7+H7+I7)</f>
        <v>0</v>
      </c>
      <c r="K7" s="58" t="n">
        <f aca="false">IF(J7="","",IF(J7&gt;90,10,IF(J7&gt;80,9,IF(J7&gt;70,8,IF(J7&gt;60,7,IF(J7&gt;50,6,5))))))</f>
        <v>5</v>
      </c>
      <c r="L7" s="59" t="n">
        <v>6</v>
      </c>
      <c r="M7" s="60" t="n">
        <v>12</v>
      </c>
      <c r="N7" s="57" t="n">
        <f aca="false">IF(M7="","NEMA USLOV",IF(M7&gt;24,"NEMA USLOV",IF(M7&gt;12,"NADOKNADA",IF(M7&gt;10,3,IF(M7&gt;8,3.5,IF(M7&gt;6,4,IF(M7&gt;2,4.5,5)))))))</f>
        <v>3</v>
      </c>
      <c r="O7" s="60" t="n">
        <v>6</v>
      </c>
      <c r="P7" s="57" t="n">
        <f aca="false">IF(O7=10,10,IF(O7=9,9,IF(O7=8,8,IF(O7=7,7,IF(O7=6,6,0)))))</f>
        <v>6</v>
      </c>
      <c r="Q7" s="60" t="n">
        <v>10</v>
      </c>
      <c r="R7" s="60" t="n">
        <v>5</v>
      </c>
      <c r="S7" s="57" t="n">
        <f aca="false">IF(R7=10,5,IF(R7=9,4.5,IF(R7=8,4,IF(R7=7,3.5,IF(R7=6,3,0)))))</f>
        <v>0</v>
      </c>
      <c r="T7" s="60" t="n">
        <v>5</v>
      </c>
      <c r="U7" s="57" t="n">
        <f aca="false">IF(T7=10,5,IF(T7=9,4.5,IF(T7=8,4,IF(T7=7,3.5,IF(T7=6,3,0)))))</f>
        <v>0</v>
      </c>
      <c r="V7" s="61" t="n">
        <v>13</v>
      </c>
      <c r="W7" s="3" t="n">
        <f aca="false">(IF(V7=0,"",IF(V7&lt;13,5,IF(V7&lt;17,6,IF(V7&lt;22,7,IF(V7&lt;26,8,IF(V7&lt;30,9,10)))))))</f>
        <v>6</v>
      </c>
      <c r="X7" s="5" t="n">
        <v>26</v>
      </c>
      <c r="Y7" s="3" t="n">
        <f aca="false">(IF(X7=0,"",IF(X7&lt;26,5,IF(X7&lt;27,6,IF(X7&lt;29,7,IF(X7&lt;31,8,IF(X7&lt;33,9,10)))))))</f>
        <v>6</v>
      </c>
      <c r="Z7" s="5" t="n">
        <v>205</v>
      </c>
      <c r="AA7" s="3" t="n">
        <f aca="false">(IF(Z7=0,"",IF(Z7&lt;175,5,IF(Z7&lt;185,6,IF(Z7&lt;195,7,IF(Z7&lt;205,8,IF(Z7&lt;215,9,10)))))))</f>
        <v>9</v>
      </c>
      <c r="AB7" s="62"/>
      <c r="AC7" s="3" t="str">
        <f aca="false">(IF(AB7=0,"",IF(AB7&lt;2.45,10,IF(AB7&lt;2.56,9,IF(AB7&lt;3.06,8,IF(AB7&lt;3.16,7,IF(AB7&lt;3.26,6,5)))))))</f>
        <v/>
      </c>
      <c r="AD7" s="63" t="n">
        <v>16.4</v>
      </c>
      <c r="AE7" s="3" t="n">
        <f aca="false">(IF(AD7=0,"",IF(AD7&lt;14.4,10,IF(AD7&lt;14.8,9,IF(AD7&lt;15.3,8,IF(AD7&lt;15.7,7,IF(AD7&lt;16.1,6,5)))))))</f>
        <v>5</v>
      </c>
      <c r="AF7" s="62"/>
      <c r="AG7" s="3" t="str">
        <f aca="false">(IF(AF7=0,"",IF(AF7&lt;1.01,10,IF(AF7&lt;1.04,9,IF(AF7&lt;1.09,8,IF(AF7&lt;1.14,7,IF(AF7&lt;1.19,6,5)))))))</f>
        <v/>
      </c>
      <c r="AH7" s="64" t="n">
        <f aca="false">IF(OR(V7=0,X7=0,Z7=0,AB7=0,AD7=0,AF7=0),0,IF(BB7&gt;2,0,IF(BB7=2,4,IF(BB7=1,5,(W7+Y7+AA7+AC7+AE7+AG7)/6))))</f>
        <v>0</v>
      </c>
      <c r="AI7" s="57" t="n">
        <f aca="false">IF(AH7=4,12,IF(AH7=5,15,IF(AH7&gt;9.49,30,IF(AH7&gt;8.49,27,IF(AH7&gt;7.49,24,IF(AH7&gt;6.49,21,IF(AH7&gt;5.99,18,0)))))))</f>
        <v>0</v>
      </c>
      <c r="AJ7" s="72"/>
      <c r="AK7" s="65" t="n">
        <f aca="false">IF(AJ7=6,18,IF(AJ7=7,21,IF(AJ7=8,24,IF(AJ7=9,27,IF(AJ7=10,30,0)))))</f>
        <v>0</v>
      </c>
      <c r="AL7" s="66" t="n">
        <v>8</v>
      </c>
      <c r="AM7" s="67" t="n">
        <v>2</v>
      </c>
      <c r="AN7" s="67" t="n">
        <v>3</v>
      </c>
      <c r="BB7" s="66" t="n">
        <f aca="false">SUM(BC7:BH7)</f>
        <v>1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G7,5)</f>
        <v>0</v>
      </c>
      <c r="BH7" s="67" t="n">
        <f aca="false">COUNTIF(AE7,5)</f>
        <v>1</v>
      </c>
      <c r="BI7" s="67"/>
      <c r="BJ7" s="12"/>
    </row>
    <row r="8" customFormat="false" ht="14" hidden="false" customHeight="false" outlineLevel="0" collapsed="false">
      <c r="A8" s="1" t="n">
        <v>4</v>
      </c>
      <c r="B8" s="55" t="s">
        <v>242</v>
      </c>
      <c r="C8" s="55" t="s">
        <v>243</v>
      </c>
      <c r="D8" s="55" t="s">
        <v>244</v>
      </c>
      <c r="E8" s="3" t="n">
        <f aca="false">IF(L8=10,5,IF(L8=9,4.5,IF(L8=8,4,IF(L8=7,3.5,IF(L8=6,3,0)))))</f>
        <v>3</v>
      </c>
      <c r="F8" s="57" t="n">
        <f aca="false">IF(N8=0,"НЕМА УСЛОВ",N8+P8)</f>
        <v>12</v>
      </c>
      <c r="G8" s="57" t="n">
        <f aca="false">IF(Q8=10,10,IF(Q8=9,9,IF(Q8=8,8,IF(Q8=7,7,IF(Q8=6,6,0)))))</f>
        <v>0</v>
      </c>
      <c r="H8" s="57" t="n">
        <f aca="false">IF(S8+U8=0,0,S8+U8)</f>
        <v>3</v>
      </c>
      <c r="I8" s="57" t="n">
        <f aca="false">IF(OR(AI8="",AK8=""),"НИЈЕ ПОЛОЖИО",IF(AI8+AK8&lt;36,"НИЈЕ ПОЛОЖИО",AI8+AK8))</f>
        <v>39</v>
      </c>
      <c r="J8" s="58" t="n">
        <f aca="false">IF(OR(F8="НЕМА УСЛОВ",I8="НИЈЕ ПОЛОЖИО",),0,E8+F8+G8+H8+I8)</f>
        <v>57</v>
      </c>
      <c r="K8" s="58" t="n">
        <f aca="false">IF(J8="","",IF(J8&gt;90,10,IF(J8&gt;80,9,IF(J8&gt;70,8,IF(J8&gt;60,7,IF(J8&gt;50,6,5))))))</f>
        <v>6</v>
      </c>
      <c r="L8" s="59" t="n">
        <v>6</v>
      </c>
      <c r="M8" s="60" t="n">
        <v>12</v>
      </c>
      <c r="N8" s="57" t="n">
        <f aca="false">IF(M8="","NEMA USLOV",IF(M8&gt;24,"NEMA USLOV",IF(M8&gt;12,"NADOKNADA",IF(M8&gt;10,3,IF(M8&gt;8,3.5,IF(M8&gt;6,4,IF(M8&gt;2,4.5,5)))))))</f>
        <v>3</v>
      </c>
      <c r="O8" s="60" t="n">
        <v>9</v>
      </c>
      <c r="P8" s="57" t="n">
        <f aca="false">IF(O8=10,10,IF(O8=9,9,IF(O8=8,8,IF(O8=7,7,IF(O8=6,6,0)))))</f>
        <v>9</v>
      </c>
      <c r="Q8" s="60"/>
      <c r="R8" s="60"/>
      <c r="S8" s="57" t="n">
        <f aca="false">IF(R8=10,5,IF(R8=9,4.5,IF(R8=8,4,IF(R8=7,3.5,IF(R8=6,3,0)))))</f>
        <v>0</v>
      </c>
      <c r="T8" s="60" t="n">
        <v>6</v>
      </c>
      <c r="U8" s="57" t="n">
        <f aca="false">IF(T8=10,5,IF(T8=9,4.5,IF(T8=8,4,IF(T8=7,3.5,IF(T8=6,3,0)))))</f>
        <v>3</v>
      </c>
      <c r="V8" s="61" t="n">
        <v>24</v>
      </c>
      <c r="W8" s="3" t="n">
        <f aca="false">(IF(V8=0,"",IF(V8&lt;13,5,IF(V8&lt;17,6,IF(V8&lt;22,7,IF(V8&lt;26,8,IF(V8&lt;30,9,10)))))))</f>
        <v>8</v>
      </c>
      <c r="X8" s="5" t="n">
        <v>26</v>
      </c>
      <c r="Y8" s="3" t="n">
        <f aca="false">(IF(X8=0,"",IF(X8&lt;26,5,IF(X8&lt;27,6,IF(X8&lt;29,7,IF(X8&lt;31,8,IF(X8&lt;33,9,10)))))))</f>
        <v>6</v>
      </c>
      <c r="Z8" s="5" t="n">
        <v>195</v>
      </c>
      <c r="AA8" s="3" t="n">
        <f aca="false">(IF(Z8=0,"",IF(Z8&lt;175,5,IF(Z8&lt;185,6,IF(Z8&lt;195,7,IF(Z8&lt;205,8,IF(Z8&lt;215,9,10)))))))</f>
        <v>8</v>
      </c>
      <c r="AB8" s="62" t="n">
        <v>3.23</v>
      </c>
      <c r="AC8" s="3" t="n">
        <f aca="false">(IF(AB8=0,"",IF(AB8&lt;2.45,10,IF(AB8&lt;2.56,9,IF(AB8&lt;3.06,8,IF(AB8&lt;3.16,7,IF(AB8&lt;3.26,6,5)))))))</f>
        <v>6</v>
      </c>
      <c r="AD8" s="63" t="n">
        <v>14.8</v>
      </c>
      <c r="AE8" s="3" t="n">
        <f aca="false">(IF(AD8=0,"",IF(AD8&lt;14.4,10,IF(AD8&lt;14.8,9,IF(AD8&lt;15.3,8,IF(AD8&lt;15.7,7,IF(AD8&lt;16.1,6,5)))))))</f>
        <v>8</v>
      </c>
      <c r="AF8" s="62" t="n">
        <v>1.4</v>
      </c>
      <c r="AG8" s="3" t="n">
        <f aca="false">(IF(AF8=0,"",IF(AF8&lt;1.01,10,IF(AF8&lt;1.04,9,IF(AF8&lt;1.09,8,IF(AF8&lt;1.14,7,IF(AF8&lt;1.19,6,5)))))))</f>
        <v>5</v>
      </c>
      <c r="AH8" s="64" t="n">
        <f aca="false">IF(OR(V8=0,X8=0,Z8=0,AB8=0,AD8=0,AF8=0),0,IF(BB8&gt;2,0,IF(BB8=2,4,IF(BB8=1,5,(W8+Y8+AA8+AC8+AE8+AG8)/6))))</f>
        <v>5</v>
      </c>
      <c r="AI8" s="57" t="n">
        <f aca="false">IF(AH8=4,12,IF(AH8=5,15,IF(AH8&gt;9.49,30,IF(AH8&gt;8.49,27,IF(AH8&gt;7.49,24,IF(AH8&gt;6.49,21,IF(AH8&gt;5.99,18,0)))))))</f>
        <v>15</v>
      </c>
      <c r="AJ8" s="72" t="n">
        <v>8</v>
      </c>
      <c r="AK8" s="65" t="n">
        <f aca="false">IF(AJ8=6,18,IF(AJ8=7,21,IF(AJ8=8,24,IF(AJ8=9,27,IF(AJ8=10,30,0)))))</f>
        <v>24</v>
      </c>
      <c r="AL8" s="66" t="n">
        <v>8</v>
      </c>
      <c r="AM8" s="67" t="n">
        <v>1</v>
      </c>
      <c r="AN8" s="67" t="n">
        <v>6</v>
      </c>
      <c r="BB8" s="66" t="n">
        <f aca="false">SUM(BC8:BH8)</f>
        <v>1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0</v>
      </c>
      <c r="BG8" s="67" t="n">
        <f aca="false">COUNTIF(AG8,5)</f>
        <v>1</v>
      </c>
      <c r="BH8" s="67" t="n">
        <f aca="false">COUNTIF(AE8,5)</f>
        <v>0</v>
      </c>
      <c r="BI8" s="67"/>
      <c r="BJ8" s="12"/>
    </row>
    <row r="9" customFormat="false" ht="14" hidden="false" customHeight="true" outlineLevel="0" collapsed="false">
      <c r="A9" s="1" t="n">
        <v>5</v>
      </c>
      <c r="B9" s="55" t="s">
        <v>242</v>
      </c>
      <c r="C9" s="55" t="s">
        <v>245</v>
      </c>
      <c r="D9" s="55" t="s">
        <v>246</v>
      </c>
      <c r="E9" s="3" t="n">
        <f aca="false">IF(L9=10,5,IF(L9=9,4.5,IF(L9=8,4,IF(L9=7,3.5,IF(L9=6,3,0)))))</f>
        <v>3.5</v>
      </c>
      <c r="F9" s="57" t="n">
        <f aca="false">IF(N9=0,"НЕМА УСЛОВ",N9+P9)</f>
        <v>12.5</v>
      </c>
      <c r="G9" s="57" t="n">
        <f aca="false">IF(Q9=10,10,IF(Q9=9,9,IF(Q9=8,8,IF(Q9=7,7,IF(Q9=6,6,0)))))</f>
        <v>0</v>
      </c>
      <c r="H9" s="57" t="n">
        <f aca="false">IF(S9+U9=0,0,S9+U9)</f>
        <v>7</v>
      </c>
      <c r="I9" s="57" t="n">
        <f aca="false">IF(OR(AI9="",AK9=""),"НИЈЕ ПОЛОЖИО",IF(AI9+AK9&lt;36,"НИЈЕ ПОЛОЖИО",AI9+AK9))</f>
        <v>36</v>
      </c>
      <c r="J9" s="58" t="n">
        <f aca="false">IF(OR(F9="НЕМА УСЛОВ",I9="НИЈЕ ПОЛОЖИО",),0,E9+F9+G9+H9+I9)</f>
        <v>59</v>
      </c>
      <c r="K9" s="58" t="n">
        <f aca="false">IF(J9="","",IF(J9&gt;90,10,IF(J9&gt;80,9,IF(J9&gt;70,8,IF(J9&gt;60,7,IF(J9&gt;50,6,5))))))</f>
        <v>6</v>
      </c>
      <c r="L9" s="59" t="n">
        <v>7</v>
      </c>
      <c r="M9" s="60" t="n">
        <v>9</v>
      </c>
      <c r="N9" s="57" t="n">
        <f aca="false">IF(M9="","NEMA USLOV",IF(M9&gt;24,"NEMA USLOV",IF(M9&gt;12,"NADOKNADA",IF(M9&gt;10,3,IF(M9&gt;8,3.5,IF(M9&gt;6,4,IF(M9&gt;2,4.5,5)))))))</f>
        <v>3.5</v>
      </c>
      <c r="O9" s="60" t="n">
        <v>9</v>
      </c>
      <c r="P9" s="57" t="n">
        <f aca="false">IF(O9=10,10,IF(O9=9,9,IF(O9=8,8,IF(O9=7,7,IF(O9=6,6,0)))))</f>
        <v>9</v>
      </c>
      <c r="Q9" s="60"/>
      <c r="R9" s="60" t="n">
        <v>6</v>
      </c>
      <c r="S9" s="57" t="n">
        <f aca="false">IF(R9=10,5,IF(R9=9,4.5,IF(R9=8,4,IF(R9=7,3.5,IF(R9=6,3,0)))))</f>
        <v>3</v>
      </c>
      <c r="T9" s="60" t="n">
        <v>8</v>
      </c>
      <c r="U9" s="57" t="n">
        <f aca="false">IF(T9=10,5,IF(T9=9,4.5,IF(T9=8,4,IF(T9=7,3.5,IF(T9=6,3,0)))))</f>
        <v>4</v>
      </c>
      <c r="V9" s="61" t="n">
        <v>19</v>
      </c>
      <c r="W9" s="3" t="n">
        <f aca="false">(IF(V9=0,"",IF(V9&lt;13,5,IF(V9&lt;17,6,IF(V9&lt;22,7,IF(V9&lt;26,8,IF(V9&lt;30,9,10)))))))</f>
        <v>7</v>
      </c>
      <c r="X9" s="5" t="n">
        <v>27</v>
      </c>
      <c r="Y9" s="3" t="n">
        <f aca="false">(IF(X9=0,"",IF(X9&lt;26,5,IF(X9&lt;27,6,IF(X9&lt;29,7,IF(X9&lt;31,8,IF(X9&lt;33,9,10)))))))</f>
        <v>7</v>
      </c>
      <c r="Z9" s="5" t="n">
        <v>175</v>
      </c>
      <c r="AA9" s="3" t="n">
        <f aca="false">(IF(Z9=0,"",IF(Z9&lt;175,5,IF(Z9&lt;185,6,IF(Z9&lt;195,7,IF(Z9&lt;205,8,IF(Z9&lt;215,9,10)))))))</f>
        <v>6</v>
      </c>
      <c r="AB9" s="62" t="n">
        <v>3.11</v>
      </c>
      <c r="AC9" s="3" t="n">
        <f aca="false">(IF(AB9=0,"",IF(AB9&lt;2.45,10,IF(AB9&lt;2.56,9,IF(AB9&lt;3.06,8,IF(AB9&lt;3.16,7,IF(AB9&lt;3.26,6,5)))))))</f>
        <v>7</v>
      </c>
      <c r="AD9" s="63" t="n">
        <v>16</v>
      </c>
      <c r="AE9" s="3" t="n">
        <f aca="false">(IF(AD9=0,"",IF(AD9&lt;14.4,10,IF(AD9&lt;14.8,9,IF(AD9&lt;15.3,8,IF(AD9&lt;15.7,7,IF(AD9&lt;16.1,6,5)))))))</f>
        <v>6</v>
      </c>
      <c r="AF9" s="62" t="n">
        <v>1.25</v>
      </c>
      <c r="AG9" s="3" t="n">
        <f aca="false">(IF(AF9=0,"",IF(AF9&lt;1.01,10,IF(AF9&lt;1.04,9,IF(AF9&lt;1.09,8,IF(AF9&lt;1.14,7,IF(AF9&lt;1.19,6,5)))))))</f>
        <v>5</v>
      </c>
      <c r="AH9" s="64" t="n">
        <f aca="false">IF(OR(V9=0,X9=0,Z9=0,AB9=0,AD9=0,AF9=0),0,IF(BB9&gt;2,0,IF(BB9=2,4,IF(BB9=1,5,(W9+Y9+AA9+AC9+AE9+AG9)/6))))</f>
        <v>5</v>
      </c>
      <c r="AI9" s="57" t="n">
        <f aca="false">IF(AH9=4,12,IF(AH9=5,15,IF(AH9&gt;9.49,30,IF(AH9&gt;8.49,27,IF(AH9&gt;7.49,24,IF(AH9&gt;6.49,21,IF(AH9&gt;5.99,18,0)))))))</f>
        <v>15</v>
      </c>
      <c r="AJ9" s="72" t="n">
        <v>7</v>
      </c>
      <c r="AK9" s="65" t="n">
        <f aca="false">IF(AJ9=6,18,IF(AJ9=7,21,IF(AJ9=8,24,IF(AJ9=9,27,IF(AJ9=10,30,0)))))</f>
        <v>21</v>
      </c>
      <c r="AL9" s="66" t="n">
        <v>4</v>
      </c>
      <c r="AM9" s="67" t="n">
        <v>3</v>
      </c>
      <c r="AN9" s="67" t="n">
        <v>2</v>
      </c>
      <c r="BB9" s="66" t="n">
        <f aca="false">SUM(BC9:BH9)</f>
        <v>1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G9,5)</f>
        <v>1</v>
      </c>
      <c r="BH9" s="67" t="n">
        <f aca="false">COUNTIF(AE9,5)</f>
        <v>0</v>
      </c>
      <c r="BI9" s="67"/>
      <c r="BJ9" s="12"/>
    </row>
    <row r="10" customFormat="false" ht="14" hidden="false" customHeight="false" outlineLevel="0" collapsed="false">
      <c r="A10" s="1" t="n">
        <v>6</v>
      </c>
      <c r="B10" s="55" t="s">
        <v>247</v>
      </c>
      <c r="C10" s="55" t="s">
        <v>248</v>
      </c>
      <c r="D10" s="55" t="s">
        <v>249</v>
      </c>
      <c r="E10" s="3" t="n">
        <f aca="false">IF(L10=10,5,IF(L10=9,4.5,IF(L10=8,4,IF(L10=7,3.5,IF(L10=6,3,0)))))</f>
        <v>3.5</v>
      </c>
      <c r="F10" s="57" t="n">
        <f aca="false">IF(N10=0,"НЕМА УСЛОВ",N10+P10)</f>
        <v>13.5</v>
      </c>
      <c r="G10" s="57" t="n">
        <f aca="false">IF(Q10=10,10,IF(Q10=9,9,IF(Q10=8,8,IF(Q10=7,7,IF(Q10=6,6,0)))))</f>
        <v>0</v>
      </c>
      <c r="H10" s="57" t="n">
        <f aca="false">IF(S10+U10=0,0,S10+U10)</f>
        <v>0</v>
      </c>
      <c r="I10" s="57" t="n">
        <f aca="false">IF(OR(AI10="",AK10=""),"НИЈЕ ПОЛОЖИО",IF(AI10+AK10&lt;36,"НИЈЕ ПОЛОЖИО",AI10+AK10))</f>
        <v>36</v>
      </c>
      <c r="J10" s="58" t="n">
        <f aca="false">IF(OR(F10="НЕМА УСЛОВ",I10="НИЈЕ ПОЛОЖИО",),0,E10+F10+G10+H10+I10)</f>
        <v>53</v>
      </c>
      <c r="K10" s="58" t="n">
        <f aca="false">IF(J10="","",IF(J10&gt;90,10,IF(J10&gt;80,9,IF(J10&gt;70,8,IF(J10&gt;60,7,IF(J10&gt;50,6,5))))))</f>
        <v>6</v>
      </c>
      <c r="L10" s="59" t="n">
        <v>7</v>
      </c>
      <c r="M10" s="60" t="n">
        <v>3</v>
      </c>
      <c r="N10" s="57" t="n">
        <f aca="false">IF(M10="","NEMA USLOV",IF(M10&gt;24,"NEMA USLOV",IF(M10&gt;12,"NADOKNADA",IF(M10&gt;10,3,IF(M10&gt;8,3.5,IF(M10&gt;6,4,IF(M10&gt;2,4.5,5)))))))</f>
        <v>4.5</v>
      </c>
      <c r="O10" s="60" t="n">
        <v>9</v>
      </c>
      <c r="P10" s="57" t="n">
        <f aca="false">IF(O10=10,10,IF(O10=9,9,IF(O10=8,8,IF(O10=7,7,IF(O10=6,6,0)))))</f>
        <v>9</v>
      </c>
      <c r="Q10" s="60"/>
      <c r="R10" s="60" t="n">
        <v>5</v>
      </c>
      <c r="S10" s="57" t="n">
        <f aca="false">IF(R10=10,5,IF(R10=9,4.5,IF(R10=8,4,IF(R10=7,3.5,IF(R10=6,3,0)))))</f>
        <v>0</v>
      </c>
      <c r="T10" s="60" t="n">
        <v>5</v>
      </c>
      <c r="U10" s="57" t="n">
        <f aca="false">IF(T10=10,5,IF(T10=9,4.5,IF(T10=8,4,IF(T10=7,3.5,IF(T10=6,3,0)))))</f>
        <v>0</v>
      </c>
      <c r="V10" s="61" t="n">
        <v>14</v>
      </c>
      <c r="W10" s="3" t="n">
        <f aca="false">(IF(V10=0,"",IF(V10&lt;13,5,IF(V10&lt;17,6,IF(V10&lt;22,7,IF(V10&lt;26,8,IF(V10&lt;30,9,10)))))))</f>
        <v>6</v>
      </c>
      <c r="X10" s="5" t="n">
        <v>28</v>
      </c>
      <c r="Y10" s="3" t="n">
        <f aca="false">(IF(X10=0,"",IF(X10&lt;26,5,IF(X10&lt;27,6,IF(X10&lt;29,7,IF(X10&lt;31,8,IF(X10&lt;33,9,10)))))))</f>
        <v>7</v>
      </c>
      <c r="Z10" s="5" t="n">
        <v>195</v>
      </c>
      <c r="AA10" s="3" t="n">
        <f aca="false">(IF(Z10=0,"",IF(Z10&lt;175,5,IF(Z10&lt;185,6,IF(Z10&lt;195,7,IF(Z10&lt;205,8,IF(Z10&lt;215,9,10)))))))</f>
        <v>8</v>
      </c>
      <c r="AB10" s="62" t="n">
        <v>3.08</v>
      </c>
      <c r="AC10" s="3" t="n">
        <f aca="false">(IF(AB10=0,"",IF(AB10&lt;2.45,10,IF(AB10&lt;2.56,9,IF(AB10&lt;3.06,8,IF(AB10&lt;3.16,7,IF(AB10&lt;3.26,6,5)))))))</f>
        <v>7</v>
      </c>
      <c r="AD10" s="63" t="n">
        <v>15.7</v>
      </c>
      <c r="AE10" s="3" t="n">
        <f aca="false">(IF(AD10=0,"",IF(AD10&lt;14.4,10,IF(AD10&lt;14.8,9,IF(AD10&lt;15.3,8,IF(AD10&lt;15.7,7,IF(AD10&lt;16.1,6,5)))))))</f>
        <v>6</v>
      </c>
      <c r="AF10" s="62" t="n">
        <v>1.27</v>
      </c>
      <c r="AG10" s="3" t="n">
        <f aca="false">(IF(AF10=0,"",IF(AF10&lt;1.01,10,IF(AF10&lt;1.04,9,IF(AF10&lt;1.09,8,IF(AF10&lt;1.14,7,IF(AF10&lt;1.19,6,5)))))))</f>
        <v>5</v>
      </c>
      <c r="AH10" s="64" t="n">
        <f aca="false">IF(OR(V10=0,X10=0,Z10=0,AB10=0,AD10=0,AF10=0),0,IF(BB10&gt;2,0,IF(BB10=2,4,IF(BB10=1,5,(W10+Y10+AA10+AC10+AE10+AG10)/6))))</f>
        <v>5</v>
      </c>
      <c r="AI10" s="57" t="n">
        <f aca="false">IF(AH10=4,12,IF(AH10=5,15,IF(AH10&gt;9.49,30,IF(AH10&gt;8.49,27,IF(AH10&gt;7.49,24,IF(AH10&gt;6.49,21,IF(AH10&gt;5.99,18,0)))))))</f>
        <v>15</v>
      </c>
      <c r="AJ10" s="72" t="n">
        <v>7</v>
      </c>
      <c r="AK10" s="65" t="n">
        <f aca="false">IF(AJ10=6,18,IF(AJ10=7,21,IF(AJ10=8,24,IF(AJ10=9,27,IF(AJ10=10,30,0)))))</f>
        <v>21</v>
      </c>
      <c r="AL10" s="66" t="n">
        <v>0</v>
      </c>
      <c r="AM10" s="67" t="n">
        <v>0</v>
      </c>
      <c r="AN10" s="67" t="n">
        <v>3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G10,5)</f>
        <v>1</v>
      </c>
      <c r="BH10" s="67" t="n">
        <f aca="false">COUNTIF(AE10,5)</f>
        <v>0</v>
      </c>
      <c r="BI10" s="67"/>
      <c r="BJ10" s="12"/>
    </row>
    <row r="11" customFormat="false" ht="14" hidden="false" customHeight="false" outlineLevel="0" collapsed="false">
      <c r="A11" s="1" t="n">
        <v>7</v>
      </c>
      <c r="B11" s="55" t="s">
        <v>250</v>
      </c>
      <c r="C11" s="55" t="s">
        <v>251</v>
      </c>
      <c r="D11" s="55" t="s">
        <v>252</v>
      </c>
      <c r="E11" s="3" t="n">
        <f aca="false">IF(L11=10,5,IF(L11=9,4.5,IF(L11=8,4,IF(L11=7,3.5,IF(L11=6,3,0)))))</f>
        <v>3</v>
      </c>
      <c r="F11" s="57" t="e">
        <f aca="false">IF(N11=0,"НЕМА УСЛОВ",N11+P11)</f>
        <v>#VALUE!</v>
      </c>
      <c r="G11" s="57" t="n">
        <f aca="false">IF(Q11=10,10,IF(Q11=9,9,IF(Q11=8,8,IF(Q11=7,7,IF(Q11=6,6,0)))))</f>
        <v>0</v>
      </c>
      <c r="H11" s="57" t="n">
        <f aca="false">IF(S11+U11=0,0,S11+U11)</f>
        <v>0</v>
      </c>
      <c r="I11" s="57" t="str">
        <f aca="false">IF(OR(AI11="",AK11=""),"НИЈЕ ПОЛОЖИО",IF(AI11+AK11&lt;36,"НИЈЕ ПОЛОЖИО",AI11+AK11))</f>
        <v>НИЈЕ ПОЛОЖИО</v>
      </c>
      <c r="J11" s="58" t="e">
        <f aca="false">IF(OR(F11="НЕМА УСЛОВ",I11="НИЈЕ ПОЛОЖИО",),0,E11+F11+G11+H11+I11)</f>
        <v>#VALUE!</v>
      </c>
      <c r="K11" s="58" t="e">
        <f aca="false">IF(J11="","",IF(J11&gt;90,10,IF(J11&gt;80,9,IF(J11&gt;70,8,IF(J11&gt;60,7,IF(J11&gt;50,6,5))))))</f>
        <v>#VALUE!</v>
      </c>
      <c r="L11" s="59" t="n">
        <v>6</v>
      </c>
      <c r="M11" s="60"/>
      <c r="N11" s="57" t="str">
        <f aca="false">IF(M11="","NEMA USLOV",IF(M11&gt;24,"NEMA USLOV",IF(M11&gt;12,"NADOKNADA",IF(M11&gt;10,3,IF(M11&gt;8,3.5,IF(M11&gt;6,4,IF(M11&gt;2,4.5,5)))))))</f>
        <v>NEMA USLOV</v>
      </c>
      <c r="O11" s="60"/>
      <c r="P11" s="57" t="n">
        <f aca="false">IF(O11=10,10,IF(O11=9,9,IF(O11=8,8,IF(O11=7,7,IF(O11=6,6,0)))))</f>
        <v>0</v>
      </c>
      <c r="Q11" s="60"/>
      <c r="R11" s="60"/>
      <c r="S11" s="57" t="n">
        <f aca="false">IF(R11=10,5,IF(R11=9,4.5,IF(R11=8,4,IF(R11=7,3.5,IF(R11=6,3,0)))))</f>
        <v>0</v>
      </c>
      <c r="T11" s="60"/>
      <c r="U11" s="57" t="n">
        <f aca="false">IF(T11=10,5,IF(T11=9,4.5,IF(T11=8,4,IF(T11=7,3.5,IF(T11=6,3,0)))))</f>
        <v>0</v>
      </c>
      <c r="V11" s="61"/>
      <c r="W11" s="3" t="str">
        <f aca="false">(IF(V11=0,"",IF(V11&lt;13,5,IF(V11&lt;17,6,IF(V11&lt;22,7,IF(V11&lt;26,8,IF(V11&lt;30,9,10)))))))</f>
        <v/>
      </c>
      <c r="Y11" s="3" t="str">
        <f aca="false">(IF(X11=0,"",IF(X11&lt;26,5,IF(X11&lt;27,6,IF(X11&lt;29,7,IF(X11&lt;31,8,IF(X11&lt;33,9,10)))))))</f>
        <v/>
      </c>
      <c r="AA11" s="3" t="str">
        <f aca="false">(IF(Z11=0,"",IF(Z11&lt;175,5,IF(Z11&lt;185,6,IF(Z11&lt;195,7,IF(Z11&lt;205,8,IF(Z11&lt;215,9,10)))))))</f>
        <v/>
      </c>
      <c r="AB11" s="62"/>
      <c r="AC11" s="3" t="str">
        <f aca="false">(IF(AB11=0,"",IF(AB11&lt;2.45,10,IF(AB11&lt;2.56,9,IF(AB11&lt;3.06,8,IF(AB11&lt;3.16,7,IF(AB11&lt;3.26,6,5)))))))</f>
        <v/>
      </c>
      <c r="AD11" s="63"/>
      <c r="AE11" s="3" t="str">
        <f aca="false">(IF(AD11=0,"",IF(AD11&lt;14.4,10,IF(AD11&lt;14.8,9,IF(AD11&lt;15.3,8,IF(AD11&lt;15.7,7,IF(AD11&lt;16.1,6,5)))))))</f>
        <v/>
      </c>
      <c r="AF11" s="62"/>
      <c r="AG11" s="3" t="str">
        <f aca="false">(IF(AF11=0,"",IF(AF11&lt;1.01,10,IF(AF11&lt;1.04,9,IF(AF11&lt;1.09,8,IF(AF11&lt;1.14,7,IF(AF11&lt;1.19,6,5)))))))</f>
        <v/>
      </c>
      <c r="AH11" s="64" t="n">
        <f aca="false">IF(OR(V11=0,X11=0,Z11=0,AB11=0,AD11=0,AF11=0),0,IF(BB11&gt;2,0,IF(BB11=2,4,IF(BB11=1,5,(W11+Y11+AA11+AC11+AE11+AG11)/6))))</f>
        <v>0</v>
      </c>
      <c r="AI11" s="57" t="n">
        <f aca="false">IF(AH11=4,12,IF(AH11=5,15,IF(AH11&gt;9.49,30,IF(AH11&gt;8.49,27,IF(AH11&gt;7.49,24,IF(AH11&gt;6.49,21,IF(AH11&gt;5.99,18,0)))))))</f>
        <v>0</v>
      </c>
      <c r="AJ11" s="72"/>
      <c r="AK11" s="65" t="n">
        <f aca="false">IF(AJ11=6,18,IF(AJ11=7,21,IF(AJ11=8,24,IF(AJ11=9,27,IF(AJ11=10,30,0)))))</f>
        <v>0</v>
      </c>
      <c r="AL11" s="66" t="s">
        <v>37</v>
      </c>
      <c r="AM11" s="67" t="s">
        <v>37</v>
      </c>
      <c r="AN11" s="67" t="s">
        <v>37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G11,5)</f>
        <v>0</v>
      </c>
      <c r="BH11" s="67" t="n">
        <f aca="false">COUNTIF(AE11,5)</f>
        <v>0</v>
      </c>
      <c r="BI11" s="67"/>
      <c r="BJ11" s="12"/>
    </row>
    <row r="12" customFormat="false" ht="14" hidden="false" customHeight="false" outlineLevel="0" collapsed="false">
      <c r="A12" s="1" t="n">
        <v>8</v>
      </c>
      <c r="B12" s="55" t="s">
        <v>65</v>
      </c>
      <c r="C12" s="55" t="s">
        <v>253</v>
      </c>
      <c r="D12" s="55" t="s">
        <v>254</v>
      </c>
      <c r="E12" s="3" t="n">
        <f aca="false">IF(L12=10,5,IF(L12=9,4.5,IF(L12=8,4,IF(L12=7,3.5,IF(L12=6,3,0)))))</f>
        <v>3.5</v>
      </c>
      <c r="F12" s="57" t="n">
        <f aca="false">IF(N12=0,"НЕМА УСЛОВ",N12+P12)</f>
        <v>14.5</v>
      </c>
      <c r="G12" s="57" t="n">
        <f aca="false">IF(Q12=10,10,IF(Q12=9,9,IF(Q12=8,8,IF(Q12=7,7,IF(Q12=6,6,0)))))</f>
        <v>0</v>
      </c>
      <c r="H12" s="57" t="n">
        <f aca="false">IF(S12+U12=0,0,S12+U12)</f>
        <v>7</v>
      </c>
      <c r="I12" s="57" t="n">
        <f aca="false">IF(OR(AI12="",AK12=""),"НИЈЕ ПОЛОЖИО",IF(AI12+AK12&lt;36,"НИЈЕ ПОЛОЖИО",AI12+AK12))</f>
        <v>36</v>
      </c>
      <c r="J12" s="58" t="n">
        <f aca="false">IF(OR(F12="НЕМА УСЛОВ",I12="НИЈЕ ПОЛОЖИО",),0,E12+F12+G12+H12+I12)</f>
        <v>61</v>
      </c>
      <c r="K12" s="58" t="n">
        <f aca="false">IF(J12="","",IF(J12&gt;90,10,IF(J12&gt;80,9,IF(J12&gt;70,8,IF(J12&gt;60,7,IF(J12&gt;50,6,5))))))</f>
        <v>7</v>
      </c>
      <c r="L12" s="59" t="n">
        <v>7</v>
      </c>
      <c r="M12" s="60" t="n">
        <v>3</v>
      </c>
      <c r="N12" s="57" t="n">
        <f aca="false">IF(M12="","NEMA USLOV",IF(M12&gt;24,"NEMA USLOV",IF(M12&gt;12,"NADOKNADA",IF(M12&gt;10,3,IF(M12&gt;8,3.5,IF(M12&gt;6,4,IF(M12&gt;2,4.5,5)))))))</f>
        <v>4.5</v>
      </c>
      <c r="O12" s="60" t="n">
        <v>10</v>
      </c>
      <c r="P12" s="57" t="n">
        <f aca="false">IF(O12=10,10,IF(O12=9,9,IF(O12=8,8,IF(O12=7,7,IF(O12=6,6,0)))))</f>
        <v>10</v>
      </c>
      <c r="Q12" s="60"/>
      <c r="R12" s="60" t="n">
        <v>7</v>
      </c>
      <c r="S12" s="57" t="n">
        <f aca="false">IF(R12=10,5,IF(R12=9,4.5,IF(R12=8,4,IF(R12=7,3.5,IF(R12=6,3,0)))))</f>
        <v>3.5</v>
      </c>
      <c r="T12" s="60" t="n">
        <v>7</v>
      </c>
      <c r="U12" s="57" t="n">
        <f aca="false">IF(T12=10,5,IF(T12=9,4.5,IF(T12=8,4,IF(T12=7,3.5,IF(T12=6,3,0)))))</f>
        <v>3.5</v>
      </c>
      <c r="V12" s="61" t="n">
        <v>21</v>
      </c>
      <c r="W12" s="3" t="n">
        <f aca="false">(IF(V12=0,"",IF(V12&lt;13,5,IF(V12&lt;17,6,IF(V12&lt;22,7,IF(V12&lt;26,8,IF(V12&lt;30,9,10)))))))</f>
        <v>7</v>
      </c>
      <c r="X12" s="5" t="n">
        <v>32</v>
      </c>
      <c r="Y12" s="3" t="n">
        <f aca="false">(IF(X12=0,"",IF(X12&lt;26,5,IF(X12&lt;27,6,IF(X12&lt;29,7,IF(X12&lt;31,8,IF(X12&lt;33,9,10)))))))</f>
        <v>9</v>
      </c>
      <c r="Z12" s="5" t="n">
        <v>185</v>
      </c>
      <c r="AA12" s="3" t="n">
        <f aca="false">(IF(Z12=0,"",IF(Z12&lt;175,5,IF(Z12&lt;185,6,IF(Z12&lt;195,7,IF(Z12&lt;205,8,IF(Z12&lt;215,9,10)))))))</f>
        <v>7</v>
      </c>
      <c r="AB12" s="62" t="n">
        <v>2.45</v>
      </c>
      <c r="AC12" s="3" t="n">
        <f aca="false">(IF(AB12=0,"",IF(AB12&lt;2.45,10,IF(AB12&lt;2.56,9,IF(AB12&lt;3.06,8,IF(AB12&lt;3.16,7,IF(AB12&lt;3.26,6,5)))))))</f>
        <v>9</v>
      </c>
      <c r="AD12" s="63" t="n">
        <v>14.9</v>
      </c>
      <c r="AE12" s="3" t="n">
        <f aca="false">(IF(AD12=0,"",IF(AD12&lt;14.4,10,IF(AD12&lt;14.8,9,IF(AD12&lt;15.3,8,IF(AD12&lt;15.7,7,IF(AD12&lt;16.1,6,5)))))))</f>
        <v>8</v>
      </c>
      <c r="AF12" s="62" t="n">
        <v>1.21</v>
      </c>
      <c r="AG12" s="3" t="n">
        <f aca="false">(IF(AF12=0,"",IF(AF12&lt;1.01,10,IF(AF12&lt;1.04,9,IF(AF12&lt;1.09,8,IF(AF12&lt;1.14,7,IF(AF12&lt;1.19,6,5)))))))</f>
        <v>5</v>
      </c>
      <c r="AH12" s="64" t="n">
        <f aca="false">IF(OR(V12=0,X12=0,Z12=0,AB12=0,AD12=0,AF12=0),0,IF(BB12&gt;2,0,IF(BB12=2,4,IF(BB12=1,5,(W12+Y12+AA12+AC12+AE12+AG12)/6))))</f>
        <v>5</v>
      </c>
      <c r="AI12" s="57" t="n">
        <f aca="false">IF(AH12=4,12,IF(AH12=5,15,IF(AH12&gt;9.49,30,IF(AH12&gt;8.49,27,IF(AH12&gt;7.49,24,IF(AH12&gt;6.49,21,IF(AH12&gt;5.99,18,0)))))))</f>
        <v>15</v>
      </c>
      <c r="AJ12" s="72" t="n">
        <v>7</v>
      </c>
      <c r="AK12" s="65" t="n">
        <f aca="false">IF(AJ12=6,18,IF(AJ12=7,21,IF(AJ12=8,24,IF(AJ12=9,27,IF(AJ12=10,30,0)))))</f>
        <v>21</v>
      </c>
      <c r="AL12" s="66" t="n">
        <v>0</v>
      </c>
      <c r="AM12" s="67" t="n">
        <v>0</v>
      </c>
      <c r="AN12" s="67" t="n">
        <v>3</v>
      </c>
      <c r="BB12" s="66" t="n">
        <f aca="false">SUM(BC12:BH12)</f>
        <v>1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G12,5)</f>
        <v>1</v>
      </c>
      <c r="BH12" s="67" t="n">
        <f aca="false">COUNTIF(AE12,5)</f>
        <v>0</v>
      </c>
      <c r="BI12" s="67"/>
      <c r="BJ12" s="12"/>
    </row>
    <row r="13" customFormat="false" ht="14" hidden="false" customHeight="false" outlineLevel="0" collapsed="false">
      <c r="A13" s="1" t="n">
        <v>9</v>
      </c>
      <c r="B13" s="55" t="s">
        <v>255</v>
      </c>
      <c r="C13" s="55" t="s">
        <v>256</v>
      </c>
      <c r="D13" s="55" t="s">
        <v>257</v>
      </c>
      <c r="E13" s="3" t="n">
        <f aca="false">IF(L13=10,5,IF(L13=9,4.5,IF(L13=8,4,IF(L13=7,3.5,IF(L13=6,3,0)))))</f>
        <v>3</v>
      </c>
      <c r="F13" s="57" t="n">
        <f aca="false">IF(N13=0,"НЕМА УСЛОВ",N13+P13)</f>
        <v>12</v>
      </c>
      <c r="G13" s="57" t="n">
        <f aca="false">IF(Q13=10,10,IF(Q13=9,9,IF(Q13=8,8,IF(Q13=7,7,IF(Q13=6,6,0)))))</f>
        <v>0</v>
      </c>
      <c r="H13" s="57" t="n">
        <f aca="false">IF(S13+U13=0,0,S13+U13)</f>
        <v>3</v>
      </c>
      <c r="I13" s="57" t="n">
        <f aca="false">IF(OR(AI13="",AK13=""),"НИЈЕ ПОЛОЖИО",IF(AI13+AK13&lt;36,"НИЈЕ ПОЛОЖИО",AI13+AK13))</f>
        <v>36</v>
      </c>
      <c r="J13" s="58" t="n">
        <f aca="false">IF(OR(F13="НЕМА УСЛОВ",I13="НИЈЕ ПОЛОЖИО",),0,E13+F13+G13+H13+I13)</f>
        <v>54</v>
      </c>
      <c r="K13" s="58" t="n">
        <f aca="false">IF(J13="","",IF(J13&gt;90,10,IF(J13&gt;80,9,IF(J13&gt;70,8,IF(J13&gt;60,7,IF(J13&gt;50,6,5))))))</f>
        <v>6</v>
      </c>
      <c r="L13" s="59" t="n">
        <v>6</v>
      </c>
      <c r="M13" s="60" t="n">
        <v>12</v>
      </c>
      <c r="N13" s="57" t="n">
        <f aca="false">IF(M13="","NEMA USLOV",IF(M13&gt;24,"NEMA USLOV",IF(M13&gt;12,"NADOKNADA",IF(M13&gt;10,3,IF(M13&gt;8,3.5,IF(M13&gt;6,4,IF(M13&gt;2,4.5,5)))))))</f>
        <v>3</v>
      </c>
      <c r="O13" s="60" t="n">
        <v>9</v>
      </c>
      <c r="P13" s="57" t="n">
        <f aca="false">IF(O13=10,10,IF(O13=9,9,IF(O13=8,8,IF(O13=7,7,IF(O13=6,6,0)))))</f>
        <v>9</v>
      </c>
      <c r="Q13" s="60"/>
      <c r="R13" s="60" t="n">
        <v>6</v>
      </c>
      <c r="S13" s="57" t="n">
        <f aca="false">IF(R13=10,5,IF(R13=9,4.5,IF(R13=8,4,IF(R13=7,3.5,IF(R13=6,3,0)))))</f>
        <v>3</v>
      </c>
      <c r="T13" s="60" t="n">
        <v>5</v>
      </c>
      <c r="U13" s="57" t="n">
        <f aca="false">IF(T13=10,5,IF(T13=9,4.5,IF(T13=8,4,IF(T13=7,3.5,IF(T13=6,3,0)))))</f>
        <v>0</v>
      </c>
      <c r="V13" s="61" t="n">
        <v>30</v>
      </c>
      <c r="W13" s="3" t="n">
        <f aca="false">(IF(V13=0,"",IF(V13&lt;13,5,IF(V13&lt;17,6,IF(V13&lt;22,7,IF(V13&lt;26,8,IF(V13&lt;30,9,10)))))))</f>
        <v>10</v>
      </c>
      <c r="X13" s="5" t="n">
        <v>29</v>
      </c>
      <c r="Y13" s="3" t="n">
        <f aca="false">(IF(X13=0,"",IF(X13&lt;26,5,IF(X13&lt;27,6,IF(X13&lt;29,7,IF(X13&lt;31,8,IF(X13&lt;33,9,10)))))))</f>
        <v>8</v>
      </c>
      <c r="Z13" s="5" t="n">
        <v>175</v>
      </c>
      <c r="AA13" s="3" t="n">
        <f aca="false">(IF(Z13=0,"",IF(Z13&lt;175,5,IF(Z13&lt;185,6,IF(Z13&lt;195,7,IF(Z13&lt;205,8,IF(Z13&lt;215,9,10)))))))</f>
        <v>6</v>
      </c>
      <c r="AB13" s="62" t="n">
        <v>3.08</v>
      </c>
      <c r="AC13" s="3" t="n">
        <f aca="false">(IF(AB13=0,"",IF(AB13&lt;2.45,10,IF(AB13&lt;2.56,9,IF(AB13&lt;3.06,8,IF(AB13&lt;3.16,7,IF(AB13&lt;3.26,6,5)))))))</f>
        <v>7</v>
      </c>
      <c r="AD13" s="63" t="n">
        <v>15.8</v>
      </c>
      <c r="AE13" s="3" t="n">
        <f aca="false">(IF(AD13=0,"",IF(AD13&lt;14.4,10,IF(AD13&lt;14.8,9,IF(AD13&lt;15.3,8,IF(AD13&lt;15.7,7,IF(AD13&lt;16.1,6,5)))))))</f>
        <v>6</v>
      </c>
      <c r="AF13" s="62" t="n">
        <v>1.53</v>
      </c>
      <c r="AG13" s="3" t="n">
        <f aca="false">(IF(AF13=0,"",IF(AF13&lt;1.01,10,IF(AF13&lt;1.04,9,IF(AF13&lt;1.09,8,IF(AF13&lt;1.14,7,IF(AF13&lt;1.19,6,5)))))))</f>
        <v>5</v>
      </c>
      <c r="AH13" s="64" t="n">
        <f aca="false">IF(OR(V13=0,X13=0,Z13=0,AB13=0,AD13=0,AF13=0),0,IF(BB13&gt;2,0,IF(BB13=2,4,IF(BB13=1,5,(W13+Y13+AA13+AC13+AE13+AG13)/6))))</f>
        <v>5</v>
      </c>
      <c r="AI13" s="57" t="n">
        <f aca="false">IF(AH13=4,12,IF(AH13=5,15,IF(AH13&gt;9.49,30,IF(AH13&gt;8.49,27,IF(AH13&gt;7.49,24,IF(AH13&gt;6.49,21,IF(AH13&gt;5.99,18,0)))))))</f>
        <v>15</v>
      </c>
      <c r="AJ13" s="72" t="n">
        <v>7</v>
      </c>
      <c r="AK13" s="65" t="n">
        <f aca="false">IF(AJ13=6,18,IF(AJ13=7,21,IF(AJ13=8,24,IF(AJ13=9,27,IF(AJ13=10,30,0)))))</f>
        <v>21</v>
      </c>
      <c r="AL13" s="66" t="n">
        <v>3</v>
      </c>
      <c r="AM13" s="67" t="n">
        <v>3</v>
      </c>
      <c r="AN13" s="67" t="n">
        <v>6</v>
      </c>
      <c r="BB13" s="66" t="n">
        <f aca="false">SUM(BC13:BH13)</f>
        <v>1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G13,5)</f>
        <v>1</v>
      </c>
      <c r="BH13" s="67" t="n">
        <f aca="false">COUNTIF(AE13,5)</f>
        <v>0</v>
      </c>
      <c r="BI13" s="67"/>
      <c r="BJ13" s="12"/>
    </row>
    <row r="14" customFormat="false" ht="14" hidden="false" customHeight="false" outlineLevel="0" collapsed="false">
      <c r="A14" s="1" t="n">
        <v>10</v>
      </c>
      <c r="B14" s="55" t="s">
        <v>258</v>
      </c>
      <c r="C14" s="55" t="s">
        <v>259</v>
      </c>
      <c r="D14" s="55" t="s">
        <v>260</v>
      </c>
      <c r="E14" s="3" t="n">
        <f aca="false">IF(L14=10,5,IF(L14=9,4.5,IF(L14=8,4,IF(L14=7,3.5,IF(L14=6,3,0)))))</f>
        <v>4</v>
      </c>
      <c r="F14" s="57" t="n">
        <f aca="false">IF(N14=0,"НЕМА УСЛОВ",N14+P14)</f>
        <v>11</v>
      </c>
      <c r="G14" s="57" t="n">
        <f aca="false">IF(Q14=10,10,IF(Q14=9,9,IF(Q14=8,8,IF(Q14=7,7,IF(Q14=6,6,0)))))</f>
        <v>0</v>
      </c>
      <c r="H14" s="57" t="n">
        <f aca="false">IF(S14+U14=0,0,S14+U14)</f>
        <v>0</v>
      </c>
      <c r="I14" s="57" t="n">
        <f aca="false">IF(OR(AI14="",AK14=""),"НИЈЕ ПОЛОЖИО",IF(AI14+AK14&lt;36,"НИЈЕ ПОЛОЖИО",AI14+AK14))</f>
        <v>36</v>
      </c>
      <c r="J14" s="58" t="n">
        <f aca="false">IF(OR(F14="НЕМА УСЛОВ",I14="НИЈЕ ПОЛОЖИО",),0,E14+F14+G14+H14+I14)</f>
        <v>51</v>
      </c>
      <c r="K14" s="58" t="n">
        <f aca="false">IF(J14="","",IF(J14&gt;90,10,IF(J14&gt;80,9,IF(J14&gt;70,8,IF(J14&gt;60,7,IF(J14&gt;50,6,5))))))</f>
        <v>6</v>
      </c>
      <c r="L14" s="59" t="n">
        <v>8</v>
      </c>
      <c r="M14" s="60" t="n">
        <v>12</v>
      </c>
      <c r="N14" s="57" t="n">
        <f aca="false">IF(M14="","NEMA USLOV",IF(M14&gt;24,"NEMA USLOV",IF(M14&gt;12,"NADOKNADA",IF(M14&gt;10,3,IF(M14&gt;8,3.5,IF(M14&gt;6,4,IF(M14&gt;2,4.5,5)))))))</f>
        <v>3</v>
      </c>
      <c r="O14" s="60" t="n">
        <v>8</v>
      </c>
      <c r="P14" s="57" t="n">
        <f aca="false">IF(O14=10,10,IF(O14=9,9,IF(O14=8,8,IF(O14=7,7,IF(O14=6,6,0)))))</f>
        <v>8</v>
      </c>
      <c r="Q14" s="60"/>
      <c r="R14" s="60"/>
      <c r="S14" s="57" t="n">
        <f aca="false">IF(R14=10,5,IF(R14=9,4.5,IF(R14=8,4,IF(R14=7,3.5,IF(R14=6,3,0)))))</f>
        <v>0</v>
      </c>
      <c r="T14" s="60"/>
      <c r="U14" s="57" t="n">
        <f aca="false">IF(T14=10,5,IF(T14=9,4.5,IF(T14=8,4,IF(T14=7,3.5,IF(T14=6,3,0)))))</f>
        <v>0</v>
      </c>
      <c r="V14" s="61" t="n">
        <v>14</v>
      </c>
      <c r="W14" s="3" t="n">
        <f aca="false">(IF(V14=0,"",IF(V14&lt;13,5,IF(V14&lt;17,6,IF(V14&lt;22,7,IF(V14&lt;26,8,IF(V14&lt;30,9,10)))))))</f>
        <v>6</v>
      </c>
      <c r="X14" s="5" t="n">
        <v>28</v>
      </c>
      <c r="Y14" s="3" t="n">
        <f aca="false">(IF(X14=0,"",IF(X14&lt;26,5,IF(X14&lt;27,6,IF(X14&lt;29,7,IF(X14&lt;31,8,IF(X14&lt;33,9,10)))))))</f>
        <v>7</v>
      </c>
      <c r="Z14" s="5" t="n">
        <v>215</v>
      </c>
      <c r="AA14" s="3" t="n">
        <f aca="false">(IF(Z14=0,"",IF(Z14&lt;175,5,IF(Z14&lt;185,6,IF(Z14&lt;195,7,IF(Z14&lt;205,8,IF(Z14&lt;215,9,10)))))))</f>
        <v>10</v>
      </c>
      <c r="AB14" s="62" t="n">
        <v>3.32</v>
      </c>
      <c r="AC14" s="3" t="n">
        <f aca="false">(IF(AB14=0,"",IF(AB14&lt;2.45,10,IF(AB14&lt;2.56,9,IF(AB14&lt;3.06,8,IF(AB14&lt;3.16,7,IF(AB14&lt;3.26,6,5)))))))</f>
        <v>5</v>
      </c>
      <c r="AD14" s="63" t="n">
        <v>14.2</v>
      </c>
      <c r="AE14" s="3" t="n">
        <f aca="false">(IF(AD14=0,"",IF(AD14&lt;14.4,10,IF(AD14&lt;14.8,9,IF(AD14&lt;15.3,8,IF(AD14&lt;15.7,7,IF(AD14&lt;16.1,6,5)))))))</f>
        <v>10</v>
      </c>
      <c r="AF14" s="62" t="n">
        <v>1.13</v>
      </c>
      <c r="AG14" s="3" t="n">
        <f aca="false">(IF(AF14=0,"",IF(AF14&lt;1.01,10,IF(AF14&lt;1.04,9,IF(AF14&lt;1.09,8,IF(AF14&lt;1.14,7,IF(AF14&lt;1.19,6,5)))))))</f>
        <v>7</v>
      </c>
      <c r="AH14" s="64" t="n">
        <f aca="false">IF(OR(V14=0,X14=0,Z14=0,AB14=0,AD14=0,AF14=0),0,IF(BB14&gt;2,0,IF(BB14=2,4,IF(BB14=1,5,(W14+Y14+AA14+AC14+AE14+AG14)/6))))</f>
        <v>5</v>
      </c>
      <c r="AI14" s="57" t="n">
        <f aca="false">IF(AH14=4,12,IF(AH14=5,15,IF(AH14&gt;9.49,30,IF(AH14&gt;8.49,27,IF(AH14&gt;7.49,24,IF(AH14&gt;6.49,21,IF(AH14&gt;5.99,18,0)))))))</f>
        <v>15</v>
      </c>
      <c r="AJ14" s="72" t="n">
        <v>7</v>
      </c>
      <c r="AK14" s="65" t="n">
        <f aca="false">IF(AJ14=6,18,IF(AJ14=7,21,IF(AJ14=8,24,IF(AJ14=9,27,IF(AJ14=10,30,0)))))</f>
        <v>21</v>
      </c>
      <c r="AL14" s="66" t="n">
        <v>8</v>
      </c>
      <c r="AM14" s="67" t="n">
        <v>4</v>
      </c>
      <c r="AN14" s="67" t="n">
        <v>5</v>
      </c>
      <c r="BB14" s="66" t="n">
        <f aca="false">SUM(BC14:BH14)</f>
        <v>1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1</v>
      </c>
      <c r="BG14" s="67" t="n">
        <f aca="false">COUNTIF(AG14,5)</f>
        <v>0</v>
      </c>
      <c r="BH14" s="67" t="n">
        <f aca="false">COUNTIF(AE14,5)</f>
        <v>0</v>
      </c>
      <c r="BI14" s="67"/>
      <c r="BJ14" s="12"/>
    </row>
    <row r="15" customFormat="false" ht="14" hidden="false" customHeight="false" outlineLevel="0" collapsed="false">
      <c r="A15" s="1" t="n">
        <v>11</v>
      </c>
      <c r="B15" s="55" t="s">
        <v>261</v>
      </c>
      <c r="C15" s="55" t="s">
        <v>262</v>
      </c>
      <c r="D15" s="55" t="s">
        <v>263</v>
      </c>
      <c r="E15" s="3" t="n">
        <f aca="false">IF(L15=10,5,IF(L15=9,4.5,IF(L15=8,4,IF(L15=7,3.5,IF(L15=6,3,0)))))</f>
        <v>3</v>
      </c>
      <c r="F15" s="57" t="n">
        <f aca="false">IF(N15=0,"НЕМА УСЛОВ",N15+P15)</f>
        <v>13</v>
      </c>
      <c r="G15" s="57" t="n">
        <f aca="false">IF(Q15=10,10,IF(Q15=9,9,IF(Q15=8,8,IF(Q15=7,7,IF(Q15=6,6,0)))))</f>
        <v>7</v>
      </c>
      <c r="H15" s="57" t="n">
        <f aca="false">IF(S15+U15=0,0,S15+U15)</f>
        <v>8</v>
      </c>
      <c r="I15" s="57" t="n">
        <f aca="false">IF(OR(AI15="",AK15=""),"НИЈЕ ПОЛОЖИО",IF(AI15+AK15&lt;36,"НИЈЕ ПОЛОЖИО",AI15+AK15))</f>
        <v>48</v>
      </c>
      <c r="J15" s="58" t="n">
        <f aca="false">IF(OR(F15="НЕМА УСЛОВ",I15="НИЈЕ ПОЛОЖИО",),0,E15+F15+G15+H15+I15)</f>
        <v>79</v>
      </c>
      <c r="K15" s="58" t="n">
        <f aca="false">IF(J15="","",IF(J15&gt;90,10,IF(J15&gt;80,9,IF(J15&gt;70,8,IF(J15&gt;60,7,IF(J15&gt;50,6,5))))))</f>
        <v>8</v>
      </c>
      <c r="L15" s="59" t="n">
        <v>6</v>
      </c>
      <c r="M15" s="60" t="n">
        <v>7</v>
      </c>
      <c r="N15" s="57" t="n">
        <f aca="false">IF(M15="","NEMA USLOV",IF(M15&gt;24,"NEMA USLOV",IF(M15&gt;12,"NADOKNADA",IF(M15&gt;10,3,IF(M15&gt;8,3.5,IF(M15&gt;6,4,IF(M15&gt;2,4.5,5)))))))</f>
        <v>4</v>
      </c>
      <c r="O15" s="60" t="n">
        <v>9</v>
      </c>
      <c r="P15" s="57" t="n">
        <f aca="false">IF(O15=10,10,IF(O15=9,9,IF(O15=8,8,IF(O15=7,7,IF(O15=6,6,0)))))</f>
        <v>9</v>
      </c>
      <c r="Q15" s="60" t="n">
        <v>7</v>
      </c>
      <c r="R15" s="68" t="n">
        <v>8</v>
      </c>
      <c r="S15" s="57" t="n">
        <f aca="false">IF(R15=10,5,IF(R15=9,4.5,IF(R15=8,4,IF(R15=7,3.5,IF(R15=6,3,0)))))</f>
        <v>4</v>
      </c>
      <c r="T15" s="60" t="n">
        <v>8</v>
      </c>
      <c r="U15" s="57" t="n">
        <f aca="false">IF(T15=10,5,IF(T15=9,4.5,IF(T15=8,4,IF(T15=7,3.5,IF(T15=6,3,0)))))</f>
        <v>4</v>
      </c>
      <c r="V15" s="61" t="n">
        <v>21</v>
      </c>
      <c r="W15" s="3" t="n">
        <f aca="false">(IF(V15=0,"",IF(V15&lt;13,5,IF(V15&lt;17,6,IF(V15&lt;22,7,IF(V15&lt;26,8,IF(V15&lt;30,9,10)))))))</f>
        <v>7</v>
      </c>
      <c r="X15" s="5" t="n">
        <v>28</v>
      </c>
      <c r="Y15" s="3" t="n">
        <f aca="false">(IF(X15=0,"",IF(X15&lt;26,5,IF(X15&lt;27,6,IF(X15&lt;29,7,IF(X15&lt;31,8,IF(X15&lt;33,9,10)))))))</f>
        <v>7</v>
      </c>
      <c r="Z15" s="5" t="n">
        <v>205</v>
      </c>
      <c r="AA15" s="3" t="n">
        <f aca="false">(IF(Z15=0,"",IF(Z15&lt;175,5,IF(Z15&lt;185,6,IF(Z15&lt;195,7,IF(Z15&lt;205,8,IF(Z15&lt;215,9,10)))))))</f>
        <v>9</v>
      </c>
      <c r="AB15" s="62" t="n">
        <v>3.17</v>
      </c>
      <c r="AC15" s="3" t="n">
        <f aca="false">(IF(AB15=0,"",IF(AB15&lt;2.45,10,IF(AB15&lt;2.56,9,IF(AB15&lt;3.06,8,IF(AB15&lt;3.16,7,IF(AB15&lt;3.26,6,5)))))))</f>
        <v>6</v>
      </c>
      <c r="AD15" s="63" t="n">
        <v>14.5</v>
      </c>
      <c r="AE15" s="3" t="n">
        <f aca="false">(IF(AD15=0,"",IF(AD15&lt;14.4,10,IF(AD15&lt;14.8,9,IF(AD15&lt;15.3,8,IF(AD15&lt;15.7,7,IF(AD15&lt;16.1,6,5)))))))</f>
        <v>9</v>
      </c>
      <c r="AF15" s="62" t="n">
        <v>1.02</v>
      </c>
      <c r="AG15" s="3" t="n">
        <f aca="false">(IF(AF15=0,"",IF(AF15&lt;1.01,10,IF(AF15&lt;1.04,9,IF(AF15&lt;1.09,8,IF(AF15&lt;1.14,7,IF(AF15&lt;1.19,6,5)))))))</f>
        <v>9</v>
      </c>
      <c r="AH15" s="64" t="n">
        <f aca="false">IF(OR(V15=0,X15=0,Z15=0,AB15=0,AD15=0,AF15=0),0,IF(BB15&gt;2,0,IF(BB15=2,4,IF(BB15=1,5,(W15+Y15+AA15+AC15+AE15+AG15)/6))))</f>
        <v>7.83333333333333</v>
      </c>
      <c r="AI15" s="57" t="n">
        <f aca="false">IF(AH15=4,12,IF(AH15=5,15,IF(AH15&gt;9.49,30,IF(AH15&gt;8.49,27,IF(AH15&gt;7.49,24,IF(AH15&gt;6.49,21,IF(AH15&gt;5.99,18,0)))))))</f>
        <v>24</v>
      </c>
      <c r="AJ15" s="72" t="n">
        <v>8</v>
      </c>
      <c r="AK15" s="65" t="n">
        <f aca="false">IF(AJ15=6,18,IF(AJ15=7,21,IF(AJ15=8,24,IF(AJ15=9,27,IF(AJ15=10,30,0)))))</f>
        <v>24</v>
      </c>
      <c r="AL15" s="66" t="n">
        <v>0</v>
      </c>
      <c r="AM15" s="67" t="n">
        <v>2</v>
      </c>
      <c r="AN15" s="67" t="n">
        <v>5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G15,5)</f>
        <v>0</v>
      </c>
      <c r="BH15" s="67" t="n">
        <f aca="false">COUNTIF(AE15,5)</f>
        <v>0</v>
      </c>
      <c r="BI15" s="67"/>
      <c r="BJ15" s="12"/>
    </row>
    <row r="16" customFormat="false" ht="14" hidden="false" customHeight="false" outlineLevel="0" collapsed="false">
      <c r="A16" s="1" t="n">
        <v>12</v>
      </c>
      <c r="B16" s="55" t="s">
        <v>264</v>
      </c>
      <c r="C16" s="55" t="s">
        <v>265</v>
      </c>
      <c r="D16" s="55" t="s">
        <v>266</v>
      </c>
      <c r="E16" s="3" t="n">
        <f aca="false">IF(L16=10,5,IF(L16=9,4.5,IF(L16=8,4,IF(L16=7,3.5,IF(L16=6,3,0)))))</f>
        <v>3.5</v>
      </c>
      <c r="F16" s="57" t="n">
        <f aca="false">IF(N16=0,"НЕМА УСЛОВ",N16+P16)</f>
        <v>12</v>
      </c>
      <c r="G16" s="57" t="n">
        <f aca="false">IF(Q16=10,10,IF(Q16=9,9,IF(Q16=8,8,IF(Q16=7,7,IF(Q16=6,6,0)))))</f>
        <v>0</v>
      </c>
      <c r="H16" s="57" t="n">
        <f aca="false">IF(S16+U16=0,0,S16+U16)</f>
        <v>6.5</v>
      </c>
      <c r="I16" s="57" t="n">
        <f aca="false">IF(OR(AI16="",AK16=""),"НИЈЕ ПОЛОЖИО",IF(AI16+AK16&lt;36,"НИЈЕ ПОЛОЖИО",AI16+AK16))</f>
        <v>36</v>
      </c>
      <c r="J16" s="58" t="n">
        <f aca="false">IF(OR(F16="НЕМА УСЛОВ",I16="НИЈЕ ПОЛОЖИО",),0,E16+F16+G16+H16+I16)</f>
        <v>58</v>
      </c>
      <c r="K16" s="58" t="n">
        <f aca="false">IF(J16="","",IF(J16&gt;90,10,IF(J16&gt;80,9,IF(J16&gt;70,8,IF(J16&gt;60,7,IF(J16&gt;50,6,5))))))</f>
        <v>6</v>
      </c>
      <c r="L16" s="59" t="n">
        <v>7</v>
      </c>
      <c r="M16" s="60" t="n">
        <v>11</v>
      </c>
      <c r="N16" s="57" t="n">
        <f aca="false">IF(M16="","NEMA USLOV",IF(M16&gt;24,"NEMA USLOV",IF(M16&gt;12,"NADOKNADA",IF(M16&gt;10,3,IF(M16&gt;8,3.5,IF(M16&gt;6,4,IF(M16&gt;2,4.5,5)))))))</f>
        <v>3</v>
      </c>
      <c r="O16" s="60" t="n">
        <v>9</v>
      </c>
      <c r="P16" s="57" t="n">
        <f aca="false">IF(O16=10,10,IF(O16=9,9,IF(O16=8,8,IF(O16=7,7,IF(O16=6,6,0)))))</f>
        <v>9</v>
      </c>
      <c r="Q16" s="60"/>
      <c r="R16" s="60" t="n">
        <v>6</v>
      </c>
      <c r="S16" s="57" t="n">
        <f aca="false">IF(R16=10,5,IF(R16=9,4.5,IF(R16=8,4,IF(R16=7,3.5,IF(R16=6,3,0)))))</f>
        <v>3</v>
      </c>
      <c r="T16" s="60" t="n">
        <v>7</v>
      </c>
      <c r="U16" s="57" t="n">
        <f aca="false">IF(T16=10,5,IF(T16=9,4.5,IF(T16=8,4,IF(T16=7,3.5,IF(T16=6,3,0)))))</f>
        <v>3.5</v>
      </c>
      <c r="V16" s="61" t="n">
        <v>14</v>
      </c>
      <c r="W16" s="3" t="n">
        <f aca="false">(IF(V16=0,"",IF(V16&lt;13,5,IF(V16&lt;17,6,IF(V16&lt;22,7,IF(V16&lt;26,8,IF(V16&lt;30,9,10)))))))</f>
        <v>6</v>
      </c>
      <c r="X16" s="5" t="n">
        <v>29</v>
      </c>
      <c r="Y16" s="3" t="n">
        <f aca="false">(IF(X16=0,"",IF(X16&lt;26,5,IF(X16&lt;27,6,IF(X16&lt;29,7,IF(X16&lt;31,8,IF(X16&lt;33,9,10)))))))</f>
        <v>8</v>
      </c>
      <c r="Z16" s="5" t="n">
        <v>205</v>
      </c>
      <c r="AA16" s="3" t="n">
        <f aca="false">(IF(Z16=0,"",IF(Z16&lt;175,5,IF(Z16&lt;185,6,IF(Z16&lt;195,7,IF(Z16&lt;205,8,IF(Z16&lt;215,9,10)))))))</f>
        <v>9</v>
      </c>
      <c r="AB16" s="62" t="n">
        <v>3.19</v>
      </c>
      <c r="AC16" s="3" t="n">
        <f aca="false">(IF(AB16=0,"",IF(AB16&lt;2.45,10,IF(AB16&lt;2.56,9,IF(AB16&lt;3.06,8,IF(AB16&lt;3.16,7,IF(AB16&lt;3.26,6,5)))))))</f>
        <v>6</v>
      </c>
      <c r="AD16" s="63" t="n">
        <v>16</v>
      </c>
      <c r="AE16" s="3" t="n">
        <f aca="false">(IF(AD16=0,"",IF(AD16&lt;14.4,10,IF(AD16&lt;14.8,9,IF(AD16&lt;15.3,8,IF(AD16&lt;15.7,7,IF(AD16&lt;16.1,6,5)))))))</f>
        <v>6</v>
      </c>
      <c r="AF16" s="62" t="n">
        <v>1.25</v>
      </c>
      <c r="AG16" s="3" t="n">
        <f aca="false">(IF(AF16=0,"",IF(AF16&lt;1.01,10,IF(AF16&lt;1.04,9,IF(AF16&lt;1.09,8,IF(AF16&lt;1.14,7,IF(AF16&lt;1.19,6,5)))))))</f>
        <v>5</v>
      </c>
      <c r="AH16" s="64" t="n">
        <f aca="false">IF(OR(V16=0,X16=0,Z16=0,AB16=0,AD16=0,AF16=0),0,IF(BB16&gt;2,0,IF(BB16=2,4,IF(BB16=1,5,(W16+Y16+AA16+AC16+AE16+AG16)/6))))</f>
        <v>5</v>
      </c>
      <c r="AI16" s="57" t="n">
        <f aca="false">IF(AH16=4,12,IF(AH16=5,15,IF(AH16&gt;9.49,30,IF(AH16&gt;8.49,27,IF(AH16&gt;7.49,24,IF(AH16&gt;6.49,21,IF(AH16&gt;5.99,18,0)))))))</f>
        <v>15</v>
      </c>
      <c r="AJ16" s="72" t="n">
        <v>7</v>
      </c>
      <c r="AK16" s="65" t="n">
        <f aca="false">IF(AJ16=6,18,IF(AJ16=7,21,IF(AJ16=8,24,IF(AJ16=9,27,IF(AJ16=10,30,0)))))</f>
        <v>21</v>
      </c>
      <c r="AL16" s="66" t="n">
        <v>4</v>
      </c>
      <c r="AM16" s="67" t="n">
        <v>3</v>
      </c>
      <c r="AN16" s="67" t="n">
        <v>4</v>
      </c>
      <c r="BB16" s="66" t="n">
        <f aca="false">SUM(BC16:BH16)</f>
        <v>1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G16,5)</f>
        <v>1</v>
      </c>
      <c r="BH16" s="67" t="n">
        <f aca="false">COUNTIF(AE16,5)</f>
        <v>0</v>
      </c>
      <c r="BI16" s="67"/>
      <c r="BJ16" s="12"/>
    </row>
    <row r="17" customFormat="false" ht="14" hidden="false" customHeight="false" outlineLevel="0" collapsed="false">
      <c r="A17" s="1" t="n">
        <v>13</v>
      </c>
      <c r="B17" s="55" t="s">
        <v>267</v>
      </c>
      <c r="C17" s="55" t="s">
        <v>259</v>
      </c>
      <c r="D17" s="55" t="s">
        <v>268</v>
      </c>
      <c r="E17" s="3" t="n">
        <f aca="false">IF(L17=10,5,IF(L17=9,4.5,IF(L17=8,4,IF(L17=7,3.5,IF(L17=6,3,0)))))</f>
        <v>3</v>
      </c>
      <c r="F17" s="57" t="e">
        <f aca="false">IF(N17=0,"НЕМА УСЛОВ",N17+P17)</f>
        <v>#VALUE!</v>
      </c>
      <c r="G17" s="57" t="n">
        <f aca="false">IF(Q17=10,10,IF(Q17=9,9,IF(Q17=8,8,IF(Q17=7,7,IF(Q17=6,6,0)))))</f>
        <v>0</v>
      </c>
      <c r="H17" s="57" t="n">
        <f aca="false">IF(S17+U17=0,0,S17+U17)</f>
        <v>0</v>
      </c>
      <c r="I17" s="57" t="str">
        <f aca="false">IF(OR(AI17="",AK17=""),"НИЈЕ ПОЛОЖИО",IF(AI17+AK17&lt;36,"НИЈЕ ПОЛОЖИО",AI17+AK17))</f>
        <v>НИЈЕ ПОЛОЖИО</v>
      </c>
      <c r="J17" s="58" t="e">
        <f aca="false">IF(OR(F17="НЕМА УСЛОВ",I17="НИЈЕ ПОЛОЖИО",),0,E17+F17+G17+H17+I17)</f>
        <v>#VALUE!</v>
      </c>
      <c r="K17" s="58" t="e">
        <f aca="false">IF(J17="","",IF(J17&gt;90,10,IF(J17&gt;80,9,IF(J17&gt;70,8,IF(J17&gt;60,7,IF(J17&gt;50,6,5))))))</f>
        <v>#VALUE!</v>
      </c>
      <c r="L17" s="59" t="n">
        <v>6</v>
      </c>
      <c r="M17" s="60" t="n">
        <v>33</v>
      </c>
      <c r="N17" s="57" t="str">
        <f aca="false">IF(M17="","NEMA USLOV",IF(M17&gt;24,"NEMA USLOV",IF(M17&gt;12,"NADOKNADA",IF(M17&gt;10,3,IF(M17&gt;8,3.5,IF(M17&gt;6,4,IF(M17&gt;2,4.5,5)))))))</f>
        <v>NEMA USLOV</v>
      </c>
      <c r="O17" s="60" t="n">
        <v>7</v>
      </c>
      <c r="P17" s="57" t="n">
        <f aca="false">IF(O17=10,10,IF(O17=9,9,IF(O17=8,8,IF(O17=7,7,IF(O17=6,6,0)))))</f>
        <v>7</v>
      </c>
      <c r="Q17" s="60"/>
      <c r="R17" s="60"/>
      <c r="S17" s="57" t="n">
        <f aca="false">IF(R17=10,5,IF(R17=9,4.5,IF(R17=8,4,IF(R17=7,3.5,IF(R17=6,3,0)))))</f>
        <v>0</v>
      </c>
      <c r="T17" s="60" t="n">
        <v>5</v>
      </c>
      <c r="U17" s="57" t="n">
        <f aca="false">IF(T17=10,5,IF(T17=9,4.5,IF(T17=8,4,IF(T17=7,3.5,IF(T17=6,3,0)))))</f>
        <v>0</v>
      </c>
      <c r="V17" s="61" t="n">
        <v>13</v>
      </c>
      <c r="W17" s="3" t="n">
        <f aca="false">(IF(V17=0,"",IF(V17&lt;13,5,IF(V17&lt;17,6,IF(V17&lt;22,7,IF(V17&lt;26,8,IF(V17&lt;30,9,10)))))))</f>
        <v>6</v>
      </c>
      <c r="X17" s="5" t="n">
        <v>29</v>
      </c>
      <c r="Y17" s="3" t="n">
        <f aca="false">(IF(X17=0,"",IF(X17&lt;26,5,IF(X17&lt;27,6,IF(X17&lt;29,7,IF(X17&lt;31,8,IF(X17&lt;33,9,10)))))))</f>
        <v>8</v>
      </c>
      <c r="Z17" s="5" t="n">
        <v>205</v>
      </c>
      <c r="AA17" s="3" t="n">
        <f aca="false">(IF(Z17=0,"",IF(Z17&lt;175,5,IF(Z17&lt;185,6,IF(Z17&lt;195,7,IF(Z17&lt;205,8,IF(Z17&lt;215,9,10)))))))</f>
        <v>9</v>
      </c>
      <c r="AB17" s="62" t="n">
        <v>3.17</v>
      </c>
      <c r="AC17" s="3" t="n">
        <f aca="false">(IF(AB17=0,"",IF(AB17&lt;2.45,10,IF(AB17&lt;2.56,9,IF(AB17&lt;3.06,8,IF(AB17&lt;3.16,7,IF(AB17&lt;3.26,6,5)))))))</f>
        <v>6</v>
      </c>
      <c r="AD17" s="63" t="n">
        <v>14.9</v>
      </c>
      <c r="AE17" s="3" t="n">
        <f aca="false">(IF(AD17=0,"",IF(AD17&lt;14.4,10,IF(AD17&lt;14.8,9,IF(AD17&lt;15.3,8,IF(AD17&lt;15.7,7,IF(AD17&lt;16.1,6,5)))))))</f>
        <v>8</v>
      </c>
      <c r="AF17" s="62"/>
      <c r="AG17" s="3" t="str">
        <f aca="false">(IF(AF17=0,"",IF(AF17&lt;1.01,10,IF(AF17&lt;1.04,9,IF(AF17&lt;1.09,8,IF(AF17&lt;1.14,7,IF(AF17&lt;1.19,6,5)))))))</f>
        <v/>
      </c>
      <c r="AH17" s="64" t="n">
        <f aca="false">IF(OR(V17=0,X17=0,Z17=0,AB17=0,AD17=0,AF17=0),0,IF(BB17&gt;2,0,IF(BB17=2,4,IF(BB17=1,5,(W17+Y17+AA17+AC17+AE17+AG17)/6))))</f>
        <v>0</v>
      </c>
      <c r="AI17" s="57" t="n">
        <f aca="false">IF(AH17=4,12,IF(AH17=5,15,IF(AH17&gt;9.49,30,IF(AH17&gt;8.49,27,IF(AH17&gt;7.49,24,IF(AH17&gt;6.49,21,IF(AH17&gt;5.99,18,0)))))))</f>
        <v>0</v>
      </c>
      <c r="AJ17" s="72"/>
      <c r="AK17" s="65" t="n">
        <f aca="false">IF(AJ17=6,18,IF(AJ17=7,21,IF(AJ17=8,24,IF(AJ17=9,27,IF(AJ17=10,30,0)))))</f>
        <v>0</v>
      </c>
      <c r="AL17" s="66" t="n">
        <v>14</v>
      </c>
      <c r="AM17" s="67" t="n">
        <v>10</v>
      </c>
      <c r="AN17" s="67" t="n">
        <v>9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G17,5)</f>
        <v>0</v>
      </c>
      <c r="BH17" s="67" t="n">
        <f aca="false">COUNTIF(AE17,5)</f>
        <v>0</v>
      </c>
      <c r="BI17" s="67"/>
      <c r="BJ17" s="12"/>
    </row>
    <row r="18" customFormat="false" ht="14" hidden="false" customHeight="false" outlineLevel="0" collapsed="false">
      <c r="A18" s="1" t="n">
        <v>14</v>
      </c>
      <c r="B18" s="55" t="s">
        <v>269</v>
      </c>
      <c r="C18" s="55" t="s">
        <v>253</v>
      </c>
      <c r="D18" s="55" t="s">
        <v>270</v>
      </c>
      <c r="E18" s="3" t="n">
        <f aca="false">IF(L18=10,5,IF(L18=9,4.5,IF(L18=8,4,IF(L18=7,3.5,IF(L18=6,3,0)))))</f>
        <v>3.5</v>
      </c>
      <c r="F18" s="57" t="n">
        <f aca="false">IF(N18=0,"НЕМА УСЛОВ",N18+P18)</f>
        <v>13.5</v>
      </c>
      <c r="G18" s="57" t="n">
        <f aca="false">IF(Q18=10,10,IF(Q18=9,9,IF(Q18=8,8,IF(Q18=7,7,IF(Q18=6,6,0)))))</f>
        <v>10</v>
      </c>
      <c r="H18" s="57" t="n">
        <f aca="false">IF(S18+U18=0,0,S18+U18)</f>
        <v>4</v>
      </c>
      <c r="I18" s="57" t="n">
        <f aca="false">IF(OR(AI18="",AK18=""),"НИЈЕ ПОЛОЖИО",IF(AI18+AK18&lt;36,"НИЈЕ ПОЛОЖИО",AI18+AK18))</f>
        <v>42</v>
      </c>
      <c r="J18" s="58" t="n">
        <f aca="false">IF(OR(F18="НЕМА УСЛОВ",I18="НИЈЕ ПОЛОЖИО",),0,E18+F18+G18+H18+I18)</f>
        <v>73</v>
      </c>
      <c r="K18" s="58" t="n">
        <f aca="false">IF(J18="","",IF(J18&gt;90,10,IF(J18&gt;80,9,IF(J18&gt;70,8,IF(J18&gt;60,7,IF(J18&gt;50,6,5))))))</f>
        <v>8</v>
      </c>
      <c r="L18" s="59" t="n">
        <v>7</v>
      </c>
      <c r="M18" s="60" t="n">
        <v>3</v>
      </c>
      <c r="N18" s="57" t="n">
        <f aca="false">IF(M18="","NEMA USLOV",IF(M18&gt;24,"NEMA USLOV",IF(M18&gt;12,"NADOKNADA",IF(M18&gt;10,3,IF(M18&gt;8,3.5,IF(M18&gt;6,4,IF(M18&gt;2,4.5,5)))))))</f>
        <v>4.5</v>
      </c>
      <c r="O18" s="60" t="n">
        <v>9</v>
      </c>
      <c r="P18" s="57" t="n">
        <f aca="false">IF(O18=10,10,IF(O18=9,9,IF(O18=8,8,IF(O18=7,7,IF(O18=6,6,0)))))</f>
        <v>9</v>
      </c>
      <c r="Q18" s="60" t="n">
        <v>10</v>
      </c>
      <c r="R18" s="60" t="n">
        <v>5</v>
      </c>
      <c r="S18" s="57" t="n">
        <f aca="false">IF(R18=10,5,IF(R18=9,4.5,IF(R18=8,4,IF(R18=7,3.5,IF(R18=6,3,0)))))</f>
        <v>0</v>
      </c>
      <c r="T18" s="60" t="n">
        <v>8</v>
      </c>
      <c r="U18" s="57" t="n">
        <f aca="false">IF(T18=10,5,IF(T18=9,4.5,IF(T18=8,4,IF(T18=7,3.5,IF(T18=6,3,0)))))</f>
        <v>4</v>
      </c>
      <c r="V18" s="61" t="n">
        <v>14</v>
      </c>
      <c r="W18" s="3" t="n">
        <f aca="false">(IF(V18=0,"",IF(V18&lt;13,5,IF(V18&lt;17,6,IF(V18&lt;22,7,IF(V18&lt;26,8,IF(V18&lt;30,9,10)))))))</f>
        <v>6</v>
      </c>
      <c r="X18" s="5" t="n">
        <v>30</v>
      </c>
      <c r="Y18" s="3" t="n">
        <f aca="false">(IF(X18=0,"",IF(X18&lt;26,5,IF(X18&lt;27,6,IF(X18&lt;29,7,IF(X18&lt;31,8,IF(X18&lt;33,9,10)))))))</f>
        <v>8</v>
      </c>
      <c r="Z18" s="5" t="n">
        <v>215</v>
      </c>
      <c r="AA18" s="3" t="n">
        <f aca="false">(IF(Z18=0,"",IF(Z18&lt;175,5,IF(Z18&lt;185,6,IF(Z18&lt;195,7,IF(Z18&lt;205,8,IF(Z18&lt;215,9,10)))))))</f>
        <v>10</v>
      </c>
      <c r="AB18" s="62" t="n">
        <v>3.16</v>
      </c>
      <c r="AC18" s="3" t="n">
        <f aca="false">(IF(AB18=0,"",IF(AB18&lt;2.45,10,IF(AB18&lt;2.56,9,IF(AB18&lt;3.06,8,IF(AB18&lt;3.16,7,IF(AB18&lt;3.26,6,5)))))))</f>
        <v>6</v>
      </c>
      <c r="AD18" s="63" t="n">
        <v>15.7</v>
      </c>
      <c r="AE18" s="3" t="n">
        <f aca="false">(IF(AD18=0,"",IF(AD18&lt;14.4,10,IF(AD18&lt;14.8,9,IF(AD18&lt;15.3,8,IF(AD18&lt;15.7,7,IF(AD18&lt;16.1,6,5)))))))</f>
        <v>6</v>
      </c>
      <c r="AF18" s="62" t="n">
        <v>1.02</v>
      </c>
      <c r="AG18" s="3" t="n">
        <f aca="false">(IF(AF18=0,"",IF(AF18&lt;1.01,10,IF(AF18&lt;1.04,9,IF(AF18&lt;1.09,8,IF(AF18&lt;1.14,7,IF(AF18&lt;1.19,6,5)))))))</f>
        <v>9</v>
      </c>
      <c r="AH18" s="64" t="n">
        <f aca="false">IF(OR(V18=0,X18=0,Z18=0,AB18=0,AD18=0,AF18=0),0,IF(BB18&gt;2,0,IF(BB18=2,4,IF(BB18=1,5,(W18+Y18+AA18+AC18+AE18+AG18)/6))))</f>
        <v>7.5</v>
      </c>
      <c r="AI18" s="57" t="n">
        <f aca="false">IF(AH18=4,12,IF(AH18=5,15,IF(AH18&gt;9.49,30,IF(AH18&gt;8.49,27,IF(AH18&gt;7.49,24,IF(AH18&gt;6.49,21,IF(AH18&gt;5.99,18,0)))))))</f>
        <v>24</v>
      </c>
      <c r="AJ18" s="72" t="n">
        <v>6</v>
      </c>
      <c r="AK18" s="65" t="n">
        <f aca="false">IF(AJ18=6,18,IF(AJ18=7,21,IF(AJ18=8,24,IF(AJ18=9,27,IF(AJ18=10,30,0)))))</f>
        <v>18</v>
      </c>
      <c r="AL18" s="66" t="n">
        <v>0</v>
      </c>
      <c r="AM18" s="67" t="n">
        <v>2</v>
      </c>
      <c r="AN18" s="67" t="n">
        <v>1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G18,5)</f>
        <v>0</v>
      </c>
      <c r="BH18" s="67" t="n">
        <f aca="false">COUNTIF(AE18,5)</f>
        <v>0</v>
      </c>
      <c r="BI18" s="67"/>
      <c r="BJ18" s="12"/>
    </row>
    <row r="19" customFormat="false" ht="14" hidden="false" customHeight="false" outlineLevel="0" collapsed="false">
      <c r="A19" s="1" t="n">
        <v>15</v>
      </c>
      <c r="B19" s="55" t="s">
        <v>271</v>
      </c>
      <c r="C19" s="55" t="s">
        <v>272</v>
      </c>
      <c r="D19" s="55" t="s">
        <v>273</v>
      </c>
      <c r="E19" s="3" t="n">
        <f aca="false">IF(L19=10,5,IF(L19=9,4.5,IF(L19=8,4,IF(L19=7,3.5,IF(L19=6,3,0)))))</f>
        <v>3</v>
      </c>
      <c r="F19" s="57" t="n">
        <f aca="false">IF(N19=0,"НЕМА УСЛОВ",N19+P19)</f>
        <v>12</v>
      </c>
      <c r="G19" s="57" t="n">
        <f aca="false">IF(Q19=10,10,IF(Q19=9,9,IF(Q19=8,8,IF(Q19=7,7,IF(Q19=6,6,0)))))</f>
        <v>0</v>
      </c>
      <c r="H19" s="57" t="n">
        <f aca="false">IF(S19+U19=0,0,S19+U19)</f>
        <v>3</v>
      </c>
      <c r="I19" s="57" t="str">
        <f aca="false">IF(OR(AI19="",AK19=""),"НИЈЕ ПОЛОЖИО",IF(AI19+AK19&lt;36,"НИЈЕ ПОЛОЖИО",AI19+AK19))</f>
        <v>НИЈЕ ПОЛОЖИО</v>
      </c>
      <c r="J19" s="58" t="n">
        <f aca="false">IF(OR(F19="НЕМА УСЛОВ",I19="НИЈЕ ПОЛОЖИО",),0,E19+F19+G19+H19+I19)</f>
        <v>0</v>
      </c>
      <c r="K19" s="58" t="n">
        <f aca="false">IF(J19="","",IF(J19&gt;90,10,IF(J19&gt;80,9,IF(J19&gt;70,8,IF(J19&gt;60,7,IF(J19&gt;50,6,5))))))</f>
        <v>5</v>
      </c>
      <c r="L19" s="59" t="n">
        <v>6</v>
      </c>
      <c r="M19" s="60" t="n">
        <v>12</v>
      </c>
      <c r="N19" s="57" t="n">
        <f aca="false">IF(M19="","NEMA USLOV",IF(M19&gt;24,"NEMA USLOV",IF(M19&gt;12,"NADOKNADA",IF(M19&gt;10,3,IF(M19&gt;8,3.5,IF(M19&gt;6,4,IF(M19&gt;2,4.5,5)))))))</f>
        <v>3</v>
      </c>
      <c r="O19" s="60" t="n">
        <v>9</v>
      </c>
      <c r="P19" s="57" t="n">
        <f aca="false">IF(O19=10,10,IF(O19=9,9,IF(O19=8,8,IF(O19=7,7,IF(O19=6,6,0)))))</f>
        <v>9</v>
      </c>
      <c r="Q19" s="60"/>
      <c r="R19" s="60" t="n">
        <v>6</v>
      </c>
      <c r="S19" s="57" t="n">
        <f aca="false">IF(R19=10,5,IF(R19=9,4.5,IF(R19=8,4,IF(R19=7,3.5,IF(R19=6,3,0)))))</f>
        <v>3</v>
      </c>
      <c r="T19" s="60" t="n">
        <v>5</v>
      </c>
      <c r="U19" s="57" t="n">
        <f aca="false">IF(T19=10,5,IF(T19=9,4.5,IF(T19=8,4,IF(T19=7,3.5,IF(T19=6,3,0)))))</f>
        <v>0</v>
      </c>
      <c r="V19" s="61" t="n">
        <v>17</v>
      </c>
      <c r="W19" s="3" t="n">
        <f aca="false">(IF(V19=0,"",IF(V19&lt;13,5,IF(V19&lt;17,6,IF(V19&lt;22,7,IF(V19&lt;26,8,IF(V19&lt;30,9,10)))))))</f>
        <v>7</v>
      </c>
      <c r="X19" s="5" t="n">
        <v>31</v>
      </c>
      <c r="Y19" s="3" t="n">
        <f aca="false">(IF(X19=0,"",IF(X19&lt;26,5,IF(X19&lt;27,6,IF(X19&lt;29,7,IF(X19&lt;31,8,IF(X19&lt;33,9,10)))))))</f>
        <v>9</v>
      </c>
      <c r="Z19" s="5" t="n">
        <v>185</v>
      </c>
      <c r="AA19" s="3" t="n">
        <f aca="false">(IF(Z19=0,"",IF(Z19&lt;175,5,IF(Z19&lt;185,6,IF(Z19&lt;195,7,IF(Z19&lt;205,8,IF(Z19&lt;215,9,10)))))))</f>
        <v>7</v>
      </c>
      <c r="AB19" s="62"/>
      <c r="AC19" s="3" t="str">
        <f aca="false">(IF(AB19=0,"",IF(AB19&lt;2.45,10,IF(AB19&lt;2.56,9,IF(AB19&lt;3.06,8,IF(AB19&lt;3.16,7,IF(AB19&lt;3.26,6,5)))))))</f>
        <v/>
      </c>
      <c r="AD19" s="63" t="n">
        <v>16.9</v>
      </c>
      <c r="AE19" s="3" t="n">
        <f aca="false">(IF(AD19=0,"",IF(AD19&lt;14.4,10,IF(AD19&lt;14.8,9,IF(AD19&lt;15.3,8,IF(AD19&lt;15.7,7,IF(AD19&lt;16.1,6,5)))))))</f>
        <v>5</v>
      </c>
      <c r="AF19" s="62" t="n">
        <v>1.23</v>
      </c>
      <c r="AG19" s="3" t="n">
        <f aca="false">(IF(AF19=0,"",IF(AF19&lt;1.01,10,IF(AF19&lt;1.04,9,IF(AF19&lt;1.09,8,IF(AF19&lt;1.14,7,IF(AF19&lt;1.19,6,5)))))))</f>
        <v>5</v>
      </c>
      <c r="AH19" s="64" t="n">
        <f aca="false">IF(OR(V19=0,X19=0,Z19=0,AB19=0,AD19=0,AF19=0),0,IF(BB19&gt;2,0,IF(BB19=2,4,IF(BB19=1,5,(W19+Y19+AA19+AC19+AE19+AG19)/6))))</f>
        <v>0</v>
      </c>
      <c r="AI19" s="57" t="n">
        <f aca="false">IF(AH19=4,12,IF(AH19=5,15,IF(AH19&gt;9.49,30,IF(AH19&gt;8.49,27,IF(AH19&gt;7.49,24,IF(AH19&gt;6.49,21,IF(AH19&gt;5.99,18,0)))))))</f>
        <v>0</v>
      </c>
      <c r="AJ19" s="72"/>
      <c r="AK19" s="65" t="n">
        <f aca="false">IF(AJ19=6,18,IF(AJ19=7,21,IF(AJ19=8,24,IF(AJ19=9,27,IF(AJ19=10,30,0)))))</f>
        <v>0</v>
      </c>
      <c r="AL19" s="66" t="n">
        <v>8</v>
      </c>
      <c r="AM19" s="67" t="n">
        <v>6</v>
      </c>
      <c r="AN19" s="67" t="n">
        <v>6</v>
      </c>
      <c r="BB19" s="66" t="n">
        <f aca="false">SUM(BC19:BH19)</f>
        <v>2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G19,5)</f>
        <v>1</v>
      </c>
      <c r="BH19" s="67" t="n">
        <f aca="false">COUNTIF(AE19,5)</f>
        <v>1</v>
      </c>
      <c r="BI19" s="67"/>
      <c r="BJ19" s="12"/>
    </row>
    <row r="20" customFormat="false" ht="14" hidden="false" customHeight="false" outlineLevel="0" collapsed="false">
      <c r="A20" s="1" t="n">
        <v>16</v>
      </c>
      <c r="B20" s="55" t="s">
        <v>96</v>
      </c>
      <c r="C20" s="55" t="s">
        <v>274</v>
      </c>
      <c r="D20" s="55" t="s">
        <v>275</v>
      </c>
      <c r="E20" s="3" t="n">
        <f aca="false">IF(L20=10,5,IF(L20=9,4.5,IF(L20=8,4,IF(L20=7,3.5,IF(L20=6,3,0)))))</f>
        <v>3</v>
      </c>
      <c r="F20" s="57" t="n">
        <f aca="false">IF(N20=0,"НЕМА УСЛОВ",N20+P20)</f>
        <v>13</v>
      </c>
      <c r="G20" s="57" t="n">
        <f aca="false">IF(Q20=10,10,IF(Q20=9,9,IF(Q20=8,8,IF(Q20=7,7,IF(Q20=6,6,0)))))</f>
        <v>8</v>
      </c>
      <c r="H20" s="57" t="n">
        <f aca="false">IF(S20+U20=0,0,S20+U20)</f>
        <v>7</v>
      </c>
      <c r="I20" s="57" t="n">
        <f aca="false">IF(OR(AI20="",AK20=""),"НИЈЕ ПОЛОЖИО",IF(AI20+AK20&lt;36,"НИЈЕ ПОЛОЖИО",AI20+AK20))</f>
        <v>36</v>
      </c>
      <c r="J20" s="58" t="n">
        <f aca="false">IF(OR(F20="НЕМА УСЛОВ",I20="НИЈЕ ПОЛОЖИО",),0,E20+F20+G20+H20+I20)</f>
        <v>67</v>
      </c>
      <c r="K20" s="58" t="n">
        <f aca="false">IF(J20="","",IF(J20&gt;90,10,IF(J20&gt;80,9,IF(J20&gt;70,8,IF(J20&gt;60,7,IF(J20&gt;50,6,5))))))</f>
        <v>7</v>
      </c>
      <c r="L20" s="59" t="n">
        <v>6</v>
      </c>
      <c r="M20" s="60" t="n">
        <v>7</v>
      </c>
      <c r="N20" s="57" t="n">
        <f aca="false">IF(M20="","NEMA USLOV",IF(M20&gt;24,"NEMA USLOV",IF(M20&gt;12,"NADOKNADA",IF(M20&gt;10,3,IF(M20&gt;8,3.5,IF(M20&gt;6,4,IF(M20&gt;2,4.5,5)))))))</f>
        <v>4</v>
      </c>
      <c r="O20" s="60" t="n">
        <v>9</v>
      </c>
      <c r="P20" s="57" t="n">
        <f aca="false">IF(O20=10,10,IF(O20=9,9,IF(O20=8,8,IF(O20=7,7,IF(O20=6,6,0)))))</f>
        <v>9</v>
      </c>
      <c r="Q20" s="60" t="n">
        <v>8</v>
      </c>
      <c r="R20" s="60" t="n">
        <v>7</v>
      </c>
      <c r="S20" s="57" t="n">
        <f aca="false">IF(R20=10,5,IF(R20=9,4.5,IF(R20=8,4,IF(R20=7,3.5,IF(R20=6,3,0)))))</f>
        <v>3.5</v>
      </c>
      <c r="T20" s="60" t="n">
        <v>7</v>
      </c>
      <c r="U20" s="57" t="n">
        <f aca="false">IF(T20=10,5,IF(T20=9,4.5,IF(T20=8,4,IF(T20=7,3.5,IF(T20=6,3,0)))))</f>
        <v>3.5</v>
      </c>
      <c r="V20" s="61" t="n">
        <v>17</v>
      </c>
      <c r="W20" s="3" t="n">
        <f aca="false">(IF(V20=0,"",IF(V20&lt;13,5,IF(V20&lt;17,6,IF(V20&lt;22,7,IF(V20&lt;26,8,IF(V20&lt;30,9,10)))))))</f>
        <v>7</v>
      </c>
      <c r="X20" s="5" t="n">
        <v>28</v>
      </c>
      <c r="Y20" s="3" t="n">
        <f aca="false">(IF(X20=0,"",IF(X20&lt;26,5,IF(X20&lt;27,6,IF(X20&lt;29,7,IF(X20&lt;31,8,IF(X20&lt;33,9,10)))))))</f>
        <v>7</v>
      </c>
      <c r="Z20" s="5" t="n">
        <v>185</v>
      </c>
      <c r="AA20" s="3" t="n">
        <f aca="false">(IF(Z20=0,"",IF(Z20&lt;175,5,IF(Z20&lt;185,6,IF(Z20&lt;195,7,IF(Z20&lt;205,8,IF(Z20&lt;215,9,10)))))))</f>
        <v>7</v>
      </c>
      <c r="AB20" s="62" t="n">
        <v>3.22</v>
      </c>
      <c r="AC20" s="3" t="n">
        <f aca="false">(IF(AB20=0,"",IF(AB20&lt;2.45,10,IF(AB20&lt;2.56,9,IF(AB20&lt;3.06,8,IF(AB20&lt;3.16,7,IF(AB20&lt;3.26,6,5)))))))</f>
        <v>6</v>
      </c>
      <c r="AD20" s="63" t="n">
        <v>15.9</v>
      </c>
      <c r="AE20" s="3" t="n">
        <f aca="false">(IF(AD20=0,"",IF(AD20&lt;14.4,10,IF(AD20&lt;14.8,9,IF(AD20&lt;15.3,8,IF(AD20&lt;15.7,7,IF(AD20&lt;16.1,6,5)))))))</f>
        <v>6</v>
      </c>
      <c r="AF20" s="62" t="n">
        <v>1.29</v>
      </c>
      <c r="AG20" s="3" t="n">
        <f aca="false">(IF(AF20=0,"",IF(AF20&lt;1.01,10,IF(AF20&lt;1.04,9,IF(AF20&lt;1.09,8,IF(AF20&lt;1.14,7,IF(AF20&lt;1.19,6,5)))))))</f>
        <v>5</v>
      </c>
      <c r="AH20" s="64" t="n">
        <f aca="false">IF(OR(V20=0,X20=0,Z20=0,AB20=0,AD20=0,AF20=0),0,IF(BB20&gt;2,0,IF(BB20=2,4,IF(BB20=1,5,(W20+Y20+AA20+AC20+AE20+AG20)/6))))</f>
        <v>5</v>
      </c>
      <c r="AI20" s="57" t="n">
        <f aca="false">IF(AH20=4,12,IF(AH20=5,15,IF(AH20&gt;9.49,30,IF(AH20&gt;8.49,27,IF(AH20&gt;7.49,24,IF(AH20&gt;6.49,21,IF(AH20&gt;5.99,18,0)))))))</f>
        <v>15</v>
      </c>
      <c r="AJ20" s="72" t="n">
        <v>7</v>
      </c>
      <c r="AK20" s="65" t="n">
        <f aca="false">IF(AJ20=6,18,IF(AJ20=7,21,IF(AJ20=8,24,IF(AJ20=9,27,IF(AJ20=10,30,0)))))</f>
        <v>21</v>
      </c>
      <c r="AL20" s="66" t="n">
        <v>4</v>
      </c>
      <c r="AM20" s="67" t="n">
        <v>1</v>
      </c>
      <c r="AN20" s="67" t="n">
        <v>2</v>
      </c>
      <c r="BB20" s="66" t="n">
        <f aca="false">SUM(BC20:BH20)</f>
        <v>1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G20,5)</f>
        <v>1</v>
      </c>
      <c r="BH20" s="67" t="n">
        <f aca="false">COUNTIF(AE20,5)</f>
        <v>0</v>
      </c>
      <c r="BI20" s="67"/>
      <c r="BJ20" s="12"/>
    </row>
    <row r="21" customFormat="false" ht="14" hidden="false" customHeight="false" outlineLevel="0" collapsed="false">
      <c r="A21" s="1" t="n">
        <v>17</v>
      </c>
      <c r="B21" s="55" t="s">
        <v>276</v>
      </c>
      <c r="C21" s="55" t="s">
        <v>240</v>
      </c>
      <c r="D21" s="55" t="s">
        <v>277</v>
      </c>
      <c r="E21" s="3" t="n">
        <f aca="false">IF(L21=10,5,IF(L21=9,4.5,IF(L21=8,4,IF(L21=7,3.5,IF(L21=6,3,0)))))</f>
        <v>4</v>
      </c>
      <c r="F21" s="57" t="n">
        <f aca="false">IF(N21=0,"НЕМА УСЛОВ",N21+P21)</f>
        <v>13.5</v>
      </c>
      <c r="G21" s="57" t="n">
        <f aca="false">IF(Q21=10,10,IF(Q21=9,9,IF(Q21=8,8,IF(Q21=7,7,IF(Q21=6,6,0)))))</f>
        <v>0</v>
      </c>
      <c r="H21" s="57" t="n">
        <f aca="false">IF(S21+U21=0,0,S21+U21)</f>
        <v>7.5</v>
      </c>
      <c r="I21" s="57" t="n">
        <f aca="false">IF(OR(AI21="",AK21=""),"НИЈЕ ПОЛОЖИО",IF(AI21+AK21&lt;36,"НИЈЕ ПОЛОЖИО",AI21+AK21))</f>
        <v>51</v>
      </c>
      <c r="J21" s="58" t="n">
        <f aca="false">IF(OR(F21="НЕМА УСЛОВ",I21="НИЈЕ ПОЛОЖИО",),0,E21+F21+G21+H21+I21)</f>
        <v>76</v>
      </c>
      <c r="K21" s="58" t="n">
        <f aca="false">IF(J21="","",IF(J21&gt;90,10,IF(J21&gt;80,9,IF(J21&gt;70,8,IF(J21&gt;60,7,IF(J21&gt;50,6,5))))))</f>
        <v>8</v>
      </c>
      <c r="L21" s="59" t="n">
        <v>8</v>
      </c>
      <c r="M21" s="60" t="n">
        <v>5</v>
      </c>
      <c r="N21" s="57" t="n">
        <f aca="false">IF(M21="","NEMA USLOV",IF(M21&gt;24,"NEMA USLOV",IF(M21&gt;12,"NADOKNADA",IF(M21&gt;10,3,IF(M21&gt;8,3.5,IF(M21&gt;6,4,IF(M21&gt;2,4.5,5)))))))</f>
        <v>4.5</v>
      </c>
      <c r="O21" s="60" t="n">
        <v>9</v>
      </c>
      <c r="P21" s="57" t="n">
        <f aca="false">IF(O21=10,10,IF(O21=9,9,IF(O21=8,8,IF(O21=7,7,IF(O21=6,6,0)))))</f>
        <v>9</v>
      </c>
      <c r="Q21" s="60"/>
      <c r="R21" s="60" t="n">
        <v>7</v>
      </c>
      <c r="S21" s="57" t="n">
        <f aca="false">IF(R21=10,5,IF(R21=9,4.5,IF(R21=8,4,IF(R21=7,3.5,IF(R21=6,3,0)))))</f>
        <v>3.5</v>
      </c>
      <c r="T21" s="60" t="n">
        <v>8</v>
      </c>
      <c r="U21" s="57" t="n">
        <f aca="false">IF(T21=10,5,IF(T21=9,4.5,IF(T21=8,4,IF(T21=7,3.5,IF(T21=6,3,0)))))</f>
        <v>4</v>
      </c>
      <c r="V21" s="61" t="n">
        <v>22</v>
      </c>
      <c r="W21" s="3" t="n">
        <f aca="false">(IF(V21=0,"",IF(V21&lt;13,5,IF(V21&lt;17,6,IF(V21&lt;22,7,IF(V21&lt;26,8,IF(V21&lt;30,9,10)))))))</f>
        <v>8</v>
      </c>
      <c r="X21" s="5" t="n">
        <v>31</v>
      </c>
      <c r="Y21" s="3" t="n">
        <f aca="false">(IF(X21=0,"",IF(X21&lt;26,5,IF(X21&lt;27,6,IF(X21&lt;29,7,IF(X21&lt;31,8,IF(X21&lt;33,9,10)))))))</f>
        <v>9</v>
      </c>
      <c r="Z21" s="5" t="n">
        <v>205</v>
      </c>
      <c r="AA21" s="3" t="n">
        <f aca="false">(IF(Z21=0,"",IF(Z21&lt;175,5,IF(Z21&lt;185,6,IF(Z21&lt;195,7,IF(Z21&lt;205,8,IF(Z21&lt;215,9,10)))))))</f>
        <v>9</v>
      </c>
      <c r="AB21" s="62" t="n">
        <v>3.04</v>
      </c>
      <c r="AC21" s="3" t="n">
        <f aca="false">(IF(AB21=0,"",IF(AB21&lt;2.45,10,IF(AB21&lt;2.56,9,IF(AB21&lt;3.06,8,IF(AB21&lt;3.16,7,IF(AB21&lt;3.26,6,5)))))))</f>
        <v>8</v>
      </c>
      <c r="AD21" s="63" t="n">
        <v>14.5</v>
      </c>
      <c r="AE21" s="3" t="n">
        <f aca="false">(IF(AD21=0,"",IF(AD21&lt;14.4,10,IF(AD21&lt;14.8,9,IF(AD21&lt;15.3,8,IF(AD21&lt;15.7,7,IF(AD21&lt;16.1,6,5)))))))</f>
        <v>9</v>
      </c>
      <c r="AF21" s="62" t="n">
        <v>1</v>
      </c>
      <c r="AG21" s="3" t="n">
        <f aca="false">(IF(AF21=0,"",IF(AF21&lt;1.01,10,IF(AF21&lt;1.04,9,IF(AF21&lt;1.09,8,IF(AF21&lt;1.14,7,IF(AF21&lt;1.19,6,5)))))))</f>
        <v>10</v>
      </c>
      <c r="AH21" s="64" t="n">
        <f aca="false">IF(OR(V21=0,X21=0,Z21=0,AB21=0,AD21=0,AF21=0),0,IF(BB21&gt;2,0,IF(BB21=2,4,IF(BB21=1,5,(W21+Y21+AA21+AC21+AE21+AG21)/6))))</f>
        <v>8.83333333333333</v>
      </c>
      <c r="AI21" s="57" t="n">
        <f aca="false">IF(AH21=4,12,IF(AH21=5,15,IF(AH21&gt;9.49,30,IF(AH21&gt;8.49,27,IF(AH21&gt;7.49,24,IF(AH21&gt;6.49,21,IF(AH21&gt;5.99,18,0)))))))</f>
        <v>27</v>
      </c>
      <c r="AJ21" s="72" t="n">
        <v>8</v>
      </c>
      <c r="AK21" s="65" t="n">
        <f aca="false">IF(AJ21=6,18,IF(AJ21=7,21,IF(AJ21=8,24,IF(AJ21=9,27,IF(AJ21=10,30,0)))))</f>
        <v>24</v>
      </c>
      <c r="AL21" s="66" t="n">
        <v>0</v>
      </c>
      <c r="AM21" s="67" t="n">
        <v>2</v>
      </c>
      <c r="AN21" s="67" t="n">
        <v>3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G21,5)</f>
        <v>0</v>
      </c>
      <c r="BH21" s="67" t="n">
        <f aca="false">COUNTIF(AE21,5)</f>
        <v>0</v>
      </c>
      <c r="BI21" s="67"/>
      <c r="BJ21" s="12"/>
    </row>
    <row r="22" customFormat="false" ht="14" hidden="false" customHeight="false" outlineLevel="0" collapsed="false">
      <c r="A22" s="1" t="n">
        <v>18</v>
      </c>
      <c r="B22" s="55" t="s">
        <v>278</v>
      </c>
      <c r="C22" s="55" t="s">
        <v>253</v>
      </c>
      <c r="D22" s="55" t="s">
        <v>279</v>
      </c>
      <c r="E22" s="3" t="n">
        <f aca="false">IF(L22=10,5,IF(L22=9,4.5,IF(L22=8,4,IF(L22=7,3.5,IF(L22=6,3,0)))))</f>
        <v>3</v>
      </c>
      <c r="F22" s="57" t="e">
        <f aca="false">IF(N22=0,"НЕМА УСЛОВ",N22+P22)</f>
        <v>#VALUE!</v>
      </c>
      <c r="G22" s="57" t="n">
        <f aca="false">IF(Q22=10,10,IF(Q22=9,9,IF(Q22=8,8,IF(Q22=7,7,IF(Q22=6,6,0)))))</f>
        <v>0</v>
      </c>
      <c r="H22" s="57" t="n">
        <f aca="false">IF(S22+U22=0,0,S22+U22)</f>
        <v>0</v>
      </c>
      <c r="I22" s="57" t="str">
        <f aca="false">IF(OR(AI22="",AK22=""),"НИЈЕ ПОЛОЖИО",IF(AI22+AK22&lt;36,"НИЈЕ ПОЛОЖИО",AI22+AK22))</f>
        <v>НИЈЕ ПОЛОЖИО</v>
      </c>
      <c r="J22" s="58" t="e">
        <f aca="false">IF(OR(F22="НЕМА УСЛОВ",I22="НИЈЕ ПОЛОЖИО",),0,E22+F22+G22+H22+I22)</f>
        <v>#VALUE!</v>
      </c>
      <c r="K22" s="58" t="e">
        <f aca="false">IF(J22="","",IF(J22&gt;90,10,IF(J22&gt;80,9,IF(J22&gt;70,8,IF(J22&gt;60,7,IF(J22&gt;50,6,5))))))</f>
        <v>#VALUE!</v>
      </c>
      <c r="L22" s="59" t="n">
        <v>6</v>
      </c>
      <c r="M22" s="60" t="n">
        <v>34</v>
      </c>
      <c r="N22" s="57" t="str">
        <f aca="false">IF(M22="","NEMA USLOV",IF(M22&gt;24,"NEMA USLOV",IF(M22&gt;12,"NADOKNADA",IF(M22&gt;10,3,IF(M22&gt;8,3.5,IF(M22&gt;6,4,IF(M22&gt;2,4.5,5)))))))</f>
        <v>NEMA USLOV</v>
      </c>
      <c r="O22" s="60"/>
      <c r="P22" s="57" t="n">
        <f aca="false">IF(O22=10,10,IF(O22=9,9,IF(O22=8,8,IF(O22=7,7,IF(O22=6,6,0)))))</f>
        <v>0</v>
      </c>
      <c r="Q22" s="60"/>
      <c r="R22" s="60"/>
      <c r="S22" s="57" t="n">
        <f aca="false">IF(R22=10,5,IF(R22=9,4.5,IF(R22=8,4,IF(R22=7,3.5,IF(R22=6,3,0)))))</f>
        <v>0</v>
      </c>
      <c r="T22" s="60"/>
      <c r="U22" s="57" t="n">
        <f aca="false">IF(T22=10,5,IF(T22=9,4.5,IF(T22=8,4,IF(T22=7,3.5,IF(T22=6,3,0)))))</f>
        <v>0</v>
      </c>
      <c r="V22" s="61" t="n">
        <v>13</v>
      </c>
      <c r="W22" s="3" t="n">
        <f aca="false">(IF(V22=0,"",IF(V22&lt;13,5,IF(V22&lt;17,6,IF(V22&lt;22,7,IF(V22&lt;26,8,IF(V22&lt;30,9,10)))))))</f>
        <v>6</v>
      </c>
      <c r="X22" s="5" t="n">
        <v>26</v>
      </c>
      <c r="Y22" s="3" t="n">
        <f aca="false">(IF(X22=0,"",IF(X22&lt;26,5,IF(X22&lt;27,6,IF(X22&lt;29,7,IF(X22&lt;31,8,IF(X22&lt;33,9,10)))))))</f>
        <v>6</v>
      </c>
      <c r="Z22" s="5" t="n">
        <v>225</v>
      </c>
      <c r="AA22" s="3" t="n">
        <f aca="false">(IF(Z22=0,"",IF(Z22&lt;175,5,IF(Z22&lt;185,6,IF(Z22&lt;195,7,IF(Z22&lt;205,8,IF(Z22&lt;215,9,10)))))))</f>
        <v>10</v>
      </c>
      <c r="AB22" s="62"/>
      <c r="AC22" s="3" t="str">
        <f aca="false">(IF(AB22=0,"",IF(AB22&lt;2.45,10,IF(AB22&lt;2.56,9,IF(AB22&lt;3.06,8,IF(AB22&lt;3.16,7,IF(AB22&lt;3.26,6,5)))))))</f>
        <v/>
      </c>
      <c r="AD22" s="63"/>
      <c r="AE22" s="3" t="str">
        <f aca="false">(IF(AD22=0,"",IF(AD22&lt;14.4,10,IF(AD22&lt;14.8,9,IF(AD22&lt;15.3,8,IF(AD22&lt;15.7,7,IF(AD22&lt;16.1,6,5)))))))</f>
        <v/>
      </c>
      <c r="AF22" s="62"/>
      <c r="AG22" s="3" t="str">
        <f aca="false">(IF(AF22=0,"",IF(AF22&lt;1.01,10,IF(AF22&lt;1.04,9,IF(AF22&lt;1.09,8,IF(AF22&lt;1.14,7,IF(AF22&lt;1.19,6,5)))))))</f>
        <v/>
      </c>
      <c r="AH22" s="64" t="n">
        <f aca="false">IF(OR(V22=0,X22=0,Z22=0,AB22=0,AD22=0,AF22=0),0,IF(BB22&gt;2,0,IF(BB22=2,4,IF(BB22=1,5,(W22+Y22+AA22+AC22+AE22+AG22)/6))))</f>
        <v>0</v>
      </c>
      <c r="AI22" s="57" t="n">
        <f aca="false">IF(AH22=4,12,IF(AH22=5,15,IF(AH22&gt;9.49,30,IF(AH22&gt;8.49,27,IF(AH22&gt;7.49,24,IF(AH22&gt;6.49,21,IF(AH22&gt;5.99,18,0)))))))</f>
        <v>0</v>
      </c>
      <c r="AJ22" s="72"/>
      <c r="AK22" s="65" t="n">
        <f aca="false">IF(AJ22=6,18,IF(AJ22=7,21,IF(AJ22=8,24,IF(AJ22=9,27,IF(AJ22=10,30,0)))))</f>
        <v>0</v>
      </c>
      <c r="AL22" s="66" t="n">
        <v>15</v>
      </c>
      <c r="AM22" s="67" t="n">
        <v>10</v>
      </c>
      <c r="AN22" s="67" t="n">
        <v>9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G22,5)</f>
        <v>0</v>
      </c>
      <c r="BH22" s="67" t="n">
        <f aca="false">COUNTIF(AE22,5)</f>
        <v>0</v>
      </c>
      <c r="BI22" s="67"/>
      <c r="BJ22" s="12"/>
    </row>
    <row r="23" customFormat="false" ht="14" hidden="false" customHeight="false" outlineLevel="0" collapsed="false">
      <c r="A23" s="1" t="n">
        <v>19</v>
      </c>
      <c r="B23" s="55" t="s">
        <v>280</v>
      </c>
      <c r="C23" s="55" t="s">
        <v>281</v>
      </c>
      <c r="D23" s="55" t="s">
        <v>282</v>
      </c>
      <c r="E23" s="3" t="n">
        <f aca="false">IF(L23=10,5,IF(L23=9,4.5,IF(L23=8,4,IF(L23=7,3.5,IF(L23=6,3,0)))))</f>
        <v>3</v>
      </c>
      <c r="F23" s="57" t="n">
        <f aca="false">IF(N23=0,"НЕМА УСЛОВ",N23+P23)</f>
        <v>14.5</v>
      </c>
      <c r="G23" s="57" t="n">
        <f aca="false">IF(Q23=10,10,IF(Q23=9,9,IF(Q23=8,8,IF(Q23=7,7,IF(Q23=6,6,0)))))</f>
        <v>7</v>
      </c>
      <c r="H23" s="57" t="n">
        <f aca="false">IF(S23+U23=0,0,S23+U23)</f>
        <v>7.5</v>
      </c>
      <c r="I23" s="57" t="n">
        <f aca="false">IF(OR(AI23="",AK23=""),"НИЈЕ ПОЛОЖИО",IF(AI23+AK23&lt;36,"НИЈЕ ПОЛОЖИО",AI23+AK23))</f>
        <v>36</v>
      </c>
      <c r="J23" s="58" t="n">
        <f aca="false">IF(OR(F23="НЕМА УСЛОВ",I23="НИЈЕ ПОЛОЖИО",),0,E23+F23+G23+H23+I23)</f>
        <v>68</v>
      </c>
      <c r="K23" s="58" t="n">
        <f aca="false">IF(J23="","",IF(J23&gt;90,10,IF(J23&gt;80,9,IF(J23&gt;70,8,IF(J23&gt;60,7,IF(J23&gt;50,6,5))))))</f>
        <v>7</v>
      </c>
      <c r="L23" s="59" t="n">
        <v>6</v>
      </c>
      <c r="M23" s="60" t="n">
        <v>5</v>
      </c>
      <c r="N23" s="57" t="n">
        <f aca="false">IF(M23="","NEMA USLOV",IF(M23&gt;24,"NEMA USLOV",IF(M23&gt;12,"NADOKNADA",IF(M23&gt;10,3,IF(M23&gt;8,3.5,IF(M23&gt;6,4,IF(M23&gt;2,4.5,5)))))))</f>
        <v>4.5</v>
      </c>
      <c r="O23" s="60" t="n">
        <v>10</v>
      </c>
      <c r="P23" s="57" t="n">
        <f aca="false">IF(O23=10,10,IF(O23=9,9,IF(O23=8,8,IF(O23=7,7,IF(O23=6,6,0)))))</f>
        <v>10</v>
      </c>
      <c r="Q23" s="60" t="n">
        <v>7</v>
      </c>
      <c r="R23" s="68" t="n">
        <v>7</v>
      </c>
      <c r="S23" s="57" t="n">
        <f aca="false">IF(R23=10,5,IF(R23=9,4.5,IF(R23=8,4,IF(R23=7,3.5,IF(R23=6,3,0)))))</f>
        <v>3.5</v>
      </c>
      <c r="T23" s="60" t="n">
        <v>8</v>
      </c>
      <c r="U23" s="57" t="n">
        <f aca="false">IF(T23=10,5,IF(T23=9,4.5,IF(T23=8,4,IF(T23=7,3.5,IF(T23=6,3,0)))))</f>
        <v>4</v>
      </c>
      <c r="V23" s="61" t="n">
        <v>23</v>
      </c>
      <c r="W23" s="3" t="n">
        <f aca="false">(IF(V23=0,"",IF(V23&lt;13,5,IF(V23&lt;17,6,IF(V23&lt;22,7,IF(V23&lt;26,8,IF(V23&lt;30,9,10)))))))</f>
        <v>8</v>
      </c>
      <c r="X23" s="5" t="n">
        <v>31</v>
      </c>
      <c r="Y23" s="3" t="n">
        <f aca="false">(IF(X23=0,"",IF(X23&lt;26,5,IF(X23&lt;27,6,IF(X23&lt;29,7,IF(X23&lt;31,8,IF(X23&lt;33,9,10)))))))</f>
        <v>9</v>
      </c>
      <c r="Z23" s="5" t="n">
        <v>175</v>
      </c>
      <c r="AA23" s="3" t="n">
        <f aca="false">(IF(Z23=0,"",IF(Z23&lt;175,5,IF(Z23&lt;185,6,IF(Z23&lt;195,7,IF(Z23&lt;205,8,IF(Z23&lt;215,9,10)))))))</f>
        <v>6</v>
      </c>
      <c r="AB23" s="62" t="n">
        <v>3.06</v>
      </c>
      <c r="AC23" s="3" t="n">
        <f aca="false">(IF(AB23=0,"",IF(AB23&lt;2.45,10,IF(AB23&lt;2.56,9,IF(AB23&lt;3.06,8,IF(AB23&lt;3.16,7,IF(AB23&lt;3.26,6,5)))))))</f>
        <v>7</v>
      </c>
      <c r="AD23" s="63" t="n">
        <v>14.5</v>
      </c>
      <c r="AE23" s="3" t="n">
        <f aca="false">(IF(AD23=0,"",IF(AD23&lt;14.4,10,IF(AD23&lt;14.8,9,IF(AD23&lt;15.3,8,IF(AD23&lt;15.7,7,IF(AD23&lt;16.1,6,5)))))))</f>
        <v>9</v>
      </c>
      <c r="AF23" s="62" t="n">
        <v>1.24</v>
      </c>
      <c r="AG23" s="3" t="n">
        <f aca="false">(IF(AF23=0,"",IF(AF23&lt;1.01,10,IF(AF23&lt;1.04,9,IF(AF23&lt;1.09,8,IF(AF23&lt;1.14,7,IF(AF23&lt;1.19,6,5)))))))</f>
        <v>5</v>
      </c>
      <c r="AH23" s="64" t="n">
        <f aca="false">IF(OR(V23=0,X23=0,Z23=0,AB23=0,AD23=0,AF23=0),0,IF(BB23&gt;2,0,IF(BB23=2,4,IF(BB23=1,5,(W23+Y23+AA23+AC23+AE23+AG23)/6))))</f>
        <v>5</v>
      </c>
      <c r="AI23" s="57" t="n">
        <f aca="false">IF(AH23=4,12,IF(AH23=5,15,IF(AH23&gt;9.49,30,IF(AH23&gt;8.49,27,IF(AH23&gt;7.49,24,IF(AH23&gt;6.49,21,IF(AH23&gt;5.99,18,0)))))))</f>
        <v>15</v>
      </c>
      <c r="AJ23" s="60" t="n">
        <v>7</v>
      </c>
      <c r="AK23" s="65" t="n">
        <f aca="false">IF(AJ23=6,18,IF(AJ23=7,21,IF(AJ23=8,24,IF(AJ23=9,27,IF(AJ23=10,30,0)))))</f>
        <v>21</v>
      </c>
      <c r="AL23" s="66" t="n">
        <v>0</v>
      </c>
      <c r="AM23" s="67" t="n">
        <v>2</v>
      </c>
      <c r="AN23" s="67" t="n">
        <v>3</v>
      </c>
      <c r="BB23" s="66" t="n">
        <f aca="false">SUM(BC23:BH23)</f>
        <v>1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G23,5)</f>
        <v>1</v>
      </c>
      <c r="BH23" s="67" t="n">
        <f aca="false">COUNTIF(AE23,5)</f>
        <v>0</v>
      </c>
      <c r="BI23" s="67"/>
      <c r="BJ23" s="12"/>
    </row>
    <row r="24" customFormat="false" ht="14" hidden="false" customHeight="false" outlineLevel="0" collapsed="false">
      <c r="A24" s="1" t="n">
        <v>20</v>
      </c>
      <c r="B24" s="55" t="s">
        <v>283</v>
      </c>
      <c r="C24" s="55" t="s">
        <v>284</v>
      </c>
      <c r="D24" s="55" t="s">
        <v>285</v>
      </c>
      <c r="E24" s="3" t="n">
        <f aca="false">IF(L24=10,5,IF(L24=9,4.5,IF(L24=8,4,IF(L24=7,3.5,IF(L24=6,3,0)))))</f>
        <v>3</v>
      </c>
      <c r="F24" s="57" t="e">
        <f aca="false">IF(N24=0,"НЕМА УСЛОВ",N24+P24)</f>
        <v>#VALUE!</v>
      </c>
      <c r="G24" s="57" t="n">
        <f aca="false">IF(Q24=10,10,IF(Q24=9,9,IF(Q24=8,8,IF(Q24=7,7,IF(Q24=6,6,0)))))</f>
        <v>0</v>
      </c>
      <c r="H24" s="57" t="n">
        <f aca="false">IF(S24+U24=0,0,S24+U24)</f>
        <v>0</v>
      </c>
      <c r="I24" s="57" t="str">
        <f aca="false">IF(OR(AI24="",AK24=""),"НИЈЕ ПОЛОЖИО",IF(AI24+AK24&lt;36,"НИЈЕ ПОЛОЖИО",AI24+AK24))</f>
        <v>НИЈЕ ПОЛОЖИО</v>
      </c>
      <c r="J24" s="58" t="e">
        <f aca="false">IF(OR(F24="НЕМА УСЛОВ",I24="НИЈЕ ПОЛОЖИО",),0,E24+F24+G24+H24+I24)</f>
        <v>#VALUE!</v>
      </c>
      <c r="K24" s="58" t="e">
        <f aca="false">IF(J24="","",IF(J24&gt;90,10,IF(J24&gt;80,9,IF(J24&gt;70,8,IF(J24&gt;60,7,IF(J24&gt;50,6,5))))))</f>
        <v>#VALUE!</v>
      </c>
      <c r="L24" s="59" t="n">
        <v>6</v>
      </c>
      <c r="M24" s="60" t="n">
        <v>27</v>
      </c>
      <c r="N24" s="57" t="str">
        <f aca="false">IF(M24="","NEMA USLOV",IF(M24&gt;24,"NEMA USLOV",IF(M24&gt;12,"NADOKNADA",IF(M24&gt;10,3,IF(M24&gt;8,3.5,IF(M24&gt;6,4,IF(M24&gt;2,4.5,5)))))))</f>
        <v>NEMA USLOV</v>
      </c>
      <c r="O24" s="60"/>
      <c r="P24" s="57" t="n">
        <f aca="false">IF(O24=10,10,IF(O24=9,9,IF(O24=8,8,IF(O24=7,7,IF(O24=6,6,0)))))</f>
        <v>0</v>
      </c>
      <c r="Q24" s="60"/>
      <c r="R24" s="60" t="n">
        <v>5</v>
      </c>
      <c r="S24" s="57" t="n">
        <f aca="false">IF(R24=10,5,IF(R24=9,4.5,IF(R24=8,4,IF(R24=7,3.5,IF(R24=6,3,0)))))</f>
        <v>0</v>
      </c>
      <c r="T24" s="60"/>
      <c r="U24" s="57" t="n">
        <f aca="false">IF(T24=10,5,IF(T24=9,4.5,IF(T24=8,4,IF(T24=7,3.5,IF(T24=6,3,0)))))</f>
        <v>0</v>
      </c>
      <c r="V24" s="61" t="n">
        <v>17</v>
      </c>
      <c r="W24" s="3" t="n">
        <f aca="false">(IF(V24=0,"",IF(V24&lt;13,5,IF(V24&lt;17,6,IF(V24&lt;22,7,IF(V24&lt;26,8,IF(V24&lt;30,9,10)))))))</f>
        <v>7</v>
      </c>
      <c r="X24" s="5" t="n">
        <v>27</v>
      </c>
      <c r="Y24" s="3" t="n">
        <f aca="false">(IF(X24=0,"",IF(X24&lt;26,5,IF(X24&lt;27,6,IF(X24&lt;29,7,IF(X24&lt;31,8,IF(X24&lt;33,9,10)))))))</f>
        <v>7</v>
      </c>
      <c r="Z24" s="5" t="n">
        <v>195</v>
      </c>
      <c r="AA24" s="3" t="n">
        <f aca="false">(IF(Z24=0,"",IF(Z24&lt;175,5,IF(Z24&lt;185,6,IF(Z24&lt;195,7,IF(Z24&lt;205,8,IF(Z24&lt;215,9,10)))))))</f>
        <v>8</v>
      </c>
      <c r="AB24" s="62"/>
      <c r="AC24" s="3" t="str">
        <f aca="false">(IF(AB24=0,"",IF(AB24&lt;2.45,10,IF(AB24&lt;2.56,9,IF(AB24&lt;3.06,8,IF(AB24&lt;3.16,7,IF(AB24&lt;3.26,6,5)))))))</f>
        <v/>
      </c>
      <c r="AD24" s="63"/>
      <c r="AE24" s="3" t="str">
        <f aca="false">(IF(AD24=0,"",IF(AD24&lt;14.4,10,IF(AD24&lt;14.8,9,IF(AD24&lt;15.3,8,IF(AD24&lt;15.7,7,IF(AD24&lt;16.1,6,5)))))))</f>
        <v/>
      </c>
      <c r="AF24" s="62"/>
      <c r="AG24" s="3" t="str">
        <f aca="false">(IF(AF24=0,"",IF(AF24&lt;1.01,10,IF(AF24&lt;1.04,9,IF(AF24&lt;1.09,8,IF(AF24&lt;1.14,7,IF(AF24&lt;1.19,6,5)))))))</f>
        <v/>
      </c>
      <c r="AH24" s="64" t="n">
        <f aca="false">IF(OR(V24=0,X24=0,Z24=0,AB24=0,AD24=0,AF24=0),0,IF(BB24&gt;2,0,IF(BB24=2,4,IF(BB24=1,5,(W24+Y24+AA24+AC24+AE24+AG24)/6))))</f>
        <v>0</v>
      </c>
      <c r="AI24" s="57" t="n">
        <f aca="false">IF(AH24=4,12,IF(AH24=5,15,IF(AH24&gt;9.49,30,IF(AH24&gt;8.49,27,IF(AH24&gt;7.49,24,IF(AH24&gt;6.49,21,IF(AH24&gt;5.99,18,0)))))))</f>
        <v>0</v>
      </c>
      <c r="AJ24" s="60"/>
      <c r="AK24" s="65" t="n">
        <f aca="false">IF(AJ24=6,18,IF(AJ24=7,21,IF(AJ24=8,24,IF(AJ24=9,27,IF(AJ24=10,30,0)))))</f>
        <v>0</v>
      </c>
      <c r="AL24" s="66" t="n">
        <v>11</v>
      </c>
      <c r="AM24" s="67" t="n">
        <v>8</v>
      </c>
      <c r="AN24" s="67" t="n">
        <v>8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G24,5)</f>
        <v>0</v>
      </c>
      <c r="BH24" s="67" t="n">
        <f aca="false">COUNTIF(AE24,5)</f>
        <v>0</v>
      </c>
      <c r="BI24" s="67"/>
      <c r="BJ24" s="12"/>
    </row>
    <row r="25" s="91" customFormat="true" ht="14" hidden="false" customHeight="false" outlineLevel="0" collapsed="false">
      <c r="A25" s="1" t="n">
        <v>21</v>
      </c>
      <c r="B25" s="55" t="s">
        <v>286</v>
      </c>
      <c r="C25" s="55" t="s">
        <v>245</v>
      </c>
      <c r="D25" s="55" t="s">
        <v>287</v>
      </c>
      <c r="E25" s="83" t="n">
        <f aca="false">IF(L25=10,5,IF(L25=9,4.5,IF(L25=8,4,IF(L25=7,3.5,IF(L25=6,3,0)))))</f>
        <v>3</v>
      </c>
      <c r="F25" s="80" t="e">
        <f aca="false">IF(N25=0,"НЕМА УСЛОВ",N25+P25)</f>
        <v>#VALUE!</v>
      </c>
      <c r="G25" s="80" t="n">
        <f aca="false">IF(Q25=10,10,IF(Q25=9,9,IF(Q25=8,8,IF(Q25=7,7,IF(Q25=6,6,0)))))</f>
        <v>0</v>
      </c>
      <c r="H25" s="80" t="n">
        <f aca="false">IF(S25+U25=0,0,S25+U25)</f>
        <v>0</v>
      </c>
      <c r="I25" s="80" t="str">
        <f aca="false">IF(OR(AI25="",AK25=""),"НИЈЕ ПОЛОЖИО",IF(AI25+AK25&lt;36,"НИЈЕ ПОЛОЖИО",AI25+AK25))</f>
        <v>НИЈЕ ПОЛОЖИО</v>
      </c>
      <c r="J25" s="58" t="e">
        <f aca="false">IF(OR(F25="НЕМА УСЛОВ",I25="НИЈЕ ПОЛОЖИО",),0,E25+F25+G25+H25+I25)</f>
        <v>#VALUE!</v>
      </c>
      <c r="K25" s="58" t="e">
        <f aca="false">IF(J25="","",IF(J25&gt;90,10,IF(J25&gt;80,9,IF(J25&gt;70,8,IF(J25&gt;60,7,IF(J25&gt;50,6,5))))))</f>
        <v>#VALUE!</v>
      </c>
      <c r="L25" s="59" t="n">
        <v>6</v>
      </c>
      <c r="M25" s="60"/>
      <c r="N25" s="57" t="str">
        <f aca="false">IF(M25="","NEMA USLOV",IF(M25&gt;24,"NEMA USLOV",IF(M25&gt;12,"NADOKNADA",IF(M25&gt;10,3,IF(M25&gt;8,3.5,IF(M25&gt;6,4,IF(M25&gt;2,4.5,5)))))))</f>
        <v>NEMA USLOV</v>
      </c>
      <c r="O25" s="72"/>
      <c r="P25" s="80" t="n">
        <f aca="false">IF(O25=10,10,IF(O25=9,9,IF(O25=8,8,IF(O25=7,7,IF(O25=6,6,0)))))</f>
        <v>0</v>
      </c>
      <c r="Q25" s="72"/>
      <c r="R25" s="72"/>
      <c r="S25" s="80" t="n">
        <f aca="false">IF(R25=10,5,IF(R25=9,4.5,IF(R25=8,4,IF(R25=7,3.5,IF(R25=6,3,0)))))</f>
        <v>0</v>
      </c>
      <c r="T25" s="72"/>
      <c r="U25" s="80" t="n">
        <f aca="false">IF(T25=10,5,IF(T25=9,4.5,IF(T25=8,4,IF(T25=7,3.5,IF(T25=6,3,0)))))</f>
        <v>0</v>
      </c>
      <c r="V25" s="82"/>
      <c r="W25" s="3" t="str">
        <f aca="false">(IF(V25=0,"",IF(V25&lt;13,5,IF(V25&lt;17,6,IF(V25&lt;22,7,IF(V25&lt;26,8,IF(V25&lt;30,9,10)))))))</f>
        <v/>
      </c>
      <c r="X25" s="5"/>
      <c r="Y25" s="3" t="str">
        <f aca="false">(IF(X25=0,"",IF(X25&lt;26,5,IF(X25&lt;27,6,IF(X25&lt;29,7,IF(X25&lt;31,8,IF(X25&lt;33,9,10)))))))</f>
        <v/>
      </c>
      <c r="Z25" s="5"/>
      <c r="AA25" s="3" t="str">
        <f aca="false">(IF(Z25=0,"",IF(Z25&lt;175,5,IF(Z25&lt;185,6,IF(Z25&lt;195,7,IF(Z25&lt;205,8,IF(Z25&lt;215,9,10)))))))</f>
        <v/>
      </c>
      <c r="AB25" s="62"/>
      <c r="AC25" s="3" t="str">
        <f aca="false">(IF(AB25=0,"",IF(AB25&lt;2.45,10,IF(AB25&lt;2.56,9,IF(AB25&lt;3.06,8,IF(AB25&lt;3.16,7,IF(AB25&lt;3.26,6,5)))))))</f>
        <v/>
      </c>
      <c r="AD25" s="63"/>
      <c r="AE25" s="3" t="str">
        <f aca="false">(IF(AD25=0,"",IF(AD25&lt;14.4,10,IF(AD25&lt;14.8,9,IF(AD25&lt;15.3,8,IF(AD25&lt;15.7,7,IF(AD25&lt;16.1,6,5)))))))</f>
        <v/>
      </c>
      <c r="AF25" s="62"/>
      <c r="AG25" s="3" t="str">
        <f aca="false">(IF(AF25=0,"",IF(AF25&lt;1.01,10,IF(AF25&lt;1.04,9,IF(AF25&lt;1.09,8,IF(AF25&lt;1.14,7,IF(AF25&lt;1.19,6,5)))))))</f>
        <v/>
      </c>
      <c r="AH25" s="86" t="n">
        <f aca="false">IF(OR(V25=0,X25=0,Z25=0,AB25=0,AD25=0,AF25=0),0,IF(BB25&gt;2,0,IF(BB25=2,4,IF(BB25=1,5,(W25+Y25+AA25+AC25+AE25+AG25)/6))))</f>
        <v>0</v>
      </c>
      <c r="AI25" s="80" t="n">
        <f aca="false">IF(AH25=4,12,IF(AH25=5,15,IF(AH25&gt;9.49,30,IF(AH25&gt;8.49,27,IF(AH25&gt;7.49,24,IF(AH25&gt;6.49,21,IF(AH25&gt;5.99,18,0)))))))</f>
        <v>0</v>
      </c>
      <c r="AJ25" s="72"/>
      <c r="AK25" s="87" t="n">
        <f aca="false">IF(AJ25=6,18,IF(AJ25=7,21,IF(AJ25=8,24,IF(AJ25=9,27,IF(AJ25=10,30,0)))))</f>
        <v>0</v>
      </c>
      <c r="AL25" s="66" t="s">
        <v>37</v>
      </c>
      <c r="AM25" s="67" t="s">
        <v>37</v>
      </c>
      <c r="AN25" s="67" t="s">
        <v>37</v>
      </c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66" t="n">
        <f aca="false">SUM(BC25:BH25)</f>
        <v>0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G25,5)</f>
        <v>0</v>
      </c>
      <c r="BH25" s="67" t="n">
        <f aca="false">COUNTIF(AE25,5)</f>
        <v>0</v>
      </c>
      <c r="BI25" s="67"/>
      <c r="BJ25" s="12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9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</row>
    <row r="26" s="91" customFormat="true" ht="14" hidden="false" customHeight="false" outlineLevel="0" collapsed="false">
      <c r="A26" s="91" t="n">
        <v>22</v>
      </c>
      <c r="B26" s="55" t="s">
        <v>123</v>
      </c>
      <c r="C26" s="55" t="s">
        <v>245</v>
      </c>
      <c r="D26" s="55" t="s">
        <v>288</v>
      </c>
      <c r="E26" s="83" t="n">
        <f aca="false">IF(L26=10,5,IF(L26=9,4.5,IF(L26=8,4,IF(L26=7,3.5,IF(L26=6,3,0)))))</f>
        <v>3</v>
      </c>
      <c r="F26" s="80" t="n">
        <f aca="false">IF(N26=0,"НЕМА УСЛОВ",N26+P26)</f>
        <v>3</v>
      </c>
      <c r="G26" s="80" t="n">
        <f aca="false">IF(Q26=10,10,IF(Q26=9,9,IF(Q26=8,8,IF(Q26=7,7,IF(Q26=6,6,0)))))</f>
        <v>0</v>
      </c>
      <c r="H26" s="80" t="n">
        <f aca="false">IF(S26+U26=0,0,S26+U26)</f>
        <v>0</v>
      </c>
      <c r="I26" s="80" t="str">
        <f aca="false">IF(OR(AI26="",AK26=""),"НИЈЕ ПОЛОЖИО",IF(AI26+AK26&lt;36,"НИЈЕ ПОЛОЖИО",AI26+AK26))</f>
        <v>НИЈЕ ПОЛОЖИО</v>
      </c>
      <c r="J26" s="58" t="n">
        <f aca="false">IF(OR(F26="НЕМА УСЛОВ",I26="НИЈЕ ПОЛОЖИО",),0,E26+F26+G26+H26+I26)</f>
        <v>0</v>
      </c>
      <c r="K26" s="58" t="n">
        <f aca="false">IF(J26="","",IF(J26&gt;90,10,IF(J26&gt;80,9,IF(J26&gt;70,8,IF(J26&gt;60,7,IF(J26&gt;50,6,5))))))</f>
        <v>5</v>
      </c>
      <c r="L26" s="59" t="n">
        <v>6</v>
      </c>
      <c r="M26" s="60" t="n">
        <v>12</v>
      </c>
      <c r="N26" s="57" t="n">
        <f aca="false">IF(M26="","NEMA USLOV",IF(M26&gt;24,"NEMA USLOV",IF(M26&gt;12,"NADOKNADA",IF(M26&gt;10,3,IF(M26&gt;8,3.5,IF(M26&gt;6,4,IF(M26&gt;2,4.5,5)))))))</f>
        <v>3</v>
      </c>
      <c r="O26" s="72"/>
      <c r="P26" s="80" t="n">
        <f aca="false">IF(O26=10,10,IF(O26=9,9,IF(O26=8,8,IF(O26=7,7,IF(O26=6,6,0)))))</f>
        <v>0</v>
      </c>
      <c r="Q26" s="72"/>
      <c r="R26" s="72"/>
      <c r="S26" s="80" t="n">
        <f aca="false">IF(R26=10,5,IF(R26=9,4.5,IF(R26=8,4,IF(R26=7,3.5,IF(R26=6,3,0)))))</f>
        <v>0</v>
      </c>
      <c r="T26" s="72"/>
      <c r="U26" s="80" t="n">
        <f aca="false">IF(T26=10,5,IF(T26=9,4.5,IF(T26=8,4,IF(T26=7,3.5,IF(T26=6,3,0)))))</f>
        <v>0</v>
      </c>
      <c r="V26" s="82" t="n">
        <v>13</v>
      </c>
      <c r="W26" s="3" t="n">
        <f aca="false">(IF(V26=0,"",IF(V26&lt;13,5,IF(V26&lt;17,6,IF(V26&lt;22,7,IF(V26&lt;26,8,IF(V26&lt;30,9,10)))))))</f>
        <v>6</v>
      </c>
      <c r="X26" s="5" t="n">
        <v>24</v>
      </c>
      <c r="Y26" s="3" t="n">
        <f aca="false">(IF(X26=0,"",IF(X26&lt;26,5,IF(X26&lt;27,6,IF(X26&lt;29,7,IF(X26&lt;31,8,IF(X26&lt;33,9,10)))))))</f>
        <v>5</v>
      </c>
      <c r="Z26" s="5" t="n">
        <v>155</v>
      </c>
      <c r="AA26" s="3" t="n">
        <f aca="false">(IF(Z26=0,"",IF(Z26&lt;175,5,IF(Z26&lt;185,6,IF(Z26&lt;195,7,IF(Z26&lt;205,8,IF(Z26&lt;215,9,10)))))))</f>
        <v>5</v>
      </c>
      <c r="AB26" s="62"/>
      <c r="AC26" s="3" t="str">
        <f aca="false">(IF(AB26=0,"",IF(AB26&lt;2.45,10,IF(AB26&lt;2.56,9,IF(AB26&lt;3.06,8,IF(AB26&lt;3.16,7,IF(AB26&lt;3.26,6,5)))))))</f>
        <v/>
      </c>
      <c r="AD26" s="63" t="n">
        <v>16.5</v>
      </c>
      <c r="AE26" s="3" t="n">
        <f aca="false">(IF(AD26=0,"",IF(AD26&lt;14.4,10,IF(AD26&lt;14.8,9,IF(AD26&lt;15.3,8,IF(AD26&lt;15.7,7,IF(AD26&lt;16.1,6,5)))))))</f>
        <v>5</v>
      </c>
      <c r="AF26" s="62"/>
      <c r="AG26" s="3" t="str">
        <f aca="false">(IF(AF26=0,"",IF(AF26&lt;1.01,10,IF(AF26&lt;1.04,9,IF(AF26&lt;1.09,8,IF(AF26&lt;1.14,7,IF(AF26&lt;1.19,6,5)))))))</f>
        <v/>
      </c>
      <c r="AH26" s="86" t="n">
        <f aca="false">IF(OR(V26=0,X26=0,Z26=0,AB26=0,AD26=0,AF26=0),0,IF(BB26&gt;2,0,IF(BB26=2,4,IF(BB26=1,5,(W26+Y26+AA26+AC26+AE26+AG26)/6))))</f>
        <v>0</v>
      </c>
      <c r="AI26" s="80" t="n">
        <f aca="false">IF(AH26=4,12,IF(AH26=5,15,IF(AH26&gt;9.49,30,IF(AH26&gt;8.49,27,IF(AH26&gt;7.49,24,IF(AH26&gt;6.49,21,IF(AH26&gt;5.99,18,0)))))))</f>
        <v>0</v>
      </c>
      <c r="AJ26" s="72"/>
      <c r="AK26" s="87" t="n">
        <f aca="false">IF(AJ26=6,18,IF(AJ26=7,21,IF(AJ26=8,24,IF(AJ26=9,27,IF(AJ26=10,30,0)))))</f>
        <v>0</v>
      </c>
      <c r="AL26" s="66" t="n">
        <v>13</v>
      </c>
      <c r="AM26" s="67" t="n">
        <v>10</v>
      </c>
      <c r="AN26" s="67" t="s">
        <v>37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66" t="n">
        <f aca="false">SUM(BC26:BH26)</f>
        <v>3</v>
      </c>
      <c r="BC26" s="67" t="n">
        <f aca="false">COUNTIF(W26,5)</f>
        <v>0</v>
      </c>
      <c r="BD26" s="67" t="n">
        <f aca="false">COUNTIF(Y26,5)</f>
        <v>1</v>
      </c>
      <c r="BE26" s="67" t="n">
        <f aca="false">COUNTIF(AA26,5)</f>
        <v>1</v>
      </c>
      <c r="BF26" s="67" t="n">
        <f aca="false">COUNTIF(AC26,5)</f>
        <v>0</v>
      </c>
      <c r="BG26" s="67" t="n">
        <f aca="false">COUNTIF(AG26,5)</f>
        <v>0</v>
      </c>
      <c r="BH26" s="67" t="n">
        <f aca="false">COUNTIF(AE26,5)</f>
        <v>1</v>
      </c>
      <c r="BI26" s="67"/>
      <c r="BJ26" s="12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9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</row>
    <row r="27" s="91" customFormat="true" ht="14" hidden="false" customHeight="false" outlineLevel="0" collapsed="false">
      <c r="A27" s="91" t="n">
        <v>23</v>
      </c>
      <c r="B27" s="55" t="s">
        <v>289</v>
      </c>
      <c r="C27" s="55" t="s">
        <v>290</v>
      </c>
      <c r="D27" s="55" t="s">
        <v>291</v>
      </c>
      <c r="E27" s="83" t="n">
        <f aca="false">IF(L27=10,5,IF(L27=9,4.5,IF(L27=8,4,IF(L27=7,3.5,IF(L27=6,3,0)))))</f>
        <v>3</v>
      </c>
      <c r="F27" s="80" t="n">
        <f aca="false">IF(N27=0,"НЕМА УСЛОВ",N27+P27)</f>
        <v>12.5</v>
      </c>
      <c r="G27" s="80" t="n">
        <f aca="false">IF(Q27=10,10,IF(Q27=9,9,IF(Q27=8,8,IF(Q27=7,7,IF(Q27=6,6,0)))))</f>
        <v>0</v>
      </c>
      <c r="H27" s="80" t="n">
        <f aca="false">IF(S27+U27=0,0,S27+U27)</f>
        <v>3</v>
      </c>
      <c r="I27" s="80" t="str">
        <f aca="false">IF(OR(AI27="",AK27=""),"НИЈЕ ПОЛОЖИО",IF(AI27+AK27&lt;36,"НИЈЕ ПОЛОЖИО",AI27+AK27))</f>
        <v>НИЈЕ ПОЛОЖИО</v>
      </c>
      <c r="J27" s="58" t="n">
        <f aca="false">IF(OR(F27="НЕМА УСЛОВ",I27="НИЈЕ ПОЛОЖИО",),0,E27+F27+G27+H27+I27)</f>
        <v>0</v>
      </c>
      <c r="K27" s="58" t="n">
        <f aca="false">IF(J27="","",IF(J27&gt;90,10,IF(J27&gt;80,9,IF(J27&gt;70,8,IF(J27&gt;60,7,IF(J27&gt;50,6,5))))))</f>
        <v>5</v>
      </c>
      <c r="L27" s="59" t="n">
        <v>6</v>
      </c>
      <c r="M27" s="60" t="n">
        <v>10</v>
      </c>
      <c r="N27" s="57" t="n">
        <f aca="false">IF(M27="","NEMA USLOV",IF(M27&gt;24,"NEMA USLOV",IF(M27&gt;12,"NADOKNADA",IF(M27&gt;10,3,IF(M27&gt;8,3.5,IF(M27&gt;6,4,IF(M27&gt;2,4.5,5)))))))</f>
        <v>3.5</v>
      </c>
      <c r="O27" s="72" t="n">
        <v>9</v>
      </c>
      <c r="P27" s="80" t="n">
        <f aca="false">IF(O27=10,10,IF(O27=9,9,IF(O27=8,8,IF(O27=7,7,IF(O27=6,6,0)))))</f>
        <v>9</v>
      </c>
      <c r="Q27" s="72"/>
      <c r="R27" s="72"/>
      <c r="S27" s="80" t="n">
        <f aca="false">IF(R27=10,5,IF(R27=9,4.5,IF(R27=8,4,IF(R27=7,3.5,IF(R27=6,3,0)))))</f>
        <v>0</v>
      </c>
      <c r="T27" s="72" t="n">
        <v>6</v>
      </c>
      <c r="U27" s="80" t="n">
        <f aca="false">IF(T27=10,5,IF(T27=9,4.5,IF(T27=8,4,IF(T27=7,3.5,IF(T27=6,3,0)))))</f>
        <v>3</v>
      </c>
      <c r="V27" s="82" t="n">
        <v>22</v>
      </c>
      <c r="W27" s="3" t="n">
        <f aca="false">(IF(V27=0,"",IF(V27&lt;13,5,IF(V27&lt;17,6,IF(V27&lt;22,7,IF(V27&lt;26,8,IF(V27&lt;30,9,10)))))))</f>
        <v>8</v>
      </c>
      <c r="X27" s="5" t="n">
        <v>25</v>
      </c>
      <c r="Y27" s="3" t="n">
        <f aca="false">(IF(X27=0,"",IF(X27&lt;26,5,IF(X27&lt;27,6,IF(X27&lt;29,7,IF(X27&lt;31,8,IF(X27&lt;33,9,10)))))))</f>
        <v>5</v>
      </c>
      <c r="Z27" s="5" t="n">
        <v>165</v>
      </c>
      <c r="AA27" s="3" t="n">
        <f aca="false">(IF(Z27=0,"",IF(Z27&lt;175,5,IF(Z27&lt;185,6,IF(Z27&lt;195,7,IF(Z27&lt;205,8,IF(Z27&lt;215,9,10)))))))</f>
        <v>5</v>
      </c>
      <c r="AB27" s="62" t="n">
        <v>3.04</v>
      </c>
      <c r="AC27" s="3" t="n">
        <f aca="false">(IF(AB27=0,"",IF(AB27&lt;2.45,10,IF(AB27&lt;2.56,9,IF(AB27&lt;3.06,8,IF(AB27&lt;3.16,7,IF(AB27&lt;3.26,6,5)))))))</f>
        <v>8</v>
      </c>
      <c r="AD27" s="63"/>
      <c r="AE27" s="3" t="str">
        <f aca="false">(IF(AD27=0,"",IF(AD27&lt;14.4,10,IF(AD27&lt;14.8,9,IF(AD27&lt;15.3,8,IF(AD27&lt;15.7,7,IF(AD27&lt;16.1,6,5)))))))</f>
        <v/>
      </c>
      <c r="AF27" s="62"/>
      <c r="AG27" s="3" t="str">
        <f aca="false">(IF(AF27=0,"",IF(AF27&lt;1.01,10,IF(AF27&lt;1.04,9,IF(AF27&lt;1.09,8,IF(AF27&lt;1.14,7,IF(AF27&lt;1.19,6,5)))))))</f>
        <v/>
      </c>
      <c r="AH27" s="86" t="n">
        <f aca="false">IF(OR(V27=0,X27=0,Z27=0,AB27=0,AD27=0,AF27=0),0,IF(BB27&gt;2,0,IF(BB27=2,4,IF(BB27=1,5,(W27+Y27+AA27+AC27+AE27+AG27)/6))))</f>
        <v>0</v>
      </c>
      <c r="AI27" s="80" t="n">
        <f aca="false">IF(AH27=4,12,IF(AH27=5,15,IF(AH27&gt;9.49,30,IF(AH27&gt;8.49,27,IF(AH27&gt;7.49,24,IF(AH27&gt;6.49,21,IF(AH27&gt;5.99,18,0)))))))</f>
        <v>0</v>
      </c>
      <c r="AJ27" s="72" t="n">
        <v>8</v>
      </c>
      <c r="AK27" s="87" t="n">
        <f aca="false">IF(AJ27=6,18,IF(AJ27=7,21,IF(AJ27=8,24,IF(AJ27=9,27,IF(AJ27=10,30,0)))))</f>
        <v>24</v>
      </c>
      <c r="AL27" s="66" t="n">
        <v>6</v>
      </c>
      <c r="AM27" s="67" t="n">
        <v>1</v>
      </c>
      <c r="AN27" s="67" t="n">
        <v>3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66" t="n">
        <f aca="false">SUM(BC27:BH27)</f>
        <v>2</v>
      </c>
      <c r="BC27" s="67" t="n">
        <f aca="false">COUNTIF(W27,5)</f>
        <v>0</v>
      </c>
      <c r="BD27" s="67" t="n">
        <f aca="false">COUNTIF(Y27,5)</f>
        <v>1</v>
      </c>
      <c r="BE27" s="67" t="n">
        <f aca="false">COUNTIF(AA27,5)</f>
        <v>1</v>
      </c>
      <c r="BF27" s="67" t="n">
        <f aca="false">COUNTIF(AC27,5)</f>
        <v>0</v>
      </c>
      <c r="BG27" s="67" t="n">
        <f aca="false">COUNTIF(AG27,5)</f>
        <v>0</v>
      </c>
      <c r="BH27" s="67" t="n">
        <f aca="false">COUNTIF(AE27,5)</f>
        <v>0</v>
      </c>
      <c r="BI27" s="67"/>
      <c r="BJ27" s="12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9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</row>
    <row r="28" s="91" customFormat="true" ht="14" hidden="false" customHeight="false" outlineLevel="0" collapsed="false">
      <c r="A28" s="91" t="n">
        <v>24</v>
      </c>
      <c r="B28" s="55" t="s">
        <v>292</v>
      </c>
      <c r="C28" s="55" t="s">
        <v>293</v>
      </c>
      <c r="D28" s="55" t="s">
        <v>294</v>
      </c>
      <c r="E28" s="83" t="n">
        <f aca="false">IF(L28=10,5,IF(L28=9,4.5,IF(L28=8,4,IF(L28=7,3.5,IF(L28=6,3,0)))))</f>
        <v>3</v>
      </c>
      <c r="F28" s="80" t="n">
        <f aca="false">IF(N28=0,"НЕМА УСЛОВ",N28+P28)</f>
        <v>11</v>
      </c>
      <c r="G28" s="80" t="n">
        <f aca="false">IF(Q28=10,10,IF(Q28=9,9,IF(Q28=8,8,IF(Q28=7,7,IF(Q28=6,6,0)))))</f>
        <v>0</v>
      </c>
      <c r="H28" s="80" t="n">
        <f aca="false">IF(S28+U28=0,0,S28+U28)</f>
        <v>0</v>
      </c>
      <c r="I28" s="80" t="str">
        <f aca="false">IF(OR(AI28="",AK28=""),"НИЈЕ ПОЛОЖИО",IF(AI28+AK28&lt;36,"НИЈЕ ПОЛОЖИО",AI28+AK28))</f>
        <v>НИЈЕ ПОЛОЖИО</v>
      </c>
      <c r="J28" s="58" t="n">
        <f aca="false">IF(OR(F28="НЕМА УСЛОВ",I28="НИЈЕ ПОЛОЖИО",),0,E28+F28+G28+H28+I28)</f>
        <v>0</v>
      </c>
      <c r="K28" s="58" t="n">
        <f aca="false">IF(J28="","",IF(J28&gt;90,10,IF(J28&gt;80,9,IF(J28&gt;70,8,IF(J28&gt;60,7,IF(J28&gt;50,6,5))))))</f>
        <v>5</v>
      </c>
      <c r="L28" s="59" t="n">
        <v>6</v>
      </c>
      <c r="M28" s="60" t="n">
        <v>12</v>
      </c>
      <c r="N28" s="57" t="n">
        <f aca="false">IF(M28="","NEMA USLOV",IF(M28&gt;24,"NEMA USLOV",IF(M28&gt;12,"NADOKNADA",IF(M28&gt;10,3,IF(M28&gt;8,3.5,IF(M28&gt;6,4,IF(M28&gt;2,4.5,5)))))))</f>
        <v>3</v>
      </c>
      <c r="O28" s="72" t="n">
        <v>8</v>
      </c>
      <c r="P28" s="80" t="n">
        <f aca="false">IF(O28=10,10,IF(O28=9,9,IF(O28=8,8,IF(O28=7,7,IF(O28=6,6,0)))))</f>
        <v>8</v>
      </c>
      <c r="Q28" s="72"/>
      <c r="R28" s="72" t="n">
        <v>5</v>
      </c>
      <c r="S28" s="80" t="n">
        <f aca="false">IF(R28=10,5,IF(R28=9,4.5,IF(R28=8,4,IF(R28=7,3.5,IF(R28=6,3,0)))))</f>
        <v>0</v>
      </c>
      <c r="T28" s="72"/>
      <c r="U28" s="80" t="n">
        <f aca="false">IF(T28=10,5,IF(T28=9,4.5,IF(T28=8,4,IF(T28=7,3.5,IF(T28=6,3,0)))))</f>
        <v>0</v>
      </c>
      <c r="V28" s="82" t="n">
        <v>23</v>
      </c>
      <c r="W28" s="3" t="n">
        <f aca="false">(IF(V28=0,"",IF(V28&lt;13,5,IF(V28&lt;17,6,IF(V28&lt;22,7,IF(V28&lt;26,8,IF(V28&lt;30,9,10)))))))</f>
        <v>8</v>
      </c>
      <c r="X28" s="5" t="n">
        <v>32</v>
      </c>
      <c r="Y28" s="3" t="n">
        <f aca="false">(IF(X28=0,"",IF(X28&lt;26,5,IF(X28&lt;27,6,IF(X28&lt;29,7,IF(X28&lt;31,8,IF(X28&lt;33,9,10)))))))</f>
        <v>9</v>
      </c>
      <c r="Z28" s="5" t="n">
        <v>195</v>
      </c>
      <c r="AA28" s="3" t="n">
        <f aca="false">(IF(Z28=0,"",IF(Z28&lt;175,5,IF(Z28&lt;185,6,IF(Z28&lt;195,7,IF(Z28&lt;205,8,IF(Z28&lt;215,9,10)))))))</f>
        <v>8</v>
      </c>
      <c r="AB28" s="62" t="n">
        <v>3.07</v>
      </c>
      <c r="AC28" s="3" t="n">
        <f aca="false">(IF(AB28=0,"",IF(AB28&lt;2.45,10,IF(AB28&lt;2.56,9,IF(AB28&lt;3.06,8,IF(AB28&lt;3.16,7,IF(AB28&lt;3.26,6,5)))))))</f>
        <v>7</v>
      </c>
      <c r="AD28" s="63" t="n">
        <v>16</v>
      </c>
      <c r="AE28" s="3" t="n">
        <f aca="false">(IF(AD28=0,"",IF(AD28&lt;14.4,10,IF(AD28&lt;14.8,9,IF(AD28&lt;15.3,8,IF(AD28&lt;15.7,7,IF(AD28&lt;16.1,6,5)))))))</f>
        <v>6</v>
      </c>
      <c r="AF28" s="62"/>
      <c r="AG28" s="3" t="str">
        <f aca="false">(IF(AF28=0,"",IF(AF28&lt;1.01,10,IF(AF28&lt;1.04,9,IF(AF28&lt;1.09,8,IF(AF28&lt;1.14,7,IF(AF28&lt;1.19,6,5)))))))</f>
        <v/>
      </c>
      <c r="AH28" s="86" t="n">
        <f aca="false">IF(OR(V28=0,X28=0,Z28=0,AB28=0,AD28=0,AF28=0),0,IF(BB28&gt;2,0,IF(BB28=2,4,IF(BB28=1,5,(W28+Y28+AA28+AC28+AE28+AG28)/6))))</f>
        <v>0</v>
      </c>
      <c r="AI28" s="80" t="n">
        <f aca="false">IF(AH28=4,12,IF(AH28=5,15,IF(AH28&gt;9.49,30,IF(AH28&gt;8.49,27,IF(AH28&gt;7.49,24,IF(AH28&gt;6.49,21,IF(AH28&gt;5.99,18,0)))))))</f>
        <v>0</v>
      </c>
      <c r="AJ28" s="72"/>
      <c r="AK28" s="87" t="n">
        <f aca="false">IF(AJ28=6,18,IF(AJ28=7,21,IF(AJ28=8,24,IF(AJ28=9,27,IF(AJ28=10,30,0)))))</f>
        <v>0</v>
      </c>
      <c r="AL28" s="66" t="n">
        <v>12</v>
      </c>
      <c r="AM28" s="67" t="n">
        <v>7</v>
      </c>
      <c r="AN28" s="67" t="n">
        <v>3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G28,5)</f>
        <v>0</v>
      </c>
      <c r="BH28" s="67" t="n">
        <f aca="false">COUNTIF(AE28,5)</f>
        <v>0</v>
      </c>
      <c r="BI28" s="67"/>
      <c r="BJ28" s="12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9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</row>
    <row r="29" s="91" customFormat="true" ht="14" hidden="false" customHeight="false" outlineLevel="0" collapsed="false">
      <c r="A29" s="91" t="n">
        <v>25</v>
      </c>
      <c r="B29" s="55" t="s">
        <v>295</v>
      </c>
      <c r="C29" s="55" t="s">
        <v>293</v>
      </c>
      <c r="D29" s="55" t="s">
        <v>296</v>
      </c>
      <c r="E29" s="83" t="n">
        <f aca="false">IF(L29=10,5,IF(L29=9,4.5,IF(L29=8,4,IF(L29=7,3.5,IF(L29=6,3,0)))))</f>
        <v>3</v>
      </c>
      <c r="F29" s="80" t="n">
        <f aca="false">IF(N29=0,"НЕМА УСЛОВ",N29+P29)</f>
        <v>12</v>
      </c>
      <c r="G29" s="80" t="n">
        <f aca="false">IF(Q29=10,10,IF(Q29=9,9,IF(Q29=8,8,IF(Q29=7,7,IF(Q29=6,6,0)))))</f>
        <v>0</v>
      </c>
      <c r="H29" s="80" t="n">
        <f aca="false">IF(S29+U29=0,0,S29+U29)</f>
        <v>6</v>
      </c>
      <c r="I29" s="80" t="n">
        <f aca="false">IF(OR(AI29="",AK29=""),"НИЈЕ ПОЛОЖИО",IF(AI29+AK29&lt;36,"НИЈЕ ПОЛОЖИО",AI29+AK29))</f>
        <v>36</v>
      </c>
      <c r="J29" s="58" t="n">
        <f aca="false">IF(OR(F29="НЕМА УСЛОВ",I29="НИЈЕ ПОЛОЖИО",),0,E29+F29+G29+H29+I29)</f>
        <v>57</v>
      </c>
      <c r="K29" s="58" t="n">
        <f aca="false">IF(J29="","",IF(J29&gt;90,10,IF(J29&gt;80,9,IF(J29&gt;70,8,IF(J29&gt;60,7,IF(J29&gt;50,6,5))))))</f>
        <v>6</v>
      </c>
      <c r="L29" s="59" t="n">
        <v>6</v>
      </c>
      <c r="M29" s="60" t="n">
        <v>11</v>
      </c>
      <c r="N29" s="57" t="n">
        <f aca="false">IF(M29="","NEMA USLOV",IF(M29&gt;24,"NEMA USLOV",IF(M29&gt;12,"NADOKNADA",IF(M29&gt;10,3,IF(M29&gt;8,3.5,IF(M29&gt;6,4,IF(M29&gt;2,4.5,5)))))))</f>
        <v>3</v>
      </c>
      <c r="O29" s="72" t="n">
        <v>9</v>
      </c>
      <c r="P29" s="80" t="n">
        <f aca="false">IF(O29=10,10,IF(O29=9,9,IF(O29=8,8,IF(O29=7,7,IF(O29=6,6,0)))))</f>
        <v>9</v>
      </c>
      <c r="Q29" s="72"/>
      <c r="R29" s="72" t="n">
        <v>6</v>
      </c>
      <c r="S29" s="80" t="n">
        <f aca="false">IF(R29=10,5,IF(R29=9,4.5,IF(R29=8,4,IF(R29=7,3.5,IF(R29=6,3,0)))))</f>
        <v>3</v>
      </c>
      <c r="T29" s="72" t="n">
        <v>6</v>
      </c>
      <c r="U29" s="80" t="n">
        <f aca="false">IF(T29=10,5,IF(T29=9,4.5,IF(T29=8,4,IF(T29=7,3.5,IF(T29=6,3,0)))))</f>
        <v>3</v>
      </c>
      <c r="V29" s="82" t="n">
        <v>15</v>
      </c>
      <c r="W29" s="3" t="n">
        <f aca="false">(IF(V29=0,"",IF(V29&lt;13,5,IF(V29&lt;17,6,IF(V29&lt;22,7,IF(V29&lt;26,8,IF(V29&lt;30,9,10)))))))</f>
        <v>6</v>
      </c>
      <c r="X29" s="5" t="n">
        <v>27</v>
      </c>
      <c r="Y29" s="3" t="n">
        <f aca="false">(IF(X29=0,"",IF(X29&lt;26,5,IF(X29&lt;27,6,IF(X29&lt;29,7,IF(X29&lt;31,8,IF(X29&lt;33,9,10)))))))</f>
        <v>7</v>
      </c>
      <c r="Z29" s="5" t="n">
        <v>185</v>
      </c>
      <c r="AA29" s="3" t="n">
        <f aca="false">(IF(Z29=0,"",IF(Z29&lt;175,5,IF(Z29&lt;185,6,IF(Z29&lt;195,7,IF(Z29&lt;205,8,IF(Z29&lt;215,9,10)))))))</f>
        <v>7</v>
      </c>
      <c r="AB29" s="62" t="n">
        <v>3.21</v>
      </c>
      <c r="AC29" s="3" t="n">
        <f aca="false">(IF(AB29=0,"",IF(AB29&lt;2.45,10,IF(AB29&lt;2.56,9,IF(AB29&lt;3.06,8,IF(AB29&lt;3.16,7,IF(AB29&lt;3.26,6,5)))))))</f>
        <v>6</v>
      </c>
      <c r="AD29" s="63" t="n">
        <v>15.9</v>
      </c>
      <c r="AE29" s="3" t="n">
        <f aca="false">(IF(AD29=0,"",IF(AD29&lt;14.4,10,IF(AD29&lt;14.8,9,IF(AD29&lt;15.3,8,IF(AD29&lt;15.7,7,IF(AD29&lt;16.1,6,5)))))))</f>
        <v>6</v>
      </c>
      <c r="AF29" s="62" t="n">
        <v>1.16</v>
      </c>
      <c r="AG29" s="3" t="n">
        <f aca="false">(IF(AF29=0,"",IF(AF29&lt;1.01,10,IF(AF29&lt;1.04,9,IF(AF29&lt;1.09,8,IF(AF29&lt;1.14,7,IF(AF29&lt;1.19,6,5)))))))</f>
        <v>6</v>
      </c>
      <c r="AH29" s="86" t="n">
        <f aca="false">IF(OR(V29=0,X29=0,Z29=0,AB29=0,AD29=0,AF29=0),0,IF(BB29&gt;2,0,IF(BB29=2,4,IF(BB29=1,5,(W29+Y29+AA29+AC29+AE29+AG29)/6))))</f>
        <v>6.33333333333333</v>
      </c>
      <c r="AI29" s="80" t="n">
        <f aca="false">IF(AH29=4,12,IF(AH29=5,15,IF(AH29&gt;9.49,30,IF(AH29&gt;8.49,27,IF(AH29&gt;7.49,24,IF(AH29&gt;6.49,21,IF(AH29&gt;5.99,18,0)))))))</f>
        <v>18</v>
      </c>
      <c r="AJ29" s="72" t="n">
        <v>6</v>
      </c>
      <c r="AK29" s="87" t="n">
        <f aca="false">IF(AJ29=6,18,IF(AJ29=7,21,IF(AJ29=8,24,IF(AJ29=9,27,IF(AJ29=10,30,0)))))</f>
        <v>18</v>
      </c>
      <c r="AL29" s="66" t="n">
        <v>4</v>
      </c>
      <c r="AM29" s="67" t="n">
        <v>4</v>
      </c>
      <c r="AN29" s="67" t="n">
        <v>3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G29,5)</f>
        <v>0</v>
      </c>
      <c r="BH29" s="67" t="n">
        <f aca="false">COUNTIF(AE29,5)</f>
        <v>0</v>
      </c>
      <c r="BI29" s="67"/>
      <c r="BJ29" s="12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9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</row>
    <row r="30" s="91" customFormat="true" ht="14" hidden="false" customHeight="false" outlineLevel="0" collapsed="false">
      <c r="A30" s="91" t="n">
        <v>26</v>
      </c>
      <c r="B30" s="55" t="s">
        <v>297</v>
      </c>
      <c r="C30" s="55" t="s">
        <v>298</v>
      </c>
      <c r="D30" s="55" t="s">
        <v>299</v>
      </c>
      <c r="E30" s="83" t="n">
        <f aca="false">IF(L30=10,5,IF(L30=9,4.5,IF(L30=8,4,IF(L30=7,3.5,IF(L30=6,3,0)))))</f>
        <v>3</v>
      </c>
      <c r="F30" s="80" t="n">
        <f aca="false">IF(N30=0,"НЕМА УСЛОВ",N30+P30)</f>
        <v>11.5</v>
      </c>
      <c r="G30" s="80" t="n">
        <f aca="false">IF(Q30=10,10,IF(Q30=9,9,IF(Q30=8,8,IF(Q30=7,7,IF(Q30=6,6,0)))))</f>
        <v>0</v>
      </c>
      <c r="H30" s="80" t="n">
        <f aca="false">IF(S30+U30=0,0,S30+U30)</f>
        <v>3.5</v>
      </c>
      <c r="I30" s="80" t="str">
        <f aca="false">IF(OR(AI30="",AK30=""),"НИЈЕ ПОЛОЖИО",IF(AI30+AK30&lt;36,"НИЈЕ ПОЛОЖИО",AI30+AK30))</f>
        <v>НИЈЕ ПОЛОЖИО</v>
      </c>
      <c r="J30" s="58" t="n">
        <f aca="false">IF(OR(F30="НЕМА УСЛОВ",I30="НИЈЕ ПОЛОЖИО",),0,E30+F30+G30+H30+I30)</f>
        <v>0</v>
      </c>
      <c r="K30" s="58" t="n">
        <f aca="false">IF(J30="","",IF(J30&gt;90,10,IF(J30&gt;80,9,IF(J30&gt;70,8,IF(J30&gt;60,7,IF(J30&gt;50,6,5))))))</f>
        <v>5</v>
      </c>
      <c r="L30" s="59" t="n">
        <v>6</v>
      </c>
      <c r="M30" s="60" t="n">
        <v>10</v>
      </c>
      <c r="N30" s="57" t="n">
        <f aca="false">IF(M30="","NEMA USLOV",IF(M30&gt;24,"NEMA USLOV",IF(M30&gt;12,"NADOKNADA",IF(M30&gt;10,3,IF(M30&gt;8,3.5,IF(M30&gt;6,4,IF(M30&gt;2,4.5,5)))))))</f>
        <v>3.5</v>
      </c>
      <c r="O30" s="72" t="n">
        <v>8</v>
      </c>
      <c r="P30" s="80" t="n">
        <f aca="false">IF(O30=10,10,IF(O30=9,9,IF(O30=8,8,IF(O30=7,7,IF(O30=6,6,0)))))</f>
        <v>8</v>
      </c>
      <c r="Q30" s="72"/>
      <c r="R30" s="72"/>
      <c r="S30" s="80" t="n">
        <f aca="false">IF(R30=10,5,IF(R30=9,4.5,IF(R30=8,4,IF(R30=7,3.5,IF(R30=6,3,0)))))</f>
        <v>0</v>
      </c>
      <c r="T30" s="72" t="n">
        <v>7</v>
      </c>
      <c r="U30" s="80" t="n">
        <f aca="false">IF(T30=10,5,IF(T30=9,4.5,IF(T30=8,4,IF(T30=7,3.5,IF(T30=6,3,0)))))</f>
        <v>3.5</v>
      </c>
      <c r="V30" s="82" t="n">
        <v>14</v>
      </c>
      <c r="W30" s="3" t="n">
        <f aca="false">(IF(V30=0,"",IF(V30&lt;13,5,IF(V30&lt;17,6,IF(V30&lt;22,7,IF(V30&lt;26,8,IF(V30&lt;30,9,10)))))))</f>
        <v>6</v>
      </c>
      <c r="X30" s="5" t="n">
        <v>27</v>
      </c>
      <c r="Y30" s="3" t="n">
        <f aca="false">(IF(X30=0,"",IF(X30&lt;26,5,IF(X30&lt;27,6,IF(X30&lt;29,7,IF(X30&lt;31,8,IF(X30&lt;33,9,10)))))))</f>
        <v>7</v>
      </c>
      <c r="Z30" s="5" t="n">
        <v>185</v>
      </c>
      <c r="AA30" s="3" t="n">
        <f aca="false">(IF(Z30=0,"",IF(Z30&lt;175,5,IF(Z30&lt;185,6,IF(Z30&lt;195,7,IF(Z30&lt;205,8,IF(Z30&lt;215,9,10)))))))</f>
        <v>7</v>
      </c>
      <c r="AB30" s="62" t="n">
        <v>3.29</v>
      </c>
      <c r="AC30" s="3" t="n">
        <f aca="false">(IF(AB30=0,"",IF(AB30&lt;2.45,10,IF(AB30&lt;2.56,9,IF(AB30&lt;3.06,8,IF(AB30&lt;3.16,7,IF(AB30&lt;3.26,6,5)))))))</f>
        <v>5</v>
      </c>
      <c r="AD30" s="63" t="n">
        <v>16.2</v>
      </c>
      <c r="AE30" s="3" t="n">
        <f aca="false">(IF(AD30=0,"",IF(AD30&lt;14.4,10,IF(AD30&lt;14.8,9,IF(AD30&lt;15.3,8,IF(AD30&lt;15.7,7,IF(AD30&lt;16.1,6,5)))))))</f>
        <v>5</v>
      </c>
      <c r="AF30" s="62"/>
      <c r="AG30" s="3" t="str">
        <f aca="false">(IF(AF30=0,"",IF(AF30&lt;1.01,10,IF(AF30&lt;1.04,9,IF(AF30&lt;1.09,8,IF(AF30&lt;1.14,7,IF(AF30&lt;1.19,6,5)))))))</f>
        <v/>
      </c>
      <c r="AH30" s="86" t="n">
        <f aca="false">IF(OR(V30=0,X30=0,Z30=0,AB30=0,AD30=0,AF30=0),0,IF(BB30&gt;2,0,IF(BB30=2,4,IF(BB30=1,5,(W30+Y30+AA30+AC30+AE30+AG30)/6))))</f>
        <v>0</v>
      </c>
      <c r="AI30" s="80" t="n">
        <f aca="false">IF(AH30=4,12,IF(AH30=5,15,IF(AH30&gt;9.49,30,IF(AH30&gt;8.49,27,IF(AH30&gt;7.49,24,IF(AH30&gt;6.49,21,IF(AH30&gt;5.99,18,0)))))))</f>
        <v>0</v>
      </c>
      <c r="AJ30" s="72" t="n">
        <v>9</v>
      </c>
      <c r="AK30" s="87" t="n">
        <f aca="false">IF(AJ30=6,18,IF(AJ30=7,21,IF(AJ30=8,24,IF(AJ30=9,27,IF(AJ30=10,30,0)))))</f>
        <v>27</v>
      </c>
      <c r="AL30" s="66" t="n">
        <v>2</v>
      </c>
      <c r="AM30" s="67" t="n">
        <v>5</v>
      </c>
      <c r="AN30" s="67" t="n">
        <v>3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66" t="n">
        <f aca="false">SUM(BC30:BH30)</f>
        <v>2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1</v>
      </c>
      <c r="BG30" s="67" t="n">
        <f aca="false">COUNTIF(AG30,5)</f>
        <v>0</v>
      </c>
      <c r="BH30" s="67" t="n">
        <f aca="false">COUNTIF(AE30,5)</f>
        <v>1</v>
      </c>
      <c r="BI30" s="67"/>
      <c r="BJ30" s="12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9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</row>
    <row r="31" s="91" customFormat="true" ht="14" hidden="false" customHeight="false" outlineLevel="0" collapsed="false">
      <c r="A31" s="91" t="n">
        <v>27</v>
      </c>
      <c r="B31" s="55" t="s">
        <v>300</v>
      </c>
      <c r="C31" s="55" t="s">
        <v>259</v>
      </c>
      <c r="D31" s="55" t="s">
        <v>301</v>
      </c>
      <c r="E31" s="83" t="n">
        <f aca="false">IF(L31=10,5,IF(L31=9,4.5,IF(L31=8,4,IF(L31=7,3.5,IF(L31=6,3,0)))))</f>
        <v>3</v>
      </c>
      <c r="F31" s="80" t="n">
        <f aca="false">IF(N31=0,"НЕМА УСЛОВ",N31+P31)</f>
        <v>12</v>
      </c>
      <c r="G31" s="80" t="n">
        <f aca="false">IF(Q31=10,10,IF(Q31=9,9,IF(Q31=8,8,IF(Q31=7,7,IF(Q31=6,6,0)))))</f>
        <v>0</v>
      </c>
      <c r="H31" s="80" t="n">
        <f aca="false">IF(S31+U31=0,0,S31+U31)</f>
        <v>0</v>
      </c>
      <c r="I31" s="80" t="str">
        <f aca="false">IF(OR(AI31="",AK31=""),"НИЈЕ ПОЛОЖИО",IF(AI31+AK31&lt;36,"НИЈЕ ПОЛОЖИО",AI31+AK31))</f>
        <v>НИЈЕ ПОЛОЖИО</v>
      </c>
      <c r="J31" s="58" t="n">
        <f aca="false">IF(OR(F31="НЕМА УСЛОВ",I31="НИЈЕ ПОЛОЖИО",),0,E31+F31+G31+H31+I31)</f>
        <v>0</v>
      </c>
      <c r="K31" s="58" t="n">
        <f aca="false">IF(J31="","",IF(J31&gt;90,10,IF(J31&gt;80,9,IF(J31&gt;70,8,IF(J31&gt;60,7,IF(J31&gt;50,6,5))))))</f>
        <v>5</v>
      </c>
      <c r="L31" s="59" t="n">
        <v>6</v>
      </c>
      <c r="M31" s="60" t="n">
        <v>8</v>
      </c>
      <c r="N31" s="57" t="n">
        <f aca="false">IF(M31="","NEMA USLOV",IF(M31&gt;24,"NEMA USLOV",IF(M31&gt;12,"NADOKNADA",IF(M31&gt;10,3,IF(M31&gt;8,3.5,IF(M31&gt;6,4,IF(M31&gt;2,4.5,5)))))))</f>
        <v>4</v>
      </c>
      <c r="O31" s="72" t="n">
        <v>8</v>
      </c>
      <c r="P31" s="80" t="n">
        <f aca="false">IF(O31=10,10,IF(O31=9,9,IF(O31=8,8,IF(O31=7,7,IF(O31=6,6,0)))))</f>
        <v>8</v>
      </c>
      <c r="Q31" s="72"/>
      <c r="R31" s="72"/>
      <c r="S31" s="80" t="n">
        <f aca="false">IF(R31=10,5,IF(R31=9,4.5,IF(R31=8,4,IF(R31=7,3.5,IF(R31=6,3,0)))))</f>
        <v>0</v>
      </c>
      <c r="T31" s="72"/>
      <c r="U31" s="80" t="n">
        <f aca="false">IF(T31=10,5,IF(T31=9,4.5,IF(T31=8,4,IF(T31=7,3.5,IF(T31=6,3,0)))))</f>
        <v>0</v>
      </c>
      <c r="V31" s="82" t="n">
        <v>12</v>
      </c>
      <c r="W31" s="3" t="n">
        <f aca="false">(IF(V31=0,"",IF(V31&lt;13,5,IF(V31&lt;17,6,IF(V31&lt;22,7,IF(V31&lt;26,8,IF(V31&lt;30,9,10)))))))</f>
        <v>5</v>
      </c>
      <c r="X31" s="5" t="n">
        <v>23</v>
      </c>
      <c r="Y31" s="3" t="n">
        <f aca="false">(IF(X31=0,"",IF(X31&lt;26,5,IF(X31&lt;27,6,IF(X31&lt;29,7,IF(X31&lt;31,8,IF(X31&lt;33,9,10)))))))</f>
        <v>5</v>
      </c>
      <c r="Z31" s="5" t="n">
        <v>205</v>
      </c>
      <c r="AA31" s="3" t="n">
        <f aca="false">(IF(Z31=0,"",IF(Z31&lt;175,5,IF(Z31&lt;185,6,IF(Z31&lt;195,7,IF(Z31&lt;205,8,IF(Z31&lt;215,9,10)))))))</f>
        <v>9</v>
      </c>
      <c r="AB31" s="62"/>
      <c r="AC31" s="3" t="str">
        <f aca="false">(IF(AB31=0,"",IF(AB31&lt;2.45,10,IF(AB31&lt;2.56,9,IF(AB31&lt;3.06,8,IF(AB31&lt;3.16,7,IF(AB31&lt;3.26,6,5)))))))</f>
        <v/>
      </c>
      <c r="AD31" s="63" t="n">
        <v>17.3</v>
      </c>
      <c r="AE31" s="3" t="n">
        <f aca="false">(IF(AD31=0,"",IF(AD31&lt;14.4,10,IF(AD31&lt;14.8,9,IF(AD31&lt;15.3,8,IF(AD31&lt;15.7,7,IF(AD31&lt;16.1,6,5)))))))</f>
        <v>5</v>
      </c>
      <c r="AF31" s="62"/>
      <c r="AG31" s="3" t="str">
        <f aca="false">(IF(AF31=0,"",IF(AF31&lt;1.01,10,IF(AF31&lt;1.04,9,IF(AF31&lt;1.09,8,IF(AF31&lt;1.14,7,IF(AF31&lt;1.19,6,5)))))))</f>
        <v/>
      </c>
      <c r="AH31" s="86" t="n">
        <f aca="false">IF(OR(V31=0,X31=0,Z31=0,AB31=0,AD31=0,AF31=0),0,IF(BB31&gt;2,0,IF(BB31=2,4,IF(BB31=1,5,(W31+Y31+AA31+AC31+AE31+AG31)/6))))</f>
        <v>0</v>
      </c>
      <c r="AI31" s="80" t="n">
        <f aca="false">IF(AH31=4,12,IF(AH31=5,15,IF(AH31&gt;9.49,30,IF(AH31&gt;8.49,27,IF(AH31&gt;7.49,24,IF(AH31&gt;6.49,21,IF(AH31&gt;5.99,18,0)))))))</f>
        <v>0</v>
      </c>
      <c r="AJ31" s="72" t="n">
        <v>9</v>
      </c>
      <c r="AK31" s="87" t="n">
        <f aca="false">IF(AJ31=6,18,IF(AJ31=7,21,IF(AJ31=8,24,IF(AJ31=9,27,IF(AJ31=10,30,0)))))</f>
        <v>27</v>
      </c>
      <c r="AL31" s="66" t="n">
        <v>4</v>
      </c>
      <c r="AM31" s="67" t="n">
        <v>2</v>
      </c>
      <c r="AN31" s="67" t="n">
        <v>2</v>
      </c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66" t="n">
        <f aca="false">SUM(BC31:BH31)</f>
        <v>3</v>
      </c>
      <c r="BC31" s="67" t="n">
        <f aca="false">COUNTIF(W31,5)</f>
        <v>1</v>
      </c>
      <c r="BD31" s="67" t="n">
        <f aca="false">COUNTIF(Y31,5)</f>
        <v>1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G31,5)</f>
        <v>0</v>
      </c>
      <c r="BH31" s="67" t="n">
        <f aca="false">COUNTIF(AE31,5)</f>
        <v>1</v>
      </c>
      <c r="BI31" s="67"/>
      <c r="BJ31" s="12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9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</row>
    <row r="32" s="91" customFormat="true" ht="14" hidden="false" customHeight="true" outlineLevel="0" collapsed="false">
      <c r="A32" s="91" t="n">
        <v>28</v>
      </c>
      <c r="B32" s="55" t="s">
        <v>180</v>
      </c>
      <c r="C32" s="55" t="s">
        <v>302</v>
      </c>
      <c r="D32" s="55" t="s">
        <v>303</v>
      </c>
      <c r="E32" s="83" t="n">
        <f aca="false">IF(L32=10,5,IF(L32=9,4.5,IF(L32=8,4,IF(L32=7,3.5,IF(L32=6,3,0)))))</f>
        <v>3.5</v>
      </c>
      <c r="F32" s="80" t="n">
        <f aca="false">IF(N32=0,"НЕМА УСЛОВ",N32+P32)</f>
        <v>13.5</v>
      </c>
      <c r="G32" s="80" t="n">
        <f aca="false">IF(Q32=10,10,IF(Q32=9,9,IF(Q32=8,8,IF(Q32=7,7,IF(Q32=6,6,0)))))</f>
        <v>0</v>
      </c>
      <c r="H32" s="80" t="n">
        <f aca="false">IF(S32+U32=0,0,S32+U32)</f>
        <v>0</v>
      </c>
      <c r="I32" s="80" t="n">
        <f aca="false">IF(OR(AI32="",AK32=""),"НИЈЕ ПОЛОЖИО",IF(AI32+AK32&lt;36,"НИЈЕ ПОЛОЖИО",AI32+AK32))</f>
        <v>39</v>
      </c>
      <c r="J32" s="58" t="n">
        <f aca="false">IF(OR(F32="НЕМА УСЛОВ",I32="НИЈЕ ПОЛОЖИО",),0,E32+F32+G32+H32+I32)</f>
        <v>56</v>
      </c>
      <c r="K32" s="58" t="n">
        <f aca="false">IF(J32="","",IF(J32&gt;90,10,IF(J32&gt;80,9,IF(J32&gt;70,8,IF(J32&gt;60,7,IF(J32&gt;50,6,5))))))</f>
        <v>6</v>
      </c>
      <c r="L32" s="59" t="n">
        <v>7</v>
      </c>
      <c r="M32" s="60" t="n">
        <v>6</v>
      </c>
      <c r="N32" s="57" t="n">
        <f aca="false">IF(M32="","NEMA USLOV",IF(M32&gt;24,"NEMA USLOV",IF(M32&gt;12,"NADOKNADA",IF(M32&gt;10,3,IF(M32&gt;8,3.5,IF(M32&gt;6,4,IF(M32&gt;2,4.5,5)))))))</f>
        <v>4.5</v>
      </c>
      <c r="O32" s="72" t="n">
        <v>9</v>
      </c>
      <c r="P32" s="80" t="n">
        <f aca="false">IF(O32=10,10,IF(O32=9,9,IF(O32=8,8,IF(O32=7,7,IF(O32=6,6,0)))))</f>
        <v>9</v>
      </c>
      <c r="Q32" s="72"/>
      <c r="R32" s="72" t="n">
        <v>5</v>
      </c>
      <c r="S32" s="80" t="n">
        <f aca="false">IF(R32=10,5,IF(R32=9,4.5,IF(R32=8,4,IF(R32=7,3.5,IF(R32=6,3,0)))))</f>
        <v>0</v>
      </c>
      <c r="T32" s="72"/>
      <c r="U32" s="80" t="n">
        <f aca="false">IF(T32=10,5,IF(T32=9,4.5,IF(T32=8,4,IF(T32=7,3.5,IF(T32=6,3,0)))))</f>
        <v>0</v>
      </c>
      <c r="V32" s="82" t="n">
        <v>16</v>
      </c>
      <c r="W32" s="3" t="n">
        <f aca="false">(IF(V32=0,"",IF(V32&lt;13,5,IF(V32&lt;17,6,IF(V32&lt;22,7,IF(V32&lt;26,8,IF(V32&lt;30,9,10)))))))</f>
        <v>6</v>
      </c>
      <c r="X32" s="5" t="n">
        <v>27</v>
      </c>
      <c r="Y32" s="3" t="n">
        <f aca="false">(IF(X32=0,"",IF(X32&lt;26,5,IF(X32&lt;27,6,IF(X32&lt;29,7,IF(X32&lt;31,8,IF(X32&lt;33,9,10)))))))</f>
        <v>7</v>
      </c>
      <c r="Z32" s="5" t="n">
        <v>195</v>
      </c>
      <c r="AA32" s="3" t="n">
        <f aca="false">(IF(Z32=0,"",IF(Z32&lt;175,5,IF(Z32&lt;185,6,IF(Z32&lt;195,7,IF(Z32&lt;205,8,IF(Z32&lt;215,9,10)))))))</f>
        <v>8</v>
      </c>
      <c r="AB32" s="62" t="n">
        <v>3.25</v>
      </c>
      <c r="AC32" s="3" t="n">
        <f aca="false">(IF(AB32=0,"",IF(AB32&lt;2.45,10,IF(AB32&lt;2.56,9,IF(AB32&lt;3.06,8,IF(AB32&lt;3.16,7,IF(AB32&lt;3.26,6,5)))))))</f>
        <v>6</v>
      </c>
      <c r="AD32" s="63" t="n">
        <v>16.4</v>
      </c>
      <c r="AE32" s="3" t="n">
        <f aca="false">(IF(AD32=0,"",IF(AD32&lt;14.4,10,IF(AD32&lt;14.8,9,IF(AD32&lt;15.3,8,IF(AD32&lt;15.7,7,IF(AD32&lt;16.1,6,5)))))))</f>
        <v>5</v>
      </c>
      <c r="AF32" s="62" t="n">
        <v>1.13</v>
      </c>
      <c r="AG32" s="3" t="n">
        <f aca="false">(IF(AF32=0,"",IF(AF32&lt;1.01,10,IF(AF32&lt;1.04,9,IF(AF32&lt;1.09,8,IF(AF32&lt;1.14,7,IF(AF32&lt;1.19,6,5)))))))</f>
        <v>7</v>
      </c>
      <c r="AH32" s="86" t="n">
        <f aca="false">IF(OR(V32=0,X32=0,Z32=0,AB32=0,AD32=0,AF32=0),0,IF(BB32&gt;2,0,IF(BB32=2,4,IF(BB32=1,5,(W32+Y32+AA32+AC32+AE32+AG32)/6))))</f>
        <v>5</v>
      </c>
      <c r="AI32" s="80" t="n">
        <f aca="false">IF(AH32=4,12,IF(AH32=5,15,IF(AH32&gt;9.49,30,IF(AH32&gt;8.49,27,IF(AH32&gt;7.49,24,IF(AH32&gt;6.49,21,IF(AH32&gt;5.99,18,0)))))))</f>
        <v>15</v>
      </c>
      <c r="AJ32" s="72" t="n">
        <v>8</v>
      </c>
      <c r="AK32" s="87" t="n">
        <f aca="false">IF(AJ32=6,18,IF(AJ32=7,21,IF(AJ32=8,24,IF(AJ32=9,27,IF(AJ32=10,30,0)))))</f>
        <v>24</v>
      </c>
      <c r="AL32" s="66" t="n">
        <v>2</v>
      </c>
      <c r="AM32" s="67" t="n">
        <v>3</v>
      </c>
      <c r="AN32" s="67" t="n">
        <v>1</v>
      </c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66" t="n">
        <f aca="false">SUM(BC32:BH32)</f>
        <v>1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G32,5)</f>
        <v>0</v>
      </c>
      <c r="BH32" s="67" t="n">
        <f aca="false">COUNTIF(AE32,5)</f>
        <v>1</v>
      </c>
      <c r="BI32" s="67"/>
      <c r="BJ32" s="12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9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</row>
    <row r="33" s="91" customFormat="true" ht="14" hidden="false" customHeight="false" outlineLevel="0" collapsed="false">
      <c r="A33" s="91" t="n">
        <v>29</v>
      </c>
      <c r="B33" s="55" t="s">
        <v>180</v>
      </c>
      <c r="C33" s="55" t="s">
        <v>304</v>
      </c>
      <c r="D33" s="55" t="s">
        <v>305</v>
      </c>
      <c r="E33" s="83" t="n">
        <f aca="false">IF(L33=10,5,IF(L33=9,4.5,IF(L33=8,4,IF(L33=7,3.5,IF(L33=6,3,0)))))</f>
        <v>4</v>
      </c>
      <c r="F33" s="80" t="n">
        <f aca="false">IF(N33=0,"НЕМА УСЛОВ",N33+P33)</f>
        <v>14</v>
      </c>
      <c r="G33" s="80" t="n">
        <f aca="false">IF(Q33=10,10,IF(Q33=9,9,IF(Q33=8,8,IF(Q33=7,7,IF(Q33=6,6,0)))))</f>
        <v>0</v>
      </c>
      <c r="H33" s="80" t="n">
        <f aca="false">IF(S33+U33=0,0,S33+U33)</f>
        <v>3</v>
      </c>
      <c r="I33" s="80" t="n">
        <f aca="false">IF(OR(AI33="",AK33=""),"НИЈЕ ПОЛОЖИО",IF(AI33+AK33&lt;36,"НИЈЕ ПОЛОЖИО",AI33+AK33))</f>
        <v>45</v>
      </c>
      <c r="J33" s="58" t="n">
        <f aca="false">IF(OR(F33="НЕМА УСЛОВ",I33="НИЈЕ ПОЛОЖИО",),0,E33+F33+G33+H33+I33)</f>
        <v>66</v>
      </c>
      <c r="K33" s="58" t="n">
        <f aca="false">IF(J33="","",IF(J33&gt;90,10,IF(J33&gt;80,9,IF(J33&gt;70,8,IF(J33&gt;60,7,IF(J33&gt;50,6,5))))))</f>
        <v>7</v>
      </c>
      <c r="L33" s="59" t="n">
        <v>8</v>
      </c>
      <c r="M33" s="60" t="n">
        <v>7</v>
      </c>
      <c r="N33" s="57" t="n">
        <f aca="false">IF(M33="","NEMA USLOV",IF(M33&gt;24,"NEMA USLOV",IF(M33&gt;12,"NADOKNADA",IF(M33&gt;10,3,IF(M33&gt;8,3.5,IF(M33&gt;6,4,IF(M33&gt;2,4.5,5)))))))</f>
        <v>4</v>
      </c>
      <c r="O33" s="72" t="n">
        <v>10</v>
      </c>
      <c r="P33" s="80" t="n">
        <f aca="false">IF(O33=10,10,IF(O33=9,9,IF(O33=8,8,IF(O33=7,7,IF(O33=6,6,0)))))</f>
        <v>10</v>
      </c>
      <c r="Q33" s="72"/>
      <c r="R33" s="72" t="n">
        <v>5</v>
      </c>
      <c r="S33" s="80" t="n">
        <f aca="false">IF(R33=10,5,IF(R33=9,4.5,IF(R33=8,4,IF(R33=7,3.5,IF(R33=6,3,0)))))</f>
        <v>0</v>
      </c>
      <c r="T33" s="72" t="n">
        <v>6</v>
      </c>
      <c r="U33" s="80" t="n">
        <f aca="false">IF(T33=10,5,IF(T33=9,4.5,IF(T33=8,4,IF(T33=7,3.5,IF(T33=6,3,0)))))</f>
        <v>3</v>
      </c>
      <c r="V33" s="82" t="n">
        <v>30</v>
      </c>
      <c r="W33" s="3" t="n">
        <f aca="false">(IF(V33=0,"",IF(V33&lt;13,5,IF(V33&lt;17,6,IF(V33&lt;22,7,IF(V33&lt;26,8,IF(V33&lt;30,9,10)))))))</f>
        <v>10</v>
      </c>
      <c r="X33" s="5" t="n">
        <v>31</v>
      </c>
      <c r="Y33" s="3" t="n">
        <f aca="false">(IF(X33=0,"",IF(X33&lt;26,5,IF(X33&lt;27,6,IF(X33&lt;29,7,IF(X33&lt;31,8,IF(X33&lt;33,9,10)))))))</f>
        <v>9</v>
      </c>
      <c r="Z33" s="5" t="n">
        <v>225</v>
      </c>
      <c r="AA33" s="3" t="n">
        <f aca="false">(IF(Z33=0,"",IF(Z33&lt;175,5,IF(Z33&lt;185,6,IF(Z33&lt;195,7,IF(Z33&lt;205,8,IF(Z33&lt;215,9,10)))))))</f>
        <v>10</v>
      </c>
      <c r="AB33" s="62" t="n">
        <v>3.06</v>
      </c>
      <c r="AC33" s="3" t="n">
        <f aca="false">(IF(AB33=0,"",IF(AB33&lt;2.45,10,IF(AB33&lt;2.56,9,IF(AB33&lt;3.06,8,IF(AB33&lt;3.16,7,IF(AB33&lt;3.26,6,5)))))))</f>
        <v>7</v>
      </c>
      <c r="AD33" s="63" t="n">
        <v>14.4</v>
      </c>
      <c r="AE33" s="3" t="n">
        <f aca="false">(IF(AD33=0,"",IF(AD33&lt;14.4,10,IF(AD33&lt;14.8,9,IF(AD33&lt;15.3,8,IF(AD33&lt;15.7,7,IF(AD33&lt;16.1,6,5)))))))</f>
        <v>9</v>
      </c>
      <c r="AF33" s="62" t="n">
        <v>1.03</v>
      </c>
      <c r="AG33" s="3" t="n">
        <f aca="false">(IF(AF33=0,"",IF(AF33&lt;1.01,10,IF(AF33&lt;1.04,9,IF(AF33&lt;1.09,8,IF(AF33&lt;1.14,7,IF(AF33&lt;1.19,6,5)))))))</f>
        <v>9</v>
      </c>
      <c r="AH33" s="86" t="n">
        <f aca="false">IF(OR(V33=0,X33=0,Z33=0,AB33=0,AD33=0,AF33=0),0,IF(BB33&gt;2,0,IF(BB33=2,4,IF(BB33=1,5,(W33+Y33+AA33+AC33+AE33+AG33)/6))))</f>
        <v>9</v>
      </c>
      <c r="AI33" s="80" t="n">
        <f aca="false">IF(AH33=4,12,IF(AH33=5,15,IF(AH33&gt;9.49,30,IF(AH33&gt;8.49,27,IF(AH33&gt;7.49,24,IF(AH33&gt;6.49,21,IF(AH33&gt;5.99,18,0)))))))</f>
        <v>27</v>
      </c>
      <c r="AJ33" s="72" t="n">
        <v>6</v>
      </c>
      <c r="AK33" s="87" t="n">
        <f aca="false">IF(AJ33=6,18,IF(AJ33=7,21,IF(AJ33=8,24,IF(AJ33=9,27,IF(AJ33=10,30,0)))))</f>
        <v>18</v>
      </c>
      <c r="AL33" s="66" t="n">
        <v>2</v>
      </c>
      <c r="AM33" s="67" t="n">
        <v>1</v>
      </c>
      <c r="AN33" s="67" t="n">
        <v>4</v>
      </c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G33,5)</f>
        <v>0</v>
      </c>
      <c r="BH33" s="67" t="n">
        <f aca="false">COUNTIF(AE33,5)</f>
        <v>0</v>
      </c>
      <c r="BI33" s="67"/>
      <c r="BJ33" s="12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9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</row>
    <row r="34" s="91" customFormat="true" ht="14" hidden="false" customHeight="false" outlineLevel="0" collapsed="false">
      <c r="A34" s="91" t="n">
        <v>30</v>
      </c>
      <c r="B34" s="55" t="s">
        <v>306</v>
      </c>
      <c r="C34" s="55" t="s">
        <v>307</v>
      </c>
      <c r="D34" s="55" t="s">
        <v>308</v>
      </c>
      <c r="E34" s="83" t="n">
        <f aca="false">IF(L34=10,5,IF(L34=9,4.5,IF(L34=8,4,IF(L34=7,3.5,IF(L34=6,3,0)))))</f>
        <v>5</v>
      </c>
      <c r="F34" s="80" t="n">
        <f aca="false">IF(N34=0,"НЕМА УСЛОВ",N34+P34)</f>
        <v>13</v>
      </c>
      <c r="G34" s="80" t="n">
        <f aca="false">IF(Q34=10,10,IF(Q34=9,9,IF(Q34=8,8,IF(Q34=7,7,IF(Q34=6,6,0)))))</f>
        <v>0</v>
      </c>
      <c r="H34" s="80" t="n">
        <f aca="false">IF(S34+U34=0,0,S34+U34)</f>
        <v>4</v>
      </c>
      <c r="I34" s="80" t="n">
        <f aca="false">IF(OR(AI34="",AK34=""),"НИЈЕ ПОЛОЖИО",IF(AI34+AK34&lt;36,"НИЈЕ ПОЛОЖИО",AI34+AK34))</f>
        <v>39</v>
      </c>
      <c r="J34" s="58" t="n">
        <f aca="false">IF(OR(F34="НЕМА УСЛОВ",I34="НИЈЕ ПОЛОЖИО",),0,E34+F34+G34+H34+I34)</f>
        <v>61</v>
      </c>
      <c r="K34" s="58" t="n">
        <f aca="false">IF(J34="","",IF(J34&gt;90,10,IF(J34&gt;80,9,IF(J34&gt;70,8,IF(J34&gt;60,7,IF(J34&gt;50,6,5))))))</f>
        <v>7</v>
      </c>
      <c r="L34" s="59" t="n">
        <v>10</v>
      </c>
      <c r="M34" s="60" t="n">
        <v>7</v>
      </c>
      <c r="N34" s="57" t="n">
        <f aca="false">IF(M34="","NEMA USLOV",IF(M34&gt;24,"NEMA USLOV",IF(M34&gt;12,"NADOKNADA",IF(M34&gt;10,3,IF(M34&gt;8,3.5,IF(M34&gt;6,4,IF(M34&gt;2,4.5,5)))))))</f>
        <v>4</v>
      </c>
      <c r="O34" s="72" t="n">
        <v>9</v>
      </c>
      <c r="P34" s="80" t="n">
        <f aca="false">IF(O34=10,10,IF(O34=9,9,IF(O34=8,8,IF(O34=7,7,IF(O34=6,6,0)))))</f>
        <v>9</v>
      </c>
      <c r="Q34" s="72"/>
      <c r="R34" s="72" t="n">
        <v>5</v>
      </c>
      <c r="S34" s="80" t="n">
        <f aca="false">IF(R34=10,5,IF(R34=9,4.5,IF(R34=8,4,IF(R34=7,3.5,IF(R34=6,3,0)))))</f>
        <v>0</v>
      </c>
      <c r="T34" s="72" t="n">
        <v>8</v>
      </c>
      <c r="U34" s="80" t="n">
        <f aca="false">IF(T34=10,5,IF(T34=9,4.5,IF(T34=8,4,IF(T34=7,3.5,IF(T34=6,3,0)))))</f>
        <v>4</v>
      </c>
      <c r="V34" s="82" t="n">
        <v>13</v>
      </c>
      <c r="W34" s="3" t="n">
        <f aca="false">(IF(V34=0,"",IF(V34&lt;13,5,IF(V34&lt;17,6,IF(V34&lt;22,7,IF(V34&lt;26,8,IF(V34&lt;30,9,10)))))))</f>
        <v>6</v>
      </c>
      <c r="X34" s="5" t="n">
        <v>26</v>
      </c>
      <c r="Y34" s="3" t="n">
        <f aca="false">(IF(X34=0,"",IF(X34&lt;26,5,IF(X34&lt;27,6,IF(X34&lt;29,7,IF(X34&lt;31,8,IF(X34&lt;33,9,10)))))))</f>
        <v>6</v>
      </c>
      <c r="Z34" s="5" t="n">
        <v>175</v>
      </c>
      <c r="AA34" s="3" t="n">
        <f aca="false">(IF(Z34=0,"",IF(Z34&lt;175,5,IF(Z34&lt;185,6,IF(Z34&lt;195,7,IF(Z34&lt;205,8,IF(Z34&lt;215,9,10)))))))</f>
        <v>6</v>
      </c>
      <c r="AB34" s="62" t="n">
        <v>3.12</v>
      </c>
      <c r="AC34" s="3" t="n">
        <f aca="false">(IF(AB34=0,"",IF(AB34&lt;2.45,10,IF(AB34&lt;2.56,9,IF(AB34&lt;3.06,8,IF(AB34&lt;3.16,7,IF(AB34&lt;3.26,6,5)))))))</f>
        <v>7</v>
      </c>
      <c r="AD34" s="63" t="n">
        <v>15.1</v>
      </c>
      <c r="AE34" s="3" t="n">
        <f aca="false">(IF(AD34=0,"",IF(AD34&lt;14.4,10,IF(AD34&lt;14.8,9,IF(AD34&lt;15.3,8,IF(AD34&lt;15.7,7,IF(AD34&lt;16.1,6,5)))))))</f>
        <v>8</v>
      </c>
      <c r="AF34" s="62" t="n">
        <v>1.18</v>
      </c>
      <c r="AG34" s="3" t="n">
        <f aca="false">(IF(AF34=0,"",IF(AF34&lt;1.01,10,IF(AF34&lt;1.04,9,IF(AF34&lt;1.09,8,IF(AF34&lt;1.14,7,IF(AF34&lt;1.19,6,5)))))))</f>
        <v>6</v>
      </c>
      <c r="AH34" s="86" t="n">
        <f aca="false">IF(OR(V34=0,X34=0,Z34=0,AB34=0,AD34=0,AF34=0),0,IF(BB34&gt;2,0,IF(BB34=2,4,IF(BB34=1,5,(W34+Y34+AA34+AC34+AE34+AG34)/6))))</f>
        <v>6.5</v>
      </c>
      <c r="AI34" s="80" t="n">
        <f aca="false">IF(AH34=4,12,IF(AH34=5,15,IF(AH34&gt;9.49,30,IF(AH34&gt;8.49,27,IF(AH34&gt;7.49,24,IF(AH34&gt;6.49,21,IF(AH34&gt;5.99,18,0)))))))</f>
        <v>21</v>
      </c>
      <c r="AJ34" s="72" t="n">
        <v>6</v>
      </c>
      <c r="AK34" s="87" t="n">
        <f aca="false">IF(AJ34=6,18,IF(AJ34=7,21,IF(AJ34=8,24,IF(AJ34=9,27,IF(AJ34=10,30,0)))))</f>
        <v>18</v>
      </c>
      <c r="AL34" s="66" t="n">
        <v>2</v>
      </c>
      <c r="AM34" s="67" t="n">
        <v>3</v>
      </c>
      <c r="AN34" s="67" t="n">
        <v>2</v>
      </c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G34,5)</f>
        <v>0</v>
      </c>
      <c r="BH34" s="67" t="n">
        <f aca="false">COUNTIF(AE34,5)</f>
        <v>0</v>
      </c>
      <c r="BI34" s="67"/>
      <c r="BJ34" s="12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9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</row>
    <row r="35" s="91" customFormat="true" ht="14" hidden="false" customHeight="false" outlineLevel="0" collapsed="false">
      <c r="A35" s="91" t="n">
        <v>31</v>
      </c>
      <c r="B35" s="55" t="s">
        <v>309</v>
      </c>
      <c r="C35" s="55" t="s">
        <v>290</v>
      </c>
      <c r="D35" s="55" t="s">
        <v>310</v>
      </c>
      <c r="E35" s="83" t="n">
        <f aca="false">IF(L35=10,5,IF(L35=9,4.5,IF(L35=8,4,IF(L35=7,3.5,IF(L35=6,3,0)))))</f>
        <v>3</v>
      </c>
      <c r="F35" s="80" t="n">
        <f aca="false">IF(N35=0,"НЕМА УСЛОВ",N35+P35)</f>
        <v>14.5</v>
      </c>
      <c r="G35" s="80" t="n">
        <f aca="false">IF(Q35=10,10,IF(Q35=9,9,IF(Q35=8,8,IF(Q35=7,7,IF(Q35=6,6,0)))))</f>
        <v>0</v>
      </c>
      <c r="H35" s="80" t="n">
        <f aca="false">IF(S35+U35=0,0,S35+U35)</f>
        <v>7</v>
      </c>
      <c r="I35" s="80" t="str">
        <f aca="false">IF(OR(AI35="",AK35=""),"НИЈЕ ПОЛОЖИО",IF(AI35+AK35&lt;36,"НИЈЕ ПОЛОЖИО",AI35+AK35))</f>
        <v>НИЈЕ ПОЛОЖИО</v>
      </c>
      <c r="J35" s="58" t="n">
        <f aca="false">IF(OR(F35="НЕМА УСЛОВ",I35="НИЈЕ ПОЛОЖИО",),0,E35+F35+G35+H35+I35)</f>
        <v>0</v>
      </c>
      <c r="K35" s="58" t="n">
        <f aca="false">IF(J35="","",IF(J35&gt;90,10,IF(J35&gt;80,9,IF(J35&gt;70,8,IF(J35&gt;60,7,IF(J35&gt;50,6,5))))))</f>
        <v>5</v>
      </c>
      <c r="L35" s="59" t="n">
        <v>6</v>
      </c>
      <c r="M35" s="60" t="n">
        <v>6</v>
      </c>
      <c r="N35" s="57" t="n">
        <f aca="false">IF(M35="","NEMA USLOV",IF(M35&gt;24,"NEMA USLOV",IF(M35&gt;12,"NADOKNADA",IF(M35&gt;10,3,IF(M35&gt;8,3.5,IF(M35&gt;6,4,IF(M35&gt;2,4.5,5)))))))</f>
        <v>4.5</v>
      </c>
      <c r="O35" s="72" t="n">
        <v>10</v>
      </c>
      <c r="P35" s="80" t="n">
        <f aca="false">IF(O35=10,10,IF(O35=9,9,IF(O35=8,8,IF(O35=7,7,IF(O35=6,6,0)))))</f>
        <v>10</v>
      </c>
      <c r="Q35" s="72"/>
      <c r="R35" s="72" t="n">
        <v>6</v>
      </c>
      <c r="S35" s="80" t="n">
        <f aca="false">IF(R35=10,5,IF(R35=9,4.5,IF(R35=8,4,IF(R35=7,3.5,IF(R35=6,3,0)))))</f>
        <v>3</v>
      </c>
      <c r="T35" s="72" t="n">
        <v>8</v>
      </c>
      <c r="U35" s="80" t="n">
        <f aca="false">IF(T35=10,5,IF(T35=9,4.5,IF(T35=8,4,IF(T35=7,3.5,IF(T35=6,3,0)))))</f>
        <v>4</v>
      </c>
      <c r="V35" s="82" t="n">
        <v>14</v>
      </c>
      <c r="W35" s="3" t="n">
        <f aca="false">(IF(V35=0,"",IF(V35&lt;13,5,IF(V35&lt;17,6,IF(V35&lt;22,7,IF(V35&lt;26,8,IF(V35&lt;30,9,10)))))))</f>
        <v>6</v>
      </c>
      <c r="X35" s="5" t="n">
        <v>27</v>
      </c>
      <c r="Y35" s="3" t="n">
        <f aca="false">(IF(X35=0,"",IF(X35&lt;26,5,IF(X35&lt;27,6,IF(X35&lt;29,7,IF(X35&lt;31,8,IF(X35&lt;33,9,10)))))))</f>
        <v>7</v>
      </c>
      <c r="Z35" s="5" t="n">
        <v>195</v>
      </c>
      <c r="AA35" s="3" t="n">
        <f aca="false">(IF(Z35=0,"",IF(Z35&lt;175,5,IF(Z35&lt;185,6,IF(Z35&lt;195,7,IF(Z35&lt;205,8,IF(Z35&lt;215,9,10)))))))</f>
        <v>8</v>
      </c>
      <c r="AB35" s="62" t="n">
        <v>3.1</v>
      </c>
      <c r="AC35" s="3" t="n">
        <f aca="false">(IF(AB35=0,"",IF(AB35&lt;2.45,10,IF(AB35&lt;2.56,9,IF(AB35&lt;3.06,8,IF(AB35&lt;3.16,7,IF(AB35&lt;3.26,6,5)))))))</f>
        <v>7</v>
      </c>
      <c r="AD35" s="63" t="n">
        <v>15.8</v>
      </c>
      <c r="AE35" s="3" t="n">
        <f aca="false">(IF(AD35=0,"",IF(AD35&lt;14.4,10,IF(AD35&lt;14.8,9,IF(AD35&lt;15.3,8,IF(AD35&lt;15.7,7,IF(AD35&lt;16.1,6,5)))))))</f>
        <v>6</v>
      </c>
      <c r="AF35" s="62"/>
      <c r="AG35" s="3" t="str">
        <f aca="false">(IF(AF35=0,"",IF(AF35&lt;1.01,10,IF(AF35&lt;1.04,9,IF(AF35&lt;1.09,8,IF(AF35&lt;1.14,7,IF(AF35&lt;1.19,6,5)))))))</f>
        <v/>
      </c>
      <c r="AH35" s="86" t="n">
        <f aca="false">IF(OR(V35=0,X35=0,Z35=0,AB35=0,AD35=0,AF35=0),0,IF(BB35&gt;2,0,IF(BB35=2,4,IF(BB35=1,5,(W35+Y35+AA35+AC35+AE35+AG35)/6))))</f>
        <v>0</v>
      </c>
      <c r="AI35" s="80" t="n">
        <f aca="false">IF(AH35=4,12,IF(AH35=5,15,IF(AH35&gt;9.49,30,IF(AH35&gt;8.49,27,IF(AH35&gt;7.49,24,IF(AH35&gt;6.49,21,IF(AH35&gt;5.99,18,0)))))))</f>
        <v>0</v>
      </c>
      <c r="AJ35" s="72" t="n">
        <v>7</v>
      </c>
      <c r="AK35" s="87" t="n">
        <f aca="false">IF(AJ35=6,18,IF(AJ35=7,21,IF(AJ35=8,24,IF(AJ35=9,27,IF(AJ35=10,30,0)))))</f>
        <v>21</v>
      </c>
      <c r="AL35" s="66" t="n">
        <v>6</v>
      </c>
      <c r="AM35" s="67" t="n">
        <v>0</v>
      </c>
      <c r="AN35" s="67" t="n">
        <v>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66" t="n">
        <f aca="false">SUM(BC35:BH35)</f>
        <v>0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0</v>
      </c>
      <c r="BG35" s="67" t="n">
        <f aca="false">COUNTIF(AG35,5)</f>
        <v>0</v>
      </c>
      <c r="BH35" s="67" t="n">
        <f aca="false">COUNTIF(AE35,5)</f>
        <v>0</v>
      </c>
      <c r="BI35" s="67"/>
      <c r="BJ35" s="12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9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</row>
    <row r="36" s="91" customFormat="true" ht="14" hidden="false" customHeight="false" outlineLevel="0" collapsed="false">
      <c r="A36" s="91" t="n">
        <v>32</v>
      </c>
      <c r="B36" s="55" t="s">
        <v>311</v>
      </c>
      <c r="C36" s="55" t="s">
        <v>312</v>
      </c>
      <c r="D36" s="55" t="s">
        <v>313</v>
      </c>
      <c r="E36" s="83" t="n">
        <f aca="false">IF(L36=10,5,IF(L36=9,4.5,IF(L36=8,4,IF(L36=7,3.5,IF(L36=6,3,0)))))</f>
        <v>3</v>
      </c>
      <c r="F36" s="80" t="n">
        <f aca="false">IF(N36=0,"НЕМА УСЛОВ",N36+P36)</f>
        <v>12</v>
      </c>
      <c r="G36" s="80" t="n">
        <f aca="false">IF(Q36=10,10,IF(Q36=9,9,IF(Q36=8,8,IF(Q36=7,7,IF(Q36=6,6,0)))))</f>
        <v>0</v>
      </c>
      <c r="H36" s="80" t="n">
        <f aca="false">IF(S36+U36=0,0,S36+U36)</f>
        <v>7</v>
      </c>
      <c r="I36" s="80" t="n">
        <f aca="false">IF(OR(AI36="",AK36=""),"НИЈЕ ПОЛОЖИО",IF(AI36+AK36&lt;36,"НИЈЕ ПОЛОЖИО",AI36+AK36))</f>
        <v>36</v>
      </c>
      <c r="J36" s="58" t="n">
        <f aca="false">IF(OR(F36="НЕМА УСЛОВ",I36="НИЈЕ ПОЛОЖИО",),0,E36+F36+G36+H36+I36)</f>
        <v>58</v>
      </c>
      <c r="K36" s="58" t="n">
        <f aca="false">IF(J36="","",IF(J36&gt;90,10,IF(J36&gt;80,9,IF(J36&gt;70,8,IF(J36&gt;60,7,IF(J36&gt;50,6,5))))))</f>
        <v>6</v>
      </c>
      <c r="L36" s="59" t="n">
        <v>6</v>
      </c>
      <c r="M36" s="60" t="n">
        <v>12</v>
      </c>
      <c r="N36" s="57" t="n">
        <f aca="false">IF(M36="","NEMA USLOV",IF(M36&gt;24,"NEMA USLOV",IF(M36&gt;12,"NADOKNADA",IF(M36&gt;10,3,IF(M36&gt;8,3.5,IF(M36&gt;6,4,IF(M36&gt;2,4.5,5)))))))</f>
        <v>3</v>
      </c>
      <c r="O36" s="72" t="n">
        <v>9</v>
      </c>
      <c r="P36" s="80" t="n">
        <f aca="false">IF(O36=10,10,IF(O36=9,9,IF(O36=8,8,IF(O36=7,7,IF(O36=6,6,0)))))</f>
        <v>9</v>
      </c>
      <c r="Q36" s="72"/>
      <c r="R36" s="72" t="n">
        <v>6</v>
      </c>
      <c r="S36" s="80" t="n">
        <f aca="false">IF(R36=10,5,IF(R36=9,4.5,IF(R36=8,4,IF(R36=7,3.5,IF(R36=6,3,0)))))</f>
        <v>3</v>
      </c>
      <c r="T36" s="72" t="n">
        <v>8</v>
      </c>
      <c r="U36" s="80" t="n">
        <f aca="false">IF(T36=10,5,IF(T36=9,4.5,IF(T36=8,4,IF(T36=7,3.5,IF(T36=6,3,0)))))</f>
        <v>4</v>
      </c>
      <c r="V36" s="82" t="n">
        <v>16</v>
      </c>
      <c r="W36" s="3" t="n">
        <f aca="false">(IF(V36=0,"",IF(V36&lt;13,5,IF(V36&lt;17,6,IF(V36&lt;22,7,IF(V36&lt;26,8,IF(V36&lt;30,9,10)))))))</f>
        <v>6</v>
      </c>
      <c r="X36" s="5" t="n">
        <v>25</v>
      </c>
      <c r="Y36" s="3" t="n">
        <f aca="false">(IF(X36=0,"",IF(X36&lt;26,5,IF(X36&lt;27,6,IF(X36&lt;29,7,IF(X36&lt;31,8,IF(X36&lt;33,9,10)))))))</f>
        <v>5</v>
      </c>
      <c r="Z36" s="5" t="n">
        <v>175</v>
      </c>
      <c r="AA36" s="3" t="n">
        <f aca="false">(IF(Z36=0,"",IF(Z36&lt;175,5,IF(Z36&lt;185,6,IF(Z36&lt;195,7,IF(Z36&lt;205,8,IF(Z36&lt;215,9,10)))))))</f>
        <v>6</v>
      </c>
      <c r="AB36" s="62" t="n">
        <v>3.16</v>
      </c>
      <c r="AC36" s="3" t="n">
        <f aca="false">(IF(AB36=0,"",IF(AB36&lt;2.45,10,IF(AB36&lt;2.56,9,IF(AB36&lt;3.06,8,IF(AB36&lt;3.16,7,IF(AB36&lt;3.26,6,5)))))))</f>
        <v>6</v>
      </c>
      <c r="AD36" s="63" t="n">
        <v>15</v>
      </c>
      <c r="AE36" s="3" t="n">
        <f aca="false">(IF(AD36=0,"",IF(AD36&lt;14.4,10,IF(AD36&lt;14.8,9,IF(AD36&lt;15.3,8,IF(AD36&lt;15.7,7,IF(AD36&lt;16.1,6,5)))))))</f>
        <v>8</v>
      </c>
      <c r="AF36" s="62" t="n">
        <v>1.18</v>
      </c>
      <c r="AG36" s="3" t="n">
        <f aca="false">(IF(AF36=0,"",IF(AF36&lt;1.01,10,IF(AF36&lt;1.04,9,IF(AF36&lt;1.09,8,IF(AF36&lt;1.14,7,IF(AF36&lt;1.19,6,5)))))))</f>
        <v>6</v>
      </c>
      <c r="AH36" s="86" t="n">
        <f aca="false">IF(OR(V36=0,X36=0,Z36=0,AB36=0,AD36=0,AF36=0),0,IF(BB36&gt;2,0,IF(BB36=2,4,IF(BB36=1,5,(W36+Y36+AA36+AC36+AE36+AG36)/6))))</f>
        <v>5</v>
      </c>
      <c r="AI36" s="80" t="n">
        <f aca="false">IF(AH36=4,12,IF(AH36=5,15,IF(AH36&gt;9.49,30,IF(AH36&gt;8.49,27,IF(AH36&gt;7.49,24,IF(AH36&gt;6.49,21,IF(AH36&gt;5.99,18,0)))))))</f>
        <v>15</v>
      </c>
      <c r="AJ36" s="72" t="n">
        <v>7</v>
      </c>
      <c r="AK36" s="87" t="n">
        <f aca="false">IF(AJ36=6,18,IF(AJ36=7,21,IF(AJ36=8,24,IF(AJ36=9,27,IF(AJ36=10,30,0)))))</f>
        <v>21</v>
      </c>
      <c r="AL36" s="66" t="n">
        <v>11</v>
      </c>
      <c r="AM36" s="67" t="n">
        <v>4</v>
      </c>
      <c r="AN36" s="67" t="n">
        <v>7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66" t="n">
        <f aca="false">SUM(BC36:BH36)</f>
        <v>1</v>
      </c>
      <c r="BC36" s="67" t="n">
        <f aca="false">COUNTIF(W36,5)</f>
        <v>0</v>
      </c>
      <c r="BD36" s="67" t="n">
        <f aca="false">COUNTIF(Y36,5)</f>
        <v>1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G36,5)</f>
        <v>0</v>
      </c>
      <c r="BH36" s="67" t="n">
        <f aca="false">COUNTIF(AE36,5)</f>
        <v>0</v>
      </c>
      <c r="BI36" s="67"/>
      <c r="BJ36" s="12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9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</row>
    <row r="37" s="91" customFormat="true" ht="14" hidden="false" customHeight="false" outlineLevel="0" collapsed="false">
      <c r="A37" s="91" t="n">
        <v>33</v>
      </c>
      <c r="B37" s="55" t="s">
        <v>314</v>
      </c>
      <c r="C37" s="55" t="s">
        <v>315</v>
      </c>
      <c r="D37" s="55" t="s">
        <v>316</v>
      </c>
      <c r="E37" s="83" t="n">
        <f aca="false">IF(L37=10,5,IF(L37=9,4.5,IF(L37=8,4,IF(L37=7,3.5,IF(L37=6,3,0)))))</f>
        <v>3.5</v>
      </c>
      <c r="F37" s="80" t="n">
        <f aca="false">IF(N37=0,"НЕМА УСЛОВ",N37+P37)</f>
        <v>12</v>
      </c>
      <c r="G37" s="80" t="n">
        <f aca="false">IF(Q37=10,10,IF(Q37=9,9,IF(Q37=8,8,IF(Q37=7,7,IF(Q37=6,6,0)))))</f>
        <v>9</v>
      </c>
      <c r="H37" s="80" t="n">
        <f aca="false">IF(S37+U37=0,0,S37+U37)</f>
        <v>7.5</v>
      </c>
      <c r="I37" s="80" t="n">
        <f aca="false">IF(OR(AI37="",AK37=""),"НИЈЕ ПОЛОЖИО",IF(AI37+AK37&lt;36,"НИЈЕ ПОЛОЖИО",AI37+AK37))</f>
        <v>42</v>
      </c>
      <c r="J37" s="58" t="n">
        <f aca="false">IF(OR(F37="НЕМА УСЛОВ",I37="НИЈЕ ПОЛОЖИО",),0,E37+F37+G37+H37+I37)</f>
        <v>74</v>
      </c>
      <c r="K37" s="58" t="n">
        <f aca="false">IF(J37="","",IF(J37&gt;90,10,IF(J37&gt;80,9,IF(J37&gt;70,8,IF(J37&gt;60,7,IF(J37&gt;50,6,5))))))</f>
        <v>8</v>
      </c>
      <c r="L37" s="59" t="n">
        <v>7</v>
      </c>
      <c r="M37" s="60" t="n">
        <v>12</v>
      </c>
      <c r="N37" s="57" t="n">
        <f aca="false">IF(M37="","NEMA USLOV",IF(M37&gt;24,"NEMA USLOV",IF(M37&gt;12,"NADOKNADA",IF(M37&gt;10,3,IF(M37&gt;8,3.5,IF(M37&gt;6,4,IF(M37&gt;2,4.5,5)))))))</f>
        <v>3</v>
      </c>
      <c r="O37" s="72" t="n">
        <v>9</v>
      </c>
      <c r="P37" s="80" t="n">
        <f aca="false">IF(O37=10,10,IF(O37=9,9,IF(O37=8,8,IF(O37=7,7,IF(O37=6,6,0)))))</f>
        <v>9</v>
      </c>
      <c r="Q37" s="72" t="n">
        <v>9</v>
      </c>
      <c r="R37" s="72" t="n">
        <v>7</v>
      </c>
      <c r="S37" s="80" t="n">
        <f aca="false">IF(R37=10,5,IF(R37=9,4.5,IF(R37=8,4,IF(R37=7,3.5,IF(R37=6,3,0)))))</f>
        <v>3.5</v>
      </c>
      <c r="T37" s="72" t="n">
        <v>8</v>
      </c>
      <c r="U37" s="80" t="n">
        <f aca="false">IF(T37=10,5,IF(T37=9,4.5,IF(T37=8,4,IF(T37=7,3.5,IF(T37=6,3,0)))))</f>
        <v>4</v>
      </c>
      <c r="V37" s="82" t="n">
        <v>22</v>
      </c>
      <c r="W37" s="3" t="n">
        <f aca="false">(IF(V37=0,"",IF(V37&lt;13,5,IF(V37&lt;17,6,IF(V37&lt;22,7,IF(V37&lt;26,8,IF(V37&lt;30,9,10)))))))</f>
        <v>8</v>
      </c>
      <c r="X37" s="5" t="n">
        <v>30</v>
      </c>
      <c r="Y37" s="3" t="n">
        <f aca="false">(IF(X37=0,"",IF(X37&lt;26,5,IF(X37&lt;27,6,IF(X37&lt;29,7,IF(X37&lt;31,8,IF(X37&lt;33,9,10)))))))</f>
        <v>8</v>
      </c>
      <c r="Z37" s="5" t="n">
        <v>175</v>
      </c>
      <c r="AA37" s="3" t="n">
        <f aca="false">(IF(Z37=0,"",IF(Z37&lt;175,5,IF(Z37&lt;185,6,IF(Z37&lt;195,7,IF(Z37&lt;205,8,IF(Z37&lt;215,9,10)))))))</f>
        <v>6</v>
      </c>
      <c r="AB37" s="62" t="n">
        <v>3.19</v>
      </c>
      <c r="AC37" s="3" t="n">
        <f aca="false">(IF(AB37=0,"",IF(AB37&lt;2.45,10,IF(AB37&lt;2.56,9,IF(AB37&lt;3.06,8,IF(AB37&lt;3.16,7,IF(AB37&lt;3.26,6,5)))))))</f>
        <v>6</v>
      </c>
      <c r="AD37" s="63" t="n">
        <v>15</v>
      </c>
      <c r="AE37" s="3" t="n">
        <f aca="false">(IF(AD37=0,"",IF(AD37&lt;14.4,10,IF(AD37&lt;14.8,9,IF(AD37&lt;15.3,8,IF(AD37&lt;15.7,7,IF(AD37&lt;16.1,6,5)))))))</f>
        <v>8</v>
      </c>
      <c r="AF37" s="62" t="n">
        <v>1.18</v>
      </c>
      <c r="AG37" s="3" t="n">
        <f aca="false">(IF(AF37=0,"",IF(AF37&lt;1.01,10,IF(AF37&lt;1.04,9,IF(AF37&lt;1.09,8,IF(AF37&lt;1.14,7,IF(AF37&lt;1.19,6,5)))))))</f>
        <v>6</v>
      </c>
      <c r="AH37" s="86" t="n">
        <f aca="false">IF(OR(V37=0,X37=0,Z37=0,AB37=0,AD37=0,AF37=0),0,IF(BB37&gt;2,0,IF(BB37=2,4,IF(BB37=1,5,(W37+Y37+AA37+AC37+AE37+AG37)/6))))</f>
        <v>7</v>
      </c>
      <c r="AI37" s="80" t="n">
        <f aca="false">IF(AH37=4,12,IF(AH37=5,15,IF(AH37&gt;9.49,30,IF(AH37&gt;8.49,27,IF(AH37&gt;7.49,24,IF(AH37&gt;6.49,21,IF(AH37&gt;5.99,18,0)))))))</f>
        <v>21</v>
      </c>
      <c r="AJ37" s="72" t="n">
        <v>7</v>
      </c>
      <c r="AK37" s="87" t="n">
        <f aca="false">IF(AJ37=6,18,IF(AJ37=7,21,IF(AJ37=8,24,IF(AJ37=9,27,IF(AJ37=10,30,0)))))</f>
        <v>21</v>
      </c>
      <c r="AL37" s="66" t="n">
        <v>5</v>
      </c>
      <c r="AM37" s="67" t="n">
        <v>2</v>
      </c>
      <c r="AN37" s="67" t="n">
        <v>3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G37,5)</f>
        <v>0</v>
      </c>
      <c r="BH37" s="67" t="n">
        <f aca="false">COUNTIF(AE37,5)</f>
        <v>0</v>
      </c>
      <c r="BI37" s="67"/>
      <c r="BJ37" s="12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9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</row>
    <row r="38" s="91" customFormat="true" ht="14" hidden="false" customHeight="false" outlineLevel="0" collapsed="false">
      <c r="A38" s="91" t="n">
        <v>34</v>
      </c>
      <c r="B38" s="55" t="s">
        <v>317</v>
      </c>
      <c r="C38" s="55" t="s">
        <v>318</v>
      </c>
      <c r="D38" s="55" t="s">
        <v>319</v>
      </c>
      <c r="E38" s="83" t="n">
        <f aca="false">IF(L38=10,5,IF(L38=9,4.5,IF(L38=8,4,IF(L38=7,3.5,IF(L38=6,3,0)))))</f>
        <v>3</v>
      </c>
      <c r="F38" s="80" t="n">
        <f aca="false">IF(N38=0,"НЕМА УСЛОВ",N38+P38)</f>
        <v>11</v>
      </c>
      <c r="G38" s="80" t="n">
        <f aca="false">IF(Q38=10,10,IF(Q38=9,9,IF(Q38=8,8,IF(Q38=7,7,IF(Q38=6,6,0)))))</f>
        <v>0</v>
      </c>
      <c r="H38" s="80" t="n">
        <f aca="false">IF(S38+U38=0,0,S38+U38)</f>
        <v>3</v>
      </c>
      <c r="I38" s="80" t="str">
        <f aca="false">IF(OR(AI38="",AK38=""),"НИЈЕ ПОЛОЖИО",IF(AI38+AK38&lt;36,"НИЈЕ ПОЛОЖИО",AI38+AK38))</f>
        <v>НИЈЕ ПОЛОЖИО</v>
      </c>
      <c r="J38" s="58" t="n">
        <f aca="false">IF(OR(F38="НЕМА УСЛОВ",I38="НИЈЕ ПОЛОЖИО",),0,E38+F38+G38+H38+I38)</f>
        <v>0</v>
      </c>
      <c r="K38" s="58" t="n">
        <f aca="false">IF(J38="","",IF(J38&gt;90,10,IF(J38&gt;80,9,IF(J38&gt;70,8,IF(J38&gt;60,7,IF(J38&gt;50,6,5))))))</f>
        <v>5</v>
      </c>
      <c r="L38" s="59" t="n">
        <v>6</v>
      </c>
      <c r="M38" s="60" t="n">
        <v>12</v>
      </c>
      <c r="N38" s="57" t="n">
        <f aca="false">IF(M38="","NEMA USLOV",IF(M38&gt;24,"NEMA USLOV",IF(M38&gt;12,"NADOKNADA",IF(M38&gt;10,3,IF(M38&gt;8,3.5,IF(M38&gt;6,4,IF(M38&gt;2,4.5,5)))))))</f>
        <v>3</v>
      </c>
      <c r="O38" s="72" t="n">
        <v>8</v>
      </c>
      <c r="P38" s="80" t="n">
        <f aca="false">IF(O38=10,10,IF(O38=9,9,IF(O38=8,8,IF(O38=7,7,IF(O38=6,6,0)))))</f>
        <v>8</v>
      </c>
      <c r="Q38" s="72"/>
      <c r="R38" s="72" t="n">
        <v>6</v>
      </c>
      <c r="S38" s="80" t="n">
        <f aca="false">IF(R38=10,5,IF(R38=9,4.5,IF(R38=8,4,IF(R38=7,3.5,IF(R38=6,3,0)))))</f>
        <v>3</v>
      </c>
      <c r="T38" s="72" t="n">
        <v>5</v>
      </c>
      <c r="U38" s="80" t="n">
        <f aca="false">IF(T38=10,5,IF(T38=9,4.5,IF(T38=8,4,IF(T38=7,3.5,IF(T38=6,3,0)))))</f>
        <v>0</v>
      </c>
      <c r="V38" s="82"/>
      <c r="W38" s="3" t="str">
        <f aca="false">(IF(V38=0,"",IF(V38&lt;13,5,IF(V38&lt;17,6,IF(V38&lt;22,7,IF(V38&lt;26,8,IF(V38&lt;30,9,10)))))))</f>
        <v/>
      </c>
      <c r="X38" s="5"/>
      <c r="Y38" s="3" t="str">
        <f aca="false">(IF(X38=0,"",IF(X38&lt;26,5,IF(X38&lt;27,6,IF(X38&lt;29,7,IF(X38&lt;31,8,IF(X38&lt;33,9,10)))))))</f>
        <v/>
      </c>
      <c r="Z38" s="5"/>
      <c r="AA38" s="3" t="str">
        <f aca="false">(IF(Z38=0,"",IF(Z38&lt;175,5,IF(Z38&lt;185,6,IF(Z38&lt;195,7,IF(Z38&lt;205,8,IF(Z38&lt;215,9,10)))))))</f>
        <v/>
      </c>
      <c r="AB38" s="62"/>
      <c r="AC38" s="3" t="str">
        <f aca="false">(IF(AB38=0,"",IF(AB38&lt;2.45,10,IF(AB38&lt;2.56,9,IF(AB38&lt;3.06,8,IF(AB38&lt;3.16,7,IF(AB38&lt;3.26,6,5)))))))</f>
        <v/>
      </c>
      <c r="AD38" s="63"/>
      <c r="AE38" s="3" t="str">
        <f aca="false">(IF(AD38=0,"",IF(AD38&lt;14.4,10,IF(AD38&lt;14.8,9,IF(AD38&lt;15.3,8,IF(AD38&lt;15.7,7,IF(AD38&lt;16.1,6,5)))))))</f>
        <v/>
      </c>
      <c r="AF38" s="62"/>
      <c r="AG38" s="3" t="str">
        <f aca="false">(IF(AF38=0,"",IF(AF38&lt;1.01,10,IF(AF38&lt;1.04,9,IF(AF38&lt;1.09,8,IF(AF38&lt;1.14,7,IF(AF38&lt;1.19,6,5)))))))</f>
        <v/>
      </c>
      <c r="AH38" s="86" t="n">
        <f aca="false">IF(OR(V38=0,X38=0,Z38=0,AB38=0,AD38=0,AF38=0),0,IF(BB38&gt;2,0,IF(BB38=2,4,IF(BB38=1,5,(W38+Y38+AA38+AC38+AE38+AG38)/6))))</f>
        <v>0</v>
      </c>
      <c r="AI38" s="80" t="n">
        <f aca="false">IF(AH38=4,12,IF(AH38=5,15,IF(AH38&gt;9.49,30,IF(AH38&gt;8.49,27,IF(AH38&gt;7.49,24,IF(AH38&gt;6.49,21,IF(AH38&gt;5.99,18,0)))))))</f>
        <v>0</v>
      </c>
      <c r="AJ38" s="72"/>
      <c r="AK38" s="87" t="n">
        <f aca="false">IF(AJ38=6,18,IF(AJ38=7,21,IF(AJ38=8,24,IF(AJ38=9,27,IF(AJ38=10,30,0)))))</f>
        <v>0</v>
      </c>
      <c r="AL38" s="66" t="n">
        <v>12</v>
      </c>
      <c r="AM38" s="67" t="n">
        <v>7</v>
      </c>
      <c r="AN38" s="67" t="n">
        <v>7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G38,5)</f>
        <v>0</v>
      </c>
      <c r="BH38" s="67" t="n">
        <f aca="false">COUNTIF(AE38,5)</f>
        <v>0</v>
      </c>
      <c r="BI38" s="67"/>
      <c r="BJ38" s="12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9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</row>
    <row r="39" s="91" customFormat="true" ht="14" hidden="false" customHeight="false" outlineLevel="0" collapsed="false">
      <c r="A39" s="91" t="n">
        <v>35</v>
      </c>
      <c r="B39" s="55" t="s">
        <v>320</v>
      </c>
      <c r="C39" s="55" t="s">
        <v>321</v>
      </c>
      <c r="D39" s="55" t="s">
        <v>322</v>
      </c>
      <c r="E39" s="83" t="n">
        <f aca="false">IF(L39=10,5,IF(L39=9,4.5,IF(L39=8,4,IF(L39=7,3.5,IF(L39=6,3,0)))))</f>
        <v>3</v>
      </c>
      <c r="F39" s="80" t="n">
        <f aca="false">IF(N39=0,"НЕМА УСЛОВ",N39+P39)</f>
        <v>11</v>
      </c>
      <c r="G39" s="80" t="n">
        <f aca="false">IF(Q39=10,10,IF(Q39=9,9,IF(Q39=8,8,IF(Q39=7,7,IF(Q39=6,6,0)))))</f>
        <v>0</v>
      </c>
      <c r="H39" s="80" t="n">
        <f aca="false">IF(S39+U39=0,0,S39+U39)</f>
        <v>0</v>
      </c>
      <c r="I39" s="80" t="n">
        <f aca="false">IF(OR(AI39="",AK39=""),"НИЈЕ ПОЛОЖИО",IF(AI39+AK39&lt;36,"НИЈЕ ПОЛОЖИО",AI39+AK39))</f>
        <v>42</v>
      </c>
      <c r="J39" s="58" t="n">
        <f aca="false">IF(OR(F39="НЕМА УСЛОВ",I39="НИЈЕ ПОЛОЖИО",),0,E39+F39+G39+H39+I39)</f>
        <v>56</v>
      </c>
      <c r="K39" s="58" t="n">
        <f aca="false">IF(J39="","",IF(J39&gt;90,10,IF(J39&gt;80,9,IF(J39&gt;70,8,IF(J39&gt;60,7,IF(J39&gt;50,6,5))))))</f>
        <v>6</v>
      </c>
      <c r="L39" s="59" t="n">
        <v>6</v>
      </c>
      <c r="M39" s="60" t="n">
        <v>12</v>
      </c>
      <c r="N39" s="57" t="n">
        <f aca="false">IF(M39="","NEMA USLOV",IF(M39&gt;24,"NEMA USLOV",IF(M39&gt;12,"NADOKNADA",IF(M39&gt;10,3,IF(M39&gt;8,3.5,IF(M39&gt;6,4,IF(M39&gt;2,4.5,5)))))))</f>
        <v>3</v>
      </c>
      <c r="O39" s="72" t="n">
        <v>8</v>
      </c>
      <c r="P39" s="80" t="n">
        <f aca="false">IF(O39=10,10,IF(O39=9,9,IF(O39=8,8,IF(O39=7,7,IF(O39=6,6,0)))))</f>
        <v>8</v>
      </c>
      <c r="Q39" s="72"/>
      <c r="R39" s="72"/>
      <c r="S39" s="80" t="n">
        <f aca="false">IF(R39=10,5,IF(R39=9,4.5,IF(R39=8,4,IF(R39=7,3.5,IF(R39=6,3,0)))))</f>
        <v>0</v>
      </c>
      <c r="T39" s="72" t="n">
        <v>5</v>
      </c>
      <c r="U39" s="80" t="n">
        <f aca="false">IF(T39=10,5,IF(T39=9,4.5,IF(T39=8,4,IF(T39=7,3.5,IF(T39=6,3,0)))))</f>
        <v>0</v>
      </c>
      <c r="V39" s="82" t="n">
        <v>19</v>
      </c>
      <c r="W39" s="3" t="n">
        <f aca="false">(IF(V39=0,"",IF(V39&lt;13,5,IF(V39&lt;17,6,IF(V39&lt;22,7,IF(V39&lt;26,8,IF(V39&lt;30,9,10)))))))</f>
        <v>7</v>
      </c>
      <c r="X39" s="5" t="n">
        <v>32</v>
      </c>
      <c r="Y39" s="3" t="n">
        <f aca="false">(IF(X39=0,"",IF(X39&lt;26,5,IF(X39&lt;27,6,IF(X39&lt;29,7,IF(X39&lt;31,8,IF(X39&lt;33,9,10)))))))</f>
        <v>9</v>
      </c>
      <c r="Z39" s="5" t="n">
        <v>205</v>
      </c>
      <c r="AA39" s="3" t="n">
        <f aca="false">(IF(Z39=0,"",IF(Z39&lt;175,5,IF(Z39&lt;185,6,IF(Z39&lt;195,7,IF(Z39&lt;205,8,IF(Z39&lt;215,9,10)))))))</f>
        <v>9</v>
      </c>
      <c r="AB39" s="62" t="n">
        <v>3.21</v>
      </c>
      <c r="AC39" s="3" t="n">
        <f aca="false">(IF(AB39=0,"",IF(AB39&lt;2.45,10,IF(AB39&lt;2.56,9,IF(AB39&lt;3.06,8,IF(AB39&lt;3.16,7,IF(AB39&lt;3.26,6,5)))))))</f>
        <v>6</v>
      </c>
      <c r="AD39" s="63" t="n">
        <v>15</v>
      </c>
      <c r="AE39" s="3" t="n">
        <f aca="false">(IF(AD39=0,"",IF(AD39&lt;14.4,10,IF(AD39&lt;14.8,9,IF(AD39&lt;15.3,8,IF(AD39&lt;15.7,7,IF(AD39&lt;16.1,6,5)))))))</f>
        <v>8</v>
      </c>
      <c r="AF39" s="62" t="n">
        <v>1.1</v>
      </c>
      <c r="AG39" s="3" t="n">
        <f aca="false">(IF(AF39=0,"",IF(AF39&lt;1.01,10,IF(AF39&lt;1.04,9,IF(AF39&lt;1.09,8,IF(AF39&lt;1.14,7,IF(AF39&lt;1.19,6,5)))))))</f>
        <v>7</v>
      </c>
      <c r="AH39" s="86" t="n">
        <f aca="false">IF(OR(V39=0,X39=0,Z39=0,AB39=0,AD39=0,AF39=0),0,IF(BB39&gt;2,0,IF(BB39=2,4,IF(BB39=1,5,(W39+Y39+AA39+AC39+AE39+AG39)/6))))</f>
        <v>7.66666666666667</v>
      </c>
      <c r="AI39" s="80" t="n">
        <f aca="false">IF(AH39=4,12,IF(AH39=5,15,IF(AH39&gt;9.49,30,IF(AH39&gt;8.49,27,IF(AH39&gt;7.49,24,IF(AH39&gt;6.49,21,IF(AH39&gt;5.99,18,0)))))))</f>
        <v>24</v>
      </c>
      <c r="AJ39" s="72" t="n">
        <v>6</v>
      </c>
      <c r="AK39" s="87" t="n">
        <f aca="false">IF(AJ39=6,18,IF(AJ39=7,21,IF(AJ39=8,24,IF(AJ39=9,27,IF(AJ39=10,30,0)))))</f>
        <v>18</v>
      </c>
      <c r="AL39" s="66" t="n">
        <v>7</v>
      </c>
      <c r="AM39" s="67" t="n">
        <v>10</v>
      </c>
      <c r="AN39" s="67" t="n">
        <v>8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G39,5)</f>
        <v>0</v>
      </c>
      <c r="BH39" s="67" t="n">
        <f aca="false">COUNTIF(AE39,5)</f>
        <v>0</v>
      </c>
      <c r="BI39" s="67"/>
      <c r="BJ39" s="12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9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</row>
    <row r="40" s="91" customFormat="true" ht="14" hidden="false" customHeight="true" outlineLevel="0" collapsed="false">
      <c r="A40" s="91" t="n">
        <v>36</v>
      </c>
      <c r="B40" s="55" t="s">
        <v>323</v>
      </c>
      <c r="C40" s="55" t="s">
        <v>324</v>
      </c>
      <c r="D40" s="55" t="s">
        <v>325</v>
      </c>
      <c r="E40" s="83" t="n">
        <f aca="false">IF(L40=10,5,IF(L40=9,4.5,IF(L40=8,4,IF(L40=7,3.5,IF(L40=6,3,0)))))</f>
        <v>3</v>
      </c>
      <c r="F40" s="80" t="e">
        <f aca="false">IF(N40=0,"НЕМА УСЛОВ",N40+P40)</f>
        <v>#VALUE!</v>
      </c>
      <c r="G40" s="80" t="n">
        <f aca="false">IF(Q40=10,10,IF(Q40=9,9,IF(Q40=8,8,IF(Q40=7,7,IF(Q40=6,6,0)))))</f>
        <v>0</v>
      </c>
      <c r="H40" s="80" t="n">
        <f aca="false">IF(S40+U40=0,0,S40+U40)</f>
        <v>0</v>
      </c>
      <c r="I40" s="80" t="str">
        <f aca="false">IF(OR(AI40="",AK40=""),"НИЈЕ ПОЛОЖИО",IF(AI40+AK40&lt;36,"НИЈЕ ПОЛОЖИО",AI40+AK40))</f>
        <v>НИЈЕ ПОЛОЖИО</v>
      </c>
      <c r="J40" s="58" t="e">
        <f aca="false">IF(OR(F40="НЕМА УСЛОВ",I40="НИЈЕ ПОЛОЖИО",),0,E40+F40+G40+H40+I40)</f>
        <v>#VALUE!</v>
      </c>
      <c r="K40" s="58" t="e">
        <f aca="false">IF(J40="","",IF(J40&gt;90,10,IF(J40&gt;80,9,IF(J40&gt;70,8,IF(J40&gt;60,7,IF(J40&gt;50,6,5))))))</f>
        <v>#VALUE!</v>
      </c>
      <c r="L40" s="59" t="n">
        <v>6</v>
      </c>
      <c r="M40" s="60" t="n">
        <v>27</v>
      </c>
      <c r="N40" s="57" t="str">
        <f aca="false">IF(M40="","NEMA USLOV",IF(M40&gt;24,"NEMA USLOV",IF(M40&gt;12,"NADOKNADA",IF(M40&gt;10,3,IF(M40&gt;8,3.5,IF(M40&gt;6,4,IF(M40&gt;2,4.5,5)))))))</f>
        <v>NEMA USLOV</v>
      </c>
      <c r="O40" s="72"/>
      <c r="P40" s="80" t="n">
        <f aca="false">IF(O40=10,10,IF(O40=9,9,IF(O40=8,8,IF(O40=7,7,IF(O40=6,6,0)))))</f>
        <v>0</v>
      </c>
      <c r="Q40" s="72"/>
      <c r="R40" s="72"/>
      <c r="S40" s="80" t="n">
        <f aca="false">IF(R40=10,5,IF(R40=9,4.5,IF(R40=8,4,IF(R40=7,3.5,IF(R40=6,3,0)))))</f>
        <v>0</v>
      </c>
      <c r="T40" s="72"/>
      <c r="U40" s="80" t="n">
        <f aca="false">IF(T40=10,5,IF(T40=9,4.5,IF(T40=8,4,IF(T40=7,3.5,IF(T40=6,3,0)))))</f>
        <v>0</v>
      </c>
      <c r="V40" s="82" t="n">
        <v>9</v>
      </c>
      <c r="W40" s="3" t="n">
        <f aca="false">(IF(V40=0,"",IF(V40&lt;13,5,IF(V40&lt;17,6,IF(V40&lt;22,7,IF(V40&lt;26,8,IF(V40&lt;30,9,10)))))))</f>
        <v>5</v>
      </c>
      <c r="X40" s="5" t="n">
        <v>23</v>
      </c>
      <c r="Y40" s="3" t="n">
        <f aca="false">(IF(X40=0,"",IF(X40&lt;26,5,IF(X40&lt;27,6,IF(X40&lt;29,7,IF(X40&lt;31,8,IF(X40&lt;33,9,10)))))))</f>
        <v>5</v>
      </c>
      <c r="Z40" s="5" t="n">
        <v>175</v>
      </c>
      <c r="AA40" s="3" t="n">
        <f aca="false">(IF(Z40=0,"",IF(Z40&lt;175,5,IF(Z40&lt;185,6,IF(Z40&lt;195,7,IF(Z40&lt;205,8,IF(Z40&lt;215,9,10)))))))</f>
        <v>6</v>
      </c>
      <c r="AB40" s="62"/>
      <c r="AC40" s="3" t="str">
        <f aca="false">(IF(AB40=0,"",IF(AB40&lt;2.45,10,IF(AB40&lt;2.56,9,IF(AB40&lt;3.06,8,IF(AB40&lt;3.16,7,IF(AB40&lt;3.26,6,5)))))))</f>
        <v/>
      </c>
      <c r="AD40" s="63"/>
      <c r="AE40" s="3" t="str">
        <f aca="false">(IF(AD40=0,"",IF(AD40&lt;14.4,10,IF(AD40&lt;14.8,9,IF(AD40&lt;15.3,8,IF(AD40&lt;15.7,7,IF(AD40&lt;16.1,6,5)))))))</f>
        <v/>
      </c>
      <c r="AF40" s="62"/>
      <c r="AG40" s="3" t="str">
        <f aca="false">(IF(AF40=0,"",IF(AF40&lt;1.01,10,IF(AF40&lt;1.04,9,IF(AF40&lt;1.09,8,IF(AF40&lt;1.14,7,IF(AF40&lt;1.19,6,5)))))))</f>
        <v/>
      </c>
      <c r="AH40" s="86" t="n">
        <f aca="false">IF(OR(V40=0,X40=0,Z40=0,AB40=0,AD40=0,AF40=0),0,IF(BB40&gt;2,0,IF(BB40=2,4,IF(BB40=1,5,(W40+Y40+AA40+AC40+AE40+AG40)/6))))</f>
        <v>0</v>
      </c>
      <c r="AI40" s="80" t="n">
        <f aca="false">IF(AH40=4,12,IF(AH40=5,15,IF(AH40&gt;9.49,30,IF(AH40&gt;8.49,27,IF(AH40&gt;7.49,24,IF(AH40&gt;6.49,21,IF(AH40&gt;5.99,18,0)))))))</f>
        <v>0</v>
      </c>
      <c r="AJ40" s="72"/>
      <c r="AK40" s="87" t="n">
        <f aca="false">IF(AJ40=6,18,IF(AJ40=7,21,IF(AJ40=8,24,IF(AJ40=9,27,IF(AJ40=10,30,0)))))</f>
        <v>0</v>
      </c>
      <c r="AL40" s="66" t="n">
        <v>13</v>
      </c>
      <c r="AM40" s="67" t="n">
        <v>6</v>
      </c>
      <c r="AN40" s="67" t="n">
        <v>8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66" t="n">
        <f aca="false">SUM(BC40:BH40)</f>
        <v>2</v>
      </c>
      <c r="BC40" s="67" t="n">
        <f aca="false">COUNTIF(W40,5)</f>
        <v>1</v>
      </c>
      <c r="BD40" s="67" t="n">
        <f aca="false">COUNTIF(Y40,5)</f>
        <v>1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G40,5)</f>
        <v>0</v>
      </c>
      <c r="BH40" s="67" t="n">
        <f aca="false">COUNTIF(AE40,5)</f>
        <v>0</v>
      </c>
      <c r="BI40" s="67"/>
      <c r="BJ40" s="12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9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</row>
    <row r="41" s="91" customFormat="true" ht="14" hidden="false" customHeight="true" outlineLevel="0" collapsed="false">
      <c r="A41" s="91" t="n">
        <v>37</v>
      </c>
      <c r="B41" s="55"/>
      <c r="C41" s="55"/>
      <c r="D41" s="55"/>
      <c r="E41" s="83" t="n">
        <f aca="false">IF(L41=10,5,IF(L41=9,4.5,IF(L41=8,4,IF(L41=7,3.5,IF(L41=6,3,0)))))</f>
        <v>0</v>
      </c>
      <c r="F41" s="80" t="n">
        <f aca="false">IF(N41=0,"НЕМА УСЛОВ",N41+P41)</f>
        <v>5</v>
      </c>
      <c r="G41" s="80" t="n">
        <f aca="false">IF(Q41=10,10,IF(Q41=9,9,IF(Q41=8,8,IF(Q41=7,7,IF(Q41=6,6,0)))))</f>
        <v>0</v>
      </c>
      <c r="H41" s="80" t="n">
        <f aca="false">IF(S41+U41=0,0,S41+U41)</f>
        <v>0</v>
      </c>
      <c r="I41" s="80" t="str">
        <f aca="false">IF(OR(AI41="",AK41=""),"НИЈЕ ПОЛОЖИО",IF(AI41+AK41&lt;36,"НИЈЕ ПОЛОЖИО",AI41+AK41))</f>
        <v>НИЈЕ ПОЛОЖИО</v>
      </c>
      <c r="J41" s="58" t="n">
        <f aca="false">IF(OR(F41="НЕМА УСЛОВ",I41="НИЈЕ ПОЛОЖИО",),0,E41+F41+G41+H41+I41)</f>
        <v>0</v>
      </c>
      <c r="K41" s="58" t="n">
        <f aca="false">IF(J41="","",IF(J41&gt;90,10,IF(J41&gt;80,9,IF(J41&gt;70,8,IF(J41&gt;60,7,IF(J41&gt;50,6,5))))))</f>
        <v>5</v>
      </c>
      <c r="L41" s="59"/>
      <c r="M41" s="60" t="n">
        <f aca="false">SUM(AL41:AN41)</f>
        <v>0</v>
      </c>
      <c r="N41" s="57" t="n">
        <f aca="false">IF(M41="","NEMA USLOV",IF(M41&gt;12,"NEMA USLOV",IF(M41&gt;12,3,IF(M41&gt;9,3.5,IF(M41&gt;6,4,IF(M41&gt;3,4.5,5))))))</f>
        <v>5</v>
      </c>
      <c r="O41" s="72"/>
      <c r="P41" s="80" t="n">
        <f aca="false">IF(O41=10,10,IF(O41=9,9,IF(O41=8,8,IF(O41=7,7,IF(O41=6,6,0)))))</f>
        <v>0</v>
      </c>
      <c r="Q41" s="72"/>
      <c r="R41" s="72"/>
      <c r="S41" s="80" t="n">
        <f aca="false">IF(R41=10,5,IF(R41=9,4.5,IF(R41=8,4,IF(R41=7,3.5,IF(R41=6,3,0)))))</f>
        <v>0</v>
      </c>
      <c r="T41" s="72"/>
      <c r="U41" s="80" t="n">
        <f aca="false">IF(T41=10,5,IF(T41=9,4.5,IF(T41=8,4,IF(T41=7,3.5,IF(T41=6,3,0)))))</f>
        <v>0</v>
      </c>
      <c r="V41" s="82"/>
      <c r="W41" s="83" t="e">
        <f aca="false">IF(baza_dev!B295&gt;1.6,10,IF(baza_dev!B295&gt;0.8,9,IF(baza_dev!B295&gt;0,8,IF(baza_dev!B295&gt;-0.8,7,IF(baza_dev!B295&gt;-1.6,6,5)))))</f>
        <v>#VALUE!</v>
      </c>
      <c r="X41" s="82"/>
      <c r="Y41" s="83" t="e">
        <f aca="false">IF(baza_dev!D295&gt;1.6,10,IF(baza_dev!D295&gt;0.8,9,IF(baza_dev!D295&gt;0,8,IF(baza_dev!D295&gt;-0.8,7,IF(baza_dev!D295&gt;-1.6,6,5)))))</f>
        <v>#VALUE!</v>
      </c>
      <c r="Z41" s="82"/>
      <c r="AA41" s="83" t="e">
        <f aca="false">IF(baza_dev!F295&gt;1.6,10,IF(baza_dev!F295&gt;0.8,9,IF(baza_dev!F295&gt;0,8,IF(baza_dev!F295&gt;-0.8,7,IF(baza_dev!F295&gt;-1.6,6,5)))))</f>
        <v>#VALUE!</v>
      </c>
      <c r="AB41" s="102"/>
      <c r="AC41" s="83" t="e">
        <f aca="false">IF(baza_dev!H295&gt;1.6,10,IF(baza_dev!H295&gt;0.8,9,IF(baza_dev!H295&gt;0,8,IF(baza_dev!H295&gt;-0.8,7,IF(baza_dev!H295&gt;-1.6,6,5)))))</f>
        <v>#VALUE!</v>
      </c>
      <c r="AD41" s="85"/>
      <c r="AE41" s="83" t="e">
        <f aca="false">IF(baza_dev!J295&gt;1.6,10,IF(baza_dev!J295&gt;0.8,9,IF(baza_dev!J295&gt;0,8,IF(baza_dev!J295&gt;-0.8,7,IF(baza_dev!J295&gt;-1.6,6,5)))))</f>
        <v>#VALUE!</v>
      </c>
      <c r="AF41" s="84"/>
      <c r="AG41" s="83" t="e">
        <f aca="false">IF(baza_dev!L295&gt;1.6,10,IF(baza_dev!L295&gt;0.8,9,IF(baza_dev!L295&gt;0,8,IF(baza_dev!L295&gt;-0.8,7,IF(baza_dev!L295&gt;-1.6,6,5)))))</f>
        <v>#VALUE!</v>
      </c>
      <c r="AH41" s="86" t="n">
        <f aca="false">IF(OR(V41=0,X41=0,Z41=0,AB41=0,AD41=0,AF41=0),0,IF(BB41&gt;2,0,IF(BB41=2,4,IF(BB41=1,5,(W41+Y41+AA41+AC41+AE41+AG41)/6))))</f>
        <v>0</v>
      </c>
      <c r="AI41" s="80" t="n">
        <f aca="false">IF(AH41=4,12,IF(AH41=5,15,IF(AH41&gt;9.49,30,IF(AH41&gt;8.49,27,IF(AH41&gt;7.49,24,IF(AH41&gt;6.49,21,IF(AH41&gt;5.99,18,0)))))))</f>
        <v>0</v>
      </c>
      <c r="AJ41" s="72"/>
      <c r="AK41" s="87" t="n">
        <f aca="false">IF(AJ41=6,18,IF(AJ41=7,21,IF(AJ41=8,24,IF(AJ41=9,27,IF(AJ41=10,30,0)))))</f>
        <v>0</v>
      </c>
      <c r="AL41" s="66"/>
      <c r="AM41" s="67"/>
      <c r="AN41" s="67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66" t="n">
        <f aca="false">SUM(BC41:BH41)</f>
        <v>0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G41,5)</f>
        <v>0</v>
      </c>
      <c r="BH41" s="67" t="n">
        <f aca="false">COUNTIF(AE41,5)</f>
        <v>0</v>
      </c>
      <c r="BI41" s="67"/>
      <c r="BJ41" s="12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9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</row>
    <row r="42" s="91" customFormat="true" ht="13" hidden="false" customHeight="false" outlineLevel="0" collapsed="false">
      <c r="A42" s="91" t="n">
        <v>38</v>
      </c>
      <c r="B42" s="55"/>
      <c r="C42" s="55"/>
      <c r="D42" s="55"/>
      <c r="E42" s="83" t="n">
        <f aca="false">IF(L42=10,5,IF(L42=9,4.5,IF(L42=8,4,IF(L42=7,3.5,IF(L42=6,3,0)))))</f>
        <v>0</v>
      </c>
      <c r="F42" s="80" t="n">
        <f aca="false">IF(N42=0,"НЕМА УСЛОВ",N42+P42)</f>
        <v>5</v>
      </c>
      <c r="G42" s="80" t="n">
        <f aca="false">IF(Q42=10,10,IF(Q42=9,9,IF(Q42=8,8,IF(Q42=7,7,IF(Q42=6,6,0)))))</f>
        <v>0</v>
      </c>
      <c r="H42" s="80" t="n">
        <f aca="false">IF(S42+U42=0,0,S42+U42)</f>
        <v>0</v>
      </c>
      <c r="I42" s="80" t="str">
        <f aca="false">IF(OR(AI42="",AK42=""),"НИЈЕ ПОЛОЖИО",IF(AI42+AK42&lt;36,"НИЈЕ ПОЛОЖИО",AI42+AK42))</f>
        <v>НИЈЕ ПОЛОЖИО</v>
      </c>
      <c r="J42" s="58" t="n">
        <f aca="false">IF(OR(F42="НЕМА УСЛОВ",I42="НИЈЕ ПОЛОЖИО",),0,E42+F42+G42+H42+I42)</f>
        <v>0</v>
      </c>
      <c r="K42" s="58" t="n">
        <f aca="false">IF(J42="","",IF(J42&gt;90,10,IF(J42&gt;80,9,IF(J42&gt;70,8,IF(J42&gt;60,7,IF(J42&gt;50,6,5))))))</f>
        <v>5</v>
      </c>
      <c r="L42" s="59"/>
      <c r="M42" s="60" t="n">
        <f aca="false">SUM(AL42:AN42)</f>
        <v>0</v>
      </c>
      <c r="N42" s="57" t="n">
        <f aca="false">IF(M42="","NEMA USLOV",IF(M42&gt;12,"NEMA USLOV",IF(M42&gt;12,3,IF(M42&gt;9,3.5,IF(M42&gt;6,4,IF(M42&gt;3,4.5,5))))))</f>
        <v>5</v>
      </c>
      <c r="O42" s="72"/>
      <c r="P42" s="80" t="n">
        <f aca="false">IF(O42=10,10,IF(O42=9,9,IF(O42=8,8,IF(O42=7,7,IF(O42=6,6,0)))))</f>
        <v>0</v>
      </c>
      <c r="Q42" s="72"/>
      <c r="R42" s="72"/>
      <c r="S42" s="80" t="n">
        <f aca="false">IF(R42=10,5,IF(R42=9,4.5,IF(R42=8,4,IF(R42=7,3.5,IF(R42=6,3,0)))))</f>
        <v>0</v>
      </c>
      <c r="T42" s="72"/>
      <c r="U42" s="80" t="n">
        <f aca="false">IF(T42=10,5,IF(T42=9,4.5,IF(T42=8,4,IF(T42=7,3.5,IF(T42=6,3,0)))))</f>
        <v>0</v>
      </c>
      <c r="V42" s="82"/>
      <c r="W42" s="83" t="e">
        <f aca="false">IF(baza_dev!B296&gt;1.6,10,IF(baza_dev!B296&gt;0.8,9,IF(baza_dev!B296&gt;0,8,IF(baza_dev!B296&gt;-0.8,7,IF(baza_dev!B296&gt;-1.6,6,5)))))</f>
        <v>#VALUE!</v>
      </c>
      <c r="X42" s="82"/>
      <c r="Y42" s="83" t="e">
        <f aca="false">IF(baza_dev!D296&gt;1.6,10,IF(baza_dev!D296&gt;0.8,9,IF(baza_dev!D296&gt;0,8,IF(baza_dev!D296&gt;-0.8,7,IF(baza_dev!D296&gt;-1.6,6,5)))))</f>
        <v>#VALUE!</v>
      </c>
      <c r="Z42" s="82"/>
      <c r="AA42" s="83" t="e">
        <f aca="false">IF(baza_dev!F296&gt;1.6,10,IF(baza_dev!F296&gt;0.8,9,IF(baza_dev!F296&gt;0,8,IF(baza_dev!F296&gt;-0.8,7,IF(baza_dev!F296&gt;-1.6,6,5)))))</f>
        <v>#VALUE!</v>
      </c>
      <c r="AB42" s="102"/>
      <c r="AC42" s="83" t="e">
        <f aca="false">IF(baza_dev!H296&gt;1.6,10,IF(baza_dev!H296&gt;0.8,9,IF(baza_dev!H296&gt;0,8,IF(baza_dev!H296&gt;-0.8,7,IF(baza_dev!H296&gt;-1.6,6,5)))))</f>
        <v>#VALUE!</v>
      </c>
      <c r="AD42" s="85"/>
      <c r="AE42" s="83" t="e">
        <f aca="false">IF(baza_dev!J296&gt;1.6,10,IF(baza_dev!J296&gt;0.8,9,IF(baza_dev!J296&gt;0,8,IF(baza_dev!J296&gt;-0.8,7,IF(baza_dev!J296&gt;-1.6,6,5)))))</f>
        <v>#VALUE!</v>
      </c>
      <c r="AF42" s="84"/>
      <c r="AG42" s="83" t="e">
        <f aca="false">IF(baza_dev!L296&gt;1.6,10,IF(baza_dev!L296&gt;0.8,9,IF(baza_dev!L296&gt;0,8,IF(baza_dev!L296&gt;-0.8,7,IF(baza_dev!L296&gt;-1.6,6,5)))))</f>
        <v>#VALUE!</v>
      </c>
      <c r="AH42" s="86" t="n">
        <f aca="false">IF(OR(V42=0,X42=0,Z42=0,AB42=0,AD42=0,AF42=0),0,IF(BB42&gt;2,0,IF(BB42=2,4,IF(BB42=1,5,(W42+Y42+AA42+AC42+AE42+AG42)/6))))</f>
        <v>0</v>
      </c>
      <c r="AI42" s="80" t="n">
        <f aca="false">IF(AH42=4,12,IF(AH42=5,15,IF(AH42&gt;9.49,30,IF(AH42&gt;8.49,27,IF(AH42&gt;7.49,24,IF(AH42&gt;6.49,21,IF(AH42&gt;5.99,18,0)))))))</f>
        <v>0</v>
      </c>
      <c r="AJ42" s="72"/>
      <c r="AK42" s="87" t="n">
        <f aca="false">IF(AJ42=6,18,IF(AJ42=7,21,IF(AJ42=8,24,IF(AJ42=9,27,IF(AJ42=10,30,0)))))</f>
        <v>0</v>
      </c>
      <c r="AL42" s="66"/>
      <c r="AM42" s="67"/>
      <c r="AN42" s="67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G42,5)</f>
        <v>0</v>
      </c>
      <c r="BH42" s="67" t="n">
        <f aca="false">COUNTIF(AE42,5)</f>
        <v>0</v>
      </c>
      <c r="BI42" s="67"/>
      <c r="BJ42" s="12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9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</row>
    <row r="43" s="91" customFormat="true" ht="13" hidden="false" customHeight="false" outlineLevel="0" collapsed="false">
      <c r="A43" s="91" t="n">
        <v>39</v>
      </c>
      <c r="B43" s="55"/>
      <c r="C43" s="55"/>
      <c r="D43" s="55"/>
      <c r="E43" s="83" t="n">
        <f aca="false">IF(L43=10,5,IF(L43=9,4.5,IF(L43=8,4,IF(L43=7,3.5,IF(L43=6,3,0)))))</f>
        <v>0</v>
      </c>
      <c r="F43" s="80" t="str">
        <f aca="false">IF(N43=0,"НЕМА УСЛОВ",N43+P43)</f>
        <v>НЕМА УСЛОВ</v>
      </c>
      <c r="G43" s="80" t="n">
        <f aca="false">IF(Q43=10,10,IF(Q43=9,9,IF(Q43=8,8,IF(Q43=7,7,IF(Q43=6,6,0)))))</f>
        <v>0</v>
      </c>
      <c r="H43" s="80" t="n">
        <f aca="false">IF(S43+U43=0,0,S43+U43)</f>
        <v>0</v>
      </c>
      <c r="I43" s="80" t="str">
        <f aca="false">IF(OR(AI43="",AK43=""),"НИЈЕ ПОЛОЖИО",IF(AI43+AK43&lt;36,"НИЈЕ ПОЛОЖИО",AI43+AK43))</f>
        <v>НИЈЕ ПОЛОЖИО</v>
      </c>
      <c r="J43" s="58" t="n">
        <f aca="false">IF(OR(F43="НЕМА УСЛОВ",I43="НИЈЕ ПОЛОЖИО",),0,E43+F43+G43+H43+I43)</f>
        <v>0</v>
      </c>
      <c r="K43" s="58" t="n">
        <f aca="false">IF(J43="","",IF(J43&gt;90,10,IF(J43&gt;80,9,IF(J43&gt;70,8,IF(J43&gt;60,7,IF(J43&gt;50,6,5))))))</f>
        <v>5</v>
      </c>
      <c r="L43" s="59"/>
      <c r="M43" s="72"/>
      <c r="N43" s="57" t="n">
        <f aca="false">IF(M43="",0,IF(M43&gt;12,3,IF(M43&gt;9,3.5,IF(M43&gt;6,4,IF(M43&gt;3,4.5,5)))))</f>
        <v>0</v>
      </c>
      <c r="O43" s="72"/>
      <c r="P43" s="80" t="n">
        <f aca="false">IF(O43=10,10,IF(O43=9,9,IF(O43=8,8,IF(O43=7,7,IF(O43=6,6,0)))))</f>
        <v>0</v>
      </c>
      <c r="Q43" s="72"/>
      <c r="R43" s="72"/>
      <c r="S43" s="80" t="n">
        <f aca="false">IF(R43=10,5,IF(R43=9,4.5,IF(R43=8,4,IF(R43=7,3.5,IF(R43=6,3,0)))))</f>
        <v>0</v>
      </c>
      <c r="T43" s="72"/>
      <c r="U43" s="80" t="n">
        <f aca="false">IF(T43=10,5,IF(T43=9,4.5,IF(T43=8,4,IF(T43=7,3.5,IF(T43=6,3,0)))))</f>
        <v>0</v>
      </c>
      <c r="V43" s="82"/>
      <c r="W43" s="83" t="e">
        <f aca="false">IF(baza_dev!B297&gt;1.6,10,IF(baza_dev!B297&gt;0.8,9,IF(baza_dev!B297&gt;0,8,IF(baza_dev!B297&gt;-0.8,7,IF(baza_dev!B297&gt;-1.6,6,5)))))</f>
        <v>#VALUE!</v>
      </c>
      <c r="X43" s="82"/>
      <c r="Y43" s="83" t="e">
        <f aca="false">IF(baza_dev!D297&gt;1.6,10,IF(baza_dev!D297&gt;0.8,9,IF(baza_dev!D297&gt;0,8,IF(baza_dev!D297&gt;-0.8,7,IF(baza_dev!D297&gt;-1.6,6,5)))))</f>
        <v>#VALUE!</v>
      </c>
      <c r="Z43" s="82"/>
      <c r="AA43" s="83" t="e">
        <f aca="false">IF(baza_dev!F297&gt;1.6,10,IF(baza_dev!F297&gt;0.8,9,IF(baza_dev!F297&gt;0,8,IF(baza_dev!F297&gt;-0.8,7,IF(baza_dev!F297&gt;-1.6,6,5)))))</f>
        <v>#VALUE!</v>
      </c>
      <c r="AB43" s="102"/>
      <c r="AC43" s="83" t="e">
        <f aca="false">IF(baza_dev!H297&gt;1.6,10,IF(baza_dev!H297&gt;0.8,9,IF(baza_dev!H297&gt;0,8,IF(baza_dev!H297&gt;-0.8,7,IF(baza_dev!H297&gt;-1.6,6,5)))))</f>
        <v>#VALUE!</v>
      </c>
      <c r="AD43" s="85"/>
      <c r="AE43" s="83" t="e">
        <f aca="false">IF(baza_dev!J297&gt;1.6,10,IF(baza_dev!J297&gt;0.8,9,IF(baza_dev!J297&gt;0,8,IF(baza_dev!J297&gt;-0.8,7,IF(baza_dev!J297&gt;-1.6,6,5)))))</f>
        <v>#VALUE!</v>
      </c>
      <c r="AF43" s="84"/>
      <c r="AG43" s="83" t="e">
        <f aca="false">IF(baza_dev!L297&gt;1.6,10,IF(baza_dev!L297&gt;0.8,9,IF(baza_dev!L297&gt;0,8,IF(baza_dev!L297&gt;-0.8,7,IF(baza_dev!L297&gt;-1.6,6,5)))))</f>
        <v>#VALUE!</v>
      </c>
      <c r="AH43" s="86" t="n">
        <f aca="false">IF(OR(V43=0,X43=0,Z43=0,AB43=0,AD43=0,AF43=0),0,IF(BB43&gt;2,0,IF(BB43=2,4,IF(BB43=1,5,(W43+Y43+AA43+AC43+AE43+AG43)/6))))</f>
        <v>0</v>
      </c>
      <c r="AI43" s="80" t="n">
        <f aca="false">IF(AH43=4,12,IF(AH43=5,15,IF(AH43&gt;9.49,30,IF(AH43&gt;8.49,27,IF(AH43&gt;7.49,24,IF(AH43&gt;6.49,21,IF(AH43&gt;5.99,18,0)))))))</f>
        <v>0</v>
      </c>
      <c r="AJ43" s="72"/>
      <c r="AK43" s="87" t="n">
        <f aca="false">IF(AJ43=6,18,IF(AJ43=7,21,IF(AJ43=8,24,IF(AJ43=9,27,IF(AJ43=10,30,0)))))</f>
        <v>0</v>
      </c>
      <c r="AL43" s="66"/>
      <c r="AM43" s="67"/>
      <c r="AN43" s="67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G43,5)</f>
        <v>0</v>
      </c>
      <c r="BH43" s="67" t="n">
        <f aca="false">COUNTIF(AE43,5)</f>
        <v>0</v>
      </c>
      <c r="BI43" s="67"/>
      <c r="BJ43" s="12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9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</row>
    <row r="44" s="91" customFormat="true" ht="13" hidden="false" customHeight="false" outlineLevel="0" collapsed="false">
      <c r="A44" s="91" t="n">
        <v>40</v>
      </c>
      <c r="B44" s="55"/>
      <c r="C44" s="55"/>
      <c r="D44" s="55"/>
      <c r="E44" s="83" t="n">
        <f aca="false">IF(L44=10,5,IF(L44=9,4.5,IF(L44=8,4,IF(L44=7,3.5,IF(L44=6,3,0)))))</f>
        <v>0</v>
      </c>
      <c r="F44" s="80" t="str">
        <f aca="false">IF(N44=0,"НЕМА УСЛОВ",N44+P44)</f>
        <v>НЕМА УСЛОВ</v>
      </c>
      <c r="G44" s="80" t="n">
        <f aca="false">IF(Q44=10,10,IF(Q44=9,9,IF(Q44=8,8,IF(Q44=7,7,IF(Q44=6,6,0)))))</f>
        <v>0</v>
      </c>
      <c r="H44" s="80" t="n">
        <f aca="false">IF(S44+U44=0,0,S44+U44)</f>
        <v>0</v>
      </c>
      <c r="I44" s="80" t="str">
        <f aca="false">IF(OR(AI44="",AK44=""),"НИЈЕ ПОЛОЖИО",IF(AI44+AK44&lt;36,"НИЈЕ ПОЛОЖИО",AI44+AK44))</f>
        <v>НИЈЕ ПОЛОЖИО</v>
      </c>
      <c r="J44" s="58" t="n">
        <f aca="false">IF(OR(F44="НЕМА УСЛОВ",I44="НИЈЕ ПОЛОЖИО",),0,E44+F44+G44+H44+I44)</f>
        <v>0</v>
      </c>
      <c r="K44" s="58" t="n">
        <f aca="false">IF(J44="","",IF(J44&gt;90,10,IF(J44&gt;80,9,IF(J44&gt;70,8,IF(J44&gt;60,7,IF(J44&gt;50,6,5))))))</f>
        <v>5</v>
      </c>
      <c r="L44" s="59"/>
      <c r="M44" s="72"/>
      <c r="N44" s="57" t="n">
        <f aca="false">IF(M44="",0,IF(M44&gt;12,3,IF(M44&gt;9,3.5,IF(M44&gt;6,4,IF(M44&gt;3,4.5,5)))))</f>
        <v>0</v>
      </c>
      <c r="O44" s="72"/>
      <c r="P44" s="80" t="n">
        <f aca="false">IF(O44=10,10,IF(O44=9,9,IF(O44=8,8,IF(O44=7,7,IF(O44=6,6,0)))))</f>
        <v>0</v>
      </c>
      <c r="Q44" s="72"/>
      <c r="R44" s="72"/>
      <c r="S44" s="80" t="n">
        <f aca="false">IF(R44=10,5,IF(R44=9,4.5,IF(R44=8,4,IF(R44=7,3.5,IF(R44=6,3,0)))))</f>
        <v>0</v>
      </c>
      <c r="T44" s="72"/>
      <c r="U44" s="80" t="n">
        <f aca="false">IF(T44=10,5,IF(T44=9,4.5,IF(T44=8,4,IF(T44=7,3.5,IF(T44=6,3,0)))))</f>
        <v>0</v>
      </c>
      <c r="V44" s="82"/>
      <c r="W44" s="83" t="e">
        <f aca="false">IF(baza_dev!B298&gt;1.6,10,IF(baza_dev!B298&gt;0.8,9,IF(baza_dev!B298&gt;0,8,IF(baza_dev!B298&gt;-0.8,7,IF(baza_dev!B298&gt;-1.6,6,5)))))</f>
        <v>#VALUE!</v>
      </c>
      <c r="X44" s="82"/>
      <c r="Y44" s="83" t="e">
        <f aca="false">IF(baza_dev!D298&gt;1.6,10,IF(baza_dev!D298&gt;0.8,9,IF(baza_dev!D298&gt;0,8,IF(baza_dev!D298&gt;-0.8,7,IF(baza_dev!D298&gt;-1.6,6,5)))))</f>
        <v>#VALUE!</v>
      </c>
      <c r="Z44" s="82"/>
      <c r="AA44" s="83" t="e">
        <f aca="false">IF(baza_dev!F298&gt;1.6,10,IF(baza_dev!F298&gt;0.8,9,IF(baza_dev!F298&gt;0,8,IF(baza_dev!F298&gt;-0.8,7,IF(baza_dev!F298&gt;-1.6,6,5)))))</f>
        <v>#VALUE!</v>
      </c>
      <c r="AB44" s="102"/>
      <c r="AC44" s="83" t="e">
        <f aca="false">IF(baza_dev!H298&gt;1.6,10,IF(baza_dev!H298&gt;0.8,9,IF(baza_dev!H298&gt;0,8,IF(baza_dev!H298&gt;-0.8,7,IF(baza_dev!H298&gt;-1.6,6,5)))))</f>
        <v>#VALUE!</v>
      </c>
      <c r="AD44" s="85"/>
      <c r="AE44" s="83" t="e">
        <f aca="false">IF(baza_dev!J298&gt;1.6,10,IF(baza_dev!J298&gt;0.8,9,IF(baza_dev!J298&gt;0,8,IF(baza_dev!J298&gt;-0.8,7,IF(baza_dev!J298&gt;-1.6,6,5)))))</f>
        <v>#VALUE!</v>
      </c>
      <c r="AF44" s="84"/>
      <c r="AG44" s="83" t="e">
        <f aca="false">IF(baza_dev!L298&gt;1.6,10,IF(baza_dev!L298&gt;0.8,9,IF(baza_dev!L298&gt;0,8,IF(baza_dev!L298&gt;-0.8,7,IF(baza_dev!L298&gt;-1.6,6,5)))))</f>
        <v>#VALUE!</v>
      </c>
      <c r="AH44" s="86" t="n">
        <f aca="false">IF(OR(V44=0,X44=0,Z44=0,AB44=0,AD44=0,AF44=0),0,IF(BB44&gt;2,0,IF(BB44=2,4,IF(BB44=1,5,(W44+Y44+AA44+AC44+AE44+AG44)/6))))</f>
        <v>0</v>
      </c>
      <c r="AI44" s="80" t="n">
        <f aca="false">IF(AH44=4,12,IF(AH44=5,15,IF(AH44&gt;9.49,30,IF(AH44&gt;8.49,27,IF(AH44&gt;7.49,24,IF(AH44&gt;6.49,21,IF(AH44&gt;5.99,18,0)))))))</f>
        <v>0</v>
      </c>
      <c r="AJ44" s="72"/>
      <c r="AK44" s="87" t="n">
        <f aca="false">IF(AJ44=6,18,IF(AJ44=7,21,IF(AJ44=8,24,IF(AJ44=9,27,IF(AJ44=10,30,0)))))</f>
        <v>0</v>
      </c>
      <c r="AL44" s="66"/>
      <c r="AM44" s="67"/>
      <c r="AN44" s="67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G44,5)</f>
        <v>0</v>
      </c>
      <c r="BH44" s="67" t="n">
        <f aca="false">COUNTIF(AE44,5)</f>
        <v>0</v>
      </c>
      <c r="BI44" s="67"/>
      <c r="BJ44" s="12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9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</row>
    <row r="45" s="91" customFormat="true" ht="13" hidden="false" customHeight="false" outlineLevel="0" collapsed="false">
      <c r="A45" s="91" t="n">
        <v>41</v>
      </c>
      <c r="B45" s="55"/>
      <c r="C45" s="55"/>
      <c r="D45" s="55"/>
      <c r="E45" s="83" t="n">
        <f aca="false">IF(L45=10,5,IF(L45=9,4.5,IF(L45=8,4,IF(L45=7,3.5,IF(L45=6,3,0)))))</f>
        <v>0</v>
      </c>
      <c r="F45" s="80" t="str">
        <f aca="false">IF(N45=0,"НЕМА УСЛОВ",N45+P45)</f>
        <v>НЕМА УСЛОВ</v>
      </c>
      <c r="G45" s="80" t="n">
        <f aca="false">IF(Q45=10,10,IF(Q45=9,9,IF(Q45=8,8,IF(Q45=7,7,IF(Q45=6,6,0)))))</f>
        <v>0</v>
      </c>
      <c r="H45" s="80" t="n">
        <f aca="false">IF(S45+U45=0,0,S45+U45)</f>
        <v>0</v>
      </c>
      <c r="I45" s="80" t="str">
        <f aca="false">IF(OR(AI45="",AK45=""),"НИЈЕ ПОЛОЖИО",IF(AI45+AK45&lt;36,"НИЈЕ ПОЛОЖИО",AI45+AK45))</f>
        <v>НИЈЕ ПОЛОЖИО</v>
      </c>
      <c r="J45" s="58" t="n">
        <f aca="false">IF(OR(F45="НЕМА УСЛОВ",I45="НИЈЕ ПОЛОЖИО",),0,E45+F45+G45+H45+I45)</f>
        <v>0</v>
      </c>
      <c r="K45" s="58" t="n">
        <f aca="false">IF(J45="","",IF(J45&gt;90,10,IF(J45&gt;80,9,IF(J45&gt;70,8,IF(J45&gt;60,7,IF(J45&gt;50,6,5))))))</f>
        <v>5</v>
      </c>
      <c r="L45" s="59"/>
      <c r="M45" s="72"/>
      <c r="N45" s="57" t="n">
        <f aca="false">IF(M45="",0,IF(M45&gt;12,3,IF(M45&gt;9,3.5,IF(M45&gt;6,4,IF(M45&gt;3,4.5,5)))))</f>
        <v>0</v>
      </c>
      <c r="O45" s="72"/>
      <c r="P45" s="80" t="n">
        <f aca="false">IF(O45=10,10,IF(O45=9,9,IF(O45=8,8,IF(O45=7,7,IF(O45=6,6,0)))))</f>
        <v>0</v>
      </c>
      <c r="Q45" s="72"/>
      <c r="R45" s="72"/>
      <c r="S45" s="80" t="n">
        <f aca="false">IF(R45=10,5,IF(R45=9,4.5,IF(R45=8,4,IF(R45=7,3.5,IF(R45=6,3,0)))))</f>
        <v>0</v>
      </c>
      <c r="T45" s="72"/>
      <c r="U45" s="80" t="n">
        <f aca="false">IF(T45=10,5,IF(T45=9,4.5,IF(T45=8,4,IF(T45=7,3.5,IF(T45=6,3,0)))))</f>
        <v>0</v>
      </c>
      <c r="V45" s="82"/>
      <c r="W45" s="83" t="e">
        <f aca="false">IF(baza_dev!B299&gt;1.6,10,IF(baza_dev!B299&gt;0.8,9,IF(baza_dev!B299&gt;0,8,IF(baza_dev!B299&gt;-0.8,7,IF(baza_dev!B299&gt;-1.6,6,5)))))</f>
        <v>#VALUE!</v>
      </c>
      <c r="X45" s="82"/>
      <c r="Y45" s="83" t="e">
        <f aca="false">IF(baza_dev!D299&gt;1.6,10,IF(baza_dev!D299&gt;0.8,9,IF(baza_dev!D299&gt;0,8,IF(baza_dev!D299&gt;-0.8,7,IF(baza_dev!D299&gt;-1.6,6,5)))))</f>
        <v>#VALUE!</v>
      </c>
      <c r="Z45" s="82"/>
      <c r="AA45" s="83" t="e">
        <f aca="false">IF(baza_dev!F299&gt;1.6,10,IF(baza_dev!F299&gt;0.8,9,IF(baza_dev!F299&gt;0,8,IF(baza_dev!F299&gt;-0.8,7,IF(baza_dev!F299&gt;-1.6,6,5)))))</f>
        <v>#VALUE!</v>
      </c>
      <c r="AB45" s="102"/>
      <c r="AC45" s="83" t="e">
        <f aca="false">IF(baza_dev!H299&gt;1.6,10,IF(baza_dev!H299&gt;0.8,9,IF(baza_dev!H299&gt;0,8,IF(baza_dev!H299&gt;-0.8,7,IF(baza_dev!H299&gt;-1.6,6,5)))))</f>
        <v>#VALUE!</v>
      </c>
      <c r="AD45" s="85"/>
      <c r="AE45" s="83" t="e">
        <f aca="false">IF(baza_dev!J299&gt;1.6,10,IF(baza_dev!J299&gt;0.8,9,IF(baza_dev!J299&gt;0,8,IF(baza_dev!J299&gt;-0.8,7,IF(baza_dev!J299&gt;-1.6,6,5)))))</f>
        <v>#VALUE!</v>
      </c>
      <c r="AF45" s="84"/>
      <c r="AG45" s="83" t="e">
        <f aca="false">IF(baza_dev!L299&gt;1.6,10,IF(baza_dev!L299&gt;0.8,9,IF(baza_dev!L299&gt;0,8,IF(baza_dev!L299&gt;-0.8,7,IF(baza_dev!L299&gt;-1.6,6,5)))))</f>
        <v>#VALUE!</v>
      </c>
      <c r="AH45" s="86" t="n">
        <f aca="false">IF(OR(V45=0,X45=0,Z45=0,AB45=0,AD45=0,AF45=0),0,IF(BB45&gt;2,0,IF(BB45=2,4,IF(BB45=1,5,(W45+Y45+AA45+AC45+AE45+AG45)/6))))</f>
        <v>0</v>
      </c>
      <c r="AI45" s="80" t="n">
        <f aca="false">IF(AH45=4,12,IF(AH45=5,15,IF(AH45&gt;9.49,30,IF(AH45&gt;8.49,27,IF(AH45&gt;7.49,24,IF(AH45&gt;6.49,21,IF(AH45&gt;5.99,18,0)))))))</f>
        <v>0</v>
      </c>
      <c r="AJ45" s="72"/>
      <c r="AK45" s="87" t="n">
        <f aca="false">IF(AJ45=6,18,IF(AJ45=7,21,IF(AJ45=8,24,IF(AJ45=9,27,IF(AJ45=10,30,0)))))</f>
        <v>0</v>
      </c>
      <c r="AL45" s="66"/>
      <c r="AM45" s="67"/>
      <c r="AN45" s="67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G45,5)</f>
        <v>0</v>
      </c>
      <c r="BH45" s="67" t="n">
        <f aca="false">COUNTIF(AE45,5)</f>
        <v>0</v>
      </c>
      <c r="BI45" s="67"/>
      <c r="BJ45" s="12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9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</row>
    <row r="46" s="91" customFormat="true" ht="13" hidden="false" customHeight="false" outlineLevel="0" collapsed="false">
      <c r="A46" s="91" t="n">
        <v>42</v>
      </c>
      <c r="B46" s="55"/>
      <c r="C46" s="55"/>
      <c r="D46" s="55"/>
      <c r="E46" s="83" t="n">
        <f aca="false">IF(L46=10,5,IF(L46=9,4.5,IF(L46=8,4,IF(L46=7,3.5,IF(L46=6,3,0)))))</f>
        <v>0</v>
      </c>
      <c r="F46" s="80" t="str">
        <f aca="false">IF(N46=0,"НЕМА УСЛОВ",N46+P46)</f>
        <v>НЕМА УСЛОВ</v>
      </c>
      <c r="G46" s="80" t="n">
        <f aca="false">IF(Q46=10,10,IF(Q46=9,9,IF(Q46=8,8,IF(Q46=7,7,IF(Q46=6,6,0)))))</f>
        <v>0</v>
      </c>
      <c r="H46" s="80" t="n">
        <f aca="false">IF(S46+U46=0,0,S46+U46)</f>
        <v>0</v>
      </c>
      <c r="I46" s="80" t="str">
        <f aca="false">IF(OR(AI46="",AK46=""),"НИЈЕ ПОЛОЖИО",IF(AI46+AK46&lt;36,"НИЈЕ ПОЛОЖИО",AI46+AK46))</f>
        <v>НИЈЕ ПОЛОЖИО</v>
      </c>
      <c r="J46" s="58" t="n">
        <f aca="false">IF(OR(F46="НЕМА УСЛОВ",I46="НИЈЕ ПОЛОЖИО",),0,E46+F46+G46+H46+I46)</f>
        <v>0</v>
      </c>
      <c r="K46" s="58" t="n">
        <f aca="false">IF(J46="","",IF(J46&gt;90,10,IF(J46&gt;80,9,IF(J46&gt;70,8,IF(J46&gt;60,7,IF(J46&gt;50,6,5))))))</f>
        <v>5</v>
      </c>
      <c r="L46" s="59"/>
      <c r="M46" s="72"/>
      <c r="N46" s="57" t="n">
        <f aca="false">IF(M46="",0,IF(M46&gt;12,3,IF(M46&gt;9,3.5,IF(M46&gt;6,4,IF(M46&gt;3,4.5,5)))))</f>
        <v>0</v>
      </c>
      <c r="O46" s="72"/>
      <c r="P46" s="80" t="n">
        <f aca="false">IF(O46=10,10,IF(O46=9,9,IF(O46=8,8,IF(O46=7,7,IF(O46=6,6,0)))))</f>
        <v>0</v>
      </c>
      <c r="Q46" s="72"/>
      <c r="R46" s="72"/>
      <c r="S46" s="80" t="n">
        <f aca="false">IF(R46=10,5,IF(R46=9,4.5,IF(R46=8,4,IF(R46=7,3.5,IF(R46=6,3,0)))))</f>
        <v>0</v>
      </c>
      <c r="T46" s="72"/>
      <c r="U46" s="80" t="n">
        <f aca="false">IF(T46=10,5,IF(T46=9,4.5,IF(T46=8,4,IF(T46=7,3.5,IF(T46=6,3,0)))))</f>
        <v>0</v>
      </c>
      <c r="V46" s="82"/>
      <c r="W46" s="83" t="e">
        <f aca="false">IF(baza_dev!B300&gt;1.6,10,IF(baza_dev!B300&gt;0.8,9,IF(baza_dev!B300&gt;0,8,IF(baza_dev!B300&gt;-0.8,7,IF(baza_dev!B300&gt;-1.6,6,5)))))</f>
        <v>#VALUE!</v>
      </c>
      <c r="X46" s="82"/>
      <c r="Y46" s="83" t="e">
        <f aca="false">IF(baza_dev!D300&gt;1.6,10,IF(baza_dev!D300&gt;0.8,9,IF(baza_dev!D300&gt;0,8,IF(baza_dev!D300&gt;-0.8,7,IF(baza_dev!D300&gt;-1.6,6,5)))))</f>
        <v>#VALUE!</v>
      </c>
      <c r="Z46" s="82"/>
      <c r="AA46" s="83" t="e">
        <f aca="false">IF(baza_dev!F300&gt;1.6,10,IF(baza_dev!F300&gt;0.8,9,IF(baza_dev!F300&gt;0,8,IF(baza_dev!F300&gt;-0.8,7,IF(baza_dev!F300&gt;-1.6,6,5)))))</f>
        <v>#VALUE!</v>
      </c>
      <c r="AB46" s="102"/>
      <c r="AC46" s="83" t="e">
        <f aca="false">IF(baza_dev!H300&gt;1.6,10,IF(baza_dev!H300&gt;0.8,9,IF(baza_dev!H300&gt;0,8,IF(baza_dev!H300&gt;-0.8,7,IF(baza_dev!H300&gt;-1.6,6,5)))))</f>
        <v>#VALUE!</v>
      </c>
      <c r="AD46" s="85"/>
      <c r="AE46" s="83" t="e">
        <f aca="false">IF(baza_dev!J300&gt;1.6,10,IF(baza_dev!J300&gt;0.8,9,IF(baza_dev!J300&gt;0,8,IF(baza_dev!J300&gt;-0.8,7,IF(baza_dev!J300&gt;-1.6,6,5)))))</f>
        <v>#VALUE!</v>
      </c>
      <c r="AF46" s="84"/>
      <c r="AG46" s="83" t="e">
        <f aca="false">IF(baza_dev!L300&gt;1.6,10,IF(baza_dev!L300&gt;0.8,9,IF(baza_dev!L300&gt;0,8,IF(baza_dev!L300&gt;-0.8,7,IF(baza_dev!L300&gt;-1.6,6,5)))))</f>
        <v>#VALUE!</v>
      </c>
      <c r="AH46" s="86" t="n">
        <f aca="false">IF(OR(V46=0,X46=0,Z46=0,AB46=0,AD46=0,AF46=0),0,IF(BB46&gt;2,0,IF(BB46=2,4,IF(BB46=1,5,(W46+Y46+AA46+AC46+AE46+AG46)/6))))</f>
        <v>0</v>
      </c>
      <c r="AI46" s="80" t="n">
        <f aca="false">IF(AH46=4,12,IF(AH46=5,15,IF(AH46&gt;9.49,30,IF(AH46&gt;8.49,27,IF(AH46&gt;7.49,24,IF(AH46&gt;6.49,21,IF(AH46&gt;5.99,18,0)))))))</f>
        <v>0</v>
      </c>
      <c r="AJ46" s="72"/>
      <c r="AK46" s="87" t="n">
        <f aca="false">IF(AJ46=6,18,IF(AJ46=7,21,IF(AJ46=8,24,IF(AJ46=9,27,IF(AJ46=10,30,0)))))</f>
        <v>0</v>
      </c>
      <c r="AL46" s="66"/>
      <c r="AM46" s="67"/>
      <c r="AN46" s="67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G46,5)</f>
        <v>0</v>
      </c>
      <c r="BH46" s="67" t="n">
        <f aca="false">COUNTIF(AE46,5)</f>
        <v>0</v>
      </c>
      <c r="BI46" s="67"/>
      <c r="BJ46" s="12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9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</row>
    <row r="47" s="91" customFormat="true" ht="13" hidden="false" customHeight="false" outlineLevel="0" collapsed="false">
      <c r="A47" s="91" t="n">
        <v>43</v>
      </c>
      <c r="B47" s="55"/>
      <c r="C47" s="55"/>
      <c r="D47" s="55"/>
      <c r="E47" s="83" t="n">
        <f aca="false">IF(L47=10,5,IF(L47=9,4.5,IF(L47=8,4,IF(L47=7,3.5,IF(L47=6,3,0)))))</f>
        <v>0</v>
      </c>
      <c r="F47" s="80" t="str">
        <f aca="false">IF(N47=0,"НЕМА УСЛОВ",N47+P47)</f>
        <v>НЕМА УСЛОВ</v>
      </c>
      <c r="G47" s="80" t="n">
        <f aca="false">IF(Q47=10,10,IF(Q47=9,9,IF(Q47=8,8,IF(Q47=7,7,IF(Q47=6,6,0)))))</f>
        <v>0</v>
      </c>
      <c r="H47" s="80" t="n">
        <f aca="false">IF(S47+U47=0,0,S47+U47)</f>
        <v>0</v>
      </c>
      <c r="I47" s="80" t="str">
        <f aca="false">IF(OR(AI47="",AK47=""),"НИЈЕ ПОЛОЖИО",IF(AI47+AK47&lt;36,"НИЈЕ ПОЛОЖИО",AI47+AK47))</f>
        <v>НИЈЕ ПОЛОЖИО</v>
      </c>
      <c r="J47" s="58" t="n">
        <f aca="false">IF(OR(F47="НЕМА УСЛОВ",I47="НИЈЕ ПОЛОЖИО",),0,E47+F47+G47+H47+I47)</f>
        <v>0</v>
      </c>
      <c r="K47" s="58" t="n">
        <f aca="false">IF(J47="","",IF(J47&gt;90,10,IF(J47&gt;80,9,IF(J47&gt;70,8,IF(J47&gt;60,7,IF(J47&gt;50,6,5))))))</f>
        <v>5</v>
      </c>
      <c r="L47" s="59"/>
      <c r="M47" s="72"/>
      <c r="N47" s="57" t="n">
        <f aca="false">IF(M47="",0,IF(M47&gt;12,3,IF(M47&gt;9,3.5,IF(M47&gt;6,4,IF(M47&gt;3,4.5,5)))))</f>
        <v>0</v>
      </c>
      <c r="O47" s="72"/>
      <c r="P47" s="80" t="n">
        <f aca="false">IF(O47=10,10,IF(O47=9,9,IF(O47=8,8,IF(O47=7,7,IF(O47=6,6,0)))))</f>
        <v>0</v>
      </c>
      <c r="Q47" s="72"/>
      <c r="R47" s="72"/>
      <c r="S47" s="80" t="n">
        <f aca="false">IF(R47=10,5,IF(R47=9,4.5,IF(R47=8,4,IF(R47=7,3.5,IF(R47=6,3,0)))))</f>
        <v>0</v>
      </c>
      <c r="T47" s="72"/>
      <c r="U47" s="80" t="n">
        <f aca="false">IF(T47=10,5,IF(T47=9,4.5,IF(T47=8,4,IF(T47=7,3.5,IF(T47=6,3,0)))))</f>
        <v>0</v>
      </c>
      <c r="V47" s="82"/>
      <c r="W47" s="83" t="e">
        <f aca="false">IF(baza_dev!B301&gt;1.6,10,IF(baza_dev!B301&gt;0.8,9,IF(baza_dev!B301&gt;0,8,IF(baza_dev!B301&gt;-0.8,7,IF(baza_dev!B301&gt;-1.6,6,5)))))</f>
        <v>#VALUE!</v>
      </c>
      <c r="X47" s="82"/>
      <c r="Y47" s="83" t="e">
        <f aca="false">IF(baza_dev!D301&gt;1.6,10,IF(baza_dev!D301&gt;0.8,9,IF(baza_dev!D301&gt;0,8,IF(baza_dev!D301&gt;-0.8,7,IF(baza_dev!D301&gt;-1.6,6,5)))))</f>
        <v>#VALUE!</v>
      </c>
      <c r="Z47" s="82"/>
      <c r="AA47" s="83" t="e">
        <f aca="false">IF(baza_dev!F301&gt;1.6,10,IF(baza_dev!F301&gt;0.8,9,IF(baza_dev!F301&gt;0,8,IF(baza_dev!F301&gt;-0.8,7,IF(baza_dev!F301&gt;-1.6,6,5)))))</f>
        <v>#VALUE!</v>
      </c>
      <c r="AB47" s="102"/>
      <c r="AC47" s="83" t="e">
        <f aca="false">IF(baza_dev!H301&gt;1.6,10,IF(baza_dev!H301&gt;0.8,9,IF(baza_dev!H301&gt;0,8,IF(baza_dev!H301&gt;-0.8,7,IF(baza_dev!H301&gt;-1.6,6,5)))))</f>
        <v>#VALUE!</v>
      </c>
      <c r="AD47" s="85"/>
      <c r="AE47" s="83" t="e">
        <f aca="false">IF(baza_dev!J301&gt;1.6,10,IF(baza_dev!J301&gt;0.8,9,IF(baza_dev!J301&gt;0,8,IF(baza_dev!J301&gt;-0.8,7,IF(baza_dev!J301&gt;-1.6,6,5)))))</f>
        <v>#VALUE!</v>
      </c>
      <c r="AF47" s="84"/>
      <c r="AG47" s="83" t="e">
        <f aca="false">IF(baza_dev!L301&gt;1.6,10,IF(baza_dev!L301&gt;0.8,9,IF(baza_dev!L301&gt;0,8,IF(baza_dev!L301&gt;-0.8,7,IF(baza_dev!L301&gt;-1.6,6,5)))))</f>
        <v>#VALUE!</v>
      </c>
      <c r="AH47" s="86" t="n">
        <f aca="false">IF(OR(V47=0,X47=0,Z47=0,AB47=0,AD47=0,AF47=0),0,IF(BB47&gt;2,0,IF(BB47=2,4,IF(BB47=1,5,(W47+Y47+AA47+AC47+AE47+AG47)/6))))</f>
        <v>0</v>
      </c>
      <c r="AI47" s="80" t="n">
        <f aca="false">IF(AH47=4,12,IF(AH47=5,15,IF(AH47&gt;9.49,30,IF(AH47&gt;8.49,27,IF(AH47&gt;7.49,24,IF(AH47&gt;6.49,21,IF(AH47&gt;5.99,18,0)))))))</f>
        <v>0</v>
      </c>
      <c r="AJ47" s="72"/>
      <c r="AK47" s="87" t="n">
        <f aca="false">IF(AJ47=6,18,IF(AJ47=7,21,IF(AJ47=8,24,IF(AJ47=9,27,IF(AJ47=10,30,0)))))</f>
        <v>0</v>
      </c>
      <c r="AL47" s="66"/>
      <c r="AM47" s="67"/>
      <c r="AN47" s="67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66" t="n">
        <f aca="false">SUM(BC47:BH47)</f>
        <v>0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G47,5)</f>
        <v>0</v>
      </c>
      <c r="BH47" s="67" t="n">
        <f aca="false">COUNTIF(AE47,5)</f>
        <v>0</v>
      </c>
      <c r="BI47" s="67"/>
      <c r="BJ47" s="12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9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</row>
    <row r="48" s="91" customFormat="true" ht="14" hidden="false" customHeight="true" outlineLevel="0" collapsed="false">
      <c r="A48" s="91" t="n">
        <v>44</v>
      </c>
      <c r="B48" s="55"/>
      <c r="C48" s="55"/>
      <c r="D48" s="55"/>
      <c r="E48" s="83" t="n">
        <f aca="false">IF(L48=10,5,IF(L48=9,4.5,IF(L48=8,4,IF(L48=7,3.5,IF(L48=6,3,0)))))</f>
        <v>0</v>
      </c>
      <c r="F48" s="80" t="str">
        <f aca="false">IF(N48=0,"НЕМА УСЛОВ",N48+P48)</f>
        <v>НЕМА УСЛОВ</v>
      </c>
      <c r="G48" s="80" t="n">
        <f aca="false">IF(Q48=10,10,IF(Q48=9,9,IF(Q48=8,8,IF(Q48=7,7,IF(Q48=6,6,0)))))</f>
        <v>0</v>
      </c>
      <c r="H48" s="80" t="n">
        <f aca="false">IF(S48+U48=0,0,S48+U48)</f>
        <v>0</v>
      </c>
      <c r="I48" s="80" t="str">
        <f aca="false">IF(OR(AI48="",AK48=""),"НИЈЕ ПОЛОЖИО",IF(AI48+AK48&lt;36,"НИЈЕ ПОЛОЖИО",AI48+AK48))</f>
        <v>НИЈЕ ПОЛОЖИО</v>
      </c>
      <c r="J48" s="58" t="n">
        <f aca="false">IF(OR(F48="НЕМА УСЛОВ",I48="НИЈЕ ПОЛОЖИО",),0,E48+F48+G48+H48+I48)</f>
        <v>0</v>
      </c>
      <c r="K48" s="58" t="n">
        <f aca="false">IF(J48="","",IF(J48&gt;90,10,IF(J48&gt;80,9,IF(J48&gt;70,8,IF(J48&gt;60,7,IF(J48&gt;50,6,5))))))</f>
        <v>5</v>
      </c>
      <c r="L48" s="59"/>
      <c r="M48" s="72"/>
      <c r="N48" s="57" t="n">
        <f aca="false">IF(M48="",0,IF(M48&gt;12,3,IF(M48&gt;9,3.5,IF(M48&gt;6,4,IF(M48&gt;3,4.5,5)))))</f>
        <v>0</v>
      </c>
      <c r="O48" s="72"/>
      <c r="P48" s="80" t="n">
        <f aca="false">IF(O48=10,10,IF(O48=9,9,IF(O48=8,8,IF(O48=7,7,IF(O48=6,6,0)))))</f>
        <v>0</v>
      </c>
      <c r="Q48" s="72"/>
      <c r="R48" s="72"/>
      <c r="S48" s="80" t="n">
        <f aca="false">IF(R48=10,5,IF(R48=9,4.5,IF(R48=8,4,IF(R48=7,3.5,IF(R48=6,3,0)))))</f>
        <v>0</v>
      </c>
      <c r="T48" s="72"/>
      <c r="U48" s="80" t="n">
        <f aca="false">IF(T48=10,5,IF(T48=9,4.5,IF(T48=8,4,IF(T48=7,3.5,IF(T48=6,3,0)))))</f>
        <v>0</v>
      </c>
      <c r="V48" s="82"/>
      <c r="W48" s="83" t="e">
        <f aca="false">IF(baza_dev!B302&gt;1.6,10,IF(baza_dev!B302&gt;0.8,9,IF(baza_dev!B302&gt;0,8,IF(baza_dev!B302&gt;-0.8,7,IF(baza_dev!B302&gt;-1.6,6,5)))))</f>
        <v>#VALUE!</v>
      </c>
      <c r="X48" s="82"/>
      <c r="Y48" s="83" t="e">
        <f aca="false">IF(baza_dev!D302&gt;1.6,10,IF(baza_dev!D302&gt;0.8,9,IF(baza_dev!D302&gt;0,8,IF(baza_dev!D302&gt;-0.8,7,IF(baza_dev!D302&gt;-1.6,6,5)))))</f>
        <v>#VALUE!</v>
      </c>
      <c r="Z48" s="82"/>
      <c r="AA48" s="83" t="e">
        <f aca="false">IF(baza_dev!F302&gt;1.6,10,IF(baza_dev!F302&gt;0.8,9,IF(baza_dev!F302&gt;0,8,IF(baza_dev!F302&gt;-0.8,7,IF(baza_dev!F302&gt;-1.6,6,5)))))</f>
        <v>#VALUE!</v>
      </c>
      <c r="AB48" s="102"/>
      <c r="AC48" s="83" t="e">
        <f aca="false">IF(baza_dev!H302&gt;1.6,10,IF(baza_dev!H302&gt;0.8,9,IF(baza_dev!H302&gt;0,8,IF(baza_dev!H302&gt;-0.8,7,IF(baza_dev!H302&gt;-1.6,6,5)))))</f>
        <v>#VALUE!</v>
      </c>
      <c r="AD48" s="85"/>
      <c r="AE48" s="83" t="e">
        <f aca="false">IF(baza_dev!J302&gt;1.6,10,IF(baza_dev!J302&gt;0.8,9,IF(baza_dev!J302&gt;0,8,IF(baza_dev!J302&gt;-0.8,7,IF(baza_dev!J302&gt;-1.6,6,5)))))</f>
        <v>#VALUE!</v>
      </c>
      <c r="AF48" s="84"/>
      <c r="AG48" s="83" t="e">
        <f aca="false">IF(baza_dev!L302&gt;1.6,10,IF(baza_dev!L302&gt;0.8,9,IF(baza_dev!L302&gt;0,8,IF(baza_dev!L302&gt;-0.8,7,IF(baza_dev!L302&gt;-1.6,6,5)))))</f>
        <v>#VALUE!</v>
      </c>
      <c r="AH48" s="86" t="n">
        <f aca="false">IF(OR(V48=0,X48=0,Z48=0,AB48=0,AD48=0,AF48=0),0,IF(BB48&gt;2,0,IF(BB48=2,4,IF(BB48=1,5,(W48+Y48+AA48+AC48+AE48+AG48)/6))))</f>
        <v>0</v>
      </c>
      <c r="AI48" s="80" t="n">
        <f aca="false">IF(AH48=4,12,IF(AH48=5,15,IF(AH48&gt;9.49,30,IF(AH48&gt;8.49,27,IF(AH48&gt;7.49,24,IF(AH48&gt;6.49,21,IF(AH48&gt;5.99,18,0)))))))</f>
        <v>0</v>
      </c>
      <c r="AJ48" s="72"/>
      <c r="AK48" s="87" t="n">
        <f aca="false">IF(AJ48=6,18,IF(AJ48=7,21,IF(AJ48=8,24,IF(AJ48=9,27,IF(AJ48=10,30,0)))))</f>
        <v>0</v>
      </c>
      <c r="AL48" s="66"/>
      <c r="AM48" s="67"/>
      <c r="AN48" s="67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G48,5)</f>
        <v>0</v>
      </c>
      <c r="BH48" s="67" t="n">
        <f aca="false">COUNTIF(AE48,5)</f>
        <v>0</v>
      </c>
      <c r="BI48" s="67"/>
      <c r="BJ48" s="12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9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</row>
    <row r="49" s="91" customFormat="true" ht="13" hidden="false" customHeight="false" outlineLevel="0" collapsed="false">
      <c r="A49" s="91" t="n">
        <v>45</v>
      </c>
      <c r="B49" s="55"/>
      <c r="C49" s="55"/>
      <c r="D49" s="55"/>
      <c r="E49" s="83" t="n">
        <f aca="false">IF(L49=10,5,IF(L49=9,4.5,IF(L49=8,4,IF(L49=7,3.5,IF(L49=6,3,0)))))</f>
        <v>0</v>
      </c>
      <c r="F49" s="80" t="str">
        <f aca="false">IF(N49=0,"НЕМА УСЛОВ",N49+P49)</f>
        <v>НЕМА УСЛОВ</v>
      </c>
      <c r="G49" s="80" t="n">
        <f aca="false">IF(Q49=10,10,IF(Q49=9,9,IF(Q49=8,8,IF(Q49=7,7,IF(Q49=6,6,0)))))</f>
        <v>0</v>
      </c>
      <c r="H49" s="80" t="n">
        <f aca="false">IF(S49+U49=0,0,S49+U49)</f>
        <v>0</v>
      </c>
      <c r="I49" s="80" t="str">
        <f aca="false">IF(OR(AI49="",AK49=""),"НИЈЕ ПОЛОЖИО",IF(AI49+AK49&lt;36,"НИЈЕ ПОЛОЖИО",AI49+AK49))</f>
        <v>НИЈЕ ПОЛОЖИО</v>
      </c>
      <c r="J49" s="58" t="n">
        <f aca="false">IF(OR(F49="НЕМА УСЛОВ",I49="НИЈЕ ПОЛОЖИО",),0,E49+F49+G49+H49+I49)</f>
        <v>0</v>
      </c>
      <c r="K49" s="58" t="n">
        <f aca="false">IF(J49="","",IF(J49&gt;90,10,IF(J49&gt;80,9,IF(J49&gt;70,8,IF(J49&gt;60,7,IF(J49&gt;50,6,5))))))</f>
        <v>5</v>
      </c>
      <c r="L49" s="59"/>
      <c r="M49" s="72"/>
      <c r="N49" s="57" t="n">
        <f aca="false">IF(M49="",0,IF(M49&gt;12,3,IF(M49&gt;9,3.5,IF(M49&gt;6,4,IF(M49&gt;3,4.5,5)))))</f>
        <v>0</v>
      </c>
      <c r="O49" s="72"/>
      <c r="P49" s="80" t="n">
        <f aca="false">IF(O49=10,10,IF(O49=9,9,IF(O49=8,8,IF(O49=7,7,IF(O49=6,6,0)))))</f>
        <v>0</v>
      </c>
      <c r="Q49" s="72"/>
      <c r="R49" s="72"/>
      <c r="S49" s="80" t="n">
        <f aca="false">IF(R49=10,5,IF(R49=9,4.5,IF(R49=8,4,IF(R49=7,3.5,IF(R49=6,3,0)))))</f>
        <v>0</v>
      </c>
      <c r="T49" s="72"/>
      <c r="U49" s="80" t="n">
        <f aca="false">IF(T49=10,5,IF(T49=9,4.5,IF(T49=8,4,IF(T49=7,3.5,IF(T49=6,3,0)))))</f>
        <v>0</v>
      </c>
      <c r="V49" s="82"/>
      <c r="W49" s="83" t="e">
        <f aca="false">IF(baza_dev!B303&gt;1.6,10,IF(baza_dev!B303&gt;0.8,9,IF(baza_dev!B303&gt;0,8,IF(baza_dev!B303&gt;-0.8,7,IF(baza_dev!B303&gt;-1.6,6,5)))))</f>
        <v>#VALUE!</v>
      </c>
      <c r="X49" s="82"/>
      <c r="Y49" s="83" t="e">
        <f aca="false">IF(baza_dev!D303&gt;1.6,10,IF(baza_dev!D303&gt;0.8,9,IF(baza_dev!D303&gt;0,8,IF(baza_dev!D303&gt;-0.8,7,IF(baza_dev!D303&gt;-1.6,6,5)))))</f>
        <v>#VALUE!</v>
      </c>
      <c r="Z49" s="82"/>
      <c r="AA49" s="83" t="e">
        <f aca="false">IF(baza_dev!F303&gt;1.6,10,IF(baza_dev!F303&gt;0.8,9,IF(baza_dev!F303&gt;0,8,IF(baza_dev!F303&gt;-0.8,7,IF(baza_dev!F303&gt;-1.6,6,5)))))</f>
        <v>#VALUE!</v>
      </c>
      <c r="AB49" s="102"/>
      <c r="AC49" s="83" t="e">
        <f aca="false">IF(baza_dev!H303&gt;1.6,10,IF(baza_dev!H303&gt;0.8,9,IF(baza_dev!H303&gt;0,8,IF(baza_dev!H303&gt;-0.8,7,IF(baza_dev!H303&gt;-1.6,6,5)))))</f>
        <v>#VALUE!</v>
      </c>
      <c r="AD49" s="85"/>
      <c r="AE49" s="83" t="e">
        <f aca="false">IF(baza_dev!J303&gt;1.6,10,IF(baza_dev!J303&gt;0.8,9,IF(baza_dev!J303&gt;0,8,IF(baza_dev!J303&gt;-0.8,7,IF(baza_dev!J303&gt;-1.6,6,5)))))</f>
        <v>#VALUE!</v>
      </c>
      <c r="AF49" s="84"/>
      <c r="AG49" s="83" t="e">
        <f aca="false">IF(baza_dev!L303&gt;1.6,10,IF(baza_dev!L303&gt;0.8,9,IF(baza_dev!L303&gt;0,8,IF(baza_dev!L303&gt;-0.8,7,IF(baza_dev!L303&gt;-1.6,6,5)))))</f>
        <v>#VALUE!</v>
      </c>
      <c r="AH49" s="86" t="n">
        <f aca="false">IF(OR(V49=0,X49=0,Z49=0,AB49=0,AD49=0,AF49=0),0,IF(BB49&gt;2,0,IF(BB49=2,4,IF(BB49=1,5,(W49+Y49+AA49+AC49+AE49+AG49)/6))))</f>
        <v>0</v>
      </c>
      <c r="AI49" s="80" t="n">
        <f aca="false">IF(AH49=4,12,IF(AH49=5,15,IF(AH49&gt;9.49,30,IF(AH49&gt;8.49,27,IF(AH49&gt;7.49,24,IF(AH49&gt;6.49,21,IF(AH49&gt;5.99,18,0)))))))</f>
        <v>0</v>
      </c>
      <c r="AJ49" s="72"/>
      <c r="AK49" s="87" t="n">
        <f aca="false">IF(AJ49=6,18,IF(AJ49=7,21,IF(AJ49=8,24,IF(AJ49=9,27,IF(AJ49=10,30,0)))))</f>
        <v>0</v>
      </c>
      <c r="AL49" s="66"/>
      <c r="AM49" s="67"/>
      <c r="AN49" s="67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G49,5)</f>
        <v>0</v>
      </c>
      <c r="BH49" s="67" t="n">
        <f aca="false">COUNTIF(AE49,5)</f>
        <v>0</v>
      </c>
      <c r="BI49" s="67"/>
      <c r="BJ49" s="12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9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</row>
    <row r="50" s="91" customFormat="true" ht="13" hidden="false" customHeight="false" outlineLevel="0" collapsed="false">
      <c r="A50" s="91" t="n">
        <v>46</v>
      </c>
      <c r="B50" s="55"/>
      <c r="C50" s="55"/>
      <c r="D50" s="55"/>
      <c r="E50" s="83" t="n">
        <f aca="false">IF(L50=10,5,IF(L50=9,4.5,IF(L50=8,4,IF(L50=7,3.5,IF(L50=6,3,0)))))</f>
        <v>0</v>
      </c>
      <c r="F50" s="80" t="str">
        <f aca="false">IF(N50=0,"НЕМА УСЛОВ",N50+P50)</f>
        <v>НЕМА УСЛОВ</v>
      </c>
      <c r="G50" s="80" t="n">
        <f aca="false">IF(Q50=10,10,IF(Q50=9,9,IF(Q50=8,8,IF(Q50=7,7,IF(Q50=6,6,0)))))</f>
        <v>0</v>
      </c>
      <c r="H50" s="80" t="n">
        <f aca="false">IF(S50+U50=0,0,S50+U50)</f>
        <v>0</v>
      </c>
      <c r="I50" s="80" t="str">
        <f aca="false">IF(OR(AI50="",AK50=""),"НИЈЕ ПОЛОЖИО",IF(AI50+AK50&lt;36,"НИЈЕ ПОЛОЖИО",AI50+AK50))</f>
        <v>НИЈЕ ПОЛОЖИО</v>
      </c>
      <c r="J50" s="58" t="n">
        <f aca="false">IF(OR(F50="НЕМА УСЛОВ",I50="НИЈЕ ПОЛОЖИО",),0,E50+F50+G50+H50+I50)</f>
        <v>0</v>
      </c>
      <c r="K50" s="58" t="n">
        <f aca="false">IF(J50="","",IF(J50&gt;90,10,IF(J50&gt;80,9,IF(J50&gt;70,8,IF(J50&gt;60,7,IF(J50&gt;50,6,5))))))</f>
        <v>5</v>
      </c>
      <c r="L50" s="59"/>
      <c r="M50" s="72"/>
      <c r="N50" s="57" t="n">
        <f aca="false">IF(M50="",0,IF(M50&gt;12,3,IF(M50&gt;9,3.5,IF(M50&gt;6,4,IF(M50&gt;3,4.5,5)))))</f>
        <v>0</v>
      </c>
      <c r="O50" s="72"/>
      <c r="P50" s="80" t="n">
        <f aca="false">IF(O50=10,10,IF(O50=9,9,IF(O50=8,8,IF(O50=7,7,IF(O50=6,6,0)))))</f>
        <v>0</v>
      </c>
      <c r="Q50" s="72"/>
      <c r="R50" s="72"/>
      <c r="S50" s="80" t="n">
        <f aca="false">IF(R50=10,5,IF(R50=9,4.5,IF(R50=8,4,IF(R50=7,3.5,IF(R50=6,3,0)))))</f>
        <v>0</v>
      </c>
      <c r="T50" s="72"/>
      <c r="U50" s="80" t="n">
        <f aca="false">IF(T50=10,5,IF(T50=9,4.5,IF(T50=8,4,IF(T50=7,3.5,IF(T50=6,3,0)))))</f>
        <v>0</v>
      </c>
      <c r="V50" s="82"/>
      <c r="W50" s="83" t="e">
        <f aca="false">IF(baza_dev!B304&gt;1.6,10,IF(baza_dev!B304&gt;0.8,9,IF(baza_dev!B304&gt;0,8,IF(baza_dev!B304&gt;-0.8,7,IF(baza_dev!B304&gt;-1.6,6,5)))))</f>
        <v>#VALUE!</v>
      </c>
      <c r="X50" s="82"/>
      <c r="Y50" s="83" t="e">
        <f aca="false">IF(baza_dev!D304&gt;1.6,10,IF(baza_dev!D304&gt;0.8,9,IF(baza_dev!D304&gt;0,8,IF(baza_dev!D304&gt;-0.8,7,IF(baza_dev!D304&gt;-1.6,6,5)))))</f>
        <v>#VALUE!</v>
      </c>
      <c r="Z50" s="82"/>
      <c r="AA50" s="83" t="e">
        <f aca="false">IF(baza_dev!F304&gt;1.6,10,IF(baza_dev!F304&gt;0.8,9,IF(baza_dev!F304&gt;0,8,IF(baza_dev!F304&gt;-0.8,7,IF(baza_dev!F304&gt;-1.6,6,5)))))</f>
        <v>#VALUE!</v>
      </c>
      <c r="AB50" s="102"/>
      <c r="AC50" s="83" t="e">
        <f aca="false">IF(baza_dev!H304&gt;1.6,10,IF(baza_dev!H304&gt;0.8,9,IF(baza_dev!H304&gt;0,8,IF(baza_dev!H304&gt;-0.8,7,IF(baza_dev!H304&gt;-1.6,6,5)))))</f>
        <v>#VALUE!</v>
      </c>
      <c r="AD50" s="85"/>
      <c r="AE50" s="83" t="e">
        <f aca="false">IF(baza_dev!J304&gt;1.6,10,IF(baza_dev!J304&gt;0.8,9,IF(baza_dev!J304&gt;0,8,IF(baza_dev!J304&gt;-0.8,7,IF(baza_dev!J304&gt;-1.6,6,5)))))</f>
        <v>#VALUE!</v>
      </c>
      <c r="AF50" s="84"/>
      <c r="AG50" s="83" t="e">
        <f aca="false">IF(baza_dev!L304&gt;1.6,10,IF(baza_dev!L304&gt;0.8,9,IF(baza_dev!L304&gt;0,8,IF(baza_dev!L304&gt;-0.8,7,IF(baza_dev!L304&gt;-1.6,6,5)))))</f>
        <v>#VALUE!</v>
      </c>
      <c r="AH50" s="86" t="n">
        <f aca="false">IF(OR(V50=0,X50=0,Z50=0,AB50=0,AD50=0,AF50=0),0,IF(BB50&gt;2,0,IF(BB50=2,4,IF(BB50=1,5,(W50+Y50+AA50+AC50+AE50+AG50)/6))))</f>
        <v>0</v>
      </c>
      <c r="AI50" s="80" t="n">
        <f aca="false">IF(AH50=4,12,IF(AH50=5,15,IF(AH50&gt;9.49,30,IF(AH50&gt;8.49,27,IF(AH50&gt;7.49,24,IF(AH50&gt;6.49,21,IF(AH50&gt;5.99,18,0)))))))</f>
        <v>0</v>
      </c>
      <c r="AJ50" s="72"/>
      <c r="AK50" s="87" t="n">
        <f aca="false">IF(AJ50=6,18,IF(AJ50=7,21,IF(AJ50=8,24,IF(AJ50=9,27,IF(AJ50=10,30,0)))))</f>
        <v>0</v>
      </c>
      <c r="AL50" s="66"/>
      <c r="AM50" s="67"/>
      <c r="AN50" s="67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G50,5)</f>
        <v>0</v>
      </c>
      <c r="BH50" s="67" t="n">
        <f aca="false">COUNTIF(AE50,5)</f>
        <v>0</v>
      </c>
      <c r="BI50" s="67"/>
      <c r="BJ50" s="12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9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</row>
    <row r="51" s="91" customFormat="true" ht="13" hidden="false" customHeight="false" outlineLevel="0" collapsed="false">
      <c r="A51" s="91" t="n">
        <v>47</v>
      </c>
      <c r="B51" s="55"/>
      <c r="C51" s="55"/>
      <c r="D51" s="55"/>
      <c r="E51" s="83" t="n">
        <f aca="false">IF(L51=10,5,IF(L51=9,4.5,IF(L51=8,4,IF(L51=7,3.5,IF(L51=6,3,0)))))</f>
        <v>0</v>
      </c>
      <c r="F51" s="80" t="str">
        <f aca="false">IF(N51=0,"НЕМА УСЛОВ",N51+P51)</f>
        <v>НЕМА УСЛОВ</v>
      </c>
      <c r="G51" s="80" t="n">
        <f aca="false">IF(Q51=10,10,IF(Q51=9,9,IF(Q51=8,8,IF(Q51=7,7,IF(Q51=6,6,0)))))</f>
        <v>0</v>
      </c>
      <c r="H51" s="80" t="n">
        <f aca="false">IF(S51+U51=0,0,S51+U51)</f>
        <v>0</v>
      </c>
      <c r="I51" s="80" t="str">
        <f aca="false">IF(OR(AI51="",AK51=""),"НИЈЕ ПОЛОЖИО",IF(AI51+AK51&lt;36,"НИЈЕ ПОЛОЖИО",AI51+AK51))</f>
        <v>НИЈЕ ПОЛОЖИО</v>
      </c>
      <c r="J51" s="58" t="n">
        <f aca="false">IF(OR(F51="НЕМА УСЛОВ",I51="НИЈЕ ПОЛОЖИО",),0,E51+F51+G51+H51+I51)</f>
        <v>0</v>
      </c>
      <c r="K51" s="58" t="n">
        <f aca="false">IF(J51="","",IF(J51&gt;90,10,IF(J51&gt;80,9,IF(J51&gt;70,8,IF(J51&gt;60,7,IF(J51&gt;50,6,5))))))</f>
        <v>5</v>
      </c>
      <c r="L51" s="59"/>
      <c r="M51" s="72"/>
      <c r="N51" s="57" t="n">
        <f aca="false">IF(M51="",0,IF(M51&gt;12,3,IF(M51&gt;9,3.5,IF(M51&gt;6,4,IF(M51&gt;3,4.5,5)))))</f>
        <v>0</v>
      </c>
      <c r="O51" s="72"/>
      <c r="P51" s="80" t="n">
        <f aca="false">IF(O51=10,10,IF(O51=9,9,IF(O51=8,8,IF(O51=7,7,IF(O51=6,6,0)))))</f>
        <v>0</v>
      </c>
      <c r="Q51" s="72"/>
      <c r="R51" s="72"/>
      <c r="S51" s="80" t="n">
        <f aca="false">IF(R51=10,5,IF(R51=9,4.5,IF(R51=8,4,IF(R51=7,3.5,IF(R51=6,3,0)))))</f>
        <v>0</v>
      </c>
      <c r="T51" s="72"/>
      <c r="U51" s="80" t="n">
        <f aca="false">IF(T51=10,5,IF(T51=9,4.5,IF(T51=8,4,IF(T51=7,3.5,IF(T51=6,3,0)))))</f>
        <v>0</v>
      </c>
      <c r="V51" s="82"/>
      <c r="W51" s="83" t="e">
        <f aca="false">IF(baza_dev!B305&gt;1.6,10,IF(baza_dev!B305&gt;0.8,9,IF(baza_dev!B305&gt;0,8,IF(baza_dev!B305&gt;-0.8,7,IF(baza_dev!B305&gt;-1.6,6,5)))))</f>
        <v>#VALUE!</v>
      </c>
      <c r="X51" s="82"/>
      <c r="Y51" s="83" t="e">
        <f aca="false">IF(baza_dev!D305&gt;1.6,10,IF(baza_dev!D305&gt;0.8,9,IF(baza_dev!D305&gt;0,8,IF(baza_dev!D305&gt;-0.8,7,IF(baza_dev!D305&gt;-1.6,6,5)))))</f>
        <v>#VALUE!</v>
      </c>
      <c r="Z51" s="82"/>
      <c r="AA51" s="83" t="e">
        <f aca="false">IF(baza_dev!F305&gt;1.6,10,IF(baza_dev!F305&gt;0.8,9,IF(baza_dev!F305&gt;0,8,IF(baza_dev!F305&gt;-0.8,7,IF(baza_dev!F305&gt;-1.6,6,5)))))</f>
        <v>#VALUE!</v>
      </c>
      <c r="AB51" s="102"/>
      <c r="AC51" s="83" t="e">
        <f aca="false">IF(baza_dev!H305&gt;1.6,10,IF(baza_dev!H305&gt;0.8,9,IF(baza_dev!H305&gt;0,8,IF(baza_dev!H305&gt;-0.8,7,IF(baza_dev!H305&gt;-1.6,6,5)))))</f>
        <v>#VALUE!</v>
      </c>
      <c r="AD51" s="85"/>
      <c r="AE51" s="83" t="e">
        <f aca="false">IF(baza_dev!J305&gt;1.6,10,IF(baza_dev!J305&gt;0.8,9,IF(baza_dev!J305&gt;0,8,IF(baza_dev!J305&gt;-0.8,7,IF(baza_dev!J305&gt;-1.6,6,5)))))</f>
        <v>#VALUE!</v>
      </c>
      <c r="AF51" s="84"/>
      <c r="AG51" s="83" t="e">
        <f aca="false">IF(baza_dev!L305&gt;1.6,10,IF(baza_dev!L305&gt;0.8,9,IF(baza_dev!L305&gt;0,8,IF(baza_dev!L305&gt;-0.8,7,IF(baza_dev!L305&gt;-1.6,6,5)))))</f>
        <v>#VALUE!</v>
      </c>
      <c r="AH51" s="86" t="n">
        <f aca="false">IF(OR(V51=0,X51=0,Z51=0,AB51=0,AD51=0,AF51=0),0,IF(BB51&gt;2,0,IF(BB51=2,4,IF(BB51=1,5,(W51+Y51+AA51+AC51+AE51+AG51)/6))))</f>
        <v>0</v>
      </c>
      <c r="AI51" s="80" t="n">
        <f aca="false">IF(AH51=4,12,IF(AH51=5,15,IF(AH51&gt;9.49,30,IF(AH51&gt;8.49,27,IF(AH51&gt;7.49,24,IF(AH51&gt;6.49,21,IF(AH51&gt;5.99,18,0)))))))</f>
        <v>0</v>
      </c>
      <c r="AJ51" s="72"/>
      <c r="AK51" s="87" t="n">
        <f aca="false">IF(AJ51=6,18,IF(AJ51=7,21,IF(AJ51=8,24,IF(AJ51=9,27,IF(AJ51=10,30,0)))))</f>
        <v>0</v>
      </c>
      <c r="AL51" s="66"/>
      <c r="AM51" s="67"/>
      <c r="AN51" s="67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G51,5)</f>
        <v>0</v>
      </c>
      <c r="BH51" s="67" t="n">
        <f aca="false">COUNTIF(AE51,5)</f>
        <v>0</v>
      </c>
      <c r="BI51" s="67"/>
      <c r="BJ51" s="12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9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</row>
    <row r="52" s="91" customFormat="true" ht="13" hidden="false" customHeight="false" outlineLevel="0" collapsed="false">
      <c r="A52" s="91" t="n">
        <v>48</v>
      </c>
      <c r="B52" s="55"/>
      <c r="C52" s="55"/>
      <c r="D52" s="55"/>
      <c r="E52" s="83" t="n">
        <f aca="false">IF(L52=10,5,IF(L52=9,4.5,IF(L52=8,4,IF(L52=7,3.5,IF(L52=6,3,0)))))</f>
        <v>0</v>
      </c>
      <c r="F52" s="80" t="str">
        <f aca="false">IF(N52=0,"НЕМА УСЛОВ",N52+P52)</f>
        <v>НЕМА УСЛОВ</v>
      </c>
      <c r="G52" s="80" t="n">
        <f aca="false">IF(Q52=10,10,IF(Q52=9,9,IF(Q52=8,8,IF(Q52=7,7,IF(Q52=6,6,0)))))</f>
        <v>0</v>
      </c>
      <c r="H52" s="80" t="n">
        <f aca="false">IF(S52+U52=0,0,S52+U52)</f>
        <v>0</v>
      </c>
      <c r="I52" s="80" t="str">
        <f aca="false">IF(OR(AI52="",AK52=""),"НИЈЕ ПОЛОЖИО",IF(AI52+AK52&lt;36,"НИЈЕ ПОЛОЖИО",AI52+AK52))</f>
        <v>НИЈЕ ПОЛОЖИО</v>
      </c>
      <c r="J52" s="58" t="n">
        <f aca="false">IF(OR(F52="НЕМА УСЛОВ",I52="НИЈЕ ПОЛОЖИО",),0,E52+F52+G52+H52+I52)</f>
        <v>0</v>
      </c>
      <c r="K52" s="58" t="n">
        <f aca="false">IF(J52="","",IF(J52&gt;90,10,IF(J52&gt;80,9,IF(J52&gt;70,8,IF(J52&gt;60,7,IF(J52&gt;50,6,5))))))</f>
        <v>5</v>
      </c>
      <c r="L52" s="59"/>
      <c r="M52" s="72"/>
      <c r="N52" s="57" t="n">
        <f aca="false">IF(M52="",0,IF(M52&gt;12,3,IF(M52&gt;9,3.5,IF(M52&gt;6,4,IF(M52&gt;3,4.5,5)))))</f>
        <v>0</v>
      </c>
      <c r="O52" s="72"/>
      <c r="P52" s="80" t="n">
        <f aca="false">IF(O52=10,10,IF(O52=9,9,IF(O52=8,8,IF(O52=7,7,IF(O52=6,6,0)))))</f>
        <v>0</v>
      </c>
      <c r="Q52" s="72"/>
      <c r="R52" s="72"/>
      <c r="S52" s="80" t="n">
        <f aca="false">IF(R52=10,5,IF(R52=9,4.5,IF(R52=8,4,IF(R52=7,3.5,IF(R52=6,3,0)))))</f>
        <v>0</v>
      </c>
      <c r="T52" s="72"/>
      <c r="U52" s="80" t="n">
        <f aca="false">IF(T52=10,5,IF(T52=9,4.5,IF(T52=8,4,IF(T52=7,3.5,IF(T52=6,3,0)))))</f>
        <v>0</v>
      </c>
      <c r="V52" s="82"/>
      <c r="W52" s="83" t="e">
        <f aca="false">IF(baza_dev!B306&gt;1.6,10,IF(baza_dev!B306&gt;0.8,9,IF(baza_dev!B306&gt;0,8,IF(baza_dev!B306&gt;-0.8,7,IF(baza_dev!B306&gt;-1.6,6,5)))))</f>
        <v>#VALUE!</v>
      </c>
      <c r="X52" s="82"/>
      <c r="Y52" s="83" t="e">
        <f aca="false">IF(baza_dev!D306&gt;1.6,10,IF(baza_dev!D306&gt;0.8,9,IF(baza_dev!D306&gt;0,8,IF(baza_dev!D306&gt;-0.8,7,IF(baza_dev!D306&gt;-1.6,6,5)))))</f>
        <v>#VALUE!</v>
      </c>
      <c r="Z52" s="82"/>
      <c r="AA52" s="83" t="e">
        <f aca="false">IF(baza_dev!F306&gt;1.6,10,IF(baza_dev!F306&gt;0.8,9,IF(baza_dev!F306&gt;0,8,IF(baza_dev!F306&gt;-0.8,7,IF(baza_dev!F306&gt;-1.6,6,5)))))</f>
        <v>#VALUE!</v>
      </c>
      <c r="AB52" s="102"/>
      <c r="AC52" s="83" t="e">
        <f aca="false">IF(baza_dev!H306&gt;1.6,10,IF(baza_dev!H306&gt;0.8,9,IF(baza_dev!H306&gt;0,8,IF(baza_dev!H306&gt;-0.8,7,IF(baza_dev!H306&gt;-1.6,6,5)))))</f>
        <v>#VALUE!</v>
      </c>
      <c r="AD52" s="85"/>
      <c r="AE52" s="83" t="e">
        <f aca="false">IF(baza_dev!J306&gt;1.6,10,IF(baza_dev!J306&gt;0.8,9,IF(baza_dev!J306&gt;0,8,IF(baza_dev!J306&gt;-0.8,7,IF(baza_dev!J306&gt;-1.6,6,5)))))</f>
        <v>#VALUE!</v>
      </c>
      <c r="AF52" s="84"/>
      <c r="AG52" s="83" t="e">
        <f aca="false">IF(baza_dev!L306&gt;1.6,10,IF(baza_dev!L306&gt;0.8,9,IF(baza_dev!L306&gt;0,8,IF(baza_dev!L306&gt;-0.8,7,IF(baza_dev!L306&gt;-1.6,6,5)))))</f>
        <v>#VALUE!</v>
      </c>
      <c r="AH52" s="86" t="n">
        <f aca="false">IF(OR(V52=0,X52=0,Z52=0,AB52=0,AD52=0,AF52=0),0,IF(BB52&gt;2,0,IF(BB52=2,4,IF(BB52=1,5,(W52+Y52+AA52+AC52+AE52+AG52)/6))))</f>
        <v>0</v>
      </c>
      <c r="AI52" s="80" t="n">
        <f aca="false">IF(AH52=4,12,IF(AH52=5,15,IF(AH52&gt;9.49,30,IF(AH52&gt;8.49,27,IF(AH52&gt;7.49,24,IF(AH52&gt;6.49,21,IF(AH52&gt;5.99,18,0)))))))</f>
        <v>0</v>
      </c>
      <c r="AJ52" s="72"/>
      <c r="AK52" s="87" t="n">
        <f aca="false">IF(AJ52=6,18,IF(AJ52=7,21,IF(AJ52=8,24,IF(AJ52=9,27,IF(AJ52=10,30,0)))))</f>
        <v>0</v>
      </c>
      <c r="AL52" s="66"/>
      <c r="AM52" s="67"/>
      <c r="AN52" s="67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G52,5)</f>
        <v>0</v>
      </c>
      <c r="BH52" s="67" t="n">
        <f aca="false">COUNTIF(AE52,5)</f>
        <v>0</v>
      </c>
      <c r="BI52" s="67"/>
      <c r="BJ52" s="12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9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</row>
    <row r="53" s="91" customFormat="true" ht="13" hidden="false" customHeight="false" outlineLevel="0" collapsed="false">
      <c r="A53" s="91" t="n">
        <v>49</v>
      </c>
      <c r="B53" s="55"/>
      <c r="C53" s="55"/>
      <c r="D53" s="55"/>
      <c r="E53" s="83" t="n">
        <f aca="false">IF(L53=10,5,IF(L53=9,4.5,IF(L53=8,4,IF(L53=7,3.5,IF(L53=6,3,0)))))</f>
        <v>0</v>
      </c>
      <c r="F53" s="80" t="str">
        <f aca="false">IF(N53=0,"НЕМА УСЛОВ",N53+P53)</f>
        <v>НЕМА УСЛОВ</v>
      </c>
      <c r="G53" s="80" t="n">
        <f aca="false">IF(Q53=10,10,IF(Q53=9,9,IF(Q53=8,8,IF(Q53=7,7,IF(Q53=6,6,0)))))</f>
        <v>0</v>
      </c>
      <c r="H53" s="80" t="n">
        <f aca="false">IF(S53+U53=0,0,S53+U53)</f>
        <v>0</v>
      </c>
      <c r="I53" s="80" t="str">
        <f aca="false">IF(OR(AI53="",AK53=""),"НИЈЕ ПОЛОЖИО",IF(AI53+AK53&lt;36,"НИЈЕ ПОЛОЖИО",AI53+AK53))</f>
        <v>НИЈЕ ПОЛОЖИО</v>
      </c>
      <c r="J53" s="58" t="n">
        <f aca="false">IF(OR(F53="НЕМА УСЛОВ",I53="НИЈЕ ПОЛОЖИО",),0,E53+F53+G53+H53+I53)</f>
        <v>0</v>
      </c>
      <c r="K53" s="58" t="n">
        <f aca="false">IF(J53="","",IF(J53&gt;90,10,IF(J53&gt;80,9,IF(J53&gt;70,8,IF(J53&gt;60,7,IF(J53&gt;50,6,5))))))</f>
        <v>5</v>
      </c>
      <c r="L53" s="59"/>
      <c r="M53" s="72"/>
      <c r="N53" s="57" t="n">
        <f aca="false">IF(M53="",0,IF(M53&gt;12,3,IF(M53&gt;9,3.5,IF(M53&gt;6,4,IF(M53&gt;3,4.5,5)))))</f>
        <v>0</v>
      </c>
      <c r="O53" s="72"/>
      <c r="P53" s="80" t="n">
        <f aca="false">IF(O53=10,10,IF(O53=9,9,IF(O53=8,8,IF(O53=7,7,IF(O53=6,6,0)))))</f>
        <v>0</v>
      </c>
      <c r="Q53" s="72"/>
      <c r="R53" s="72"/>
      <c r="S53" s="80" t="n">
        <f aca="false">IF(R53=10,5,IF(R53=9,4.5,IF(R53=8,4,IF(R53=7,3.5,IF(R53=6,3,0)))))</f>
        <v>0</v>
      </c>
      <c r="T53" s="72"/>
      <c r="U53" s="80" t="n">
        <f aca="false">IF(T53=10,5,IF(T53=9,4.5,IF(T53=8,4,IF(T53=7,3.5,IF(T53=6,3,0)))))</f>
        <v>0</v>
      </c>
      <c r="V53" s="82"/>
      <c r="W53" s="83" t="e">
        <f aca="false">IF(baza_dev!B307&gt;1.6,10,IF(baza_dev!B307&gt;0.8,9,IF(baza_dev!B307&gt;0,8,IF(baza_dev!B307&gt;-0.8,7,IF(baza_dev!B307&gt;-1.6,6,5)))))</f>
        <v>#VALUE!</v>
      </c>
      <c r="X53" s="82"/>
      <c r="Y53" s="83" t="e">
        <f aca="false">IF(baza_dev!D307&gt;1.6,10,IF(baza_dev!D307&gt;0.8,9,IF(baza_dev!D307&gt;0,8,IF(baza_dev!D307&gt;-0.8,7,IF(baza_dev!D307&gt;-1.6,6,5)))))</f>
        <v>#VALUE!</v>
      </c>
      <c r="Z53" s="82"/>
      <c r="AA53" s="83" t="e">
        <f aca="false">IF(baza_dev!F307&gt;1.6,10,IF(baza_dev!F307&gt;0.8,9,IF(baza_dev!F307&gt;0,8,IF(baza_dev!F307&gt;-0.8,7,IF(baza_dev!F307&gt;-1.6,6,5)))))</f>
        <v>#VALUE!</v>
      </c>
      <c r="AB53" s="102"/>
      <c r="AC53" s="83" t="e">
        <f aca="false">IF(baza_dev!H307&gt;1.6,10,IF(baza_dev!H307&gt;0.8,9,IF(baza_dev!H307&gt;0,8,IF(baza_dev!H307&gt;-0.8,7,IF(baza_dev!H307&gt;-1.6,6,5)))))</f>
        <v>#VALUE!</v>
      </c>
      <c r="AD53" s="85"/>
      <c r="AE53" s="83" t="e">
        <f aca="false">IF(baza_dev!J307&gt;1.6,10,IF(baza_dev!J307&gt;0.8,9,IF(baza_dev!J307&gt;0,8,IF(baza_dev!J307&gt;-0.8,7,IF(baza_dev!J307&gt;-1.6,6,5)))))</f>
        <v>#VALUE!</v>
      </c>
      <c r="AF53" s="84"/>
      <c r="AG53" s="83" t="e">
        <f aca="false">IF(baza_dev!L307&gt;1.6,10,IF(baza_dev!L307&gt;0.8,9,IF(baza_dev!L307&gt;0,8,IF(baza_dev!L307&gt;-0.8,7,IF(baza_dev!L307&gt;-1.6,6,5)))))</f>
        <v>#VALUE!</v>
      </c>
      <c r="AH53" s="86" t="n">
        <f aca="false">IF(OR(V53=0,X53=0,Z53=0,AB53=0,AD53=0,AF53=0),0,IF(BB53&gt;2,0,IF(BB53=2,4,IF(BB53=1,5,(W53+Y53+AA53+AC53+AE53+AG53)/6))))</f>
        <v>0</v>
      </c>
      <c r="AI53" s="80" t="n">
        <f aca="false">IF(AH53=4,12,IF(AH53=5,15,IF(AH53&gt;9.49,30,IF(AH53&gt;8.49,27,IF(AH53&gt;7.49,24,IF(AH53&gt;6.49,21,IF(AH53&gt;5.99,18,0)))))))</f>
        <v>0</v>
      </c>
      <c r="AJ53" s="72"/>
      <c r="AK53" s="87" t="n">
        <f aca="false">IF(AJ53=6,18,IF(AJ53=7,21,IF(AJ53=8,24,IF(AJ53=9,27,IF(AJ53=10,30,0)))))</f>
        <v>0</v>
      </c>
      <c r="AL53" s="66"/>
      <c r="AM53" s="67"/>
      <c r="AN53" s="67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G53,5)</f>
        <v>0</v>
      </c>
      <c r="BH53" s="67" t="n">
        <f aca="false">COUNTIF(AE53,5)</f>
        <v>0</v>
      </c>
      <c r="BI53" s="67"/>
      <c r="BJ53" s="12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9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</row>
    <row r="54" s="91" customFormat="true" ht="13" hidden="false" customHeight="false" outlineLevel="0" collapsed="false">
      <c r="A54" s="91" t="n">
        <v>50</v>
      </c>
      <c r="B54" s="55"/>
      <c r="C54" s="55"/>
      <c r="D54" s="55"/>
      <c r="E54" s="83" t="n">
        <f aca="false">IF(L54=10,5,IF(L54=9,4.5,IF(L54=8,4,IF(L54=7,3.5,IF(L54=6,3,0)))))</f>
        <v>0</v>
      </c>
      <c r="F54" s="80" t="str">
        <f aca="false">IF(N54=0,"НЕМА УСЛОВ",N54+P54)</f>
        <v>НЕМА УСЛОВ</v>
      </c>
      <c r="G54" s="80" t="n">
        <f aca="false">IF(Q54=10,10,IF(Q54=9,9,IF(Q54=8,8,IF(Q54=7,7,IF(Q54=6,6,0)))))</f>
        <v>0</v>
      </c>
      <c r="H54" s="80" t="n">
        <f aca="false">IF(S54+U54=0,0,S54+U54)</f>
        <v>0</v>
      </c>
      <c r="I54" s="80" t="str">
        <f aca="false">IF(OR(AI54="",AK54=""),"НИЈЕ ПОЛОЖИО",IF(AI54+AK54&lt;36,"НИЈЕ ПОЛОЖИО",AI54+AK54))</f>
        <v>НИЈЕ ПОЛОЖИО</v>
      </c>
      <c r="J54" s="58" t="n">
        <f aca="false">IF(OR(F54="НЕМА УСЛОВ",I54="НИЈЕ ПОЛОЖИО",),0,E54+F54+G54+H54+I54)</f>
        <v>0</v>
      </c>
      <c r="K54" s="58" t="n">
        <f aca="false">IF(J54="","",IF(J54&gt;90,10,IF(J54&gt;80,9,IF(J54&gt;70,8,IF(J54&gt;60,7,IF(J54&gt;50,6,5))))))</f>
        <v>5</v>
      </c>
      <c r="L54" s="59"/>
      <c r="M54" s="72"/>
      <c r="N54" s="57" t="n">
        <f aca="false">IF(M54="",0,IF(M54&gt;12,3,IF(M54&gt;9,3.5,IF(M54&gt;6,4,IF(M54&gt;3,4.5,5)))))</f>
        <v>0</v>
      </c>
      <c r="O54" s="72"/>
      <c r="P54" s="80" t="n">
        <f aca="false">IF(O54=10,10,IF(O54=9,9,IF(O54=8,8,IF(O54=7,7,IF(O54=6,6,0)))))</f>
        <v>0</v>
      </c>
      <c r="Q54" s="72"/>
      <c r="R54" s="72"/>
      <c r="S54" s="80" t="n">
        <f aca="false">IF(R54=10,5,IF(R54=9,4.5,IF(R54=8,4,IF(R54=7,3.5,IF(R54=6,3,0)))))</f>
        <v>0</v>
      </c>
      <c r="T54" s="72"/>
      <c r="U54" s="80" t="n">
        <f aca="false">IF(T54=10,5,IF(T54=9,4.5,IF(T54=8,4,IF(T54=7,3.5,IF(T54=6,3,0)))))</f>
        <v>0</v>
      </c>
      <c r="V54" s="82"/>
      <c r="W54" s="83" t="e">
        <f aca="false">IF(baza_dev!B308&gt;1.6,10,IF(baza_dev!B308&gt;0.8,9,IF(baza_dev!B308&gt;0,8,IF(baza_dev!B308&gt;-0.8,7,IF(baza_dev!B308&gt;-1.6,6,5)))))</f>
        <v>#VALUE!</v>
      </c>
      <c r="X54" s="82"/>
      <c r="Y54" s="83" t="e">
        <f aca="false">IF(baza_dev!D308&gt;1.6,10,IF(baza_dev!D308&gt;0.8,9,IF(baza_dev!D308&gt;0,8,IF(baza_dev!D308&gt;-0.8,7,IF(baza_dev!D308&gt;-1.6,6,5)))))</f>
        <v>#VALUE!</v>
      </c>
      <c r="Z54" s="82"/>
      <c r="AA54" s="83" t="e">
        <f aca="false">IF(baza_dev!F308&gt;1.6,10,IF(baza_dev!F308&gt;0.8,9,IF(baza_dev!F308&gt;0,8,IF(baza_dev!F308&gt;-0.8,7,IF(baza_dev!F308&gt;-1.6,6,5)))))</f>
        <v>#VALUE!</v>
      </c>
      <c r="AB54" s="102"/>
      <c r="AC54" s="83" t="e">
        <f aca="false">IF(baza_dev!H308&gt;1.6,10,IF(baza_dev!H308&gt;0.8,9,IF(baza_dev!H308&gt;0,8,IF(baza_dev!H308&gt;-0.8,7,IF(baza_dev!H308&gt;-1.6,6,5)))))</f>
        <v>#VALUE!</v>
      </c>
      <c r="AD54" s="85"/>
      <c r="AE54" s="83" t="e">
        <f aca="false">IF(baza_dev!J308&gt;1.6,10,IF(baza_dev!J308&gt;0.8,9,IF(baza_dev!J308&gt;0,8,IF(baza_dev!J308&gt;-0.8,7,IF(baza_dev!J308&gt;-1.6,6,5)))))</f>
        <v>#VALUE!</v>
      </c>
      <c r="AF54" s="84"/>
      <c r="AG54" s="83" t="e">
        <f aca="false">IF(baza_dev!L308&gt;1.6,10,IF(baza_dev!L308&gt;0.8,9,IF(baza_dev!L308&gt;0,8,IF(baza_dev!L308&gt;-0.8,7,IF(baza_dev!L308&gt;-1.6,6,5)))))</f>
        <v>#VALUE!</v>
      </c>
      <c r="AH54" s="86" t="n">
        <f aca="false">IF(OR(V54=0,X54=0,Z54=0,AB54=0,AD54=0,AF54=0),0,IF(BB54&gt;2,0,IF(BB54=2,4,IF(BB54=1,5,(W54+Y54+AA54+AC54+AE54+AG54)/6))))</f>
        <v>0</v>
      </c>
      <c r="AI54" s="80" t="n">
        <f aca="false">IF(AH54=4,12,IF(AH54=5,15,IF(AH54&gt;9.49,30,IF(AH54&gt;8.49,27,IF(AH54&gt;7.49,24,IF(AH54&gt;6.49,21,IF(AH54&gt;5.99,18,0)))))))</f>
        <v>0</v>
      </c>
      <c r="AJ54" s="72"/>
      <c r="AK54" s="87" t="n">
        <f aca="false">IF(AJ54=6,18,IF(AJ54=7,21,IF(AJ54=8,24,IF(AJ54=9,27,IF(AJ54=10,30,0)))))</f>
        <v>0</v>
      </c>
      <c r="AL54" s="66"/>
      <c r="AM54" s="67"/>
      <c r="AN54" s="67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G54,5)</f>
        <v>0</v>
      </c>
      <c r="BH54" s="67" t="n">
        <f aca="false">COUNTIF(AE54,5)</f>
        <v>0</v>
      </c>
      <c r="BI54" s="67"/>
      <c r="BJ54" s="12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9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</row>
    <row r="55" s="91" customFormat="true" ht="13" hidden="false" customHeight="false" outlineLevel="0" collapsed="false">
      <c r="A55" s="91" t="n">
        <v>51</v>
      </c>
      <c r="B55" s="55"/>
      <c r="C55" s="55"/>
      <c r="D55" s="55"/>
      <c r="E55" s="83" t="n">
        <f aca="false">IF(L55=10,5,IF(L55=9,4.5,IF(L55=8,4,IF(L55=7,3.5,IF(L55=6,3,0)))))</f>
        <v>0</v>
      </c>
      <c r="F55" s="80" t="str">
        <f aca="false">IF(N55=0,"НЕМА УСЛОВ",N55+P55)</f>
        <v>НЕМА УСЛОВ</v>
      </c>
      <c r="G55" s="80" t="n">
        <f aca="false">IF(Q55=10,10,IF(Q55=9,9,IF(Q55=8,8,IF(Q55=7,7,IF(Q55=6,6,0)))))</f>
        <v>0</v>
      </c>
      <c r="H55" s="80" t="n">
        <f aca="false">IF(S55+U55=0,0,S55+U55)</f>
        <v>0</v>
      </c>
      <c r="I55" s="80" t="str">
        <f aca="false">IF(OR(AI55="",AK55=""),"НИЈЕ ПОЛОЖИО",IF(AI55+AK55&lt;36,"НИЈЕ ПОЛОЖИО",AI55+AK55))</f>
        <v>НИЈЕ ПОЛОЖИО</v>
      </c>
      <c r="J55" s="58" t="n">
        <f aca="false">IF(OR(F55="НЕМА УСЛОВ",I55="НИЈЕ ПОЛОЖИО",),0,E55+F55+G55+H55+I55)</f>
        <v>0</v>
      </c>
      <c r="K55" s="58" t="n">
        <f aca="false">IF(J55="","",IF(J55&gt;90,10,IF(J55&gt;80,9,IF(J55&gt;70,8,IF(J55&gt;60,7,IF(J55&gt;50,6,5))))))</f>
        <v>5</v>
      </c>
      <c r="L55" s="59"/>
      <c r="M55" s="72"/>
      <c r="N55" s="57" t="n">
        <f aca="false">IF(M55="",0,IF(M55&gt;12,3,IF(M55&gt;9,3.5,IF(M55&gt;6,4,IF(M55&gt;3,4.5,5)))))</f>
        <v>0</v>
      </c>
      <c r="O55" s="72"/>
      <c r="P55" s="80" t="n">
        <f aca="false">IF(O55=10,10,IF(O55=9,9,IF(O55=8,8,IF(O55=7,7,IF(O55=6,6,0)))))</f>
        <v>0</v>
      </c>
      <c r="Q55" s="72"/>
      <c r="R55" s="72"/>
      <c r="S55" s="80" t="n">
        <f aca="false">IF(R55=10,5,IF(R55=9,4.5,IF(R55=8,4,IF(R55=7,3.5,IF(R55=6,3,0)))))</f>
        <v>0</v>
      </c>
      <c r="T55" s="72"/>
      <c r="U55" s="80" t="n">
        <f aca="false">IF(T55=10,5,IF(T55=9,4.5,IF(T55=8,4,IF(T55=7,3.5,IF(T55=6,3,0)))))</f>
        <v>0</v>
      </c>
      <c r="V55" s="82"/>
      <c r="W55" s="83" t="e">
        <f aca="false">IF(baza_dev!B309&gt;1.6,10,IF(baza_dev!B309&gt;0.8,9,IF(baza_dev!B309&gt;0,8,IF(baza_dev!B309&gt;-0.8,7,IF(baza_dev!B309&gt;-1.6,6,5)))))</f>
        <v>#VALUE!</v>
      </c>
      <c r="X55" s="82"/>
      <c r="Y55" s="83" t="e">
        <f aca="false">IF(baza_dev!D309&gt;1.6,10,IF(baza_dev!D309&gt;0.8,9,IF(baza_dev!D309&gt;0,8,IF(baza_dev!D309&gt;-0.8,7,IF(baza_dev!D309&gt;-1.6,6,5)))))</f>
        <v>#VALUE!</v>
      </c>
      <c r="Z55" s="82"/>
      <c r="AA55" s="83" t="e">
        <f aca="false">IF(baza_dev!F309&gt;1.6,10,IF(baza_dev!F309&gt;0.8,9,IF(baza_dev!F309&gt;0,8,IF(baza_dev!F309&gt;-0.8,7,IF(baza_dev!F309&gt;-1.6,6,5)))))</f>
        <v>#VALUE!</v>
      </c>
      <c r="AB55" s="102"/>
      <c r="AC55" s="83" t="e">
        <f aca="false">IF(baza_dev!H309&gt;1.6,10,IF(baza_dev!H309&gt;0.8,9,IF(baza_dev!H309&gt;0,8,IF(baza_dev!H309&gt;-0.8,7,IF(baza_dev!H309&gt;-1.6,6,5)))))</f>
        <v>#VALUE!</v>
      </c>
      <c r="AD55" s="85"/>
      <c r="AE55" s="83" t="e">
        <f aca="false">IF(baza_dev!J309&gt;1.6,10,IF(baza_dev!J309&gt;0.8,9,IF(baza_dev!J309&gt;0,8,IF(baza_dev!J309&gt;-0.8,7,IF(baza_dev!J309&gt;-1.6,6,5)))))</f>
        <v>#VALUE!</v>
      </c>
      <c r="AF55" s="84"/>
      <c r="AG55" s="83" t="e">
        <f aca="false">IF(baza_dev!L309&gt;1.6,10,IF(baza_dev!L309&gt;0.8,9,IF(baza_dev!L309&gt;0,8,IF(baza_dev!L309&gt;-0.8,7,IF(baza_dev!L309&gt;-1.6,6,5)))))</f>
        <v>#VALUE!</v>
      </c>
      <c r="AH55" s="86" t="n">
        <f aca="false">IF(OR(V55=0,X55=0,Z55=0,AB55=0,AD55=0,AF55=0),0,IF(BB55&gt;2,0,IF(BB55=2,4,IF(BB55=1,5,(W55+Y55+AA55+AC55+AE55+AG55)/6))))</f>
        <v>0</v>
      </c>
      <c r="AI55" s="80" t="n">
        <f aca="false">IF(AH55=4,12,IF(AH55=5,15,IF(AH55&gt;9.49,30,IF(AH55&gt;8.49,27,IF(AH55&gt;7.49,24,IF(AH55&gt;6.49,21,IF(AH55&gt;5.99,18,0)))))))</f>
        <v>0</v>
      </c>
      <c r="AJ55" s="72"/>
      <c r="AK55" s="87" t="n">
        <f aca="false">IF(AJ55=6,18,IF(AJ55=7,21,IF(AJ55=8,24,IF(AJ55=9,27,IF(AJ55=10,30,0)))))</f>
        <v>0</v>
      </c>
      <c r="AL55" s="66"/>
      <c r="AM55" s="67"/>
      <c r="AN55" s="67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G55,5)</f>
        <v>0</v>
      </c>
      <c r="BH55" s="67" t="n">
        <f aca="false">COUNTIF(AE55,5)</f>
        <v>0</v>
      </c>
      <c r="BI55" s="67"/>
      <c r="BJ55" s="12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9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</row>
    <row r="56" s="91" customFormat="true" ht="13" hidden="false" customHeight="false" outlineLevel="0" collapsed="false">
      <c r="A56" s="91" t="n">
        <v>52</v>
      </c>
      <c r="E56" s="83" t="n">
        <f aca="false">IF(L56=10,5,IF(L56=9,4.5,IF(L56=8,4,IF(L56=7,3.5,IF(L56=6,3,0)))))</f>
        <v>0</v>
      </c>
      <c r="F56" s="80" t="str">
        <f aca="false">IF(N56=0,"НЕМА УСЛОВ",N56+P56)</f>
        <v>НЕМА УСЛОВ</v>
      </c>
      <c r="G56" s="80" t="n">
        <f aca="false">IF(Q56=10,10,IF(Q56=9,9,IF(Q56=8,8,IF(Q56=7,7,IF(Q56=6,6,0)))))</f>
        <v>0</v>
      </c>
      <c r="H56" s="80" t="n">
        <f aca="false">IF(S56+U56=0,0,S56+U56)</f>
        <v>0</v>
      </c>
      <c r="I56" s="80" t="str">
        <f aca="false">IF(OR(AI56="",AK56=""),"НИЈЕ ПОЛОЖИО",IF(AI56+AK56&lt;36,"НИЈЕ ПОЛОЖИО",AI56+AK56))</f>
        <v>НИЈЕ ПОЛОЖИО</v>
      </c>
      <c r="J56" s="58" t="n">
        <f aca="false">IF(OR(F56="НЕМА УСЛОВ",I56="НИЈЕ ПОЛОЖИО",),0,E56+F56+G56+H56+I56)</f>
        <v>0</v>
      </c>
      <c r="K56" s="58" t="n">
        <f aca="false">IF(J56="","",IF(J56&gt;90,10,IF(J56&gt;80,9,IF(J56&gt;70,8,IF(J56&gt;60,7,IF(J56&gt;50,6,5))))))</f>
        <v>5</v>
      </c>
      <c r="L56" s="59"/>
      <c r="M56" s="72"/>
      <c r="N56" s="57" t="n">
        <f aca="false">IF(M56="",0,IF(M56&gt;12,3,IF(M56&gt;9,3.5,IF(M56&gt;6,4,IF(M56&gt;3,4.5,5)))))</f>
        <v>0</v>
      </c>
      <c r="O56" s="72"/>
      <c r="P56" s="80" t="n">
        <f aca="false">IF(O56=10,10,IF(O56=9,9,IF(O56=8,8,IF(O56=7,7,IF(O56=6,6,0)))))</f>
        <v>0</v>
      </c>
      <c r="Q56" s="72"/>
      <c r="R56" s="72"/>
      <c r="S56" s="80" t="n">
        <f aca="false">IF(R56=10,5,IF(R56=9,4.5,IF(R56=8,4,IF(R56=7,3.5,IF(R56=6,3,0)))))</f>
        <v>0</v>
      </c>
      <c r="T56" s="72"/>
      <c r="U56" s="80" t="n">
        <f aca="false">IF(T56=10,5,IF(T56=9,4.5,IF(T56=8,4,IF(T56=7,3.5,IF(T56=6,3,0)))))</f>
        <v>0</v>
      </c>
      <c r="V56" s="82"/>
      <c r="W56" s="83" t="e">
        <f aca="false">IF(baza_dev!B310&gt;1.6,10,IF(baza_dev!B310&gt;0.8,9,IF(baza_dev!B310&gt;0,8,IF(baza_dev!B310&gt;-0.8,7,IF(baza_dev!B310&gt;-1.6,6,5)))))</f>
        <v>#VALUE!</v>
      </c>
      <c r="X56" s="103"/>
      <c r="Y56" s="83" t="e">
        <f aca="false">IF(baza_dev!D310&gt;1.6,10,IF(baza_dev!D310&gt;0.8,9,IF(baza_dev!D310&gt;0,8,IF(baza_dev!D310&gt;-0.8,7,IF(baza_dev!D310&gt;-1.6,6,5)))))</f>
        <v>#VALUE!</v>
      </c>
      <c r="Z56" s="82"/>
      <c r="AA56" s="83" t="e">
        <f aca="false">IF(baza_dev!F310&gt;1.6,10,IF(baza_dev!F310&gt;0.8,9,IF(baza_dev!F310&gt;0,8,IF(baza_dev!F310&gt;-0.8,7,IF(baza_dev!F310&gt;-1.6,6,5)))))</f>
        <v>#VALUE!</v>
      </c>
      <c r="AB56" s="102"/>
      <c r="AC56" s="83" t="e">
        <f aca="false">IF(baza_dev!H310&gt;1.6,10,IF(baza_dev!H310&gt;0.8,9,IF(baza_dev!H310&gt;0,8,IF(baza_dev!H310&gt;-0.8,7,IF(baza_dev!H310&gt;-1.6,6,5)))))</f>
        <v>#VALUE!</v>
      </c>
      <c r="AD56" s="85"/>
      <c r="AE56" s="83" t="e">
        <f aca="false">IF(baza_dev!J310&gt;1.6,10,IF(baza_dev!J310&gt;0.8,9,IF(baza_dev!J310&gt;0,8,IF(baza_dev!J310&gt;-0.8,7,IF(baza_dev!J310&gt;-1.6,6,5)))))</f>
        <v>#VALUE!</v>
      </c>
      <c r="AF56" s="84"/>
      <c r="AG56" s="83" t="e">
        <f aca="false">IF(baza_dev!L310&gt;1.6,10,IF(baza_dev!L310&gt;0.8,9,IF(baza_dev!L310&gt;0,8,IF(baza_dev!L310&gt;-0.8,7,IF(baza_dev!L310&gt;-1.6,6,5)))))</f>
        <v>#VALUE!</v>
      </c>
      <c r="AH56" s="86" t="n">
        <f aca="false">IF(OR(V56=0,X56=0,Z56=0,AB56=0,AD56=0,AF56=0),0,IF(BB56&gt;2,0,IF(BB56=2,4,IF(BB56=1,5,(W56+Y56+AA56+AC56+AE56+AG56)/6))))</f>
        <v>0</v>
      </c>
      <c r="AI56" s="80" t="n">
        <f aca="false">IF(AH56=4,12,IF(AH56=5,15,IF(AH56&gt;9.49,30,IF(AH56&gt;8.49,27,IF(AH56&gt;7.49,24,IF(AH56&gt;6.49,21,IF(AH56&gt;5.99,18,0)))))))</f>
        <v>0</v>
      </c>
      <c r="AJ56" s="72"/>
      <c r="AK56" s="87" t="n">
        <f aca="false">IF(AJ56=6,18,IF(AJ56=7,21,IF(AJ56=8,24,IF(AJ56=9,27,IF(AJ56=10,30,0)))))</f>
        <v>0</v>
      </c>
      <c r="AL56" s="66"/>
      <c r="AM56" s="67"/>
      <c r="AN56" s="67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G56,5)</f>
        <v>0</v>
      </c>
      <c r="BH56" s="67" t="n">
        <f aca="false">COUNTIF(AE56,5)</f>
        <v>0</v>
      </c>
      <c r="BI56" s="67"/>
      <c r="BJ56" s="12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9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</row>
    <row r="57" s="91" customFormat="true" ht="13" hidden="false" customHeight="false" outlineLevel="0" collapsed="false">
      <c r="A57" s="91" t="n">
        <v>53</v>
      </c>
      <c r="E57" s="83" t="n">
        <f aca="false">IF(L57=10,5,IF(L57=9,4.5,IF(L57=8,4,IF(L57=7,3.5,IF(L57=6,3,0)))))</f>
        <v>0</v>
      </c>
      <c r="F57" s="80" t="str">
        <f aca="false">IF(N57=0,"НЕМА УСЛОВ",N57+P57)</f>
        <v>НЕМА УСЛОВ</v>
      </c>
      <c r="G57" s="80" t="n">
        <f aca="false">IF(Q57=10,10,IF(Q57=9,9,IF(Q57=8,8,IF(Q57=7,7,IF(Q57=6,6,0)))))</f>
        <v>0</v>
      </c>
      <c r="H57" s="80" t="n">
        <f aca="false">IF(S57+U57=0,0,S57+U57)</f>
        <v>0</v>
      </c>
      <c r="I57" s="80" t="str">
        <f aca="false">IF(OR(AI57="",AK57=""),"НИЈЕ ПОЛОЖИО",IF(AI57+AK57&lt;36,"НИЈЕ ПОЛОЖИО",AI57+AK57))</f>
        <v>НИЈЕ ПОЛОЖИО</v>
      </c>
      <c r="J57" s="58" t="n">
        <f aca="false">IF(OR(F57="НЕМА УСЛОВ",I57="НИЈЕ ПОЛОЖИО",),0,E57+F57+G57+H57+I57)</f>
        <v>0</v>
      </c>
      <c r="K57" s="58" t="n">
        <f aca="false">IF(J57="","",IF(J57&gt;90,10,IF(J57&gt;80,9,IF(J57&gt;70,8,IF(J57&gt;60,7,IF(J57&gt;50,6,5))))))</f>
        <v>5</v>
      </c>
      <c r="L57" s="59"/>
      <c r="M57" s="72"/>
      <c r="N57" s="57" t="n">
        <f aca="false">IF(M57="",0,IF(M57&gt;12,3,IF(M57&gt;9,3.5,IF(M57&gt;6,4,IF(M57&gt;3,4.5,5)))))</f>
        <v>0</v>
      </c>
      <c r="O57" s="72"/>
      <c r="P57" s="80" t="n">
        <f aca="false">IF(O57=10,10,IF(O57=9,9,IF(O57=8,8,IF(O57=7,7,IF(O57=6,6,0)))))</f>
        <v>0</v>
      </c>
      <c r="Q57" s="72"/>
      <c r="R57" s="72"/>
      <c r="S57" s="80" t="n">
        <f aca="false">IF(R57=10,5,IF(R57=9,4.5,IF(R57=8,4,IF(R57=7,3.5,IF(R57=6,3,0)))))</f>
        <v>0</v>
      </c>
      <c r="T57" s="72"/>
      <c r="U57" s="80" t="n">
        <f aca="false">IF(T57=10,5,IF(T57=9,4.5,IF(T57=8,4,IF(T57=7,3.5,IF(T57=6,3,0)))))</f>
        <v>0</v>
      </c>
      <c r="V57" s="82"/>
      <c r="W57" s="83" t="e">
        <f aca="false">IF(baza_dev!B311&gt;1.6,10,IF(baza_dev!B311&gt;0.8,9,IF(baza_dev!B311&gt;0,8,IF(baza_dev!B311&gt;-0.8,7,IF(baza_dev!B311&gt;-1.6,6,5)))))</f>
        <v>#VALUE!</v>
      </c>
      <c r="X57" s="103"/>
      <c r="Y57" s="83" t="e">
        <f aca="false">IF(baza_dev!D311&gt;1.6,10,IF(baza_dev!D311&gt;0.8,9,IF(baza_dev!D311&gt;0,8,IF(baza_dev!D311&gt;-0.8,7,IF(baza_dev!D311&gt;-1.6,6,5)))))</f>
        <v>#VALUE!</v>
      </c>
      <c r="Z57" s="82"/>
      <c r="AA57" s="83" t="e">
        <f aca="false">IF(baza_dev!F311&gt;1.6,10,IF(baza_dev!F311&gt;0.8,9,IF(baza_dev!F311&gt;0,8,IF(baza_dev!F311&gt;-0.8,7,IF(baza_dev!F311&gt;-1.6,6,5)))))</f>
        <v>#VALUE!</v>
      </c>
      <c r="AB57" s="102"/>
      <c r="AC57" s="83" t="e">
        <f aca="false">IF(baza_dev!H311&gt;1.6,10,IF(baza_dev!H311&gt;0.8,9,IF(baza_dev!H311&gt;0,8,IF(baza_dev!H311&gt;-0.8,7,IF(baza_dev!H311&gt;-1.6,6,5)))))</f>
        <v>#VALUE!</v>
      </c>
      <c r="AD57" s="85"/>
      <c r="AE57" s="83" t="e">
        <f aca="false">IF(baza_dev!J311&gt;1.6,10,IF(baza_dev!J311&gt;0.8,9,IF(baza_dev!J311&gt;0,8,IF(baza_dev!J311&gt;-0.8,7,IF(baza_dev!J311&gt;-1.6,6,5)))))</f>
        <v>#VALUE!</v>
      </c>
      <c r="AF57" s="84"/>
      <c r="AG57" s="83" t="e">
        <f aca="false">IF(baza_dev!L311&gt;1.6,10,IF(baza_dev!L311&gt;0.8,9,IF(baza_dev!L311&gt;0,8,IF(baza_dev!L311&gt;-0.8,7,IF(baza_dev!L311&gt;-1.6,6,5)))))</f>
        <v>#VALUE!</v>
      </c>
      <c r="AH57" s="86" t="n">
        <f aca="false">IF(OR(V57=0,X57=0,Z57=0,AB57=0,AD57=0,AF57=0),0,IF(BB57&gt;2,0,IF(BB57=2,4,IF(BB57=1,5,(W57+Y57+AA57+AC57+AE57+AG57)/6))))</f>
        <v>0</v>
      </c>
      <c r="AI57" s="80" t="n">
        <f aca="false">IF(AH57=4,12,IF(AH57=5,15,IF(AH57&gt;9.49,30,IF(AH57&gt;8.49,27,IF(AH57&gt;7.49,24,IF(AH57&gt;6.49,21,IF(AH57&gt;5.99,18,0)))))))</f>
        <v>0</v>
      </c>
      <c r="AJ57" s="72"/>
      <c r="AK57" s="87" t="n">
        <f aca="false">IF(AJ57=6,18,IF(AJ57=7,21,IF(AJ57=8,24,IF(AJ57=9,27,IF(AJ57=10,30,0)))))</f>
        <v>0</v>
      </c>
      <c r="AL57" s="66"/>
      <c r="AM57" s="67"/>
      <c r="AN57" s="67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G57,5)</f>
        <v>0</v>
      </c>
      <c r="BH57" s="67" t="n">
        <f aca="false">COUNTIF(AE57,5)</f>
        <v>0</v>
      </c>
      <c r="BI57" s="67"/>
      <c r="BJ57" s="12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9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</row>
    <row r="58" s="91" customFormat="true" ht="13" hidden="false" customHeight="false" outlineLevel="0" collapsed="false">
      <c r="A58" s="91" t="n">
        <v>54</v>
      </c>
      <c r="E58" s="83" t="n">
        <f aca="false">IF(L58=10,5,IF(L58=9,4.5,IF(L58=8,4,IF(L58=7,3.5,IF(L58=6,3,0)))))</f>
        <v>0</v>
      </c>
      <c r="F58" s="80" t="str">
        <f aca="false">IF(N58=0,"НЕМА УСЛОВ",N58+P58)</f>
        <v>НЕМА УСЛОВ</v>
      </c>
      <c r="G58" s="80" t="n">
        <f aca="false">IF(Q58=10,10,IF(Q58=9,9,IF(Q58=8,8,IF(Q58=7,7,IF(Q58=6,6,0)))))</f>
        <v>0</v>
      </c>
      <c r="H58" s="80" t="n">
        <f aca="false">IF(S58+U58=0,0,S58+U58)</f>
        <v>0</v>
      </c>
      <c r="I58" s="80" t="str">
        <f aca="false">IF(OR(AI58="",AK58=""),"НИЈЕ ПОЛОЖИО",IF(AI58+AK58&lt;36,"НИЈЕ ПОЛОЖИО",AI58+AK58))</f>
        <v>НИЈЕ ПОЛОЖИО</v>
      </c>
      <c r="J58" s="58" t="n">
        <f aca="false">IF(OR(F58="НЕМА УСЛОВ",I58="НИЈЕ ПОЛОЖИО",),0,E58+F58+G58+H58+I58)</f>
        <v>0</v>
      </c>
      <c r="K58" s="58" t="n">
        <f aca="false">IF(J58="","",IF(J58&gt;90,10,IF(J58&gt;80,9,IF(J58&gt;70,8,IF(J58&gt;60,7,IF(J58&gt;50,6,5))))))</f>
        <v>5</v>
      </c>
      <c r="L58" s="59"/>
      <c r="M58" s="72"/>
      <c r="N58" s="57" t="n">
        <f aca="false">IF(M58="",0,IF(M58&gt;12,3,IF(M58&gt;9,3.5,IF(M58&gt;6,4,IF(M58&gt;3,4.5,5)))))</f>
        <v>0</v>
      </c>
      <c r="O58" s="72"/>
      <c r="P58" s="80" t="n">
        <f aca="false">IF(O58=10,10,IF(O58=9,9,IF(O58=8,8,IF(O58=7,7,IF(O58=6,6,0)))))</f>
        <v>0</v>
      </c>
      <c r="Q58" s="72"/>
      <c r="R58" s="72"/>
      <c r="S58" s="80" t="n">
        <f aca="false">IF(R58=10,5,IF(R58=9,4.5,IF(R58=8,4,IF(R58=7,3.5,IF(R58=6,3,0)))))</f>
        <v>0</v>
      </c>
      <c r="T58" s="72"/>
      <c r="U58" s="80" t="n">
        <f aca="false">IF(T58=10,5,IF(T58=9,4.5,IF(T58=8,4,IF(T58=7,3.5,IF(T58=6,3,0)))))</f>
        <v>0</v>
      </c>
      <c r="V58" s="82"/>
      <c r="W58" s="83" t="e">
        <f aca="false">IF(baza_dev!B312&gt;1.6,10,IF(baza_dev!B312&gt;0.8,9,IF(baza_dev!B312&gt;0,8,IF(baza_dev!B312&gt;-0.8,7,IF(baza_dev!B312&gt;-1.6,6,5)))))</f>
        <v>#VALUE!</v>
      </c>
      <c r="X58" s="103"/>
      <c r="Y58" s="83" t="e">
        <f aca="false">IF(baza_dev!D312&gt;1.6,10,IF(baza_dev!D312&gt;0.8,9,IF(baza_dev!D312&gt;0,8,IF(baza_dev!D312&gt;-0.8,7,IF(baza_dev!D312&gt;-1.6,6,5)))))</f>
        <v>#VALUE!</v>
      </c>
      <c r="Z58" s="82"/>
      <c r="AA58" s="83" t="e">
        <f aca="false">IF(baza_dev!F312&gt;1.6,10,IF(baza_dev!F312&gt;0.8,9,IF(baza_dev!F312&gt;0,8,IF(baza_dev!F312&gt;-0.8,7,IF(baza_dev!F312&gt;-1.6,6,5)))))</f>
        <v>#VALUE!</v>
      </c>
      <c r="AB58" s="102"/>
      <c r="AC58" s="83" t="e">
        <f aca="false">IF(baza_dev!H312&gt;1.6,10,IF(baza_dev!H312&gt;0.8,9,IF(baza_dev!H312&gt;0,8,IF(baza_dev!H312&gt;-0.8,7,IF(baza_dev!H312&gt;-1.6,6,5)))))</f>
        <v>#VALUE!</v>
      </c>
      <c r="AD58" s="85"/>
      <c r="AE58" s="83" t="e">
        <f aca="false">IF(baza_dev!J312&gt;1.6,10,IF(baza_dev!J312&gt;0.8,9,IF(baza_dev!J312&gt;0,8,IF(baza_dev!J312&gt;-0.8,7,IF(baza_dev!J312&gt;-1.6,6,5)))))</f>
        <v>#VALUE!</v>
      </c>
      <c r="AF58" s="84"/>
      <c r="AG58" s="83" t="e">
        <f aca="false">IF(baza_dev!L312&gt;1.6,10,IF(baza_dev!L312&gt;0.8,9,IF(baza_dev!L312&gt;0,8,IF(baza_dev!L312&gt;-0.8,7,IF(baza_dev!L312&gt;-1.6,6,5)))))</f>
        <v>#VALUE!</v>
      </c>
      <c r="AH58" s="86" t="n">
        <f aca="false">IF(OR(V58=0,X58=0,Z58=0,AB58=0,AD58=0,AF58=0),0,IF(BB58&gt;2,0,IF(BB58=2,4,IF(BB58=1,5,(W58+Y58+AA58+AC58+AE58+AG58)/6))))</f>
        <v>0</v>
      </c>
      <c r="AI58" s="80" t="n">
        <f aca="false">IF(AH58=4,12,IF(AH58=5,15,IF(AH58&gt;9.49,30,IF(AH58&gt;8.49,27,IF(AH58&gt;7.49,24,IF(AH58&gt;6.49,21,IF(AH58&gt;5.99,18,0)))))))</f>
        <v>0</v>
      </c>
      <c r="AJ58" s="72"/>
      <c r="AK58" s="87" t="n">
        <f aca="false">IF(AJ58=6,18,IF(AJ58=7,21,IF(AJ58=8,24,IF(AJ58=9,27,IF(AJ58=10,30,0)))))</f>
        <v>0</v>
      </c>
      <c r="AL58" s="66"/>
      <c r="AM58" s="67"/>
      <c r="AN58" s="67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G58,5)</f>
        <v>0</v>
      </c>
      <c r="BH58" s="67" t="n">
        <f aca="false">COUNTIF(AE58,5)</f>
        <v>0</v>
      </c>
      <c r="BI58" s="67"/>
      <c r="BJ58" s="12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9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</row>
    <row r="59" s="91" customFormat="true" ht="13" hidden="false" customHeight="false" outlineLevel="0" collapsed="false">
      <c r="A59" s="91" t="n">
        <v>55</v>
      </c>
      <c r="E59" s="83" t="n">
        <f aca="false">IF(L59=10,5,IF(L59=9,4.5,IF(L59=8,4,IF(L59=7,3.5,IF(L59=6,3,0)))))</f>
        <v>0</v>
      </c>
      <c r="F59" s="80" t="str">
        <f aca="false">IF(N59=0,"НЕМА УСЛОВ",N59+P59)</f>
        <v>НЕМА УСЛОВ</v>
      </c>
      <c r="G59" s="80" t="n">
        <f aca="false">IF(Q59=10,10,IF(Q59=9,9,IF(Q59=8,8,IF(Q59=7,7,IF(Q59=6,6,0)))))</f>
        <v>0</v>
      </c>
      <c r="H59" s="80" t="n">
        <f aca="false">IF(S59+U59=0,0,S59+U59)</f>
        <v>0</v>
      </c>
      <c r="I59" s="80" t="str">
        <f aca="false">IF(OR(AI59="",AK59=""),"НИЈЕ ПОЛОЖИО",IF(AI59+AK59&lt;36,"НИЈЕ ПОЛОЖИО",AI59+AK59))</f>
        <v>НИЈЕ ПОЛОЖИО</v>
      </c>
      <c r="J59" s="58" t="n">
        <f aca="false">IF(OR(F59="НЕМА УСЛОВ",I59="НИЈЕ ПОЛОЖИО",),0,E59+F59+G59+H59+I59)</f>
        <v>0</v>
      </c>
      <c r="K59" s="58" t="n">
        <f aca="false">IF(J59="","",IF(J59&gt;90,10,IF(J59&gt;80,9,IF(J59&gt;70,8,IF(J59&gt;60,7,IF(J59&gt;50,6,5))))))</f>
        <v>5</v>
      </c>
      <c r="L59" s="59"/>
      <c r="M59" s="72"/>
      <c r="N59" s="57" t="n">
        <f aca="false">IF(M59="",0,IF(M59&gt;12,3,IF(M59&gt;9,3.5,IF(M59&gt;6,4,IF(M59&gt;3,4.5,5)))))</f>
        <v>0</v>
      </c>
      <c r="O59" s="72"/>
      <c r="P59" s="80" t="n">
        <f aca="false">IF(O59=10,10,IF(O59=9,9,IF(O59=8,8,IF(O59=7,7,IF(O59=6,6,0)))))</f>
        <v>0</v>
      </c>
      <c r="Q59" s="72"/>
      <c r="R59" s="72"/>
      <c r="S59" s="80" t="n">
        <f aca="false">IF(R59=10,5,IF(R59=9,4.5,IF(R59=8,4,IF(R59=7,3.5,IF(R59=6,3,0)))))</f>
        <v>0</v>
      </c>
      <c r="T59" s="72"/>
      <c r="U59" s="80" t="n">
        <f aca="false">IF(T59=10,5,IF(T59=9,4.5,IF(T59=8,4,IF(T59=7,3.5,IF(T59=6,3,0)))))</f>
        <v>0</v>
      </c>
      <c r="V59" s="82"/>
      <c r="W59" s="83" t="e">
        <f aca="false">IF(baza_dev!B313&gt;1.6,10,IF(baza_dev!B313&gt;0.8,9,IF(baza_dev!B313&gt;0,8,IF(baza_dev!B313&gt;-0.8,7,IF(baza_dev!B313&gt;-1.6,6,5)))))</f>
        <v>#VALUE!</v>
      </c>
      <c r="X59" s="103"/>
      <c r="Y59" s="83" t="e">
        <f aca="false">IF(baza_dev!D313&gt;1.6,10,IF(baza_dev!D313&gt;0.8,9,IF(baza_dev!D313&gt;0,8,IF(baza_dev!D313&gt;-0.8,7,IF(baza_dev!D313&gt;-1.6,6,5)))))</f>
        <v>#VALUE!</v>
      </c>
      <c r="Z59" s="82"/>
      <c r="AA59" s="83" t="e">
        <f aca="false">IF(baza_dev!F313&gt;1.6,10,IF(baza_dev!F313&gt;0.8,9,IF(baza_dev!F313&gt;0,8,IF(baza_dev!F313&gt;-0.8,7,IF(baza_dev!F313&gt;-1.6,6,5)))))</f>
        <v>#VALUE!</v>
      </c>
      <c r="AB59" s="102"/>
      <c r="AC59" s="83" t="e">
        <f aca="false">IF(baza_dev!H313&gt;1.6,10,IF(baza_dev!H313&gt;0.8,9,IF(baza_dev!H313&gt;0,8,IF(baza_dev!H313&gt;-0.8,7,IF(baza_dev!H313&gt;-1.6,6,5)))))</f>
        <v>#VALUE!</v>
      </c>
      <c r="AD59" s="85"/>
      <c r="AE59" s="83" t="e">
        <f aca="false">IF(baza_dev!J313&gt;1.6,10,IF(baza_dev!J313&gt;0.8,9,IF(baza_dev!J313&gt;0,8,IF(baza_dev!J313&gt;-0.8,7,IF(baza_dev!J313&gt;-1.6,6,5)))))</f>
        <v>#VALUE!</v>
      </c>
      <c r="AF59" s="102"/>
      <c r="AG59" s="83" t="e">
        <f aca="false">IF(baza_dev!L313&gt;1.6,10,IF(baza_dev!L313&gt;0.8,9,IF(baza_dev!L313&gt;0,8,IF(baza_dev!L313&gt;-0.8,7,IF(baza_dev!L313&gt;-1.6,6,5)))))</f>
        <v>#VALUE!</v>
      </c>
      <c r="AH59" s="86" t="n">
        <f aca="false">IF(OR(V59=0,X59=0,Z59=0,AB59=0,AD59=0,AF59=0),0,IF(BB59&gt;2,0,IF(BB59=2,4,IF(BB59=1,5,(W59+Y59+AA59+AC59+AE59+AG59)/6))))</f>
        <v>0</v>
      </c>
      <c r="AI59" s="80" t="n">
        <f aca="false">IF(AH59=4,12,IF(AH59=5,15,IF(AH59&gt;9.49,30,IF(AH59&gt;8.49,27,IF(AH59&gt;7.49,24,IF(AH59&gt;6.49,21,IF(AH59&gt;5.99,18,0)))))))</f>
        <v>0</v>
      </c>
      <c r="AJ59" s="72"/>
      <c r="AK59" s="87" t="n">
        <f aca="false">IF(AJ59=6,18,IF(AJ59=7,21,IF(AJ59=8,24,IF(AJ59=9,27,IF(AJ59=10,30,0)))))</f>
        <v>0</v>
      </c>
      <c r="AL59" s="66"/>
      <c r="AM59" s="67"/>
      <c r="AN59" s="67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G59,5)</f>
        <v>0</v>
      </c>
      <c r="BH59" s="67" t="n">
        <f aca="false">COUNTIF(AE59,5)</f>
        <v>0</v>
      </c>
      <c r="BI59" s="67"/>
      <c r="BJ59" s="12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9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</row>
    <row r="60" s="91" customFormat="true" ht="13" hidden="false" customHeight="false" outlineLevel="0" collapsed="false">
      <c r="A60" s="91" t="n">
        <v>56</v>
      </c>
      <c r="E60" s="83" t="n">
        <f aca="false">IF(L60=10,5,IF(L60=9,4.5,IF(L60=8,4,IF(L60=7,3.5,IF(L60=6,3,0)))))</f>
        <v>0</v>
      </c>
      <c r="F60" s="80" t="str">
        <f aca="false">IF(N60=0,"НЕМА УСЛОВ",N60+P60)</f>
        <v>НЕМА УСЛОВ</v>
      </c>
      <c r="G60" s="80" t="n">
        <f aca="false">IF(Q60=10,10,IF(Q60=9,9,IF(Q60=8,8,IF(Q60=7,7,IF(Q60=6,6,0)))))</f>
        <v>0</v>
      </c>
      <c r="H60" s="80" t="n">
        <f aca="false">IF(S60+U60=0,0,S60+U60)</f>
        <v>0</v>
      </c>
      <c r="I60" s="80" t="str">
        <f aca="false">IF(OR(AI60="",AK60=""),"НИЈЕ ПОЛОЖИО",IF(AI60+AK60&lt;36,"НИЈЕ ПОЛОЖИО",AI60+AK60))</f>
        <v>НИЈЕ ПОЛОЖИО</v>
      </c>
      <c r="J60" s="58" t="n">
        <f aca="false">IF(OR(F60="НЕМА УСЛОВ",I60="НИЈЕ ПОЛОЖИО",),0,E60+F60+G60+H60+I60)</f>
        <v>0</v>
      </c>
      <c r="K60" s="58" t="n">
        <f aca="false">IF(J60="","",IF(J60&gt;90,10,IF(J60&gt;80,9,IF(J60&gt;70,8,IF(J60&gt;60,7,IF(J60&gt;50,6,5))))))</f>
        <v>5</v>
      </c>
      <c r="L60" s="59"/>
      <c r="M60" s="72"/>
      <c r="N60" s="57" t="n">
        <f aca="false">IF(M60="",0,IF(M60&gt;12,3,IF(M60&gt;9,3.5,IF(M60&gt;6,4,IF(M60&gt;3,4.5,5)))))</f>
        <v>0</v>
      </c>
      <c r="O60" s="72"/>
      <c r="P60" s="80" t="n">
        <f aca="false">IF(O60=10,10,IF(O60=9,9,IF(O60=8,8,IF(O60=7,7,IF(O60=6,6,0)))))</f>
        <v>0</v>
      </c>
      <c r="Q60" s="72"/>
      <c r="R60" s="72"/>
      <c r="S60" s="80" t="n">
        <f aca="false">IF(R60=10,5,IF(R60=9,4.5,IF(R60=8,4,IF(R60=7,3.5,IF(R60=6,3,0)))))</f>
        <v>0</v>
      </c>
      <c r="T60" s="72"/>
      <c r="U60" s="80" t="n">
        <f aca="false">IF(T60=10,5,IF(T60=9,4.5,IF(T60=8,4,IF(T60=7,3.5,IF(T60=6,3,0)))))</f>
        <v>0</v>
      </c>
      <c r="V60" s="82"/>
      <c r="W60" s="83" t="e">
        <f aca="false">IF(baza_dev!B314&gt;1.6,10,IF(baza_dev!B314&gt;0.8,9,IF(baza_dev!B314&gt;0,8,IF(baza_dev!B314&gt;-0.8,7,IF(baza_dev!B314&gt;-1.6,6,5)))))</f>
        <v>#VALUE!</v>
      </c>
      <c r="X60" s="103"/>
      <c r="Y60" s="83" t="e">
        <f aca="false">IF(baza_dev!D314&gt;1.6,10,IF(baza_dev!D314&gt;0.8,9,IF(baza_dev!D314&gt;0,8,IF(baza_dev!D314&gt;-0.8,7,IF(baza_dev!D314&gt;-1.6,6,5)))))</f>
        <v>#VALUE!</v>
      </c>
      <c r="Z60" s="82"/>
      <c r="AA60" s="83" t="e">
        <f aca="false">IF(baza_dev!F314&gt;1.6,10,IF(baza_dev!F314&gt;0.8,9,IF(baza_dev!F314&gt;0,8,IF(baza_dev!F314&gt;-0.8,7,IF(baza_dev!F314&gt;-1.6,6,5)))))</f>
        <v>#VALUE!</v>
      </c>
      <c r="AB60" s="102"/>
      <c r="AC60" s="83" t="e">
        <f aca="false">IF(baza_dev!H314&gt;1.6,10,IF(baza_dev!H314&gt;0.8,9,IF(baza_dev!H314&gt;0,8,IF(baza_dev!H314&gt;-0.8,7,IF(baza_dev!H314&gt;-1.6,6,5)))))</f>
        <v>#VALUE!</v>
      </c>
      <c r="AD60" s="85"/>
      <c r="AE60" s="83" t="e">
        <f aca="false">IF(baza_dev!J314&gt;1.6,10,IF(baza_dev!J314&gt;0.8,9,IF(baza_dev!J314&gt;0,8,IF(baza_dev!J314&gt;-0.8,7,IF(baza_dev!J314&gt;-1.6,6,5)))))</f>
        <v>#VALUE!</v>
      </c>
      <c r="AF60" s="102"/>
      <c r="AG60" s="83" t="e">
        <f aca="false">IF(baza_dev!L314&gt;1.6,10,IF(baza_dev!L314&gt;0.8,9,IF(baza_dev!L314&gt;0,8,IF(baza_dev!L314&gt;-0.8,7,IF(baza_dev!L314&gt;-1.6,6,5)))))</f>
        <v>#VALUE!</v>
      </c>
      <c r="AH60" s="86" t="n">
        <f aca="false">IF(OR(V60=0,X60=0,Z60=0,AB60=0,AD60=0,AF60=0),0,IF(BB60&gt;2,0,IF(BB60=2,4,IF(BB60=1,5,(W60+Y60+AA60+AC60+AE60+AG60)/6))))</f>
        <v>0</v>
      </c>
      <c r="AI60" s="80" t="n">
        <f aca="false">IF(AH60=4,12,IF(AH60=5,15,IF(AH60&gt;9.49,30,IF(AH60&gt;8.49,27,IF(AH60&gt;7.49,24,IF(AH60&gt;6.49,21,IF(AH60&gt;5.99,18,0)))))))</f>
        <v>0</v>
      </c>
      <c r="AJ60" s="72"/>
      <c r="AK60" s="87" t="n">
        <f aca="false">IF(AJ60=6,18,IF(AJ60=7,21,IF(AJ60=8,24,IF(AJ60=9,27,IF(AJ60=10,30,0)))))</f>
        <v>0</v>
      </c>
      <c r="AL60" s="66"/>
      <c r="AM60" s="67"/>
      <c r="AN60" s="67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G60,5)</f>
        <v>0</v>
      </c>
      <c r="BH60" s="67" t="n">
        <f aca="false">COUNTIF(AE60,5)</f>
        <v>0</v>
      </c>
      <c r="BI60" s="67"/>
      <c r="BJ60" s="12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9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</row>
    <row r="61" s="91" customFormat="true" ht="13" hidden="false" customHeight="false" outlineLevel="0" collapsed="false">
      <c r="A61" s="91" t="n">
        <v>57</v>
      </c>
      <c r="E61" s="83" t="n">
        <f aca="false">IF(L61=10,5,IF(L61=9,4.5,IF(L61=8,4,IF(L61=7,3.5,IF(L61=6,3,0)))))</f>
        <v>0</v>
      </c>
      <c r="F61" s="80" t="str">
        <f aca="false">IF(N61=0,"НЕМА УСЛОВ",N61+P61)</f>
        <v>НЕМА УСЛОВ</v>
      </c>
      <c r="G61" s="80" t="n">
        <f aca="false">IF(Q61=10,10,IF(Q61=9,9,IF(Q61=8,8,IF(Q61=7,7,IF(Q61=6,6,0)))))</f>
        <v>0</v>
      </c>
      <c r="H61" s="80" t="n">
        <f aca="false">IF(S61+U61=0,0,S61+U61)</f>
        <v>0</v>
      </c>
      <c r="I61" s="80" t="str">
        <f aca="false">IF(OR(AI61="",AK61=""),"НИЈЕ ПОЛОЖИО",IF(AI61+AK61&lt;36,"НИЈЕ ПОЛОЖИО",AI61+AK61))</f>
        <v>НИЈЕ ПОЛОЖИО</v>
      </c>
      <c r="J61" s="58" t="n">
        <f aca="false">IF(OR(F61="НЕМА УСЛОВ",I61="НИЈЕ ПОЛОЖИО",),0,E61+F61+G61+H61+I61)</f>
        <v>0</v>
      </c>
      <c r="K61" s="58" t="n">
        <f aca="false">IF(J61="","",IF(J61&gt;90,10,IF(J61&gt;80,9,IF(J61&gt;70,8,IF(J61&gt;60,7,IF(J61&gt;50,6,5))))))</f>
        <v>5</v>
      </c>
      <c r="L61" s="59"/>
      <c r="M61" s="72"/>
      <c r="N61" s="57" t="n">
        <f aca="false">IF(M61="",0,IF(M61&gt;12,3,IF(M61&gt;9,3.5,IF(M61&gt;6,4,IF(M61&gt;3,4.5,5)))))</f>
        <v>0</v>
      </c>
      <c r="O61" s="72"/>
      <c r="P61" s="80" t="n">
        <f aca="false">IF(O61=10,10,IF(O61=9,9,IF(O61=8,8,IF(O61=7,7,IF(O61=6,6,0)))))</f>
        <v>0</v>
      </c>
      <c r="Q61" s="72"/>
      <c r="R61" s="72"/>
      <c r="S61" s="80" t="n">
        <f aca="false">IF(R61=10,5,IF(R61=9,4.5,IF(R61=8,4,IF(R61=7,3.5,IF(R61=6,3,0)))))</f>
        <v>0</v>
      </c>
      <c r="T61" s="72"/>
      <c r="U61" s="80" t="n">
        <f aca="false">IF(T61=10,5,IF(T61=9,4.5,IF(T61=8,4,IF(T61=7,3.5,IF(T61=6,3,0)))))</f>
        <v>0</v>
      </c>
      <c r="V61" s="82"/>
      <c r="W61" s="83" t="e">
        <f aca="false">IF(baza_dev!B315&gt;1.6,10,IF(baza_dev!B315&gt;0.8,9,IF(baza_dev!B315&gt;0,8,IF(baza_dev!B315&gt;-0.8,7,IF(baza_dev!B315&gt;-1.6,6,5)))))</f>
        <v>#VALUE!</v>
      </c>
      <c r="X61" s="103"/>
      <c r="Y61" s="83" t="e">
        <f aca="false">IF(baza_dev!D315&gt;1.6,10,IF(baza_dev!D315&gt;0.8,9,IF(baza_dev!D315&gt;0,8,IF(baza_dev!D315&gt;-0.8,7,IF(baza_dev!D315&gt;-1.6,6,5)))))</f>
        <v>#VALUE!</v>
      </c>
      <c r="Z61" s="82"/>
      <c r="AA61" s="83" t="e">
        <f aca="false">IF(baza_dev!F315&gt;1.6,10,IF(baza_dev!F315&gt;0.8,9,IF(baza_dev!F315&gt;0,8,IF(baza_dev!F315&gt;-0.8,7,IF(baza_dev!F315&gt;-1.6,6,5)))))</f>
        <v>#VALUE!</v>
      </c>
      <c r="AB61" s="102"/>
      <c r="AC61" s="83" t="e">
        <f aca="false">IF(baza_dev!H315&gt;1.6,10,IF(baza_dev!H315&gt;0.8,9,IF(baza_dev!H315&gt;0,8,IF(baza_dev!H315&gt;-0.8,7,IF(baza_dev!H315&gt;-1.6,6,5)))))</f>
        <v>#VALUE!</v>
      </c>
      <c r="AD61" s="85"/>
      <c r="AE61" s="83" t="e">
        <f aca="false">IF(baza_dev!J315&gt;1.6,10,IF(baza_dev!J315&gt;0.8,9,IF(baza_dev!J315&gt;0,8,IF(baza_dev!J315&gt;-0.8,7,IF(baza_dev!J315&gt;-1.6,6,5)))))</f>
        <v>#VALUE!</v>
      </c>
      <c r="AF61" s="102"/>
      <c r="AG61" s="83" t="e">
        <f aca="false">IF(baza_dev!L315&gt;1.6,10,IF(baza_dev!L315&gt;0.8,9,IF(baza_dev!L315&gt;0,8,IF(baza_dev!L315&gt;-0.8,7,IF(baza_dev!L315&gt;-1.6,6,5)))))</f>
        <v>#VALUE!</v>
      </c>
      <c r="AH61" s="86" t="n">
        <f aca="false">IF(OR(V61=0,X61=0,Z61=0,AB61=0,AD61=0,AF61=0),0,IF(BB61&gt;2,0,IF(BB61=2,4,IF(BB61=1,5,(W61+Y61+AA61+AC61+AE61+AG61)/6))))</f>
        <v>0</v>
      </c>
      <c r="AI61" s="80" t="n">
        <f aca="false">IF(AH61=4,12,IF(AH61=5,15,IF(AH61&gt;9.49,30,IF(AH61&gt;8.49,27,IF(AH61&gt;7.49,24,IF(AH61&gt;6.49,21,IF(AH61&gt;5.99,18,0)))))))</f>
        <v>0</v>
      </c>
      <c r="AJ61" s="72"/>
      <c r="AK61" s="87" t="n">
        <f aca="false">IF(AJ61=6,18,IF(AJ61=7,21,IF(AJ61=8,24,IF(AJ61=9,27,IF(AJ61=10,30,0)))))</f>
        <v>0</v>
      </c>
      <c r="AL61" s="66"/>
      <c r="AM61" s="67"/>
      <c r="AN61" s="67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G61,5)</f>
        <v>0</v>
      </c>
      <c r="BH61" s="67" t="n">
        <f aca="false">COUNTIF(AE61,5)</f>
        <v>0</v>
      </c>
      <c r="BI61" s="67"/>
      <c r="BJ61" s="12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9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</row>
    <row r="62" s="91" customFormat="true" ht="13" hidden="false" customHeight="false" outlineLevel="0" collapsed="false">
      <c r="A62" s="91" t="n">
        <v>58</v>
      </c>
      <c r="E62" s="83" t="n">
        <f aca="false">IF(L62=10,5,IF(L62=9,4.5,IF(L62=8,4,IF(L62=7,3.5,IF(L62=6,3,0)))))</f>
        <v>0</v>
      </c>
      <c r="F62" s="80" t="str">
        <f aca="false">IF(N62=0,"НЕМА УСЛОВ",N62+P62)</f>
        <v>НЕМА УСЛОВ</v>
      </c>
      <c r="G62" s="80" t="n">
        <f aca="false">IF(Q62=10,10,IF(Q62=9,9,IF(Q62=8,8,IF(Q62=7,7,IF(Q62=6,6,0)))))</f>
        <v>0</v>
      </c>
      <c r="H62" s="80" t="n">
        <f aca="false">IF(S62+U62=0,0,S62+U62)</f>
        <v>0</v>
      </c>
      <c r="I62" s="80" t="str">
        <f aca="false">IF(OR(AI62="",AK62=""),"НИЈЕ ПОЛОЖИО",IF(AI62+AK62&lt;36,"НИЈЕ ПОЛОЖИО",AI62+AK62))</f>
        <v>НИЈЕ ПОЛОЖИО</v>
      </c>
      <c r="J62" s="58" t="n">
        <f aca="false">IF(OR(F62="НЕМА УСЛОВ",I62="НИЈЕ ПОЛОЖИО",),0,E62+F62+G62+H62+I62)</f>
        <v>0</v>
      </c>
      <c r="K62" s="58" t="n">
        <f aca="false">IF(J62="","",IF(J62&gt;90,10,IF(J62&gt;80,9,IF(J62&gt;70,8,IF(J62&gt;60,7,IF(J62&gt;50,6,5))))))</f>
        <v>5</v>
      </c>
      <c r="L62" s="59"/>
      <c r="M62" s="72"/>
      <c r="N62" s="57" t="n">
        <f aca="false">IF(M62="",0,IF(M62&gt;12,3,IF(M62&gt;9,3.5,IF(M62&gt;6,4,IF(M62&gt;3,4.5,5)))))</f>
        <v>0</v>
      </c>
      <c r="O62" s="72"/>
      <c r="P62" s="80" t="n">
        <f aca="false">IF(O62=10,10,IF(O62=9,9,IF(O62=8,8,IF(O62=7,7,IF(O62=6,6,0)))))</f>
        <v>0</v>
      </c>
      <c r="Q62" s="72"/>
      <c r="R62" s="72"/>
      <c r="S62" s="80" t="n">
        <f aca="false">IF(R62=10,5,IF(R62=9,4.5,IF(R62=8,4,IF(R62=7,3.5,IF(R62=6,3,0)))))</f>
        <v>0</v>
      </c>
      <c r="T62" s="72"/>
      <c r="U62" s="80" t="n">
        <f aca="false">IF(T62=10,5,IF(T62=9,4.5,IF(T62=8,4,IF(T62=7,3.5,IF(T62=6,3,0)))))</f>
        <v>0</v>
      </c>
      <c r="V62" s="82"/>
      <c r="W62" s="83" t="e">
        <f aca="false">IF(baza_dev!B316&gt;1.6,10,IF(baza_dev!B316&gt;0.8,9,IF(baza_dev!B316&gt;0,8,IF(baza_dev!B316&gt;-0.8,7,IF(baza_dev!B316&gt;-1.6,6,5)))))</f>
        <v>#VALUE!</v>
      </c>
      <c r="X62" s="103"/>
      <c r="Y62" s="83" t="e">
        <f aca="false">IF(baza_dev!D316&gt;1.6,10,IF(baza_dev!D316&gt;0.8,9,IF(baza_dev!D316&gt;0,8,IF(baza_dev!D316&gt;-0.8,7,IF(baza_dev!D316&gt;-1.6,6,5)))))</f>
        <v>#VALUE!</v>
      </c>
      <c r="Z62" s="82"/>
      <c r="AA62" s="83" t="e">
        <f aca="false">IF(baza_dev!F316&gt;1.6,10,IF(baza_dev!F316&gt;0.8,9,IF(baza_dev!F316&gt;0,8,IF(baza_dev!F316&gt;-0.8,7,IF(baza_dev!F316&gt;-1.6,6,5)))))</f>
        <v>#VALUE!</v>
      </c>
      <c r="AB62" s="102"/>
      <c r="AC62" s="83" t="e">
        <f aca="false">IF(baza_dev!H316&gt;1.6,10,IF(baza_dev!H316&gt;0.8,9,IF(baza_dev!H316&gt;0,8,IF(baza_dev!H316&gt;-0.8,7,IF(baza_dev!H316&gt;-1.6,6,5)))))</f>
        <v>#VALUE!</v>
      </c>
      <c r="AD62" s="85"/>
      <c r="AE62" s="83" t="e">
        <f aca="false">IF(baza_dev!J316&gt;1.6,10,IF(baza_dev!J316&gt;0.8,9,IF(baza_dev!J316&gt;0,8,IF(baza_dev!J316&gt;-0.8,7,IF(baza_dev!J316&gt;-1.6,6,5)))))</f>
        <v>#VALUE!</v>
      </c>
      <c r="AF62" s="102"/>
      <c r="AG62" s="83" t="e">
        <f aca="false">IF(baza_dev!L316&gt;1.6,10,IF(baza_dev!L316&gt;0.8,9,IF(baza_dev!L316&gt;0,8,IF(baza_dev!L316&gt;-0.8,7,IF(baza_dev!L316&gt;-1.6,6,5)))))</f>
        <v>#VALUE!</v>
      </c>
      <c r="AH62" s="86" t="n">
        <f aca="false">IF(OR(V62=0,X62=0,Z62=0,AB62=0,AD62=0,AF62=0),0,IF(BB62&gt;2,0,IF(BB62=2,4,IF(BB62=1,5,(W62+Y62+AA62+AC62+AE62+AG62)/6))))</f>
        <v>0</v>
      </c>
      <c r="AI62" s="80" t="n">
        <f aca="false">IF(AH62=4,12,IF(AH62=5,15,IF(AH62&gt;9.49,30,IF(AH62&gt;8.49,27,IF(AH62&gt;7.49,24,IF(AH62&gt;6.49,21,IF(AH62&gt;5.99,18,0)))))))</f>
        <v>0</v>
      </c>
      <c r="AJ62" s="72"/>
      <c r="AK62" s="87" t="n">
        <f aca="false">IF(AJ62=6,18,IF(AJ62=7,21,IF(AJ62=8,24,IF(AJ62=9,27,IF(AJ62=10,30,0)))))</f>
        <v>0</v>
      </c>
      <c r="AL62" s="66"/>
      <c r="AM62" s="67"/>
      <c r="AN62" s="67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G62,5)</f>
        <v>0</v>
      </c>
      <c r="BH62" s="67" t="n">
        <f aca="false">COUNTIF(AE62,5)</f>
        <v>0</v>
      </c>
      <c r="BI62" s="67"/>
      <c r="BJ62" s="12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9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</row>
    <row r="63" s="91" customFormat="true" ht="13" hidden="false" customHeight="false" outlineLevel="0" collapsed="false">
      <c r="A63" s="91" t="n">
        <v>59</v>
      </c>
      <c r="E63" s="83" t="n">
        <f aca="false">IF(L63=10,5,IF(L63=9,4.5,IF(L63=8,4,IF(L63=7,3.5,IF(L63=6,3,0)))))</f>
        <v>0</v>
      </c>
      <c r="F63" s="80" t="str">
        <f aca="false">IF(N63=0,"НЕМА УСЛОВ",N63+P63)</f>
        <v>НЕМА УСЛОВ</v>
      </c>
      <c r="G63" s="80" t="n">
        <f aca="false">IF(Q63=10,10,IF(Q63=9,9,IF(Q63=8,8,IF(Q63=7,7,IF(Q63=6,6,0)))))</f>
        <v>0</v>
      </c>
      <c r="H63" s="80" t="n">
        <f aca="false">IF(S63+U63=0,0,S63+U63)</f>
        <v>0</v>
      </c>
      <c r="I63" s="80" t="str">
        <f aca="false">IF(OR(AI63="",AK63=""),"НИЈЕ ПОЛОЖИО",IF(AI63+AK63&lt;36,"НИЈЕ ПОЛОЖИО",AI63+AK63))</f>
        <v>НИЈЕ ПОЛОЖИО</v>
      </c>
      <c r="J63" s="58" t="n">
        <f aca="false">IF(OR(F63="НЕМА УСЛОВ",I63="НИЈЕ ПОЛОЖИО",),0,E63+F63+G63+H63+I63)</f>
        <v>0</v>
      </c>
      <c r="K63" s="58" t="n">
        <f aca="false">IF(J63="","",IF(J63&gt;90,10,IF(J63&gt;80,9,IF(J63&gt;70,8,IF(J63&gt;60,7,IF(J63&gt;50,6,5))))))</f>
        <v>5</v>
      </c>
      <c r="L63" s="59"/>
      <c r="M63" s="72"/>
      <c r="N63" s="57" t="n">
        <f aca="false">IF(M63="",0,IF(M63&gt;12,3,IF(M63&gt;9,3.5,IF(M63&gt;6,4,IF(M63&gt;3,4.5,5)))))</f>
        <v>0</v>
      </c>
      <c r="O63" s="72"/>
      <c r="P63" s="80" t="n">
        <f aca="false">IF(O63=10,10,IF(O63=9,9,IF(O63=8,8,IF(O63=7,7,IF(O63=6,6,0)))))</f>
        <v>0</v>
      </c>
      <c r="Q63" s="72"/>
      <c r="R63" s="72"/>
      <c r="S63" s="80" t="n">
        <f aca="false">IF(R63=10,5,IF(R63=9,4.5,IF(R63=8,4,IF(R63=7,3.5,IF(R63=6,3,0)))))</f>
        <v>0</v>
      </c>
      <c r="T63" s="72"/>
      <c r="U63" s="80" t="n">
        <f aca="false">IF(T63=10,5,IF(T63=9,4.5,IF(T63=8,4,IF(T63=7,3.5,IF(T63=6,3,0)))))</f>
        <v>0</v>
      </c>
      <c r="V63" s="82"/>
      <c r="W63" s="83" t="e">
        <f aca="false">IF(baza_dev!B317&gt;1.6,10,IF(baza_dev!B317&gt;0.8,9,IF(baza_dev!B317&gt;0,8,IF(baza_dev!B317&gt;-0.8,7,IF(baza_dev!B317&gt;-1.6,6,5)))))</f>
        <v>#VALUE!</v>
      </c>
      <c r="X63" s="103"/>
      <c r="Y63" s="83" t="e">
        <f aca="false">IF(baza_dev!D317&gt;1.6,10,IF(baza_dev!D317&gt;0.8,9,IF(baza_dev!D317&gt;0,8,IF(baza_dev!D317&gt;-0.8,7,IF(baza_dev!D317&gt;-1.6,6,5)))))</f>
        <v>#VALUE!</v>
      </c>
      <c r="Z63" s="82"/>
      <c r="AA63" s="83" t="e">
        <f aca="false">IF(baza_dev!F317&gt;1.6,10,IF(baza_dev!F317&gt;0.8,9,IF(baza_dev!F317&gt;0,8,IF(baza_dev!F317&gt;-0.8,7,IF(baza_dev!F317&gt;-1.6,6,5)))))</f>
        <v>#VALUE!</v>
      </c>
      <c r="AB63" s="102"/>
      <c r="AC63" s="83" t="e">
        <f aca="false">IF(baza_dev!H317&gt;1.6,10,IF(baza_dev!H317&gt;0.8,9,IF(baza_dev!H317&gt;0,8,IF(baza_dev!H317&gt;-0.8,7,IF(baza_dev!H317&gt;-1.6,6,5)))))</f>
        <v>#VALUE!</v>
      </c>
      <c r="AD63" s="85"/>
      <c r="AE63" s="83" t="e">
        <f aca="false">IF(baza_dev!J317&gt;1.6,10,IF(baza_dev!J317&gt;0.8,9,IF(baza_dev!J317&gt;0,8,IF(baza_dev!J317&gt;-0.8,7,IF(baza_dev!J317&gt;-1.6,6,5)))))</f>
        <v>#VALUE!</v>
      </c>
      <c r="AF63" s="102"/>
      <c r="AG63" s="83" t="e">
        <f aca="false">IF(baza_dev!L317&gt;1.6,10,IF(baza_dev!L317&gt;0.8,9,IF(baza_dev!L317&gt;0,8,IF(baza_dev!L317&gt;-0.8,7,IF(baza_dev!L317&gt;-1.6,6,5)))))</f>
        <v>#VALUE!</v>
      </c>
      <c r="AH63" s="86" t="n">
        <f aca="false">IF(OR(V63=0,X63=0,Z63=0,AB63=0,AD63=0,AF63=0),0,IF(BB63&gt;2,0,IF(BB63=2,4,IF(BB63=1,5,(W63+Y63+AA63+AC63+AE63+AG63)/6))))</f>
        <v>0</v>
      </c>
      <c r="AI63" s="80" t="n">
        <f aca="false">IF(AH63=4,12,IF(AH63=5,15,IF(AH63&gt;9.49,30,IF(AH63&gt;8.49,27,IF(AH63&gt;7.49,24,IF(AH63&gt;6.49,21,IF(AH63&gt;5.99,18,0)))))))</f>
        <v>0</v>
      </c>
      <c r="AJ63" s="72"/>
      <c r="AK63" s="87" t="n">
        <f aca="false">IF(AJ63=6,18,IF(AJ63=7,21,IF(AJ63=8,24,IF(AJ63=9,27,IF(AJ63=10,30,0)))))</f>
        <v>0</v>
      </c>
      <c r="AL63" s="66"/>
      <c r="AM63" s="67"/>
      <c r="AN63" s="67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G63,5)</f>
        <v>0</v>
      </c>
      <c r="BH63" s="67" t="n">
        <f aca="false">COUNTIF(AE63,5)</f>
        <v>0</v>
      </c>
      <c r="BI63" s="67"/>
      <c r="BJ63" s="12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9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</row>
    <row r="64" s="91" customFormat="true" ht="13" hidden="false" customHeight="false" outlineLevel="0" collapsed="false">
      <c r="A64" s="91" t="n">
        <v>60</v>
      </c>
      <c r="E64" s="83" t="n">
        <f aca="false">IF(L64=10,5,IF(L64=9,4.5,IF(L64=8,4,IF(L64=7,3.5,IF(L64=6,3,0)))))</f>
        <v>0</v>
      </c>
      <c r="F64" s="80" t="str">
        <f aca="false">IF(N64=0,"НЕМА УСЛОВ",N64+P64)</f>
        <v>НЕМА УСЛОВ</v>
      </c>
      <c r="G64" s="80" t="n">
        <f aca="false">IF(Q64=10,10,IF(Q64=9,9,IF(Q64=8,8,IF(Q64=7,7,IF(Q64=6,6,0)))))</f>
        <v>0</v>
      </c>
      <c r="H64" s="80" t="n">
        <f aca="false">IF(S64+U64=0,0,S64+U64)</f>
        <v>0</v>
      </c>
      <c r="I64" s="80" t="str">
        <f aca="false">IF(OR(AI64="",AK64=""),"НИЈЕ ПОЛОЖИО",IF(AI64+AK64&lt;36,"НИЈЕ ПОЛОЖИО",AI64+AK64))</f>
        <v>НИЈЕ ПОЛОЖИО</v>
      </c>
      <c r="J64" s="58" t="n">
        <f aca="false">IF(OR(F64="НЕМА УСЛОВ",I64="НИЈЕ ПОЛОЖИО",),0,E64+F64+G64+H64+I64)</f>
        <v>0</v>
      </c>
      <c r="K64" s="58" t="n">
        <f aca="false">IF(J64="","",IF(J64&gt;90,10,IF(J64&gt;80,9,IF(J64&gt;70,8,IF(J64&gt;60,7,IF(J64&gt;50,6,5))))))</f>
        <v>5</v>
      </c>
      <c r="L64" s="59"/>
      <c r="M64" s="72"/>
      <c r="N64" s="57" t="n">
        <f aca="false">IF(M64="",0,IF(M64&gt;12,3,IF(M64&gt;9,3.5,IF(M64&gt;6,4,IF(M64&gt;3,4.5,5)))))</f>
        <v>0</v>
      </c>
      <c r="O64" s="72"/>
      <c r="P64" s="80" t="n">
        <f aca="false">IF(O64=10,10,IF(O64=9,9,IF(O64=8,8,IF(O64=7,7,IF(O64=6,6,0)))))</f>
        <v>0</v>
      </c>
      <c r="Q64" s="72"/>
      <c r="R64" s="72"/>
      <c r="S64" s="80" t="n">
        <f aca="false">IF(R64=10,5,IF(R64=9,4.5,IF(R64=8,4,IF(R64=7,3.5,IF(R64=6,3,0)))))</f>
        <v>0</v>
      </c>
      <c r="T64" s="72"/>
      <c r="U64" s="80" t="n">
        <f aca="false">IF(T64=10,5,IF(T64=9,4.5,IF(T64=8,4,IF(T64=7,3.5,IF(T64=6,3,0)))))</f>
        <v>0</v>
      </c>
      <c r="V64" s="82"/>
      <c r="W64" s="83" t="e">
        <f aca="false">IF(baza_dev!B318&gt;1.6,10,IF(baza_dev!B318&gt;0.8,9,IF(baza_dev!B318&gt;0,8,IF(baza_dev!B318&gt;-0.8,7,IF(baza_dev!B318&gt;-1.6,6,5)))))</f>
        <v>#VALUE!</v>
      </c>
      <c r="X64" s="103"/>
      <c r="Y64" s="83" t="e">
        <f aca="false">IF(baza_dev!D318&gt;1.6,10,IF(baza_dev!D318&gt;0.8,9,IF(baza_dev!D318&gt;0,8,IF(baza_dev!D318&gt;-0.8,7,IF(baza_dev!D318&gt;-1.6,6,5)))))</f>
        <v>#VALUE!</v>
      </c>
      <c r="Z64" s="82"/>
      <c r="AA64" s="83" t="e">
        <f aca="false">IF(baza_dev!F318&gt;1.6,10,IF(baza_dev!F318&gt;0.8,9,IF(baza_dev!F318&gt;0,8,IF(baza_dev!F318&gt;-0.8,7,IF(baza_dev!F318&gt;-1.6,6,5)))))</f>
        <v>#VALUE!</v>
      </c>
      <c r="AB64" s="102"/>
      <c r="AC64" s="83" t="e">
        <f aca="false">IF(baza_dev!H318&gt;1.6,10,IF(baza_dev!H318&gt;0.8,9,IF(baza_dev!H318&gt;0,8,IF(baza_dev!H318&gt;-0.8,7,IF(baza_dev!H318&gt;-1.6,6,5)))))</f>
        <v>#VALUE!</v>
      </c>
      <c r="AD64" s="85"/>
      <c r="AE64" s="83" t="e">
        <f aca="false">IF(baza_dev!J318&gt;1.6,10,IF(baza_dev!J318&gt;0.8,9,IF(baza_dev!J318&gt;0,8,IF(baza_dev!J318&gt;-0.8,7,IF(baza_dev!J318&gt;-1.6,6,5)))))</f>
        <v>#VALUE!</v>
      </c>
      <c r="AF64" s="102"/>
      <c r="AG64" s="83" t="e">
        <f aca="false">IF(baza_dev!L318&gt;1.6,10,IF(baza_dev!L318&gt;0.8,9,IF(baza_dev!L318&gt;0,8,IF(baza_dev!L318&gt;-0.8,7,IF(baza_dev!L318&gt;-1.6,6,5)))))</f>
        <v>#VALUE!</v>
      </c>
      <c r="AH64" s="86" t="n">
        <f aca="false">IF(OR(V64=0,X64=0,Z64=0,AB64=0,AD64=0,AF64=0),0,IF(BB64&gt;2,0,IF(BB64=2,4,IF(BB64=1,5,(W64+Y64+AA64+AC64+AE64+AG64)/6))))</f>
        <v>0</v>
      </c>
      <c r="AI64" s="80" t="n">
        <f aca="false">IF(AH64=4,12,IF(AH64=5,15,IF(AH64&gt;9.49,30,IF(AH64&gt;8.49,27,IF(AH64&gt;7.49,24,IF(AH64&gt;6.49,21,IF(AH64&gt;5.99,18,0)))))))</f>
        <v>0</v>
      </c>
      <c r="AJ64" s="72"/>
      <c r="AK64" s="87" t="n">
        <f aca="false">IF(AJ64=6,18,IF(AJ64=7,21,IF(AJ64=8,24,IF(AJ64=9,27,IF(AJ64=10,30,0)))))</f>
        <v>0</v>
      </c>
      <c r="AL64" s="66"/>
      <c r="AM64" s="67"/>
      <c r="AN64" s="67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G64,5)</f>
        <v>0</v>
      </c>
      <c r="BH64" s="67" t="n">
        <f aca="false">COUNTIF(AE64,5)</f>
        <v>0</v>
      </c>
      <c r="BI64" s="67"/>
      <c r="BJ64" s="12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9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</row>
    <row r="65" s="91" customFormat="true" ht="13" hidden="false" customHeight="false" outlineLevel="0" collapsed="false">
      <c r="A65" s="91" t="n">
        <v>61</v>
      </c>
      <c r="E65" s="83" t="n">
        <f aca="false">IF(L65=10,5,IF(L65=9,4.5,IF(L65=8,4,IF(L65=7,3.5,IF(L65=6,3,0)))))</f>
        <v>0</v>
      </c>
      <c r="F65" s="80" t="str">
        <f aca="false">IF(N65=0,"НЕМА УСЛОВ",N65+P65)</f>
        <v>НЕМА УСЛОВ</v>
      </c>
      <c r="G65" s="80" t="n">
        <f aca="false">IF(Q65=10,10,IF(Q65=9,9,IF(Q65=8,8,IF(Q65=7,7,IF(Q65=6,6,0)))))</f>
        <v>0</v>
      </c>
      <c r="H65" s="80" t="n">
        <f aca="false">IF(S65+U65=0,0,S65+U65)</f>
        <v>0</v>
      </c>
      <c r="I65" s="80" t="str">
        <f aca="false">IF(OR(AI65="",AK65=""),"НИЈЕ ПОЛОЖИО",IF(AI65+AK65&lt;36,"НИЈЕ ПОЛОЖИО",AI65+AK65))</f>
        <v>НИЈЕ ПОЛОЖИО</v>
      </c>
      <c r="J65" s="58" t="n">
        <f aca="false">IF(OR(F65="НЕМА УСЛОВ",I65="НИЈЕ ПОЛОЖИО",),0,E65+F65+G65+H65+I65)</f>
        <v>0</v>
      </c>
      <c r="K65" s="58" t="n">
        <f aca="false">IF(J65="","",IF(J65&gt;90,10,IF(J65&gt;80,9,IF(J65&gt;70,8,IF(J65&gt;60,7,IF(J65&gt;50,6,5))))))</f>
        <v>5</v>
      </c>
      <c r="L65" s="59"/>
      <c r="M65" s="72"/>
      <c r="N65" s="57" t="n">
        <f aca="false">IF(M65="",0,IF(M65&gt;12,3,IF(M65&gt;9,3.5,IF(M65&gt;6,4,IF(M65&gt;3,4.5,5)))))</f>
        <v>0</v>
      </c>
      <c r="O65" s="72"/>
      <c r="P65" s="80" t="n">
        <f aca="false">IF(O65=10,10,IF(O65=9,9,IF(O65=8,8,IF(O65=7,7,IF(O65=6,6,0)))))</f>
        <v>0</v>
      </c>
      <c r="Q65" s="72"/>
      <c r="R65" s="72"/>
      <c r="S65" s="80" t="n">
        <f aca="false">IF(R65=10,5,IF(R65=9,4.5,IF(R65=8,4,IF(R65=7,3.5,IF(R65=6,3,0)))))</f>
        <v>0</v>
      </c>
      <c r="T65" s="72"/>
      <c r="U65" s="80" t="n">
        <f aca="false">IF(T65=10,5,IF(T65=9,4.5,IF(T65=8,4,IF(T65=7,3.5,IF(T65=6,3,0)))))</f>
        <v>0</v>
      </c>
      <c r="V65" s="82"/>
      <c r="W65" s="83" t="e">
        <f aca="false">IF(baza_dev!B319&gt;1.6,10,IF(baza_dev!B319&gt;0.8,9,IF(baza_dev!B319&gt;0,8,IF(baza_dev!B319&gt;-0.8,7,IF(baza_dev!B319&gt;-1.6,6,5)))))</f>
        <v>#VALUE!</v>
      </c>
      <c r="X65" s="103"/>
      <c r="Y65" s="83" t="e">
        <f aca="false">IF(baza_dev!D319&gt;1.6,10,IF(baza_dev!D319&gt;0.8,9,IF(baza_dev!D319&gt;0,8,IF(baza_dev!D319&gt;-0.8,7,IF(baza_dev!D319&gt;-1.6,6,5)))))</f>
        <v>#VALUE!</v>
      </c>
      <c r="Z65" s="82"/>
      <c r="AA65" s="83" t="e">
        <f aca="false">IF(baza_dev!F319&gt;1.6,10,IF(baza_dev!F319&gt;0.8,9,IF(baza_dev!F319&gt;0,8,IF(baza_dev!F319&gt;-0.8,7,IF(baza_dev!F319&gt;-1.6,6,5)))))</f>
        <v>#VALUE!</v>
      </c>
      <c r="AB65" s="102"/>
      <c r="AC65" s="83" t="e">
        <f aca="false">IF(baza_dev!H319&gt;1.6,10,IF(baza_dev!H319&gt;0.8,9,IF(baza_dev!H319&gt;0,8,IF(baza_dev!H319&gt;-0.8,7,IF(baza_dev!H319&gt;-1.6,6,5)))))</f>
        <v>#VALUE!</v>
      </c>
      <c r="AD65" s="85"/>
      <c r="AE65" s="83" t="e">
        <f aca="false">IF(baza_dev!J319&gt;1.6,10,IF(baza_dev!J319&gt;0.8,9,IF(baza_dev!J319&gt;0,8,IF(baza_dev!J319&gt;-0.8,7,IF(baza_dev!J319&gt;-1.6,6,5)))))</f>
        <v>#VALUE!</v>
      </c>
      <c r="AF65" s="102"/>
      <c r="AG65" s="83" t="e">
        <f aca="false">IF(baza_dev!L319&gt;1.6,10,IF(baza_dev!L319&gt;0.8,9,IF(baza_dev!L319&gt;0,8,IF(baza_dev!L319&gt;-0.8,7,IF(baza_dev!L319&gt;-1.6,6,5)))))</f>
        <v>#VALUE!</v>
      </c>
      <c r="AH65" s="86" t="n">
        <f aca="false">IF(OR(V65=0,X65=0,Z65=0,AB65=0,AD65=0,AF65=0),0,IF(BB65&gt;2,0,IF(BB65=2,4,IF(BB65=1,5,(W65+Y65+AA65+AC65+AE65+AG65)/6))))</f>
        <v>0</v>
      </c>
      <c r="AI65" s="80" t="n">
        <f aca="false">IF(AH65=4,12,IF(AH65=5,15,IF(AH65&gt;9.49,30,IF(AH65&gt;8.49,27,IF(AH65&gt;7.49,24,IF(AH65&gt;6.49,21,IF(AH65&gt;5.99,18,0)))))))</f>
        <v>0</v>
      </c>
      <c r="AJ65" s="72"/>
      <c r="AK65" s="87" t="n">
        <f aca="false">IF(AJ65=6,18,IF(AJ65=7,21,IF(AJ65=8,24,IF(AJ65=9,27,IF(AJ65=10,30,0)))))</f>
        <v>0</v>
      </c>
      <c r="AL65" s="66"/>
      <c r="AM65" s="67"/>
      <c r="AN65" s="67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G65,5)</f>
        <v>0</v>
      </c>
      <c r="BH65" s="67" t="n">
        <f aca="false">COUNTIF(AE65,5)</f>
        <v>0</v>
      </c>
      <c r="BI65" s="67"/>
      <c r="BJ65" s="12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9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</row>
    <row r="66" s="91" customFormat="true" ht="13" hidden="false" customHeight="false" outlineLevel="0" collapsed="false">
      <c r="A66" s="91" t="n">
        <v>62</v>
      </c>
      <c r="E66" s="83" t="n">
        <f aca="false">IF(L66=10,5,IF(L66=9,4.5,IF(L66=8,4,IF(L66=7,3.5,IF(L66=6,3,0)))))</f>
        <v>0</v>
      </c>
      <c r="F66" s="80" t="str">
        <f aca="false">IF(N66=0,"НЕМА УСЛОВ",N66+P66)</f>
        <v>НЕМА УСЛОВ</v>
      </c>
      <c r="G66" s="80" t="n">
        <f aca="false">IF(Q66=10,10,IF(Q66=9,9,IF(Q66=8,8,IF(Q66=7,7,IF(Q66=6,6,0)))))</f>
        <v>0</v>
      </c>
      <c r="H66" s="80" t="n">
        <f aca="false">IF(S66+U66=0,0,S66+U66)</f>
        <v>0</v>
      </c>
      <c r="I66" s="80" t="str">
        <f aca="false">IF(OR(AI66="",AK66=""),"НИЈЕ ПОЛОЖИО",IF(AI66+AK66&lt;36,"НИЈЕ ПОЛОЖИО",AI66+AK66))</f>
        <v>НИЈЕ ПОЛОЖИО</v>
      </c>
      <c r="J66" s="58" t="n">
        <f aca="false">IF(OR(F66="НЕМА УСЛОВ",I66="НИЈЕ ПОЛОЖИО",),0,E66+F66+G66+H66+I66)</f>
        <v>0</v>
      </c>
      <c r="K66" s="58" t="n">
        <f aca="false">IF(J66="","",IF(J66&gt;90,10,IF(J66&gt;80,9,IF(J66&gt;70,8,IF(J66&gt;60,7,IF(J66&gt;50,6,5))))))</f>
        <v>5</v>
      </c>
      <c r="L66" s="59"/>
      <c r="M66" s="72"/>
      <c r="N66" s="57" t="n">
        <f aca="false">IF(M66="",0,IF(M66&gt;12,3,IF(M66&gt;9,3.5,IF(M66&gt;6,4,IF(M66&gt;3,4.5,5)))))</f>
        <v>0</v>
      </c>
      <c r="O66" s="72"/>
      <c r="P66" s="80" t="n">
        <f aca="false">IF(O66=10,10,IF(O66=9,9,IF(O66=8,8,IF(O66=7,7,IF(O66=6,6,0)))))</f>
        <v>0</v>
      </c>
      <c r="Q66" s="72"/>
      <c r="R66" s="72"/>
      <c r="S66" s="80" t="n">
        <f aca="false">IF(R66=10,5,IF(R66=9,4.5,IF(R66=8,4,IF(R66=7,3.5,IF(R66=6,3,0)))))</f>
        <v>0</v>
      </c>
      <c r="T66" s="72"/>
      <c r="U66" s="80" t="n">
        <f aca="false">IF(T66=10,5,IF(T66=9,4.5,IF(T66=8,4,IF(T66=7,3.5,IF(T66=6,3,0)))))</f>
        <v>0</v>
      </c>
      <c r="V66" s="82"/>
      <c r="W66" s="83" t="e">
        <f aca="false">IF(baza_dev!B320&gt;1.6,10,IF(baza_dev!B320&gt;0.8,9,IF(baza_dev!B320&gt;0,8,IF(baza_dev!B320&gt;-0.8,7,IF(baza_dev!B320&gt;-1.6,6,5)))))</f>
        <v>#VALUE!</v>
      </c>
      <c r="X66" s="103"/>
      <c r="Y66" s="83" t="e">
        <f aca="false">IF(baza_dev!D320&gt;1.6,10,IF(baza_dev!D320&gt;0.8,9,IF(baza_dev!D320&gt;0,8,IF(baza_dev!D320&gt;-0.8,7,IF(baza_dev!D320&gt;-1.6,6,5)))))</f>
        <v>#VALUE!</v>
      </c>
      <c r="Z66" s="82"/>
      <c r="AA66" s="83" t="e">
        <f aca="false">IF(baza_dev!F320&gt;1.6,10,IF(baza_dev!F320&gt;0.8,9,IF(baza_dev!F320&gt;0,8,IF(baza_dev!F320&gt;-0.8,7,IF(baza_dev!F320&gt;-1.6,6,5)))))</f>
        <v>#VALUE!</v>
      </c>
      <c r="AB66" s="102"/>
      <c r="AC66" s="83" t="e">
        <f aca="false">IF(baza_dev!H320&gt;1.6,10,IF(baza_dev!H320&gt;0.8,9,IF(baza_dev!H320&gt;0,8,IF(baza_dev!H320&gt;-0.8,7,IF(baza_dev!H320&gt;-1.6,6,5)))))</f>
        <v>#VALUE!</v>
      </c>
      <c r="AD66" s="85"/>
      <c r="AE66" s="83" t="e">
        <f aca="false">IF(baza_dev!J320&gt;1.6,10,IF(baza_dev!J320&gt;0.8,9,IF(baza_dev!J320&gt;0,8,IF(baza_dev!J320&gt;-0.8,7,IF(baza_dev!J320&gt;-1.6,6,5)))))</f>
        <v>#VALUE!</v>
      </c>
      <c r="AF66" s="102"/>
      <c r="AG66" s="83" t="e">
        <f aca="false">IF(baza_dev!L320&gt;1.6,10,IF(baza_dev!L320&gt;0.8,9,IF(baza_dev!L320&gt;0,8,IF(baza_dev!L320&gt;-0.8,7,IF(baza_dev!L320&gt;-1.6,6,5)))))</f>
        <v>#VALUE!</v>
      </c>
      <c r="AH66" s="86" t="n">
        <f aca="false">IF(OR(V66=0,X66=0,Z66=0,AB66=0,AD66=0,AF66=0),0,IF(BB66&gt;2,0,IF(BB66=2,4,IF(BB66=1,5,(W66+Y66+AA66+AC66+AE66+AG66)/6))))</f>
        <v>0</v>
      </c>
      <c r="AI66" s="80" t="n">
        <f aca="false">IF(AH66=4,12,IF(AH66=5,15,IF(AH66&gt;9.49,30,IF(AH66&gt;8.49,27,IF(AH66&gt;7.49,24,IF(AH66&gt;6.49,21,IF(AH66&gt;5.99,18,0)))))))</f>
        <v>0</v>
      </c>
      <c r="AJ66" s="72"/>
      <c r="AK66" s="87" t="n">
        <f aca="false">IF(AJ66=6,18,IF(AJ66=7,21,IF(AJ66=8,24,IF(AJ66=9,27,IF(AJ66=10,30,0)))))</f>
        <v>0</v>
      </c>
      <c r="AL66" s="104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G66,5)</f>
        <v>0</v>
      </c>
      <c r="BH66" s="67" t="n">
        <f aca="false">COUNTIF(AE66,5)</f>
        <v>0</v>
      </c>
      <c r="BI66" s="67"/>
      <c r="BJ66" s="12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9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</row>
    <row r="67" s="91" customFormat="true" ht="13" hidden="false" customHeight="false" outlineLevel="0" collapsed="false">
      <c r="A67" s="91" t="n">
        <v>63</v>
      </c>
      <c r="E67" s="83" t="n">
        <f aca="false">IF(L67=10,5,IF(L67=9,4.5,IF(L67=8,4,IF(L67=7,3.5,IF(L67=6,3,0)))))</f>
        <v>0</v>
      </c>
      <c r="F67" s="80" t="str">
        <f aca="false">IF(N67=0,"НЕМА УСЛОВ",N67+P67)</f>
        <v>НЕМА УСЛОВ</v>
      </c>
      <c r="G67" s="80" t="n">
        <f aca="false">IF(Q67=10,10,IF(Q67=9,9,IF(Q67=8,8,IF(Q67=7,7,IF(Q67=6,6,0)))))</f>
        <v>0</v>
      </c>
      <c r="H67" s="80" t="n">
        <f aca="false">IF(S67+U67=0,0,S67+U67)</f>
        <v>0</v>
      </c>
      <c r="I67" s="80" t="str">
        <f aca="false">IF(OR(AI67="",AK67=""),"НИЈЕ ПОЛОЖИО",IF(AI67+AK67&lt;36,"НИЈЕ ПОЛОЖИО",AI67+AK67))</f>
        <v>НИЈЕ ПОЛОЖИО</v>
      </c>
      <c r="J67" s="58" t="n">
        <f aca="false">IF(OR(F67="НЕМА УСЛОВ",I67="НИЈЕ ПОЛОЖИО",),0,E67+F67+G67+H67+I67)</f>
        <v>0</v>
      </c>
      <c r="K67" s="58" t="n">
        <f aca="false">IF(J67="","",IF(J67&gt;90,10,IF(J67&gt;80,9,IF(J67&gt;70,8,IF(J67&gt;60,7,IF(J67&gt;50,6,5))))))</f>
        <v>5</v>
      </c>
      <c r="L67" s="59"/>
      <c r="M67" s="72"/>
      <c r="N67" s="57" t="n">
        <f aca="false">IF(M67="",0,IF(M67&gt;12,3,IF(M67&gt;9,3.5,IF(M67&gt;6,4,IF(M67&gt;3,4.5,5)))))</f>
        <v>0</v>
      </c>
      <c r="O67" s="72"/>
      <c r="P67" s="80" t="n">
        <f aca="false">IF(O67=10,10,IF(O67=9,9,IF(O67=8,8,IF(O67=7,7,IF(O67=6,6,0)))))</f>
        <v>0</v>
      </c>
      <c r="Q67" s="72"/>
      <c r="R67" s="72"/>
      <c r="S67" s="80" t="n">
        <f aca="false">IF(R67=10,5,IF(R67=9,4.5,IF(R67=8,4,IF(R67=7,3.5,IF(R67=6,3,0)))))</f>
        <v>0</v>
      </c>
      <c r="T67" s="72"/>
      <c r="U67" s="80" t="n">
        <f aca="false">IF(T67=10,5,IF(T67=9,4.5,IF(T67=8,4,IF(T67=7,3.5,IF(T67=6,3,0)))))</f>
        <v>0</v>
      </c>
      <c r="V67" s="82"/>
      <c r="W67" s="83" t="e">
        <f aca="false">IF(baza_dev!B321&gt;1.6,10,IF(baza_dev!B321&gt;0.8,9,IF(baza_dev!B321&gt;0,8,IF(baza_dev!B321&gt;-0.8,7,IF(baza_dev!B321&gt;-1.6,6,5)))))</f>
        <v>#VALUE!</v>
      </c>
      <c r="X67" s="103"/>
      <c r="Y67" s="83" t="e">
        <f aca="false">IF(baza_dev!D321&gt;1.6,10,IF(baza_dev!D321&gt;0.8,9,IF(baza_dev!D321&gt;0,8,IF(baza_dev!D321&gt;-0.8,7,IF(baza_dev!D321&gt;-1.6,6,5)))))</f>
        <v>#VALUE!</v>
      </c>
      <c r="Z67" s="82"/>
      <c r="AA67" s="83" t="e">
        <f aca="false">IF(baza_dev!F321&gt;1.6,10,IF(baza_dev!F321&gt;0.8,9,IF(baza_dev!F321&gt;0,8,IF(baza_dev!F321&gt;-0.8,7,IF(baza_dev!F321&gt;-1.6,6,5)))))</f>
        <v>#VALUE!</v>
      </c>
      <c r="AB67" s="102"/>
      <c r="AC67" s="83" t="e">
        <f aca="false">IF(baza_dev!H321&gt;1.6,10,IF(baza_dev!H321&gt;0.8,9,IF(baza_dev!H321&gt;0,8,IF(baza_dev!H321&gt;-0.8,7,IF(baza_dev!H321&gt;-1.6,6,5)))))</f>
        <v>#VALUE!</v>
      </c>
      <c r="AD67" s="85"/>
      <c r="AE67" s="83" t="e">
        <f aca="false">IF(baza_dev!J321&gt;1.6,10,IF(baza_dev!J321&gt;0.8,9,IF(baza_dev!J321&gt;0,8,IF(baza_dev!J321&gt;-0.8,7,IF(baza_dev!J321&gt;-1.6,6,5)))))</f>
        <v>#VALUE!</v>
      </c>
      <c r="AF67" s="102"/>
      <c r="AG67" s="83" t="e">
        <f aca="false">IF(baza_dev!L321&gt;1.6,10,IF(baza_dev!L321&gt;0.8,9,IF(baza_dev!L321&gt;0,8,IF(baza_dev!L321&gt;-0.8,7,IF(baza_dev!L321&gt;-1.6,6,5)))))</f>
        <v>#VALUE!</v>
      </c>
      <c r="AH67" s="86" t="n">
        <f aca="false">IF(OR(V67=0,X67=0,Z67=0,AB67=0,AD67=0,AF67=0),0,IF(BB67&gt;2,0,IF(BB67=2,4,IF(BB67=1,5,(W67+Y67+AA67+AC67+AE67+AG67)/6))))</f>
        <v>0</v>
      </c>
      <c r="AI67" s="80" t="n">
        <f aca="false">IF(AH67=4,12,IF(AH67=5,15,IF(AH67&gt;9.49,30,IF(AH67&gt;8.49,27,IF(AH67&gt;7.49,24,IF(AH67&gt;6.49,21,IF(AH67&gt;5.99,18,0)))))))</f>
        <v>0</v>
      </c>
      <c r="AJ67" s="72"/>
      <c r="AK67" s="87" t="n">
        <f aca="false">IF(AJ67=6,18,IF(AJ67=7,21,IF(AJ67=8,24,IF(AJ67=9,27,IF(AJ67=10,30,0)))))</f>
        <v>0</v>
      </c>
      <c r="AL67" s="104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G67,5)</f>
        <v>0</v>
      </c>
      <c r="BH67" s="67" t="n">
        <f aca="false">COUNTIF(AE67,5)</f>
        <v>0</v>
      </c>
      <c r="BI67" s="67"/>
      <c r="BJ67" s="12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9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</row>
    <row r="68" s="91" customFormat="true" ht="13" hidden="false" customHeight="false" outlineLevel="0" collapsed="false">
      <c r="A68" s="91" t="n">
        <v>64</v>
      </c>
      <c r="E68" s="83" t="n">
        <f aca="false">IF(L68=10,5,IF(L68=9,4.5,IF(L68=8,4,IF(L68=7,3.5,IF(L68=6,3,0)))))</f>
        <v>0</v>
      </c>
      <c r="F68" s="80" t="str">
        <f aca="false">IF(N68=0,"НЕМА УСЛОВ",N68+P68)</f>
        <v>НЕМА УСЛОВ</v>
      </c>
      <c r="G68" s="80" t="n">
        <f aca="false">IF(Q68=10,10,IF(Q68=9,9,IF(Q68=8,8,IF(Q68=7,7,IF(Q68=6,6,0)))))</f>
        <v>0</v>
      </c>
      <c r="H68" s="80" t="n">
        <f aca="false">IF(S68+U68=0,0,S68+U68)</f>
        <v>0</v>
      </c>
      <c r="I68" s="80" t="str">
        <f aca="false">IF(OR(AI68="",AK68=""),"НИЈЕ ПОЛОЖИО",IF(AI68+AK68&lt;36,"НИЈЕ ПОЛОЖИО",AI68+AK68))</f>
        <v>НИЈЕ ПОЛОЖИО</v>
      </c>
      <c r="J68" s="58" t="n">
        <f aca="false">IF(OR(F68="НЕМА УСЛОВ",I68="НИЈЕ ПОЛОЖИО",),0,E68+F68+G68+H68+I68)</f>
        <v>0</v>
      </c>
      <c r="K68" s="58" t="n">
        <f aca="false">IF(J68="","",IF(J68&gt;90,10,IF(J68&gt;80,9,IF(J68&gt;70,8,IF(J68&gt;60,7,IF(J68&gt;50,6,5))))))</f>
        <v>5</v>
      </c>
      <c r="L68" s="59"/>
      <c r="M68" s="72"/>
      <c r="N68" s="57" t="n">
        <f aca="false">IF(M68="",0,IF(M68&gt;12,3,IF(M68&gt;9,3.5,IF(M68&gt;6,4,IF(M68&gt;3,4.5,5)))))</f>
        <v>0</v>
      </c>
      <c r="O68" s="72"/>
      <c r="P68" s="80" t="n">
        <f aca="false">IF(O68=10,10,IF(O68=9,9,IF(O68=8,8,IF(O68=7,7,IF(O68=6,6,0)))))</f>
        <v>0</v>
      </c>
      <c r="Q68" s="72"/>
      <c r="R68" s="72"/>
      <c r="S68" s="80" t="n">
        <f aca="false">IF(R68=10,5,IF(R68=9,4.5,IF(R68=8,4,IF(R68=7,3.5,IF(R68=6,3,0)))))</f>
        <v>0</v>
      </c>
      <c r="T68" s="72"/>
      <c r="U68" s="80" t="n">
        <f aca="false">IF(T68=10,5,IF(T68=9,4.5,IF(T68=8,4,IF(T68=7,3.5,IF(T68=6,3,0)))))</f>
        <v>0</v>
      </c>
      <c r="V68" s="82"/>
      <c r="W68" s="83" t="e">
        <f aca="false">IF(baza_dev!B322&gt;1.6,10,IF(baza_dev!B322&gt;0.8,9,IF(baza_dev!B322&gt;0,8,IF(baza_dev!B322&gt;-0.8,7,IF(baza_dev!B322&gt;-1.6,6,5)))))</f>
        <v>#VALUE!</v>
      </c>
      <c r="X68" s="103"/>
      <c r="Y68" s="83" t="e">
        <f aca="false">IF(baza_dev!D322&gt;1.6,10,IF(baza_dev!D322&gt;0.8,9,IF(baza_dev!D322&gt;0,8,IF(baza_dev!D322&gt;-0.8,7,IF(baza_dev!D322&gt;-1.6,6,5)))))</f>
        <v>#VALUE!</v>
      </c>
      <c r="Z68" s="82"/>
      <c r="AA68" s="83" t="e">
        <f aca="false">IF(baza_dev!F322&gt;1.6,10,IF(baza_dev!F322&gt;0.8,9,IF(baza_dev!F322&gt;0,8,IF(baza_dev!F322&gt;-0.8,7,IF(baza_dev!F322&gt;-1.6,6,5)))))</f>
        <v>#VALUE!</v>
      </c>
      <c r="AB68" s="102"/>
      <c r="AC68" s="83" t="e">
        <f aca="false">IF(baza_dev!H322&gt;1.6,10,IF(baza_dev!H322&gt;0.8,9,IF(baza_dev!H322&gt;0,8,IF(baza_dev!H322&gt;-0.8,7,IF(baza_dev!H322&gt;-1.6,6,5)))))</f>
        <v>#VALUE!</v>
      </c>
      <c r="AD68" s="85"/>
      <c r="AE68" s="83" t="e">
        <f aca="false">IF(baza_dev!J322&gt;1.6,10,IF(baza_dev!J322&gt;0.8,9,IF(baza_dev!J322&gt;0,8,IF(baza_dev!J322&gt;-0.8,7,IF(baza_dev!J322&gt;-1.6,6,5)))))</f>
        <v>#VALUE!</v>
      </c>
      <c r="AF68" s="102"/>
      <c r="AG68" s="83" t="e">
        <f aca="false">IF(baza_dev!L322&gt;1.6,10,IF(baza_dev!L322&gt;0.8,9,IF(baza_dev!L322&gt;0,8,IF(baza_dev!L322&gt;-0.8,7,IF(baza_dev!L322&gt;-1.6,6,5)))))</f>
        <v>#VALUE!</v>
      </c>
      <c r="AH68" s="86" t="n">
        <f aca="false">IF(OR(V68=0,X68=0,Z68=0,AB68=0,AD68=0,AF68=0),0,IF(BB68&gt;2,0,IF(BB68=2,4,IF(BB68=1,5,(W68+Y68+AA68+AC68+AE68+AG68)/6))))</f>
        <v>0</v>
      </c>
      <c r="AI68" s="80" t="n">
        <f aca="false">IF(AH68=4,12,IF(AH68=5,15,IF(AH68&gt;9.49,30,IF(AH68&gt;8.49,27,IF(AH68&gt;7.49,24,IF(AH68&gt;6.49,21,IF(AH68&gt;5.99,18,0)))))))</f>
        <v>0</v>
      </c>
      <c r="AJ68" s="72"/>
      <c r="AK68" s="87" t="n">
        <f aca="false">IF(AJ68=6,18,IF(AJ68=7,21,IF(AJ68=8,24,IF(AJ68=9,27,IF(AJ68=10,30,0)))))</f>
        <v>0</v>
      </c>
      <c r="AL68" s="104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G68,5)</f>
        <v>0</v>
      </c>
      <c r="BH68" s="67" t="n">
        <f aca="false">COUNTIF(AE68,5)</f>
        <v>0</v>
      </c>
      <c r="BI68" s="67"/>
      <c r="BJ68" s="12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9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</row>
    <row r="69" s="91" customFormat="true" ht="13" hidden="false" customHeight="false" outlineLevel="0" collapsed="false">
      <c r="A69" s="91" t="n">
        <v>65</v>
      </c>
      <c r="E69" s="83" t="n">
        <f aca="false">IF(L69=10,5,IF(L69=9,4.5,IF(L69=8,4,IF(L69=7,3.5,IF(L69=6,3,0)))))</f>
        <v>0</v>
      </c>
      <c r="F69" s="80" t="str">
        <f aca="false">IF(N69=0,"НЕМА УСЛОВ",N69+P69)</f>
        <v>НЕМА УСЛОВ</v>
      </c>
      <c r="G69" s="80" t="n">
        <f aca="false">IF(Q69=10,10,IF(Q69=9,9,IF(Q69=8,8,IF(Q69=7,7,IF(Q69=6,6,0)))))</f>
        <v>0</v>
      </c>
      <c r="H69" s="80" t="n">
        <f aca="false">IF(S69+U69=0,0,S69+U69)</f>
        <v>0</v>
      </c>
      <c r="I69" s="80" t="str">
        <f aca="false">IF(OR(AI69="",AK69=""),"НИЈЕ ПОЛОЖИО",IF(AI69+AK69&lt;36,"НИЈЕ ПОЛОЖИО",AI69+AK69))</f>
        <v>НИЈЕ ПОЛОЖИО</v>
      </c>
      <c r="J69" s="58" t="n">
        <f aca="false">IF(OR(F69="НЕМА УСЛОВ",I69="НИЈЕ ПОЛОЖИО",),0,E69+F69+G69+H69+I69)</f>
        <v>0</v>
      </c>
      <c r="K69" s="58" t="n">
        <f aca="false">IF(J69="","",IF(J69&gt;90,10,IF(J69&gt;80,9,IF(J69&gt;70,8,IF(J69&gt;60,7,IF(J69&gt;50,6,5))))))</f>
        <v>5</v>
      </c>
      <c r="L69" s="59"/>
      <c r="M69" s="72"/>
      <c r="N69" s="57" t="n">
        <f aca="false">IF(M69="",0,IF(M69&gt;12,3,IF(M69&gt;9,3.5,IF(M69&gt;6,4,IF(M69&gt;3,4.5,5)))))</f>
        <v>0</v>
      </c>
      <c r="O69" s="72"/>
      <c r="P69" s="80" t="n">
        <f aca="false">IF(O69=10,10,IF(O69=9,9,IF(O69=8,8,IF(O69=7,7,IF(O69=6,6,0)))))</f>
        <v>0</v>
      </c>
      <c r="Q69" s="72"/>
      <c r="R69" s="72"/>
      <c r="S69" s="80" t="n">
        <f aca="false">IF(R69=10,5,IF(R69=9,4.5,IF(R69=8,4,IF(R69=7,3.5,IF(R69=6,3,0)))))</f>
        <v>0</v>
      </c>
      <c r="T69" s="72"/>
      <c r="U69" s="80" t="n">
        <f aca="false">IF(T69=10,5,IF(T69=9,4.5,IF(T69=8,4,IF(T69=7,3.5,IF(T69=6,3,0)))))</f>
        <v>0</v>
      </c>
      <c r="V69" s="82"/>
      <c r="W69" s="83" t="e">
        <f aca="false">IF(baza_dev!B323&gt;1.6,10,IF(baza_dev!B323&gt;0.8,9,IF(baza_dev!B323&gt;0,8,IF(baza_dev!B323&gt;-0.8,7,IF(baza_dev!B323&gt;-1.6,6,5)))))</f>
        <v>#VALUE!</v>
      </c>
      <c r="X69" s="103"/>
      <c r="Y69" s="83" t="e">
        <f aca="false">IF(baza_dev!D323&gt;1.6,10,IF(baza_dev!D323&gt;0.8,9,IF(baza_dev!D323&gt;0,8,IF(baza_dev!D323&gt;-0.8,7,IF(baza_dev!D323&gt;-1.6,6,5)))))</f>
        <v>#VALUE!</v>
      </c>
      <c r="Z69" s="82"/>
      <c r="AA69" s="83" t="e">
        <f aca="false">IF(baza_dev!F323&gt;1.6,10,IF(baza_dev!F323&gt;0.8,9,IF(baza_dev!F323&gt;0,8,IF(baza_dev!F323&gt;-0.8,7,IF(baza_dev!F323&gt;-1.6,6,5)))))</f>
        <v>#VALUE!</v>
      </c>
      <c r="AB69" s="102"/>
      <c r="AC69" s="83" t="e">
        <f aca="false">IF(baza_dev!H323&gt;1.6,10,IF(baza_dev!H323&gt;0.8,9,IF(baza_dev!H323&gt;0,8,IF(baza_dev!H323&gt;-0.8,7,IF(baza_dev!H323&gt;-1.6,6,5)))))</f>
        <v>#VALUE!</v>
      </c>
      <c r="AD69" s="85"/>
      <c r="AE69" s="83" t="e">
        <f aca="false">IF(baza_dev!J323&gt;1.6,10,IF(baza_dev!J323&gt;0.8,9,IF(baza_dev!J323&gt;0,8,IF(baza_dev!J323&gt;-0.8,7,IF(baza_dev!J323&gt;-1.6,6,5)))))</f>
        <v>#VALUE!</v>
      </c>
      <c r="AF69" s="102"/>
      <c r="AG69" s="83" t="e">
        <f aca="false">IF(baza_dev!L323&gt;1.6,10,IF(baza_dev!L323&gt;0.8,9,IF(baza_dev!L323&gt;0,8,IF(baza_dev!L323&gt;-0.8,7,IF(baza_dev!L323&gt;-1.6,6,5)))))</f>
        <v>#VALUE!</v>
      </c>
      <c r="AH69" s="86" t="n">
        <f aca="false">IF(OR(V69=0,X69=0,Z69=0,AB69=0,AD69=0,AF69=0),0,IF(BB69&gt;2,0,IF(BB69=2,4,IF(BB69=1,5,(W69+Y69+AA69+AC69+AE69+AG69)/6))))</f>
        <v>0</v>
      </c>
      <c r="AI69" s="80" t="n">
        <f aca="false">IF(AH69=4,12,IF(AH69=5,15,IF(AH69&gt;9.49,30,IF(AH69&gt;8.49,27,IF(AH69&gt;7.49,24,IF(AH69&gt;6.49,21,IF(AH69&gt;5.99,18,0)))))))</f>
        <v>0</v>
      </c>
      <c r="AJ69" s="72"/>
      <c r="AK69" s="87" t="n">
        <f aca="false">IF(AJ69=6,18,IF(AJ69=7,21,IF(AJ69=8,24,IF(AJ69=9,27,IF(AJ69=10,30,0)))))</f>
        <v>0</v>
      </c>
      <c r="AL69" s="104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66" t="n">
        <f aca="false">SUM(BC69:BH69)</f>
        <v>0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G69,5)</f>
        <v>0</v>
      </c>
      <c r="BH69" s="67" t="n">
        <f aca="false">COUNTIF(AE69,5)</f>
        <v>0</v>
      </c>
      <c r="BI69" s="67"/>
      <c r="BJ69" s="12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9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</row>
    <row r="70" s="91" customFormat="true" ht="13" hidden="false" customHeight="false" outlineLevel="0" collapsed="false">
      <c r="A70" s="91" t="n">
        <v>66</v>
      </c>
      <c r="E70" s="83" t="n">
        <f aca="false">IF(L70=10,5,IF(L70=9,4.5,IF(L70=8,4,IF(L70=7,3.5,IF(L70=6,3,0)))))</f>
        <v>0</v>
      </c>
      <c r="F70" s="80" t="str">
        <f aca="false">IF(N70=0,"НЕМА УСЛОВ",N70+P70)</f>
        <v>НЕМА УСЛОВ</v>
      </c>
      <c r="G70" s="80" t="n">
        <f aca="false">IF(Q70=10,10,IF(Q70=9,9,IF(Q70=8,8,IF(Q70=7,7,IF(Q70=6,6,0)))))</f>
        <v>0</v>
      </c>
      <c r="H70" s="80" t="n">
        <f aca="false">IF(S70+U70=0,0,S70+U70)</f>
        <v>0</v>
      </c>
      <c r="I70" s="80" t="str">
        <f aca="false">IF(OR(AI70="",AK70=""),"НИЈЕ ПОЛОЖИО",IF(AI70+AK70&lt;36,"НИЈЕ ПОЛОЖИО",AI70+AK70))</f>
        <v>НИЈЕ ПОЛОЖИО</v>
      </c>
      <c r="J70" s="58" t="n">
        <f aca="false">IF(OR(F70="НЕМА УСЛОВ",I70="НИЈЕ ПОЛОЖИО",),0,E70+F70+G70+H70+I70)</f>
        <v>0</v>
      </c>
      <c r="K70" s="58" t="n">
        <f aca="false">IF(J70="","",IF(J70&gt;90,10,IF(J70&gt;80,9,IF(J70&gt;70,8,IF(J70&gt;60,7,IF(J70&gt;50,6,5))))))</f>
        <v>5</v>
      </c>
      <c r="L70" s="59"/>
      <c r="M70" s="72"/>
      <c r="N70" s="57" t="n">
        <f aca="false">IF(M70="",0,IF(M70&gt;12,3,IF(M70&gt;9,3.5,IF(M70&gt;6,4,IF(M70&gt;3,4.5,5)))))</f>
        <v>0</v>
      </c>
      <c r="O70" s="72"/>
      <c r="P70" s="80" t="n">
        <f aca="false">IF(O70=10,10,IF(O70=9,9,IF(O70=8,8,IF(O70=7,7,IF(O70=6,6,0)))))</f>
        <v>0</v>
      </c>
      <c r="Q70" s="72"/>
      <c r="R70" s="72"/>
      <c r="S70" s="80" t="n">
        <f aca="false">IF(R70=10,5,IF(R70=9,4.5,IF(R70=8,4,IF(R70=7,3.5,IF(R70=6,3,0)))))</f>
        <v>0</v>
      </c>
      <c r="T70" s="72"/>
      <c r="U70" s="80" t="n">
        <f aca="false">IF(T70=10,5,IF(T70=9,4.5,IF(T70=8,4,IF(T70=7,3.5,IF(T70=6,3,0)))))</f>
        <v>0</v>
      </c>
      <c r="V70" s="82"/>
      <c r="W70" s="83" t="e">
        <f aca="false">IF(baza_dev!B324&gt;1.6,10,IF(baza_dev!B324&gt;0.8,9,IF(baza_dev!B324&gt;0,8,IF(baza_dev!B324&gt;-0.8,7,IF(baza_dev!B324&gt;-1.6,6,5)))))</f>
        <v>#VALUE!</v>
      </c>
      <c r="X70" s="103"/>
      <c r="Y70" s="83" t="e">
        <f aca="false">IF(baza_dev!D324&gt;1.6,10,IF(baza_dev!D324&gt;0.8,9,IF(baza_dev!D324&gt;0,8,IF(baza_dev!D324&gt;-0.8,7,IF(baza_dev!D324&gt;-1.6,6,5)))))</f>
        <v>#VALUE!</v>
      </c>
      <c r="Z70" s="82"/>
      <c r="AA70" s="83" t="e">
        <f aca="false">IF(baza_dev!F324&gt;1.6,10,IF(baza_dev!F324&gt;0.8,9,IF(baza_dev!F324&gt;0,8,IF(baza_dev!F324&gt;-0.8,7,IF(baza_dev!F324&gt;-1.6,6,5)))))</f>
        <v>#VALUE!</v>
      </c>
      <c r="AB70" s="102"/>
      <c r="AC70" s="83" t="e">
        <f aca="false">IF(baza_dev!H324&gt;1.6,10,IF(baza_dev!H324&gt;0.8,9,IF(baza_dev!H324&gt;0,8,IF(baza_dev!H324&gt;-0.8,7,IF(baza_dev!H324&gt;-1.6,6,5)))))</f>
        <v>#VALUE!</v>
      </c>
      <c r="AD70" s="85"/>
      <c r="AE70" s="83" t="e">
        <f aca="false">IF(baza_dev!J324&gt;1.6,10,IF(baza_dev!J324&gt;0.8,9,IF(baza_dev!J324&gt;0,8,IF(baza_dev!J324&gt;-0.8,7,IF(baza_dev!J324&gt;-1.6,6,5)))))</f>
        <v>#VALUE!</v>
      </c>
      <c r="AF70" s="102"/>
      <c r="AG70" s="83" t="e">
        <f aca="false">IF(baza_dev!L324&gt;1.6,10,IF(baza_dev!L324&gt;0.8,9,IF(baza_dev!L324&gt;0,8,IF(baza_dev!L324&gt;-0.8,7,IF(baza_dev!L324&gt;-1.6,6,5)))))</f>
        <v>#VALUE!</v>
      </c>
      <c r="AH70" s="86" t="n">
        <f aca="false">IF(OR(V70=0,X70=0,Z70=0,AB70=0,AD70=0,AF70=0),0,IF(BB70&gt;2,0,IF(BB70=2,4,IF(BB70=1,5,(W70+Y70+AA70+AC70+AE70+AG70)/6))))</f>
        <v>0</v>
      </c>
      <c r="AI70" s="80" t="n">
        <f aca="false">IF(AH70=4,12,IF(AH70=5,15,IF(AH70&gt;9.49,30,IF(AH70&gt;8.49,27,IF(AH70&gt;7.49,24,IF(AH70&gt;6.49,21,IF(AH70&gt;5.99,18,0)))))))</f>
        <v>0</v>
      </c>
      <c r="AJ70" s="72"/>
      <c r="AK70" s="87" t="n">
        <f aca="false">IF(AJ70=6,18,IF(AJ70=7,21,IF(AJ70=8,24,IF(AJ70=9,27,IF(AJ70=10,30,0)))))</f>
        <v>0</v>
      </c>
      <c r="AL70" s="104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G70,5)</f>
        <v>0</v>
      </c>
      <c r="BH70" s="67" t="n">
        <f aca="false">COUNTIF(AE70,5)</f>
        <v>0</v>
      </c>
      <c r="BI70" s="67"/>
      <c r="BJ70" s="12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9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</row>
    <row r="71" s="91" customFormat="true" ht="13" hidden="false" customHeight="false" outlineLevel="0" collapsed="false">
      <c r="A71" s="91" t="n">
        <v>67</v>
      </c>
      <c r="E71" s="83" t="n">
        <f aca="false">IF(L71=10,5,IF(L71=9,4.5,IF(L71=8,4,IF(L71=7,3.5,IF(L71=6,3,0)))))</f>
        <v>0</v>
      </c>
      <c r="F71" s="80" t="str">
        <f aca="false">IF(N71=0,"НЕМА УСЛОВ",N71+P71)</f>
        <v>НЕМА УСЛОВ</v>
      </c>
      <c r="G71" s="80" t="n">
        <f aca="false">IF(Q71=10,10,IF(Q71=9,9,IF(Q71=8,8,IF(Q71=7,7,IF(Q71=6,6,0)))))</f>
        <v>0</v>
      </c>
      <c r="H71" s="80" t="n">
        <f aca="false">IF(S71+U71=0,0,S71+U71)</f>
        <v>0</v>
      </c>
      <c r="I71" s="80" t="str">
        <f aca="false">IF(OR(AI71="",AK71=""),"НИЈЕ ПОЛОЖИО",IF(AI71+AK71&lt;36,"НИЈЕ ПОЛОЖИО",AI71+AK71))</f>
        <v>НИЈЕ ПОЛОЖИО</v>
      </c>
      <c r="J71" s="58" t="n">
        <f aca="false">IF(OR(F71="НЕМА УСЛОВ",I71="НИЈЕ ПОЛОЖИО",),0,E71+F71+G71+H71+I71)</f>
        <v>0</v>
      </c>
      <c r="K71" s="58" t="n">
        <f aca="false">IF(J71="","",IF(J71&gt;90,10,IF(J71&gt;80,9,IF(J71&gt;70,8,IF(J71&gt;60,7,IF(J71&gt;50,6,5))))))</f>
        <v>5</v>
      </c>
      <c r="L71" s="59"/>
      <c r="M71" s="72"/>
      <c r="N71" s="57" t="n">
        <f aca="false">IF(M71="",0,IF(M71&gt;12,3,IF(M71&gt;9,3.5,IF(M71&gt;6,4,IF(M71&gt;3,4.5,5)))))</f>
        <v>0</v>
      </c>
      <c r="O71" s="72"/>
      <c r="P71" s="80" t="n">
        <f aca="false">IF(O71=10,10,IF(O71=9,9,IF(O71=8,8,IF(O71=7,7,IF(O71=6,6,0)))))</f>
        <v>0</v>
      </c>
      <c r="Q71" s="72"/>
      <c r="R71" s="72"/>
      <c r="S71" s="80" t="n">
        <f aca="false">IF(R71=10,5,IF(R71=9,4.5,IF(R71=8,4,IF(R71=7,3.5,IF(R71=6,3,0)))))</f>
        <v>0</v>
      </c>
      <c r="T71" s="72"/>
      <c r="U71" s="80" t="n">
        <f aca="false">IF(T71=10,5,IF(T71=9,4.5,IF(T71=8,4,IF(T71=7,3.5,IF(T71=6,3,0)))))</f>
        <v>0</v>
      </c>
      <c r="V71" s="82"/>
      <c r="W71" s="83" t="e">
        <f aca="false">IF(baza_dev!B325&gt;1.6,10,IF(baza_dev!B325&gt;0.8,9,IF(baza_dev!B325&gt;0,8,IF(baza_dev!B325&gt;-0.8,7,IF(baza_dev!B325&gt;-1.6,6,5)))))</f>
        <v>#VALUE!</v>
      </c>
      <c r="X71" s="103"/>
      <c r="Y71" s="83" t="e">
        <f aca="false">IF(baza_dev!D325&gt;1.6,10,IF(baza_dev!D325&gt;0.8,9,IF(baza_dev!D325&gt;0,8,IF(baza_dev!D325&gt;-0.8,7,IF(baza_dev!D325&gt;-1.6,6,5)))))</f>
        <v>#VALUE!</v>
      </c>
      <c r="Z71" s="82"/>
      <c r="AA71" s="83" t="e">
        <f aca="false">IF(baza_dev!F325&gt;1.6,10,IF(baza_dev!F325&gt;0.8,9,IF(baza_dev!F325&gt;0,8,IF(baza_dev!F325&gt;-0.8,7,IF(baza_dev!F325&gt;-1.6,6,5)))))</f>
        <v>#VALUE!</v>
      </c>
      <c r="AB71" s="102"/>
      <c r="AC71" s="83" t="e">
        <f aca="false">IF(baza_dev!H325&gt;1.6,10,IF(baza_dev!H325&gt;0.8,9,IF(baza_dev!H325&gt;0,8,IF(baza_dev!H325&gt;-0.8,7,IF(baza_dev!H325&gt;-1.6,6,5)))))</f>
        <v>#VALUE!</v>
      </c>
      <c r="AD71" s="85"/>
      <c r="AE71" s="83" t="e">
        <f aca="false">IF(baza_dev!J325&gt;1.6,10,IF(baza_dev!J325&gt;0.8,9,IF(baza_dev!J325&gt;0,8,IF(baza_dev!J325&gt;-0.8,7,IF(baza_dev!J325&gt;-1.6,6,5)))))</f>
        <v>#VALUE!</v>
      </c>
      <c r="AF71" s="102"/>
      <c r="AG71" s="83" t="e">
        <f aca="false">IF(baza_dev!L325&gt;1.6,10,IF(baza_dev!L325&gt;0.8,9,IF(baza_dev!L325&gt;0,8,IF(baza_dev!L325&gt;-0.8,7,IF(baza_dev!L325&gt;-1.6,6,5)))))</f>
        <v>#VALUE!</v>
      </c>
      <c r="AH71" s="86" t="n">
        <f aca="false">IF(OR(V71=0,X71=0,Z71=0,AB71=0,AD71=0,AF71=0),0,IF(BB71&gt;2,0,IF(BB71=2,4,IF(BB71=1,5,(W71+Y71+AA71+AC71+AE71+AG71)/6))))</f>
        <v>0</v>
      </c>
      <c r="AI71" s="80" t="n">
        <f aca="false">IF(AH71=4,12,IF(AH71=5,15,IF(AH71&gt;9.49,30,IF(AH71&gt;8.49,27,IF(AH71&gt;7.49,24,IF(AH71&gt;6.49,21,IF(AH71&gt;5.99,18,0)))))))</f>
        <v>0</v>
      </c>
      <c r="AJ71" s="72"/>
      <c r="AK71" s="87" t="n">
        <f aca="false">IF(AJ71=6,18,IF(AJ71=7,21,IF(AJ71=8,24,IF(AJ71=9,27,IF(AJ71=10,30,0)))))</f>
        <v>0</v>
      </c>
      <c r="AL71" s="104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G71,5)</f>
        <v>0</v>
      </c>
      <c r="BH71" s="67" t="n">
        <f aca="false">COUNTIF(AE71,5)</f>
        <v>0</v>
      </c>
      <c r="BI71" s="67"/>
      <c r="BJ71" s="12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9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</row>
    <row r="72" s="91" customFormat="true" ht="13" hidden="false" customHeight="false" outlineLevel="0" collapsed="false">
      <c r="A72" s="91" t="n">
        <v>68</v>
      </c>
      <c r="E72" s="83" t="n">
        <f aca="false">IF(L72=10,5,IF(L72=9,4.5,IF(L72=8,4,IF(L72=7,3.5,IF(L72=6,3,0)))))</f>
        <v>0</v>
      </c>
      <c r="F72" s="80" t="str">
        <f aca="false">IF(N72=0,"НЕМА УСЛОВ",N72+P72)</f>
        <v>НЕМА УСЛОВ</v>
      </c>
      <c r="G72" s="80" t="n">
        <f aca="false">IF(Q72=10,10,IF(Q72=9,9,IF(Q72=8,8,IF(Q72=7,7,IF(Q72=6,6,0)))))</f>
        <v>0</v>
      </c>
      <c r="H72" s="80" t="n">
        <f aca="false">IF(S72+U72=0,0,S72+U72)</f>
        <v>0</v>
      </c>
      <c r="I72" s="80" t="str">
        <f aca="false">IF(OR(AI72="",AK72=""),"НИЈЕ ПОЛОЖИО",IF(AI72+AK72&lt;36,"НИЈЕ ПОЛОЖИО",AI72+AK72))</f>
        <v>НИЈЕ ПОЛОЖИО</v>
      </c>
      <c r="J72" s="58" t="n">
        <f aca="false">IF(OR(F72="НЕМА УСЛОВ",I72="НИЈЕ ПОЛОЖИО",),0,E72+F72+G72+H72+I72)</f>
        <v>0</v>
      </c>
      <c r="K72" s="58" t="n">
        <f aca="false">IF(J72="","",IF(J72&gt;90,10,IF(J72&gt;80,9,IF(J72&gt;70,8,IF(J72&gt;60,7,IF(J72&gt;50,6,5))))))</f>
        <v>5</v>
      </c>
      <c r="L72" s="59"/>
      <c r="M72" s="72"/>
      <c r="N72" s="57" t="n">
        <f aca="false">IF(M72="",0,IF(M72&gt;12,3,IF(M72&gt;9,3.5,IF(M72&gt;6,4,IF(M72&gt;3,4.5,5)))))</f>
        <v>0</v>
      </c>
      <c r="O72" s="72"/>
      <c r="P72" s="80" t="n">
        <f aca="false">IF(O72=10,10,IF(O72=9,9,IF(O72=8,8,IF(O72=7,7,IF(O72=6,6,0)))))</f>
        <v>0</v>
      </c>
      <c r="Q72" s="72"/>
      <c r="R72" s="72"/>
      <c r="S72" s="80" t="n">
        <f aca="false">IF(R72=10,5,IF(R72=9,4.5,IF(R72=8,4,IF(R72=7,3.5,IF(R72=6,3,0)))))</f>
        <v>0</v>
      </c>
      <c r="T72" s="72"/>
      <c r="U72" s="80" t="n">
        <f aca="false">IF(T72=10,5,IF(T72=9,4.5,IF(T72=8,4,IF(T72=7,3.5,IF(T72=6,3,0)))))</f>
        <v>0</v>
      </c>
      <c r="V72" s="82"/>
      <c r="W72" s="83" t="e">
        <f aca="false">IF(baza_dev!B326&gt;1.6,10,IF(baza_dev!B326&gt;0.8,9,IF(baza_dev!B326&gt;0,8,IF(baza_dev!B326&gt;-0.8,7,IF(baza_dev!B326&gt;-1.6,6,5)))))</f>
        <v>#VALUE!</v>
      </c>
      <c r="X72" s="103"/>
      <c r="Y72" s="83" t="e">
        <f aca="false">IF(baza_dev!D326&gt;1.6,10,IF(baza_dev!D326&gt;0.8,9,IF(baza_dev!D326&gt;0,8,IF(baza_dev!D326&gt;-0.8,7,IF(baza_dev!D326&gt;-1.6,6,5)))))</f>
        <v>#VALUE!</v>
      </c>
      <c r="Z72" s="82"/>
      <c r="AA72" s="83" t="e">
        <f aca="false">IF(baza_dev!F326&gt;1.6,10,IF(baza_dev!F326&gt;0.8,9,IF(baza_dev!F326&gt;0,8,IF(baza_dev!F326&gt;-0.8,7,IF(baza_dev!F326&gt;-1.6,6,5)))))</f>
        <v>#VALUE!</v>
      </c>
      <c r="AB72" s="102"/>
      <c r="AC72" s="83" t="e">
        <f aca="false">IF(baza_dev!H326&gt;1.6,10,IF(baza_dev!H326&gt;0.8,9,IF(baza_dev!H326&gt;0,8,IF(baza_dev!H326&gt;-0.8,7,IF(baza_dev!H326&gt;-1.6,6,5)))))</f>
        <v>#VALUE!</v>
      </c>
      <c r="AD72" s="85"/>
      <c r="AE72" s="83" t="e">
        <f aca="false">IF(baza_dev!J326&gt;1.6,10,IF(baza_dev!J326&gt;0.8,9,IF(baza_dev!J326&gt;0,8,IF(baza_dev!J326&gt;-0.8,7,IF(baza_dev!J326&gt;-1.6,6,5)))))</f>
        <v>#VALUE!</v>
      </c>
      <c r="AF72" s="102"/>
      <c r="AG72" s="83" t="e">
        <f aca="false">IF(baza_dev!L326&gt;1.6,10,IF(baza_dev!L326&gt;0.8,9,IF(baza_dev!L326&gt;0,8,IF(baza_dev!L326&gt;-0.8,7,IF(baza_dev!L326&gt;-1.6,6,5)))))</f>
        <v>#VALUE!</v>
      </c>
      <c r="AH72" s="86" t="n">
        <f aca="false">IF(OR(V72=0,X72=0,Z72=0,AB72=0,AD72=0,AF72=0),0,IF(BB72&gt;2,0,IF(BB72=2,4,IF(BB72=1,5,(W72+Y72+AA72+AC72+AE72+AG72)/6))))</f>
        <v>0</v>
      </c>
      <c r="AI72" s="80" t="n">
        <f aca="false">IF(AH72=4,12,IF(AH72=5,15,IF(AH72&gt;9.49,30,IF(AH72&gt;8.49,27,IF(AH72&gt;7.49,24,IF(AH72&gt;6.49,21,IF(AH72&gt;5.99,18,0)))))))</f>
        <v>0</v>
      </c>
      <c r="AJ72" s="72"/>
      <c r="AK72" s="87" t="n">
        <f aca="false">IF(AJ72=6,18,IF(AJ72=7,21,IF(AJ72=8,24,IF(AJ72=9,27,IF(AJ72=10,30,0)))))</f>
        <v>0</v>
      </c>
      <c r="AL72" s="104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G72,5)</f>
        <v>0</v>
      </c>
      <c r="BH72" s="67" t="n">
        <f aca="false">COUNTIF(AE72,5)</f>
        <v>0</v>
      </c>
      <c r="BI72" s="67"/>
      <c r="BJ72" s="12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9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</row>
    <row r="73" s="91" customFormat="true" ht="13" hidden="false" customHeight="false" outlineLevel="0" collapsed="false">
      <c r="A73" s="91" t="n">
        <v>69</v>
      </c>
      <c r="E73" s="83" t="n">
        <f aca="false">IF(L73=10,5,IF(L73=9,4.5,IF(L73=8,4,IF(L73=7,3.5,IF(L73=6,3,0)))))</f>
        <v>0</v>
      </c>
      <c r="F73" s="80" t="str">
        <f aca="false">IF(N73=0,"НЕМА УСЛОВ",N73+P73)</f>
        <v>НЕМА УСЛОВ</v>
      </c>
      <c r="G73" s="80" t="n">
        <f aca="false">IF(Q73=10,10,IF(Q73=9,9,IF(Q73=8,8,IF(Q73=7,7,IF(Q73=6,6,0)))))</f>
        <v>0</v>
      </c>
      <c r="H73" s="80" t="n">
        <f aca="false">IF(S73+U73=0,0,S73+U73)</f>
        <v>0</v>
      </c>
      <c r="I73" s="80" t="str">
        <f aca="false">IF(OR(AI73="",AK73=""),"НИЈЕ ПОЛОЖИО",IF(AI73+AK73&lt;36,"НИЈЕ ПОЛОЖИО",AI73+AK73))</f>
        <v>НИЈЕ ПОЛОЖИО</v>
      </c>
      <c r="J73" s="58" t="n">
        <f aca="false">IF(OR(F73="НЕМА УСЛОВ",I73="НИЈЕ ПОЛОЖИО",),0,E73+F73+G73+H73+I73)</f>
        <v>0</v>
      </c>
      <c r="K73" s="58" t="n">
        <f aca="false">IF(J73="","",IF(J73&gt;90,10,IF(J73&gt;80,9,IF(J73&gt;70,8,IF(J73&gt;60,7,IF(J73&gt;50,6,5))))))</f>
        <v>5</v>
      </c>
      <c r="L73" s="59"/>
      <c r="M73" s="72"/>
      <c r="N73" s="57" t="n">
        <f aca="false">IF(M73="",0,IF(M73&gt;12,3,IF(M73&gt;9,3.5,IF(M73&gt;6,4,IF(M73&gt;3,4.5,5)))))</f>
        <v>0</v>
      </c>
      <c r="O73" s="72"/>
      <c r="P73" s="80" t="n">
        <f aca="false">IF(O73=10,10,IF(O73=9,9,IF(O73=8,8,IF(O73=7,7,IF(O73=6,6,0)))))</f>
        <v>0</v>
      </c>
      <c r="Q73" s="72"/>
      <c r="R73" s="72"/>
      <c r="S73" s="80" t="n">
        <f aca="false">IF(R73=10,5,IF(R73=9,4.5,IF(R73=8,4,IF(R73=7,3.5,IF(R73=6,3,0)))))</f>
        <v>0</v>
      </c>
      <c r="T73" s="72"/>
      <c r="U73" s="80" t="n">
        <f aca="false">IF(T73=10,5,IF(T73=9,4.5,IF(T73=8,4,IF(T73=7,3.5,IF(T73=6,3,0)))))</f>
        <v>0</v>
      </c>
      <c r="V73" s="82"/>
      <c r="W73" s="83" t="e">
        <f aca="false">IF(baza_dev!B327&gt;1.6,10,IF(baza_dev!B327&gt;0.8,9,IF(baza_dev!B327&gt;0,8,IF(baza_dev!B327&gt;-0.8,7,IF(baza_dev!B327&gt;-1.6,6,5)))))</f>
        <v>#VALUE!</v>
      </c>
      <c r="X73" s="103"/>
      <c r="Y73" s="83" t="e">
        <f aca="false">IF(baza_dev!D327&gt;1.6,10,IF(baza_dev!D327&gt;0.8,9,IF(baza_dev!D327&gt;0,8,IF(baza_dev!D327&gt;-0.8,7,IF(baza_dev!D327&gt;-1.6,6,5)))))</f>
        <v>#VALUE!</v>
      </c>
      <c r="Z73" s="82"/>
      <c r="AA73" s="83" t="e">
        <f aca="false">IF(baza_dev!F327&gt;1.6,10,IF(baza_dev!F327&gt;0.8,9,IF(baza_dev!F327&gt;0,8,IF(baza_dev!F327&gt;-0.8,7,IF(baza_dev!F327&gt;-1.6,6,5)))))</f>
        <v>#VALUE!</v>
      </c>
      <c r="AB73" s="102"/>
      <c r="AC73" s="83" t="e">
        <f aca="false">IF(baza_dev!H327&gt;1.6,10,IF(baza_dev!H327&gt;0.8,9,IF(baza_dev!H327&gt;0,8,IF(baza_dev!H327&gt;-0.8,7,IF(baza_dev!H327&gt;-1.6,6,5)))))</f>
        <v>#VALUE!</v>
      </c>
      <c r="AD73" s="85"/>
      <c r="AE73" s="83" t="e">
        <f aca="false">IF(baza_dev!J327&gt;1.6,10,IF(baza_dev!J327&gt;0.8,9,IF(baza_dev!J327&gt;0,8,IF(baza_dev!J327&gt;-0.8,7,IF(baza_dev!J327&gt;-1.6,6,5)))))</f>
        <v>#VALUE!</v>
      </c>
      <c r="AF73" s="102"/>
      <c r="AG73" s="83" t="e">
        <f aca="false">IF(baza_dev!L327&gt;1.6,10,IF(baza_dev!L327&gt;0.8,9,IF(baza_dev!L327&gt;0,8,IF(baza_dev!L327&gt;-0.8,7,IF(baza_dev!L327&gt;-1.6,6,5)))))</f>
        <v>#VALUE!</v>
      </c>
      <c r="AH73" s="86" t="n">
        <f aca="false">IF(OR(V73=0,X73=0,Z73=0,AB73=0,AD73=0,AF73=0),0,IF(BB73&gt;2,0,IF(BB73=2,4,IF(BB73=1,5,(W73+Y73+AA73+AC73+AE73+AG73)/6))))</f>
        <v>0</v>
      </c>
      <c r="AI73" s="80" t="n">
        <f aca="false">IF(AH73=4,12,IF(AH73=5,15,IF(AH73&gt;9.49,30,IF(AH73&gt;8.49,27,IF(AH73&gt;7.49,24,IF(AH73&gt;6.49,21,IF(AH73&gt;5.99,18,0)))))))</f>
        <v>0</v>
      </c>
      <c r="AJ73" s="72"/>
      <c r="AK73" s="87" t="n">
        <f aca="false">IF(AJ73=6,18,IF(AJ73=7,21,IF(AJ73=8,24,IF(AJ73=9,27,IF(AJ73=10,30,0)))))</f>
        <v>0</v>
      </c>
      <c r="AL73" s="104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G73,5)</f>
        <v>0</v>
      </c>
      <c r="BH73" s="67" t="n">
        <f aca="false">COUNTIF(AE73,5)</f>
        <v>0</v>
      </c>
      <c r="BI73" s="67"/>
      <c r="BJ73" s="12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9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</row>
    <row r="74" s="91" customFormat="true" ht="13" hidden="false" customHeight="false" outlineLevel="0" collapsed="false">
      <c r="A74" s="91" t="n">
        <v>70</v>
      </c>
      <c r="E74" s="83" t="n">
        <f aca="false">IF(L74=10,5,IF(L74=9,4.5,IF(L74=8,4,IF(L74=7,3.5,IF(L74=6,3,0)))))</f>
        <v>0</v>
      </c>
      <c r="F74" s="80" t="str">
        <f aca="false">IF(N74=0,"НЕМА УСЛОВ",N74+P74)</f>
        <v>НЕМА УСЛОВ</v>
      </c>
      <c r="G74" s="80" t="n">
        <f aca="false">IF(Q74=10,10,IF(Q74=9,9,IF(Q74=8,8,IF(Q74=7,7,IF(Q74=6,6,0)))))</f>
        <v>0</v>
      </c>
      <c r="H74" s="80" t="n">
        <f aca="false">IF(S74+U74=0,0,S74+U74)</f>
        <v>0</v>
      </c>
      <c r="I74" s="80" t="str">
        <f aca="false">IF(OR(AI74="",AK74=""),"НИЈЕ ПОЛОЖИО",IF(AI74+AK74&lt;36,"НИЈЕ ПОЛОЖИО",AI74+AK74))</f>
        <v>НИЈЕ ПОЛОЖИО</v>
      </c>
      <c r="J74" s="58" t="n">
        <f aca="false">IF(OR(F74="НЕМА УСЛОВ",I74="НИЈЕ ПОЛОЖИО",),0,E74+F74+G74+H74+I74)</f>
        <v>0</v>
      </c>
      <c r="K74" s="58" t="n">
        <f aca="false">IF(J74="","",IF(J74&gt;90,10,IF(J74&gt;80,9,IF(J74&gt;70,8,IF(J74&gt;60,7,IF(J74&gt;50,6,5))))))</f>
        <v>5</v>
      </c>
      <c r="L74" s="59"/>
      <c r="M74" s="72"/>
      <c r="N74" s="57" t="n">
        <f aca="false">IF(M74="",0,IF(M74&gt;12,3,IF(M74&gt;9,3.5,IF(M74&gt;6,4,IF(M74&gt;3,4.5,5)))))</f>
        <v>0</v>
      </c>
      <c r="O74" s="72"/>
      <c r="P74" s="80" t="n">
        <f aca="false">IF(O74=10,10,IF(O74=9,9,IF(O74=8,8,IF(O74=7,7,IF(O74=6,6,0)))))</f>
        <v>0</v>
      </c>
      <c r="Q74" s="72"/>
      <c r="R74" s="72"/>
      <c r="S74" s="80" t="n">
        <f aca="false">IF(R74=10,5,IF(R74=9,4.5,IF(R74=8,4,IF(R74=7,3.5,IF(R74=6,3,0)))))</f>
        <v>0</v>
      </c>
      <c r="T74" s="72"/>
      <c r="U74" s="80" t="n">
        <f aca="false">IF(T74=10,5,IF(T74=9,4.5,IF(T74=8,4,IF(T74=7,3.5,IF(T74=6,3,0)))))</f>
        <v>0</v>
      </c>
      <c r="V74" s="82"/>
      <c r="W74" s="83" t="e">
        <f aca="false">IF(baza_dev!B328&gt;1.6,10,IF(baza_dev!B328&gt;0.8,9,IF(baza_dev!B328&gt;0,8,IF(baza_dev!B328&gt;-0.8,7,IF(baza_dev!B328&gt;-1.6,6,5)))))</f>
        <v>#VALUE!</v>
      </c>
      <c r="X74" s="103"/>
      <c r="Y74" s="83" t="e">
        <f aca="false">IF(baza_dev!D328&gt;1.6,10,IF(baza_dev!D328&gt;0.8,9,IF(baza_dev!D328&gt;0,8,IF(baza_dev!D328&gt;-0.8,7,IF(baza_dev!D328&gt;-1.6,6,5)))))</f>
        <v>#VALUE!</v>
      </c>
      <c r="Z74" s="82"/>
      <c r="AA74" s="83" t="e">
        <f aca="false">IF(baza_dev!F328&gt;1.6,10,IF(baza_dev!F328&gt;0.8,9,IF(baza_dev!F328&gt;0,8,IF(baza_dev!F328&gt;-0.8,7,IF(baza_dev!F328&gt;-1.6,6,5)))))</f>
        <v>#VALUE!</v>
      </c>
      <c r="AB74" s="102"/>
      <c r="AC74" s="83" t="e">
        <f aca="false">IF(baza_dev!H328&gt;1.6,10,IF(baza_dev!H328&gt;0.8,9,IF(baza_dev!H328&gt;0,8,IF(baza_dev!H328&gt;-0.8,7,IF(baza_dev!H328&gt;-1.6,6,5)))))</f>
        <v>#VALUE!</v>
      </c>
      <c r="AD74" s="85"/>
      <c r="AE74" s="83" t="e">
        <f aca="false">IF(baza_dev!J328&gt;1.6,10,IF(baza_dev!J328&gt;0.8,9,IF(baza_dev!J328&gt;0,8,IF(baza_dev!J328&gt;-0.8,7,IF(baza_dev!J328&gt;-1.6,6,5)))))</f>
        <v>#VALUE!</v>
      </c>
      <c r="AF74" s="102"/>
      <c r="AG74" s="83" t="e">
        <f aca="false">IF(baza_dev!L328&gt;1.6,10,IF(baza_dev!L328&gt;0.8,9,IF(baza_dev!L328&gt;0,8,IF(baza_dev!L328&gt;-0.8,7,IF(baza_dev!L328&gt;-1.6,6,5)))))</f>
        <v>#VALUE!</v>
      </c>
      <c r="AH74" s="86" t="n">
        <f aca="false">IF(OR(V74=0,X74=0,Z74=0,AB74=0,AD74=0,AF74=0),0,IF(BB74&gt;2,0,IF(BB74=2,4,IF(BB74=1,5,(W74+Y74+AA74+AC74+AE74+AG74)/6))))</f>
        <v>0</v>
      </c>
      <c r="AI74" s="80" t="n">
        <f aca="false">IF(AH74=4,12,IF(AH74=5,15,IF(AH74&gt;9.49,30,IF(AH74&gt;8.49,27,IF(AH74&gt;7.49,24,IF(AH74&gt;6.49,21,IF(AH74&gt;5.99,18,0)))))))</f>
        <v>0</v>
      </c>
      <c r="AJ74" s="72"/>
      <c r="AK74" s="87" t="n">
        <f aca="false">IF(AJ74=6,18,IF(AJ74=7,21,IF(AJ74=8,24,IF(AJ74=9,27,IF(AJ74=10,30,0)))))</f>
        <v>0</v>
      </c>
      <c r="AL74" s="104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G74,5)</f>
        <v>0</v>
      </c>
      <c r="BH74" s="67" t="n">
        <f aca="false">COUNTIF(AE74,5)</f>
        <v>0</v>
      </c>
      <c r="BI74" s="67"/>
      <c r="BJ74" s="12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9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</row>
    <row r="75" s="91" customFormat="true" ht="13" hidden="false" customHeight="false" outlineLevel="0" collapsed="false">
      <c r="A75" s="91" t="n">
        <v>71</v>
      </c>
      <c r="E75" s="83" t="n">
        <f aca="false">IF(L75=10,5,IF(L75=9,4.5,IF(L75=8,4,IF(L75=7,3.5,IF(L75=6,3,0)))))</f>
        <v>0</v>
      </c>
      <c r="F75" s="80" t="str">
        <f aca="false">IF(N75=0,"НЕМА УСЛОВ",N75+P75)</f>
        <v>НЕМА УСЛОВ</v>
      </c>
      <c r="G75" s="80" t="n">
        <f aca="false">IF(Q75=10,10,IF(Q75=9,9,IF(Q75=8,8,IF(Q75=7,7,IF(Q75=6,6,0)))))</f>
        <v>0</v>
      </c>
      <c r="H75" s="80" t="n">
        <f aca="false">IF(S75+U75=0,0,S75+U75)</f>
        <v>0</v>
      </c>
      <c r="I75" s="80" t="str">
        <f aca="false">IF(OR(AI75="",AK75=""),"НИЈЕ ПОЛОЖИО",IF(AI75+AK75&lt;36,"НИЈЕ ПОЛОЖИО",AI75+AK75))</f>
        <v>НИЈЕ ПОЛОЖИО</v>
      </c>
      <c r="J75" s="58" t="n">
        <f aca="false">IF(OR(F75="НЕМА УСЛОВ",I75="НИЈЕ ПОЛОЖИО",),0,E75+F75+G75+H75+I75)</f>
        <v>0</v>
      </c>
      <c r="K75" s="58" t="n">
        <f aca="false">IF(J75="","",IF(J75&gt;90,10,IF(J75&gt;80,9,IF(J75&gt;70,8,IF(J75&gt;60,7,IF(J75&gt;50,6,5))))))</f>
        <v>5</v>
      </c>
      <c r="L75" s="59"/>
      <c r="M75" s="72"/>
      <c r="N75" s="57" t="n">
        <f aca="false">IF(M75="",0,IF(M75&gt;12,3,IF(M75&gt;9,3.5,IF(M75&gt;6,4,IF(M75&gt;3,4.5,5)))))</f>
        <v>0</v>
      </c>
      <c r="O75" s="72"/>
      <c r="P75" s="80" t="n">
        <f aca="false">IF(O75=10,10,IF(O75=9,9,IF(O75=8,8,IF(O75=7,7,IF(O75=6,6,0)))))</f>
        <v>0</v>
      </c>
      <c r="Q75" s="72"/>
      <c r="R75" s="72"/>
      <c r="S75" s="80" t="n">
        <f aca="false">IF(R75=10,5,IF(R75=9,4.5,IF(R75=8,4,IF(R75=7,3.5,IF(R75=6,3,0)))))</f>
        <v>0</v>
      </c>
      <c r="T75" s="72"/>
      <c r="U75" s="80" t="n">
        <f aca="false">IF(T75=10,5,IF(T75=9,4.5,IF(T75=8,4,IF(T75=7,3.5,IF(T75=6,3,0)))))</f>
        <v>0</v>
      </c>
      <c r="V75" s="82"/>
      <c r="W75" s="83" t="e">
        <f aca="false">IF(baza_dev!B329&gt;1.6,10,IF(baza_dev!B329&gt;0.8,9,IF(baza_dev!B329&gt;0,8,IF(baza_dev!B329&gt;-0.8,7,IF(baza_dev!B329&gt;-1.6,6,5)))))</f>
        <v>#VALUE!</v>
      </c>
      <c r="X75" s="103"/>
      <c r="Y75" s="83" t="e">
        <f aca="false">IF(baza_dev!D329&gt;1.6,10,IF(baza_dev!D329&gt;0.8,9,IF(baza_dev!D329&gt;0,8,IF(baza_dev!D329&gt;-0.8,7,IF(baza_dev!D329&gt;-1.6,6,5)))))</f>
        <v>#VALUE!</v>
      </c>
      <c r="Z75" s="82"/>
      <c r="AA75" s="83" t="e">
        <f aca="false">IF(baza_dev!F329&gt;1.6,10,IF(baza_dev!F329&gt;0.8,9,IF(baza_dev!F329&gt;0,8,IF(baza_dev!F329&gt;-0.8,7,IF(baza_dev!F329&gt;-1.6,6,5)))))</f>
        <v>#VALUE!</v>
      </c>
      <c r="AB75" s="102"/>
      <c r="AC75" s="83" t="e">
        <f aca="false">IF(baza_dev!H329&gt;1.6,10,IF(baza_dev!H329&gt;0.8,9,IF(baza_dev!H329&gt;0,8,IF(baza_dev!H329&gt;-0.8,7,IF(baza_dev!H329&gt;-1.6,6,5)))))</f>
        <v>#VALUE!</v>
      </c>
      <c r="AD75" s="85"/>
      <c r="AE75" s="83" t="e">
        <f aca="false">IF(baza_dev!J329&gt;1.6,10,IF(baza_dev!J329&gt;0.8,9,IF(baza_dev!J329&gt;0,8,IF(baza_dev!J329&gt;-0.8,7,IF(baza_dev!J329&gt;-1.6,6,5)))))</f>
        <v>#VALUE!</v>
      </c>
      <c r="AF75" s="102"/>
      <c r="AG75" s="83" t="e">
        <f aca="false">IF(baza_dev!L329&gt;1.6,10,IF(baza_dev!L329&gt;0.8,9,IF(baza_dev!L329&gt;0,8,IF(baza_dev!L329&gt;-0.8,7,IF(baza_dev!L329&gt;-1.6,6,5)))))</f>
        <v>#VALUE!</v>
      </c>
      <c r="AH75" s="86" t="n">
        <f aca="false">IF(OR(V75=0,X75=0,Z75=0,AB75=0,AD75=0,AF75=0),0,IF(BB75&gt;2,0,IF(BB75=2,4,IF(BB75=1,5,(W75+Y75+AA75+AC75+AE75+AG75)/6))))</f>
        <v>0</v>
      </c>
      <c r="AI75" s="80" t="n">
        <f aca="false">IF(AH75=4,12,IF(AH75=5,15,IF(AH75&gt;9.49,30,IF(AH75&gt;8.49,27,IF(AH75&gt;7.49,24,IF(AH75&gt;6.49,21,IF(AH75&gt;5.99,18,0)))))))</f>
        <v>0</v>
      </c>
      <c r="AJ75" s="72"/>
      <c r="AK75" s="87" t="n">
        <f aca="false">IF(AJ75=6,18,IF(AJ75=7,21,IF(AJ75=8,24,IF(AJ75=9,27,IF(AJ75=10,30,0)))))</f>
        <v>0</v>
      </c>
      <c r="AL75" s="104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G75,5)</f>
        <v>0</v>
      </c>
      <c r="BH75" s="67" t="n">
        <f aca="false">COUNTIF(AE75,5)</f>
        <v>0</v>
      </c>
      <c r="BI75" s="67"/>
      <c r="BJ75" s="12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9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</row>
    <row r="76" s="91" customFormat="true" ht="13" hidden="false" customHeight="false" outlineLevel="0" collapsed="false">
      <c r="A76" s="91" t="n">
        <v>72</v>
      </c>
      <c r="E76" s="83" t="n">
        <f aca="false">IF(L76=10,5,IF(L76=9,4.5,IF(L76=8,4,IF(L76=7,3.5,IF(L76=6,3,0)))))</f>
        <v>0</v>
      </c>
      <c r="F76" s="80" t="str">
        <f aca="false">IF(N76=0,"НЕМА УСЛОВ",N76+P76)</f>
        <v>НЕМА УСЛОВ</v>
      </c>
      <c r="G76" s="80" t="n">
        <f aca="false">IF(Q76=10,10,IF(Q76=9,9,IF(Q76=8,8,IF(Q76=7,7,IF(Q76=6,6,0)))))</f>
        <v>0</v>
      </c>
      <c r="H76" s="80" t="n">
        <f aca="false">IF(S76+U76=0,0,S76+U76)</f>
        <v>0</v>
      </c>
      <c r="I76" s="80" t="str">
        <f aca="false">IF(OR(AI76="",AK76=""),"НИЈЕ ПОЛОЖИО",IF(AI76+AK76&lt;36,"НИЈЕ ПОЛОЖИО",AI76+AK76))</f>
        <v>НИЈЕ ПОЛОЖИО</v>
      </c>
      <c r="J76" s="58" t="n">
        <f aca="false">IF(OR(F76="НЕМА УСЛОВ",I76="НИЈЕ ПОЛОЖИО",),0,E76+F76+G76+H76+I76)</f>
        <v>0</v>
      </c>
      <c r="K76" s="58" t="n">
        <f aca="false">IF(J76="","",IF(J76&gt;90,10,IF(J76&gt;80,9,IF(J76&gt;70,8,IF(J76&gt;60,7,IF(J76&gt;50,6,5))))))</f>
        <v>5</v>
      </c>
      <c r="L76" s="59"/>
      <c r="M76" s="72"/>
      <c r="N76" s="57" t="n">
        <f aca="false">IF(M76="",0,IF(M76&gt;12,3,IF(M76&gt;9,3.5,IF(M76&gt;6,4,IF(M76&gt;3,4.5,5)))))</f>
        <v>0</v>
      </c>
      <c r="O76" s="72"/>
      <c r="P76" s="80" t="n">
        <f aca="false">IF(O76=10,10,IF(O76=9,9,IF(O76=8,8,IF(O76=7,7,IF(O76=6,6,0)))))</f>
        <v>0</v>
      </c>
      <c r="Q76" s="72"/>
      <c r="R76" s="72"/>
      <c r="S76" s="80" t="n">
        <f aca="false">IF(R76=10,5,IF(R76=9,4.5,IF(R76=8,4,IF(R76=7,3.5,IF(R76=6,3,0)))))</f>
        <v>0</v>
      </c>
      <c r="T76" s="72"/>
      <c r="U76" s="80" t="n">
        <f aca="false">IF(T76=10,5,IF(T76=9,4.5,IF(T76=8,4,IF(T76=7,3.5,IF(T76=6,3,0)))))</f>
        <v>0</v>
      </c>
      <c r="V76" s="82"/>
      <c r="W76" s="83" t="e">
        <f aca="false">IF(baza_dev!B330&gt;1.6,10,IF(baza_dev!B330&gt;0.8,9,IF(baza_dev!B330&gt;0,8,IF(baza_dev!B330&gt;-0.8,7,IF(baza_dev!B330&gt;-1.6,6,5)))))</f>
        <v>#VALUE!</v>
      </c>
      <c r="X76" s="103"/>
      <c r="Y76" s="83" t="e">
        <f aca="false">IF(baza_dev!D330&gt;1.6,10,IF(baza_dev!D330&gt;0.8,9,IF(baza_dev!D330&gt;0,8,IF(baza_dev!D330&gt;-0.8,7,IF(baza_dev!D330&gt;-1.6,6,5)))))</f>
        <v>#VALUE!</v>
      </c>
      <c r="Z76" s="82"/>
      <c r="AA76" s="83" t="e">
        <f aca="false">IF(baza_dev!F330&gt;1.6,10,IF(baza_dev!F330&gt;0.8,9,IF(baza_dev!F330&gt;0,8,IF(baza_dev!F330&gt;-0.8,7,IF(baza_dev!F330&gt;-1.6,6,5)))))</f>
        <v>#VALUE!</v>
      </c>
      <c r="AB76" s="102"/>
      <c r="AC76" s="83" t="e">
        <f aca="false">IF(baza_dev!H330&gt;1.6,10,IF(baza_dev!H330&gt;0.8,9,IF(baza_dev!H330&gt;0,8,IF(baza_dev!H330&gt;-0.8,7,IF(baza_dev!H330&gt;-1.6,6,5)))))</f>
        <v>#VALUE!</v>
      </c>
      <c r="AD76" s="85"/>
      <c r="AE76" s="83" t="e">
        <f aca="false">IF(baza_dev!J330&gt;1.6,10,IF(baza_dev!J330&gt;0.8,9,IF(baza_dev!J330&gt;0,8,IF(baza_dev!J330&gt;-0.8,7,IF(baza_dev!J330&gt;-1.6,6,5)))))</f>
        <v>#VALUE!</v>
      </c>
      <c r="AF76" s="102"/>
      <c r="AG76" s="83" t="e">
        <f aca="false">IF(baza_dev!L330&gt;1.6,10,IF(baza_dev!L330&gt;0.8,9,IF(baza_dev!L330&gt;0,8,IF(baza_dev!L330&gt;-0.8,7,IF(baza_dev!L330&gt;-1.6,6,5)))))</f>
        <v>#VALUE!</v>
      </c>
      <c r="AH76" s="86" t="n">
        <f aca="false">IF(OR(V76=0,X76=0,Z76=0,AB76=0,AD76=0,AF76=0),0,IF(BB76&gt;2,0,IF(BB76=2,4,IF(BB76=1,5,(W76+Y76+AA76+AC76+AE76+AG76)/6))))</f>
        <v>0</v>
      </c>
      <c r="AI76" s="80" t="n">
        <f aca="false">IF(AH76=4,12,IF(AH76=5,15,IF(AH76&gt;9.49,30,IF(AH76&gt;8.49,27,IF(AH76&gt;7.49,24,IF(AH76&gt;6.49,21,IF(AH76&gt;5.99,18,0)))))))</f>
        <v>0</v>
      </c>
      <c r="AJ76" s="72"/>
      <c r="AK76" s="87" t="n">
        <f aca="false">IF(AJ76=6,18,IF(AJ76=7,21,IF(AJ76=8,24,IF(AJ76=9,27,IF(AJ76=10,30,0)))))</f>
        <v>0</v>
      </c>
      <c r="AL76" s="104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G76,5)</f>
        <v>0</v>
      </c>
      <c r="BH76" s="67" t="n">
        <f aca="false">COUNTIF(AE76,5)</f>
        <v>0</v>
      </c>
      <c r="BI76" s="67"/>
      <c r="BJ76" s="12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9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</row>
    <row r="77" s="91" customFormat="true" ht="13" hidden="false" customHeight="false" outlineLevel="0" collapsed="false">
      <c r="A77" s="91" t="n">
        <v>73</v>
      </c>
      <c r="E77" s="83" t="n">
        <f aca="false">IF(L77=10,5,IF(L77=9,4.5,IF(L77=8,4,IF(L77=7,3.5,IF(L77=6,3,0)))))</f>
        <v>0</v>
      </c>
      <c r="F77" s="80" t="str">
        <f aca="false">IF(N77=0,"НЕМА УСЛОВ",N77+P77)</f>
        <v>НЕМА УСЛОВ</v>
      </c>
      <c r="G77" s="80" t="n">
        <f aca="false">IF(Q77=10,10,IF(Q77=9,9,IF(Q77=8,8,IF(Q77=7,7,IF(Q77=6,6,0)))))</f>
        <v>0</v>
      </c>
      <c r="H77" s="80" t="n">
        <f aca="false">IF(S77+U77=0,0,S77+U77)</f>
        <v>0</v>
      </c>
      <c r="I77" s="80" t="str">
        <f aca="false">IF(OR(AI77="",AK77=""),"НИЈЕ ПОЛОЖИО",IF(AI77+AK77&lt;36,"НИЈЕ ПОЛОЖИО",AI77+AK77))</f>
        <v>НИЈЕ ПОЛОЖИО</v>
      </c>
      <c r="J77" s="58" t="n">
        <f aca="false">IF(OR(F77="НЕМА УСЛОВ",I77="НИЈЕ ПОЛОЖИО",),0,E77+F77+G77+H77+I77)</f>
        <v>0</v>
      </c>
      <c r="K77" s="58" t="n">
        <f aca="false">IF(J77="","",IF(J77&gt;90,10,IF(J77&gt;80,9,IF(J77&gt;70,8,IF(J77&gt;60,7,IF(J77&gt;50,6,5))))))</f>
        <v>5</v>
      </c>
      <c r="L77" s="59"/>
      <c r="M77" s="72"/>
      <c r="N77" s="57" t="n">
        <f aca="false">IF(M77="",0,IF(M77&gt;12,3,IF(M77&gt;9,3.5,IF(M77&gt;6,4,IF(M77&gt;3,4.5,5)))))</f>
        <v>0</v>
      </c>
      <c r="O77" s="72"/>
      <c r="P77" s="80" t="n">
        <f aca="false">IF(O77=10,10,IF(O77=9,9,IF(O77=8,8,IF(O77=7,7,IF(O77=6,6,0)))))</f>
        <v>0</v>
      </c>
      <c r="Q77" s="72"/>
      <c r="R77" s="72"/>
      <c r="S77" s="80" t="n">
        <f aca="false">IF(R77=10,5,IF(R77=9,4.5,IF(R77=8,4,IF(R77=7,3.5,IF(R77=6,3,0)))))</f>
        <v>0</v>
      </c>
      <c r="T77" s="72"/>
      <c r="U77" s="80" t="n">
        <f aca="false">IF(T77=10,5,IF(T77=9,4.5,IF(T77=8,4,IF(T77=7,3.5,IF(T77=6,3,0)))))</f>
        <v>0</v>
      </c>
      <c r="V77" s="82"/>
      <c r="W77" s="83" t="e">
        <f aca="false">IF(baza_dev!B331&gt;1.6,10,IF(baza_dev!B331&gt;0.8,9,IF(baza_dev!B331&gt;0,8,IF(baza_dev!B331&gt;-0.8,7,IF(baza_dev!B331&gt;-1.6,6,5)))))</f>
        <v>#VALUE!</v>
      </c>
      <c r="X77" s="103"/>
      <c r="Y77" s="83" t="e">
        <f aca="false">IF(baza_dev!D331&gt;1.6,10,IF(baza_dev!D331&gt;0.8,9,IF(baza_dev!D331&gt;0,8,IF(baza_dev!D331&gt;-0.8,7,IF(baza_dev!D331&gt;-1.6,6,5)))))</f>
        <v>#VALUE!</v>
      </c>
      <c r="Z77" s="82"/>
      <c r="AA77" s="83" t="e">
        <f aca="false">IF(baza_dev!F331&gt;1.6,10,IF(baza_dev!F331&gt;0.8,9,IF(baza_dev!F331&gt;0,8,IF(baza_dev!F331&gt;-0.8,7,IF(baza_dev!F331&gt;-1.6,6,5)))))</f>
        <v>#VALUE!</v>
      </c>
      <c r="AB77" s="102"/>
      <c r="AC77" s="83" t="e">
        <f aca="false">IF(baza_dev!H331&gt;1.6,10,IF(baza_dev!H331&gt;0.8,9,IF(baza_dev!H331&gt;0,8,IF(baza_dev!H331&gt;-0.8,7,IF(baza_dev!H331&gt;-1.6,6,5)))))</f>
        <v>#VALUE!</v>
      </c>
      <c r="AD77" s="85"/>
      <c r="AE77" s="83" t="e">
        <f aca="false">IF(baza_dev!J331&gt;1.6,10,IF(baza_dev!J331&gt;0.8,9,IF(baza_dev!J331&gt;0,8,IF(baza_dev!J331&gt;-0.8,7,IF(baza_dev!J331&gt;-1.6,6,5)))))</f>
        <v>#VALUE!</v>
      </c>
      <c r="AF77" s="102"/>
      <c r="AG77" s="83" t="e">
        <f aca="false">IF(baza_dev!L331&gt;1.6,10,IF(baza_dev!L331&gt;0.8,9,IF(baza_dev!L331&gt;0,8,IF(baza_dev!L331&gt;-0.8,7,IF(baza_dev!L331&gt;-1.6,6,5)))))</f>
        <v>#VALUE!</v>
      </c>
      <c r="AH77" s="86" t="n">
        <f aca="false">IF(OR(V77=0,X77=0,Z77=0,AB77=0,AD77=0,AF77=0),0,IF(BB77&gt;2,0,IF(BB77=2,4,IF(BB77=1,5,(W77+Y77+AA77+AC77+AE77+AG77)/6))))</f>
        <v>0</v>
      </c>
      <c r="AI77" s="80" t="n">
        <f aca="false">IF(AH77=4,12,IF(AH77=5,15,IF(AH77&gt;9.49,30,IF(AH77&gt;8.49,27,IF(AH77&gt;7.49,24,IF(AH77&gt;6.49,21,IF(AH77&gt;5.99,18,0)))))))</f>
        <v>0</v>
      </c>
      <c r="AJ77" s="72"/>
      <c r="AK77" s="87" t="n">
        <f aca="false">IF(AJ77=6,18,IF(AJ77=7,21,IF(AJ77=8,24,IF(AJ77=9,27,IF(AJ77=10,30,0)))))</f>
        <v>0</v>
      </c>
      <c r="AL77" s="104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G77,5)</f>
        <v>0</v>
      </c>
      <c r="BH77" s="67" t="n">
        <f aca="false">COUNTIF(AE77,5)</f>
        <v>0</v>
      </c>
      <c r="BI77" s="67"/>
      <c r="BJ77" s="12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9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</row>
    <row r="78" s="91" customFormat="true" ht="13" hidden="false" customHeight="false" outlineLevel="0" collapsed="false">
      <c r="A78" s="91" t="n">
        <v>74</v>
      </c>
      <c r="E78" s="83" t="n">
        <f aca="false">IF(L78=10,5,IF(L78=9,4.5,IF(L78=8,4,IF(L78=7,3.5,IF(L78=6,3,0)))))</f>
        <v>0</v>
      </c>
      <c r="F78" s="80" t="str">
        <f aca="false">IF(N78=0,"НЕМА УСЛОВ",N78+P78)</f>
        <v>НЕМА УСЛОВ</v>
      </c>
      <c r="G78" s="80" t="n">
        <f aca="false">IF(Q78=10,10,IF(Q78=9,9,IF(Q78=8,8,IF(Q78=7,7,IF(Q78=6,6,0)))))</f>
        <v>0</v>
      </c>
      <c r="H78" s="80" t="n">
        <f aca="false">IF(S78+U78=0,0,S78+U78)</f>
        <v>0</v>
      </c>
      <c r="I78" s="80" t="str">
        <f aca="false">IF(OR(AI78="",AK78=""),"НИЈЕ ПОЛОЖИО",IF(AI78+AK78&lt;36,"НИЈЕ ПОЛОЖИО",AI78+AK78))</f>
        <v>НИЈЕ ПОЛОЖИО</v>
      </c>
      <c r="J78" s="58" t="n">
        <f aca="false">IF(OR(F78="НЕМА УСЛОВ",I78="НИЈЕ ПОЛОЖИО",),0,E78+F78+G78+H78+I78)</f>
        <v>0</v>
      </c>
      <c r="K78" s="58" t="n">
        <f aca="false">IF(J78="","",IF(J78&gt;90,10,IF(J78&gt;80,9,IF(J78&gt;70,8,IF(J78&gt;60,7,IF(J78&gt;50,6,5))))))</f>
        <v>5</v>
      </c>
      <c r="L78" s="59"/>
      <c r="M78" s="72"/>
      <c r="N78" s="57" t="n">
        <f aca="false">IF(M78="",0,IF(M78&gt;12,3,IF(M78&gt;9,3.5,IF(M78&gt;6,4,IF(M78&gt;3,4.5,5)))))</f>
        <v>0</v>
      </c>
      <c r="O78" s="72"/>
      <c r="P78" s="80" t="n">
        <f aca="false">IF(O78=10,10,IF(O78=9,9,IF(O78=8,8,IF(O78=7,7,IF(O78=6,6,0)))))</f>
        <v>0</v>
      </c>
      <c r="Q78" s="72"/>
      <c r="R78" s="72"/>
      <c r="S78" s="80" t="n">
        <f aca="false">IF(R78=10,5,IF(R78=9,4.5,IF(R78=8,4,IF(R78=7,3.5,IF(R78=6,3,0)))))</f>
        <v>0</v>
      </c>
      <c r="T78" s="72"/>
      <c r="U78" s="80" t="n">
        <f aca="false">IF(T78=10,5,IF(T78=9,4.5,IF(T78=8,4,IF(T78=7,3.5,IF(T78=6,3,0)))))</f>
        <v>0</v>
      </c>
      <c r="V78" s="82"/>
      <c r="W78" s="83" t="e">
        <f aca="false">IF(baza_dev!B332&gt;1.6,10,IF(baza_dev!B332&gt;0.8,9,IF(baza_dev!B332&gt;0,8,IF(baza_dev!B332&gt;-0.8,7,IF(baza_dev!B332&gt;-1.6,6,5)))))</f>
        <v>#VALUE!</v>
      </c>
      <c r="X78" s="103"/>
      <c r="Y78" s="83" t="e">
        <f aca="false">IF(baza_dev!D332&gt;1.6,10,IF(baza_dev!D332&gt;0.8,9,IF(baza_dev!D332&gt;0,8,IF(baza_dev!D332&gt;-0.8,7,IF(baza_dev!D332&gt;-1.6,6,5)))))</f>
        <v>#VALUE!</v>
      </c>
      <c r="Z78" s="82"/>
      <c r="AA78" s="83" t="e">
        <f aca="false">IF(baza_dev!F332&gt;1.6,10,IF(baza_dev!F332&gt;0.8,9,IF(baza_dev!F332&gt;0,8,IF(baza_dev!F332&gt;-0.8,7,IF(baza_dev!F332&gt;-1.6,6,5)))))</f>
        <v>#VALUE!</v>
      </c>
      <c r="AB78" s="102"/>
      <c r="AC78" s="83" t="e">
        <f aca="false">IF(baza_dev!H332&gt;1.6,10,IF(baza_dev!H332&gt;0.8,9,IF(baza_dev!H332&gt;0,8,IF(baza_dev!H332&gt;-0.8,7,IF(baza_dev!H332&gt;-1.6,6,5)))))</f>
        <v>#VALUE!</v>
      </c>
      <c r="AD78" s="85"/>
      <c r="AE78" s="83" t="e">
        <f aca="false">IF(baza_dev!J332&gt;1.6,10,IF(baza_dev!J332&gt;0.8,9,IF(baza_dev!J332&gt;0,8,IF(baza_dev!J332&gt;-0.8,7,IF(baza_dev!J332&gt;-1.6,6,5)))))</f>
        <v>#VALUE!</v>
      </c>
      <c r="AF78" s="102"/>
      <c r="AG78" s="83" t="e">
        <f aca="false">IF(baza_dev!L332&gt;1.6,10,IF(baza_dev!L332&gt;0.8,9,IF(baza_dev!L332&gt;0,8,IF(baza_dev!L332&gt;-0.8,7,IF(baza_dev!L332&gt;-1.6,6,5)))))</f>
        <v>#VALUE!</v>
      </c>
      <c r="AH78" s="86" t="n">
        <f aca="false">IF(OR(V78=0,X78=0,Z78=0,AB78=0,AD78=0,AF78=0),0,IF(BB78&gt;2,0,IF(BB78=2,4,IF(BB78=1,5,(W78+Y78+AA78+AC78+AE78+AG78)/6))))</f>
        <v>0</v>
      </c>
      <c r="AI78" s="80" t="n">
        <f aca="false">IF(AH78=4,12,IF(AH78=5,15,IF(AH78&gt;9.49,30,IF(AH78&gt;8.49,27,IF(AH78&gt;7.49,24,IF(AH78&gt;6.49,21,IF(AH78&gt;5.99,18,0)))))))</f>
        <v>0</v>
      </c>
      <c r="AJ78" s="72"/>
      <c r="AK78" s="87" t="n">
        <f aca="false">IF(AJ78=6,18,IF(AJ78=7,21,IF(AJ78=8,24,IF(AJ78=9,27,IF(AJ78=10,30,0)))))</f>
        <v>0</v>
      </c>
      <c r="AL78" s="104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G78,5)</f>
        <v>0</v>
      </c>
      <c r="BH78" s="67" t="n">
        <f aca="false">COUNTIF(AE78,5)</f>
        <v>0</v>
      </c>
      <c r="BI78" s="67"/>
      <c r="BJ78" s="12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9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</row>
    <row r="79" s="91" customFormat="true" ht="13" hidden="false" customHeight="false" outlineLevel="0" collapsed="false">
      <c r="A79" s="91" t="n">
        <v>75</v>
      </c>
      <c r="E79" s="83" t="n">
        <f aca="false">IF(L79=10,5,IF(L79=9,4.5,IF(L79=8,4,IF(L79=7,3.5,IF(L79=6,3,0)))))</f>
        <v>0</v>
      </c>
      <c r="F79" s="80" t="str">
        <f aca="false">IF(N79=0,"НЕМА УСЛОВ",N79+P79)</f>
        <v>НЕМА УСЛОВ</v>
      </c>
      <c r="G79" s="80" t="n">
        <f aca="false">IF(Q79=10,10,IF(Q79=9,9,IF(Q79=8,8,IF(Q79=7,7,IF(Q79=6,6,0)))))</f>
        <v>0</v>
      </c>
      <c r="H79" s="80" t="n">
        <f aca="false">IF(S79+U79=0,0,S79+U79)</f>
        <v>0</v>
      </c>
      <c r="I79" s="80" t="str">
        <f aca="false">IF(OR(AI79="",AK79=""),"НИЈЕ ПОЛОЖИО",IF(AI79+AK79&lt;36,"НИЈЕ ПОЛОЖИО",AI79+AK79))</f>
        <v>НИЈЕ ПОЛОЖИО</v>
      </c>
      <c r="J79" s="58" t="n">
        <f aca="false">IF(OR(F79="НЕМА УСЛОВ",I79="НИЈЕ ПОЛОЖИО",),0,E79+F79+G79+H79+I79)</f>
        <v>0</v>
      </c>
      <c r="K79" s="58" t="n">
        <f aca="false">IF(J79="","",IF(J79&gt;90,10,IF(J79&gt;80,9,IF(J79&gt;70,8,IF(J79&gt;60,7,IF(J79&gt;50,6,5))))))</f>
        <v>5</v>
      </c>
      <c r="L79" s="59"/>
      <c r="M79" s="72"/>
      <c r="N79" s="57" t="n">
        <f aca="false">IF(M79="",0,IF(M79&gt;12,3,IF(M79&gt;9,3.5,IF(M79&gt;6,4,IF(M79&gt;3,4.5,5)))))</f>
        <v>0</v>
      </c>
      <c r="O79" s="72"/>
      <c r="P79" s="80" t="n">
        <f aca="false">IF(O79=10,10,IF(O79=9,9,IF(O79=8,8,IF(O79=7,7,IF(O79=6,6,0)))))</f>
        <v>0</v>
      </c>
      <c r="Q79" s="72"/>
      <c r="R79" s="72"/>
      <c r="S79" s="80" t="n">
        <f aca="false">IF(R79=10,5,IF(R79=9,4.5,IF(R79=8,4,IF(R79=7,3.5,IF(R79=6,3,0)))))</f>
        <v>0</v>
      </c>
      <c r="T79" s="72"/>
      <c r="U79" s="80" t="n">
        <f aca="false">IF(T79=10,5,IF(T79=9,4.5,IF(T79=8,4,IF(T79=7,3.5,IF(T79=6,3,0)))))</f>
        <v>0</v>
      </c>
      <c r="V79" s="82"/>
      <c r="W79" s="83" t="e">
        <f aca="false">IF(baza_dev!B333&gt;1.6,10,IF(baza_dev!B333&gt;0.8,9,IF(baza_dev!B333&gt;0,8,IF(baza_dev!B333&gt;-0.8,7,IF(baza_dev!B333&gt;-1.6,6,5)))))</f>
        <v>#VALUE!</v>
      </c>
      <c r="X79" s="103"/>
      <c r="Y79" s="83" t="e">
        <f aca="false">IF(baza_dev!D333&gt;1.6,10,IF(baza_dev!D333&gt;0.8,9,IF(baza_dev!D333&gt;0,8,IF(baza_dev!D333&gt;-0.8,7,IF(baza_dev!D333&gt;-1.6,6,5)))))</f>
        <v>#VALUE!</v>
      </c>
      <c r="Z79" s="82"/>
      <c r="AA79" s="83" t="e">
        <f aca="false">IF(baza_dev!F333&gt;1.6,10,IF(baza_dev!F333&gt;0.8,9,IF(baza_dev!F333&gt;0,8,IF(baza_dev!F333&gt;-0.8,7,IF(baza_dev!F333&gt;-1.6,6,5)))))</f>
        <v>#VALUE!</v>
      </c>
      <c r="AB79" s="102"/>
      <c r="AC79" s="83" t="e">
        <f aca="false">IF(baza_dev!H333&gt;1.6,10,IF(baza_dev!H333&gt;0.8,9,IF(baza_dev!H333&gt;0,8,IF(baza_dev!H333&gt;-0.8,7,IF(baza_dev!H333&gt;-1.6,6,5)))))</f>
        <v>#VALUE!</v>
      </c>
      <c r="AD79" s="85"/>
      <c r="AE79" s="83" t="e">
        <f aca="false">IF(baza_dev!J333&gt;1.6,10,IF(baza_dev!J333&gt;0.8,9,IF(baza_dev!J333&gt;0,8,IF(baza_dev!J333&gt;-0.8,7,IF(baza_dev!J333&gt;-1.6,6,5)))))</f>
        <v>#VALUE!</v>
      </c>
      <c r="AF79" s="102"/>
      <c r="AG79" s="83" t="e">
        <f aca="false">IF(baza_dev!L333&gt;1.6,10,IF(baza_dev!L333&gt;0.8,9,IF(baza_dev!L333&gt;0,8,IF(baza_dev!L333&gt;-0.8,7,IF(baza_dev!L333&gt;-1.6,6,5)))))</f>
        <v>#VALUE!</v>
      </c>
      <c r="AH79" s="86" t="n">
        <f aca="false">IF(OR(V79=0,X79=0,Z79=0,AB79=0,AD79=0,AF79=0),0,IF(BB79&gt;2,0,IF(BB79=2,4,IF(BB79=1,5,(W79+Y79+AA79+AC79+AE79+AG79)/6))))</f>
        <v>0</v>
      </c>
      <c r="AI79" s="80" t="n">
        <f aca="false">IF(AH79=4,12,IF(AH79=5,15,IF(AH79&gt;9.49,30,IF(AH79&gt;8.49,27,IF(AH79&gt;7.49,24,IF(AH79&gt;6.49,21,IF(AH79&gt;5.99,18,0)))))))</f>
        <v>0</v>
      </c>
      <c r="AJ79" s="72"/>
      <c r="AK79" s="87" t="n">
        <f aca="false">IF(AJ79=6,18,IF(AJ79=7,21,IF(AJ79=8,24,IF(AJ79=9,27,IF(AJ79=10,30,0)))))</f>
        <v>0</v>
      </c>
      <c r="AL79" s="104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G79,5)</f>
        <v>0</v>
      </c>
      <c r="BH79" s="67" t="n">
        <f aca="false">COUNTIF(AE79,5)</f>
        <v>0</v>
      </c>
      <c r="BI79" s="67"/>
      <c r="BJ79" s="12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9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</row>
    <row r="80" s="91" customFormat="true" ht="13" hidden="false" customHeight="false" outlineLevel="0" collapsed="false">
      <c r="A80" s="91" t="n">
        <v>76</v>
      </c>
      <c r="E80" s="83" t="n">
        <f aca="false">IF(L80=10,5,IF(L80=9,4.5,IF(L80=8,4,IF(L80=7,3.5,IF(L80=6,3,0)))))</f>
        <v>0</v>
      </c>
      <c r="F80" s="80" t="str">
        <f aca="false">IF(N80=0,"НЕМА УСЛОВ",N80+P80)</f>
        <v>НЕМА УСЛОВ</v>
      </c>
      <c r="G80" s="80" t="n">
        <f aca="false">IF(Q80=10,10,IF(Q80=9,9,IF(Q80=8,8,IF(Q80=7,7,IF(Q80=6,6,0)))))</f>
        <v>0</v>
      </c>
      <c r="H80" s="80" t="n">
        <f aca="false">IF(S80+U80=0,0,S80+U80)</f>
        <v>0</v>
      </c>
      <c r="I80" s="80" t="str">
        <f aca="false">IF(OR(AI80="",AK80=""),"НИЈЕ ПОЛОЖИО",IF(AI80+AK80&lt;36,"НИЈЕ ПОЛОЖИО",AI80+AK80))</f>
        <v>НИЈЕ ПОЛОЖИО</v>
      </c>
      <c r="J80" s="58" t="n">
        <f aca="false">IF(OR(F80="НЕМА УСЛОВ",I80="НИЈЕ ПОЛОЖИО",),0,E80+F80+G80+H80+I80)</f>
        <v>0</v>
      </c>
      <c r="K80" s="58" t="n">
        <f aca="false">IF(J80="","",IF(J80&gt;90,10,IF(J80&gt;80,9,IF(J80&gt;70,8,IF(J80&gt;60,7,IF(J80&gt;50,6,5))))))</f>
        <v>5</v>
      </c>
      <c r="L80" s="59"/>
      <c r="M80" s="72"/>
      <c r="N80" s="57" t="n">
        <f aca="false">IF(M80="",0,IF(M80&gt;12,3,IF(M80&gt;9,3.5,IF(M80&gt;6,4,IF(M80&gt;3,4.5,5)))))</f>
        <v>0</v>
      </c>
      <c r="O80" s="72"/>
      <c r="P80" s="80" t="n">
        <f aca="false">IF(O80=10,10,IF(O80=9,9,IF(O80=8,8,IF(O80=7,7,IF(O80=6,6,0)))))</f>
        <v>0</v>
      </c>
      <c r="Q80" s="72"/>
      <c r="R80" s="72"/>
      <c r="S80" s="80" t="n">
        <f aca="false">IF(R80=10,5,IF(R80=9,4.5,IF(R80=8,4,IF(R80=7,3.5,IF(R80=6,3,0)))))</f>
        <v>0</v>
      </c>
      <c r="T80" s="72"/>
      <c r="U80" s="80" t="n">
        <f aca="false">IF(T80=10,5,IF(T80=9,4.5,IF(T80=8,4,IF(T80=7,3.5,IF(T80=6,3,0)))))</f>
        <v>0</v>
      </c>
      <c r="V80" s="82"/>
      <c r="W80" s="83" t="e">
        <f aca="false">IF(baza_dev!B334&gt;1.6,10,IF(baza_dev!B334&gt;0.8,9,IF(baza_dev!B334&gt;0,8,IF(baza_dev!B334&gt;-0.8,7,IF(baza_dev!B334&gt;-1.6,6,5)))))</f>
        <v>#VALUE!</v>
      </c>
      <c r="X80" s="103"/>
      <c r="Y80" s="83" t="e">
        <f aca="false">IF(baza_dev!D334&gt;1.6,10,IF(baza_dev!D334&gt;0.8,9,IF(baza_dev!D334&gt;0,8,IF(baza_dev!D334&gt;-0.8,7,IF(baza_dev!D334&gt;-1.6,6,5)))))</f>
        <v>#VALUE!</v>
      </c>
      <c r="Z80" s="82"/>
      <c r="AA80" s="83" t="e">
        <f aca="false">IF(baza_dev!F334&gt;1.6,10,IF(baza_dev!F334&gt;0.8,9,IF(baza_dev!F334&gt;0,8,IF(baza_dev!F334&gt;-0.8,7,IF(baza_dev!F334&gt;-1.6,6,5)))))</f>
        <v>#VALUE!</v>
      </c>
      <c r="AB80" s="102"/>
      <c r="AC80" s="83" t="e">
        <f aca="false">IF(baza_dev!H334&gt;1.6,10,IF(baza_dev!H334&gt;0.8,9,IF(baza_dev!H334&gt;0,8,IF(baza_dev!H334&gt;-0.8,7,IF(baza_dev!H334&gt;-1.6,6,5)))))</f>
        <v>#VALUE!</v>
      </c>
      <c r="AD80" s="85"/>
      <c r="AE80" s="83" t="e">
        <f aca="false">IF(baza_dev!J334&gt;1.6,10,IF(baza_dev!J334&gt;0.8,9,IF(baza_dev!J334&gt;0,8,IF(baza_dev!J334&gt;-0.8,7,IF(baza_dev!J334&gt;-1.6,6,5)))))</f>
        <v>#VALUE!</v>
      </c>
      <c r="AF80" s="102"/>
      <c r="AG80" s="83" t="e">
        <f aca="false">IF(baza_dev!L334&gt;1.6,10,IF(baza_dev!L334&gt;0.8,9,IF(baza_dev!L334&gt;0,8,IF(baza_dev!L334&gt;-0.8,7,IF(baza_dev!L334&gt;-1.6,6,5)))))</f>
        <v>#VALUE!</v>
      </c>
      <c r="AH80" s="86" t="n">
        <f aca="false">IF(OR(V80=0,X80=0,Z80=0,AB80=0,AD80=0,AF80=0),0,IF(BB80&gt;2,0,IF(BB80=2,4,IF(BB80=1,5,(W80+Y80+AA80+AC80+AE80+AG80)/6))))</f>
        <v>0</v>
      </c>
      <c r="AI80" s="80" t="n">
        <f aca="false">IF(AH80=4,12,IF(AH80=5,15,IF(AH80&gt;9.49,30,IF(AH80&gt;8.49,27,IF(AH80&gt;7.49,24,IF(AH80&gt;6.49,21,IF(AH80&gt;5.99,18,0)))))))</f>
        <v>0</v>
      </c>
      <c r="AJ80" s="72"/>
      <c r="AK80" s="87" t="n">
        <f aca="false">IF(AJ80=6,18,IF(AJ80=7,21,IF(AJ80=8,24,IF(AJ80=9,27,IF(AJ80=10,30,0)))))</f>
        <v>0</v>
      </c>
      <c r="AL80" s="104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G80,5)</f>
        <v>0</v>
      </c>
      <c r="BH80" s="67" t="n">
        <f aca="false">COUNTIF(AE80,5)</f>
        <v>0</v>
      </c>
      <c r="BI80" s="67"/>
      <c r="BJ80" s="12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9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</row>
    <row r="81" s="91" customFormat="true" ht="13" hidden="false" customHeight="false" outlineLevel="0" collapsed="false">
      <c r="A81" s="91" t="n">
        <v>77</v>
      </c>
      <c r="E81" s="83" t="n">
        <f aca="false">IF(L81=10,5,IF(L81=9,4.5,IF(L81=8,4,IF(L81=7,3.5,IF(L81=6,3,0)))))</f>
        <v>0</v>
      </c>
      <c r="F81" s="80" t="str">
        <f aca="false">IF(N81=0,"НЕМА УСЛОВ",N81+P81)</f>
        <v>НЕМА УСЛОВ</v>
      </c>
      <c r="G81" s="80" t="n">
        <f aca="false">IF(Q81=10,10,IF(Q81=9,9,IF(Q81=8,8,IF(Q81=7,7,IF(Q81=6,6,0)))))</f>
        <v>0</v>
      </c>
      <c r="H81" s="80" t="n">
        <f aca="false">IF(S81+U81=0,0,S81+U81)</f>
        <v>0</v>
      </c>
      <c r="I81" s="80" t="str">
        <f aca="false">IF(OR(AI81="",AK81=""),"НИЈЕ ПОЛОЖИО",IF(AI81+AK81&lt;36,"НИЈЕ ПОЛОЖИО",AI81+AK81))</f>
        <v>НИЈЕ ПОЛОЖИО</v>
      </c>
      <c r="J81" s="58" t="n">
        <f aca="false">IF(OR(F81="НЕМА УСЛОВ",I81="НИЈЕ ПОЛОЖИО",),0,E81+F81+G81+H81+I81)</f>
        <v>0</v>
      </c>
      <c r="K81" s="58" t="n">
        <f aca="false">IF(J81="","",IF(J81&gt;90,10,IF(J81&gt;80,9,IF(J81&gt;70,8,IF(J81&gt;60,7,IF(J81&gt;50,6,5))))))</f>
        <v>5</v>
      </c>
      <c r="L81" s="59"/>
      <c r="M81" s="72"/>
      <c r="N81" s="57" t="n">
        <f aca="false">IF(M81="",0,IF(M81&gt;12,3,IF(M81&gt;9,3.5,IF(M81&gt;6,4,IF(M81&gt;3,4.5,5)))))</f>
        <v>0</v>
      </c>
      <c r="O81" s="72"/>
      <c r="P81" s="80" t="n">
        <f aca="false">IF(O81=10,10,IF(O81=9,9,IF(O81=8,8,IF(O81=7,7,IF(O81=6,6,0)))))</f>
        <v>0</v>
      </c>
      <c r="Q81" s="72"/>
      <c r="R81" s="72"/>
      <c r="S81" s="80" t="n">
        <f aca="false">IF(R81=10,5,IF(R81=9,4.5,IF(R81=8,4,IF(R81=7,3.5,IF(R81=6,3,0)))))</f>
        <v>0</v>
      </c>
      <c r="T81" s="72"/>
      <c r="U81" s="80" t="n">
        <f aca="false">IF(T81=10,5,IF(T81=9,4.5,IF(T81=8,4,IF(T81=7,3.5,IF(T81=6,3,0)))))</f>
        <v>0</v>
      </c>
      <c r="V81" s="82"/>
      <c r="W81" s="83" t="e">
        <f aca="false">IF(baza_dev!B335&gt;1.6,10,IF(baza_dev!B335&gt;0.8,9,IF(baza_dev!B335&gt;0,8,IF(baza_dev!B335&gt;-0.8,7,IF(baza_dev!B335&gt;-1.6,6,5)))))</f>
        <v>#VALUE!</v>
      </c>
      <c r="X81" s="103"/>
      <c r="Y81" s="83" t="e">
        <f aca="false">IF(baza_dev!D335&gt;1.6,10,IF(baza_dev!D335&gt;0.8,9,IF(baza_dev!D335&gt;0,8,IF(baza_dev!D335&gt;-0.8,7,IF(baza_dev!D335&gt;-1.6,6,5)))))</f>
        <v>#VALUE!</v>
      </c>
      <c r="Z81" s="82"/>
      <c r="AA81" s="83" t="e">
        <f aca="false">IF(baza_dev!F335&gt;1.6,10,IF(baza_dev!F335&gt;0.8,9,IF(baza_dev!F335&gt;0,8,IF(baza_dev!F335&gt;-0.8,7,IF(baza_dev!F335&gt;-1.6,6,5)))))</f>
        <v>#VALUE!</v>
      </c>
      <c r="AB81" s="102"/>
      <c r="AC81" s="83" t="e">
        <f aca="false">IF(baza_dev!H335&gt;1.6,10,IF(baza_dev!H335&gt;0.8,9,IF(baza_dev!H335&gt;0,8,IF(baza_dev!H335&gt;-0.8,7,IF(baza_dev!H335&gt;-1.6,6,5)))))</f>
        <v>#VALUE!</v>
      </c>
      <c r="AD81" s="85"/>
      <c r="AE81" s="83" t="e">
        <f aca="false">IF(baza_dev!J335&gt;1.6,10,IF(baza_dev!J335&gt;0.8,9,IF(baza_dev!J335&gt;0,8,IF(baza_dev!J335&gt;-0.8,7,IF(baza_dev!J335&gt;-1.6,6,5)))))</f>
        <v>#VALUE!</v>
      </c>
      <c r="AF81" s="102"/>
      <c r="AG81" s="83" t="e">
        <f aca="false">IF(baza_dev!L335&gt;1.6,10,IF(baza_dev!L335&gt;0.8,9,IF(baza_dev!L335&gt;0,8,IF(baza_dev!L335&gt;-0.8,7,IF(baza_dev!L335&gt;-1.6,6,5)))))</f>
        <v>#VALUE!</v>
      </c>
      <c r="AH81" s="86" t="n">
        <f aca="false">IF(OR(V81=0,X81=0,Z81=0,AB81=0,AD81=0,AF81=0),0,IF(BB81&gt;2,0,IF(BB81=2,4,IF(BB81=1,5,(W81+Y81+AA81+AC81+AE81+AG81)/6))))</f>
        <v>0</v>
      </c>
      <c r="AI81" s="80" t="n">
        <f aca="false">IF(AH81=4,12,IF(AH81=5,15,IF(AH81&gt;9.49,30,IF(AH81&gt;8.49,27,IF(AH81&gt;7.49,24,IF(AH81&gt;6.49,21,IF(AH81&gt;5.99,18,0)))))))</f>
        <v>0</v>
      </c>
      <c r="AJ81" s="72"/>
      <c r="AK81" s="87" t="n">
        <f aca="false">IF(AJ81=6,18,IF(AJ81=7,21,IF(AJ81=8,24,IF(AJ81=9,27,IF(AJ81=10,30,0)))))</f>
        <v>0</v>
      </c>
      <c r="AL81" s="104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G81,5)</f>
        <v>0</v>
      </c>
      <c r="BH81" s="67" t="n">
        <f aca="false">COUNTIF(AE81,5)</f>
        <v>0</v>
      </c>
      <c r="BI81" s="67"/>
      <c r="BJ81" s="12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9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</row>
    <row r="82" s="91" customFormat="true" ht="13" hidden="false" customHeight="false" outlineLevel="0" collapsed="false">
      <c r="A82" s="91" t="n">
        <v>78</v>
      </c>
      <c r="E82" s="83" t="n">
        <f aca="false">IF(L82=10,5,IF(L82=9,4.5,IF(L82=8,4,IF(L82=7,3.5,IF(L82=6,3,0)))))</f>
        <v>0</v>
      </c>
      <c r="F82" s="80" t="str">
        <f aca="false">IF(N82=0,"НЕМА УСЛОВ",N82+P82)</f>
        <v>НЕМА УСЛОВ</v>
      </c>
      <c r="G82" s="80" t="n">
        <f aca="false">IF(Q82=10,10,IF(Q82=9,9,IF(Q82=8,8,IF(Q82=7,7,IF(Q82=6,6,0)))))</f>
        <v>0</v>
      </c>
      <c r="H82" s="80" t="n">
        <f aca="false">IF(S82+U82=0,0,S82+U82)</f>
        <v>0</v>
      </c>
      <c r="I82" s="80" t="str">
        <f aca="false">IF(OR(AI82="",AK82=""),"НИЈЕ ПОЛОЖИО",IF(AI82+AK82&lt;36,"НИЈЕ ПОЛОЖИО",AI82+AK82))</f>
        <v>НИЈЕ ПОЛОЖИО</v>
      </c>
      <c r="J82" s="58" t="n">
        <f aca="false">IF(OR(F82="НЕМА УСЛОВ",I82="НИЈЕ ПОЛОЖИО",),0,E82+F82+G82+H82+I82)</f>
        <v>0</v>
      </c>
      <c r="K82" s="58" t="n">
        <f aca="false">IF(J82="","",IF(J82&gt;90,10,IF(J82&gt;80,9,IF(J82&gt;70,8,IF(J82&gt;60,7,IF(J82&gt;50,6,5))))))</f>
        <v>5</v>
      </c>
      <c r="L82" s="59"/>
      <c r="M82" s="72"/>
      <c r="N82" s="57" t="n">
        <f aca="false">IF(M82="",0,IF(M82&gt;12,3,IF(M82&gt;9,3.5,IF(M82&gt;6,4,IF(M82&gt;3,4.5,5)))))</f>
        <v>0</v>
      </c>
      <c r="O82" s="72"/>
      <c r="P82" s="80" t="n">
        <f aca="false">IF(O82=10,10,IF(O82=9,9,IF(O82=8,8,IF(O82=7,7,IF(O82=6,6,0)))))</f>
        <v>0</v>
      </c>
      <c r="Q82" s="72"/>
      <c r="R82" s="72"/>
      <c r="S82" s="80" t="n">
        <f aca="false">IF(R82=10,5,IF(R82=9,4.5,IF(R82=8,4,IF(R82=7,3.5,IF(R82=6,3,0)))))</f>
        <v>0</v>
      </c>
      <c r="T82" s="72"/>
      <c r="U82" s="80" t="n">
        <f aca="false">IF(T82=10,5,IF(T82=9,4.5,IF(T82=8,4,IF(T82=7,3.5,IF(T82=6,3,0)))))</f>
        <v>0</v>
      </c>
      <c r="V82" s="82"/>
      <c r="W82" s="83" t="e">
        <f aca="false">IF(baza_dev!B336&gt;1.6,10,IF(baza_dev!B336&gt;0.8,9,IF(baza_dev!B336&gt;0,8,IF(baza_dev!B336&gt;-0.8,7,IF(baza_dev!B336&gt;-1.6,6,5)))))</f>
        <v>#VALUE!</v>
      </c>
      <c r="X82" s="103"/>
      <c r="Y82" s="83" t="e">
        <f aca="false">IF(baza_dev!D336&gt;1.6,10,IF(baza_dev!D336&gt;0.8,9,IF(baza_dev!D336&gt;0,8,IF(baza_dev!D336&gt;-0.8,7,IF(baza_dev!D336&gt;-1.6,6,5)))))</f>
        <v>#VALUE!</v>
      </c>
      <c r="Z82" s="82"/>
      <c r="AA82" s="83" t="e">
        <f aca="false">IF(baza_dev!F336&gt;1.6,10,IF(baza_dev!F336&gt;0.8,9,IF(baza_dev!F336&gt;0,8,IF(baza_dev!F336&gt;-0.8,7,IF(baza_dev!F336&gt;-1.6,6,5)))))</f>
        <v>#VALUE!</v>
      </c>
      <c r="AB82" s="102"/>
      <c r="AC82" s="83" t="e">
        <f aca="false">IF(baza_dev!H336&gt;1.6,10,IF(baza_dev!H336&gt;0.8,9,IF(baza_dev!H336&gt;0,8,IF(baza_dev!H336&gt;-0.8,7,IF(baza_dev!H336&gt;-1.6,6,5)))))</f>
        <v>#VALUE!</v>
      </c>
      <c r="AD82" s="85"/>
      <c r="AE82" s="83" t="e">
        <f aca="false">IF(baza_dev!J336&gt;1.6,10,IF(baza_dev!J336&gt;0.8,9,IF(baza_dev!J336&gt;0,8,IF(baza_dev!J336&gt;-0.8,7,IF(baza_dev!J336&gt;-1.6,6,5)))))</f>
        <v>#VALUE!</v>
      </c>
      <c r="AF82" s="102"/>
      <c r="AG82" s="83" t="e">
        <f aca="false">IF(baza_dev!L336&gt;1.6,10,IF(baza_dev!L336&gt;0.8,9,IF(baza_dev!L336&gt;0,8,IF(baza_dev!L336&gt;-0.8,7,IF(baza_dev!L336&gt;-1.6,6,5)))))</f>
        <v>#VALUE!</v>
      </c>
      <c r="AH82" s="86" t="n">
        <f aca="false">IF(OR(V82=0,X82=0,Z82=0,AB82=0,AD82=0,AF82=0),0,IF(BB82&gt;2,0,IF(BB82=2,4,IF(BB82=1,5,(W82+Y82+AA82+AC82+AE82+AG82)/6))))</f>
        <v>0</v>
      </c>
      <c r="AI82" s="80" t="n">
        <f aca="false">IF(AH82=4,12,IF(AH82=5,15,IF(AH82&gt;9.49,30,IF(AH82&gt;8.49,27,IF(AH82&gt;7.49,24,IF(AH82&gt;6.49,21,IF(AH82&gt;5.99,18,0)))))))</f>
        <v>0</v>
      </c>
      <c r="AJ82" s="72"/>
      <c r="AK82" s="87" t="n">
        <f aca="false">IF(AJ82=6,18,IF(AJ82=7,21,IF(AJ82=8,24,IF(AJ82=9,27,IF(AJ82=10,30,0)))))</f>
        <v>0</v>
      </c>
      <c r="AL82" s="104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G82,5)</f>
        <v>0</v>
      </c>
      <c r="BH82" s="67" t="n">
        <f aca="false">COUNTIF(AE82,5)</f>
        <v>0</v>
      </c>
      <c r="BI82" s="67"/>
      <c r="BJ82" s="12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9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</row>
    <row r="83" s="91" customFormat="true" ht="13" hidden="false" customHeight="false" outlineLevel="0" collapsed="false">
      <c r="A83" s="91" t="n">
        <v>79</v>
      </c>
      <c r="E83" s="83" t="n">
        <f aca="false">IF(L83=10,5,IF(L83=9,4.5,IF(L83=8,4,IF(L83=7,3.5,IF(L83=6,3,0)))))</f>
        <v>0</v>
      </c>
      <c r="F83" s="80" t="str">
        <f aca="false">IF(N83=0,"НЕМА УСЛОВ",N83+P83)</f>
        <v>НЕМА УСЛОВ</v>
      </c>
      <c r="G83" s="80" t="n">
        <f aca="false">IF(Q83=10,10,IF(Q83=9,9,IF(Q83=8,8,IF(Q83=7,7,IF(Q83=6,6,0)))))</f>
        <v>0</v>
      </c>
      <c r="H83" s="80" t="n">
        <f aca="false">IF(S83+U83=0,0,S83+U83)</f>
        <v>0</v>
      </c>
      <c r="I83" s="80" t="str">
        <f aca="false">IF(OR(AI83="",AK83=""),"НИЈЕ ПОЛОЖИО",IF(AI83+AK83&lt;36,"НИЈЕ ПОЛОЖИО",AI83+AK83))</f>
        <v>НИЈЕ ПОЛОЖИО</v>
      </c>
      <c r="J83" s="58" t="n">
        <f aca="false">IF(OR(F83="НЕМА УСЛОВ",I83="НИЈЕ ПОЛОЖИО",),0,E83+F83+G83+H83+I83)</f>
        <v>0</v>
      </c>
      <c r="K83" s="58" t="n">
        <f aca="false">IF(J83="","",IF(J83&gt;90,10,IF(J83&gt;80,9,IF(J83&gt;70,8,IF(J83&gt;60,7,IF(J83&gt;50,6,5))))))</f>
        <v>5</v>
      </c>
      <c r="L83" s="59"/>
      <c r="M83" s="72"/>
      <c r="N83" s="57" t="n">
        <f aca="false">IF(M83="",0,IF(M83&gt;12,3,IF(M83&gt;9,3.5,IF(M83&gt;6,4,IF(M83&gt;3,4.5,5)))))</f>
        <v>0</v>
      </c>
      <c r="O83" s="72"/>
      <c r="P83" s="80" t="n">
        <f aca="false">IF(O83=10,10,IF(O83=9,9,IF(O83=8,8,IF(O83=7,7,IF(O83=6,6,0)))))</f>
        <v>0</v>
      </c>
      <c r="Q83" s="72"/>
      <c r="R83" s="72"/>
      <c r="S83" s="80" t="n">
        <f aca="false">IF(R83=10,5,IF(R83=9,4.5,IF(R83=8,4,IF(R83=7,3.5,IF(R83=6,3,0)))))</f>
        <v>0</v>
      </c>
      <c r="T83" s="72"/>
      <c r="U83" s="80" t="n">
        <f aca="false">IF(T83=10,5,IF(T83=9,4.5,IF(T83=8,4,IF(T83=7,3.5,IF(T83=6,3,0)))))</f>
        <v>0</v>
      </c>
      <c r="V83" s="82"/>
      <c r="W83" s="83" t="e">
        <f aca="false">IF(baza_dev!B337&gt;1.6,10,IF(baza_dev!B337&gt;0.8,9,IF(baza_dev!B337&gt;0,8,IF(baza_dev!B337&gt;-0.8,7,IF(baza_dev!B337&gt;-1.6,6,5)))))</f>
        <v>#VALUE!</v>
      </c>
      <c r="X83" s="103"/>
      <c r="Y83" s="83" t="e">
        <f aca="false">IF(baza_dev!D337&gt;1.6,10,IF(baza_dev!D337&gt;0.8,9,IF(baza_dev!D337&gt;0,8,IF(baza_dev!D337&gt;-0.8,7,IF(baza_dev!D337&gt;-1.6,6,5)))))</f>
        <v>#VALUE!</v>
      </c>
      <c r="Z83" s="82"/>
      <c r="AA83" s="83" t="e">
        <f aca="false">IF(baza_dev!F337&gt;1.6,10,IF(baza_dev!F337&gt;0.8,9,IF(baza_dev!F337&gt;0,8,IF(baza_dev!F337&gt;-0.8,7,IF(baza_dev!F337&gt;-1.6,6,5)))))</f>
        <v>#VALUE!</v>
      </c>
      <c r="AB83" s="102"/>
      <c r="AC83" s="83" t="e">
        <f aca="false">IF(baza_dev!H337&gt;1.6,10,IF(baza_dev!H337&gt;0.8,9,IF(baza_dev!H337&gt;0,8,IF(baza_dev!H337&gt;-0.8,7,IF(baza_dev!H337&gt;-1.6,6,5)))))</f>
        <v>#VALUE!</v>
      </c>
      <c r="AD83" s="85"/>
      <c r="AE83" s="83" t="e">
        <f aca="false">IF(baza_dev!J337&gt;1.6,10,IF(baza_dev!J337&gt;0.8,9,IF(baza_dev!J337&gt;0,8,IF(baza_dev!J337&gt;-0.8,7,IF(baza_dev!J337&gt;-1.6,6,5)))))</f>
        <v>#VALUE!</v>
      </c>
      <c r="AF83" s="102"/>
      <c r="AG83" s="83" t="e">
        <f aca="false">IF(baza_dev!L337&gt;1.6,10,IF(baza_dev!L337&gt;0.8,9,IF(baza_dev!L337&gt;0,8,IF(baza_dev!L337&gt;-0.8,7,IF(baza_dev!L337&gt;-1.6,6,5)))))</f>
        <v>#VALUE!</v>
      </c>
      <c r="AH83" s="86" t="n">
        <f aca="false">IF(OR(V83=0,X83=0,Z83=0,AB83=0,AD83=0,AF83=0),0,IF(BB83&gt;2,0,IF(BB83=2,4,IF(BB83=1,5,(W83+Y83+AA83+AC83+AE83+AG83)/6))))</f>
        <v>0</v>
      </c>
      <c r="AI83" s="80" t="n">
        <f aca="false">IF(AH83=4,12,IF(AH83=5,15,IF(AH83&gt;9.49,30,IF(AH83&gt;8.49,27,IF(AH83&gt;7.49,24,IF(AH83&gt;6.49,21,IF(AH83&gt;5.99,18,0)))))))</f>
        <v>0</v>
      </c>
      <c r="AJ83" s="72"/>
      <c r="AK83" s="87" t="n">
        <f aca="false">IF(AJ83=6,18,IF(AJ83=7,21,IF(AJ83=8,24,IF(AJ83=9,27,IF(AJ83=10,30,0)))))</f>
        <v>0</v>
      </c>
      <c r="AL83" s="104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G83,5)</f>
        <v>0</v>
      </c>
      <c r="BH83" s="67" t="n">
        <f aca="false">COUNTIF(AE83,5)</f>
        <v>0</v>
      </c>
      <c r="BI83" s="67"/>
      <c r="BJ83" s="12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9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</row>
    <row r="84" s="91" customFormat="true" ht="13" hidden="false" customHeight="false" outlineLevel="0" collapsed="false">
      <c r="A84" s="91" t="n">
        <v>80</v>
      </c>
      <c r="E84" s="83" t="n">
        <f aca="false">IF(L84=10,5,IF(L84=9,4.5,IF(L84=8,4,IF(L84=7,3.5,IF(L84=6,3,0)))))</f>
        <v>0</v>
      </c>
      <c r="F84" s="80" t="str">
        <f aca="false">IF(N84=0,"НЕМА УСЛОВ",N84+P84)</f>
        <v>НЕМА УСЛОВ</v>
      </c>
      <c r="G84" s="80" t="n">
        <f aca="false">IF(Q84=10,10,IF(Q84=9,9,IF(Q84=8,8,IF(Q84=7,7,IF(Q84=6,6,0)))))</f>
        <v>0</v>
      </c>
      <c r="H84" s="80" t="n">
        <f aca="false">IF(S84+U84=0,0,S84+U84)</f>
        <v>0</v>
      </c>
      <c r="I84" s="80" t="str">
        <f aca="false">IF(OR(AI84="",AK84=""),"НИЈЕ ПОЛОЖИО",IF(AI84+AK84&lt;36,"НИЈЕ ПОЛОЖИО",AI84+AK84))</f>
        <v>НИЈЕ ПОЛОЖИО</v>
      </c>
      <c r="J84" s="58" t="n">
        <f aca="false">IF(OR(F84="НЕМА УСЛОВ",I84="НИЈЕ ПОЛОЖИО",),0,E84+F84+G84+H84+I84)</f>
        <v>0</v>
      </c>
      <c r="K84" s="58" t="n">
        <f aca="false">IF(J84="","",IF(J84&gt;90,10,IF(J84&gt;80,9,IF(J84&gt;70,8,IF(J84&gt;60,7,IF(J84&gt;50,6,5))))))</f>
        <v>5</v>
      </c>
      <c r="L84" s="59"/>
      <c r="M84" s="72"/>
      <c r="N84" s="57" t="n">
        <f aca="false">IF(M84="",0,IF(M84&gt;12,3,IF(M84&gt;9,3.5,IF(M84&gt;6,4,IF(M84&gt;3,4.5,5)))))</f>
        <v>0</v>
      </c>
      <c r="O84" s="72"/>
      <c r="P84" s="80" t="n">
        <f aca="false">IF(O84=10,10,IF(O84=9,9,IF(O84=8,8,IF(O84=7,7,IF(O84=6,6,0)))))</f>
        <v>0</v>
      </c>
      <c r="Q84" s="72"/>
      <c r="R84" s="72"/>
      <c r="S84" s="80" t="n">
        <f aca="false">IF(R84=10,5,IF(R84=9,4.5,IF(R84=8,4,IF(R84=7,3.5,IF(R84=6,3,0)))))</f>
        <v>0</v>
      </c>
      <c r="T84" s="72"/>
      <c r="U84" s="80" t="n">
        <f aca="false">IF(T84=10,5,IF(T84=9,4.5,IF(T84=8,4,IF(T84=7,3.5,IF(T84=6,3,0)))))</f>
        <v>0</v>
      </c>
      <c r="V84" s="82"/>
      <c r="W84" s="83" t="e">
        <f aca="false">IF(baza_dev!B338&gt;1.6,10,IF(baza_dev!B338&gt;0.8,9,IF(baza_dev!B338&gt;0,8,IF(baza_dev!B338&gt;-0.8,7,IF(baza_dev!B338&gt;-1.6,6,5)))))</f>
        <v>#VALUE!</v>
      </c>
      <c r="X84" s="103"/>
      <c r="Y84" s="83" t="e">
        <f aca="false">IF(baza_dev!D338&gt;1.6,10,IF(baza_dev!D338&gt;0.8,9,IF(baza_dev!D338&gt;0,8,IF(baza_dev!D338&gt;-0.8,7,IF(baza_dev!D338&gt;-1.6,6,5)))))</f>
        <v>#VALUE!</v>
      </c>
      <c r="Z84" s="82"/>
      <c r="AA84" s="83" t="e">
        <f aca="false">IF(baza_dev!F338&gt;1.6,10,IF(baza_dev!F338&gt;0.8,9,IF(baza_dev!F338&gt;0,8,IF(baza_dev!F338&gt;-0.8,7,IF(baza_dev!F338&gt;-1.6,6,5)))))</f>
        <v>#VALUE!</v>
      </c>
      <c r="AB84" s="102"/>
      <c r="AC84" s="83" t="e">
        <f aca="false">IF(baza_dev!H338&gt;1.6,10,IF(baza_dev!H338&gt;0.8,9,IF(baza_dev!H338&gt;0,8,IF(baza_dev!H338&gt;-0.8,7,IF(baza_dev!H338&gt;-1.6,6,5)))))</f>
        <v>#VALUE!</v>
      </c>
      <c r="AD84" s="85"/>
      <c r="AE84" s="83" t="e">
        <f aca="false">IF(baza_dev!J338&gt;1.6,10,IF(baza_dev!J338&gt;0.8,9,IF(baza_dev!J338&gt;0,8,IF(baza_dev!J338&gt;-0.8,7,IF(baza_dev!J338&gt;-1.6,6,5)))))</f>
        <v>#VALUE!</v>
      </c>
      <c r="AF84" s="102"/>
      <c r="AG84" s="83" t="e">
        <f aca="false">IF(baza_dev!L338&gt;1.6,10,IF(baza_dev!L338&gt;0.8,9,IF(baza_dev!L338&gt;0,8,IF(baza_dev!L338&gt;-0.8,7,IF(baza_dev!L338&gt;-1.6,6,5)))))</f>
        <v>#VALUE!</v>
      </c>
      <c r="AH84" s="86" t="n">
        <f aca="false">IF(OR(V84=0,X84=0,Z84=0,AB84=0,AD84=0,AF84=0),0,IF(BB84&gt;2,0,IF(BB84=2,4,IF(BB84=1,5,(W84+Y84+AA84+AC84+AE84+AG84)/6))))</f>
        <v>0</v>
      </c>
      <c r="AI84" s="80" t="n">
        <f aca="false">IF(AH84=4,12,IF(AH84=5,15,IF(AH84&gt;9.49,30,IF(AH84&gt;8.49,27,IF(AH84&gt;7.49,24,IF(AH84&gt;6.49,21,IF(AH84&gt;5.99,18,0)))))))</f>
        <v>0</v>
      </c>
      <c r="AJ84" s="72"/>
      <c r="AK84" s="87" t="n">
        <f aca="false">IF(AJ84=6,18,IF(AJ84=7,21,IF(AJ84=8,24,IF(AJ84=9,27,IF(AJ84=10,30,0)))))</f>
        <v>0</v>
      </c>
      <c r="AL84" s="104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G84,5)</f>
        <v>0</v>
      </c>
      <c r="BH84" s="67" t="n">
        <f aca="false">COUNTIF(AE84,5)</f>
        <v>0</v>
      </c>
      <c r="BI84" s="67"/>
      <c r="BJ84" s="12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9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</row>
    <row r="85" s="91" customFormat="true" ht="13" hidden="false" customHeight="false" outlineLevel="0" collapsed="false">
      <c r="A85" s="91" t="n">
        <v>81</v>
      </c>
      <c r="E85" s="83" t="n">
        <f aca="false">IF(L85=10,5,IF(L85=9,4.5,IF(L85=8,4,IF(L85=7,3.5,IF(L85=6,3,0)))))</f>
        <v>0</v>
      </c>
      <c r="F85" s="80" t="str">
        <f aca="false">IF(N85=0,"НЕМА УСЛОВ",N85+P85)</f>
        <v>НЕМА УСЛОВ</v>
      </c>
      <c r="G85" s="80" t="n">
        <f aca="false">IF(Q85=10,10,IF(Q85=9,9,IF(Q85=8,8,IF(Q85=7,7,IF(Q85=6,6,0)))))</f>
        <v>0</v>
      </c>
      <c r="H85" s="80" t="n">
        <f aca="false">IF(S85+U85=0,0,S85+U85)</f>
        <v>0</v>
      </c>
      <c r="I85" s="80" t="str">
        <f aca="false">IF(OR(AI85="",AK85=""),"НИЈЕ ПОЛОЖИО",IF(AI85+AK85&lt;36,"НИЈЕ ПОЛОЖИО",AI85+AK85))</f>
        <v>НИЈЕ ПОЛОЖИО</v>
      </c>
      <c r="J85" s="58" t="n">
        <f aca="false">IF(OR(F85="НЕМА УСЛОВ",I85="НИЈЕ ПОЛОЖИО",),0,E85+F85+G85+H85+I85)</f>
        <v>0</v>
      </c>
      <c r="K85" s="58" t="n">
        <f aca="false">IF(J85="","",IF(J85&gt;90,10,IF(J85&gt;80,9,IF(J85&gt;70,8,IF(J85&gt;60,7,IF(J85&gt;50,6,5))))))</f>
        <v>5</v>
      </c>
      <c r="L85" s="59"/>
      <c r="M85" s="72"/>
      <c r="N85" s="57" t="n">
        <f aca="false">IF(M85="",0,IF(M85&gt;12,3,IF(M85&gt;9,3.5,IF(M85&gt;6,4,IF(M85&gt;3,4.5,5)))))</f>
        <v>0</v>
      </c>
      <c r="O85" s="72"/>
      <c r="P85" s="80" t="n">
        <f aca="false">IF(O85=10,10,IF(O85=9,9,IF(O85=8,8,IF(O85=7,7,IF(O85=6,6,0)))))</f>
        <v>0</v>
      </c>
      <c r="Q85" s="72"/>
      <c r="R85" s="72"/>
      <c r="S85" s="80" t="n">
        <f aca="false">IF(R85=10,5,IF(R85=9,4.5,IF(R85=8,4,IF(R85=7,3.5,IF(R85=6,3,0)))))</f>
        <v>0</v>
      </c>
      <c r="T85" s="72"/>
      <c r="U85" s="80" t="n">
        <f aca="false">IF(T85=10,5,IF(T85=9,4.5,IF(T85=8,4,IF(T85=7,3.5,IF(T85=6,3,0)))))</f>
        <v>0</v>
      </c>
      <c r="V85" s="82"/>
      <c r="W85" s="83" t="e">
        <f aca="false">IF(baza_dev!B339&gt;1.6,10,IF(baza_dev!B339&gt;0.8,9,IF(baza_dev!B339&gt;0,8,IF(baza_dev!B339&gt;-0.8,7,IF(baza_dev!B339&gt;-1.6,6,5)))))</f>
        <v>#VALUE!</v>
      </c>
      <c r="X85" s="103"/>
      <c r="Y85" s="83" t="e">
        <f aca="false">IF(baza_dev!D339&gt;1.6,10,IF(baza_dev!D339&gt;0.8,9,IF(baza_dev!D339&gt;0,8,IF(baza_dev!D339&gt;-0.8,7,IF(baza_dev!D339&gt;-1.6,6,5)))))</f>
        <v>#VALUE!</v>
      </c>
      <c r="Z85" s="82"/>
      <c r="AA85" s="83" t="e">
        <f aca="false">IF(baza_dev!F339&gt;1.6,10,IF(baza_dev!F339&gt;0.8,9,IF(baza_dev!F339&gt;0,8,IF(baza_dev!F339&gt;-0.8,7,IF(baza_dev!F339&gt;-1.6,6,5)))))</f>
        <v>#VALUE!</v>
      </c>
      <c r="AB85" s="102"/>
      <c r="AC85" s="83" t="e">
        <f aca="false">IF(baza_dev!H339&gt;1.6,10,IF(baza_dev!H339&gt;0.8,9,IF(baza_dev!H339&gt;0,8,IF(baza_dev!H339&gt;-0.8,7,IF(baza_dev!H339&gt;-1.6,6,5)))))</f>
        <v>#VALUE!</v>
      </c>
      <c r="AD85" s="85"/>
      <c r="AE85" s="83" t="e">
        <f aca="false">IF(baza_dev!J339&gt;1.6,10,IF(baza_dev!J339&gt;0.8,9,IF(baza_dev!J339&gt;0,8,IF(baza_dev!J339&gt;-0.8,7,IF(baza_dev!J339&gt;-1.6,6,5)))))</f>
        <v>#VALUE!</v>
      </c>
      <c r="AF85" s="102"/>
      <c r="AG85" s="83" t="e">
        <f aca="false">IF(baza_dev!L339&gt;1.6,10,IF(baza_dev!L339&gt;0.8,9,IF(baza_dev!L339&gt;0,8,IF(baza_dev!L339&gt;-0.8,7,IF(baza_dev!L339&gt;-1.6,6,5)))))</f>
        <v>#VALUE!</v>
      </c>
      <c r="AH85" s="86" t="n">
        <f aca="false">IF(OR(V85=0,X85=0,Z85=0,AB85=0,AD85=0,AF85=0),0,IF(BB85&gt;2,0,IF(BB85=2,4,IF(BB85=1,5,(W85+Y85+AA85+AC85+AE85+AG85)/6))))</f>
        <v>0</v>
      </c>
      <c r="AI85" s="80" t="n">
        <f aca="false">IF(AH85=4,12,IF(AH85=5,15,IF(AH85&gt;9.49,30,IF(AH85&gt;8.49,27,IF(AH85&gt;7.49,24,IF(AH85&gt;6.49,21,IF(AH85&gt;5.99,18,0)))))))</f>
        <v>0</v>
      </c>
      <c r="AJ85" s="72"/>
      <c r="AK85" s="87" t="n">
        <f aca="false">IF(AJ85=6,18,IF(AJ85=7,21,IF(AJ85=8,24,IF(AJ85=9,27,IF(AJ85=10,30,0)))))</f>
        <v>0</v>
      </c>
      <c r="AL85" s="104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G85,5)</f>
        <v>0</v>
      </c>
      <c r="BH85" s="67" t="n">
        <f aca="false">COUNTIF(AE85,5)</f>
        <v>0</v>
      </c>
      <c r="BI85" s="67"/>
      <c r="BJ85" s="12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9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</row>
    <row r="86" s="91" customFormat="true" ht="13" hidden="false" customHeight="false" outlineLevel="0" collapsed="false">
      <c r="A86" s="91" t="n">
        <v>82</v>
      </c>
      <c r="E86" s="83" t="n">
        <f aca="false">IF(L86=10,5,IF(L86=9,4.5,IF(L86=8,4,IF(L86=7,3.5,IF(L86=6,3,0)))))</f>
        <v>0</v>
      </c>
      <c r="F86" s="80" t="str">
        <f aca="false">IF(N86=0,"НЕМА УСЛОВ",N86+P86)</f>
        <v>НЕМА УСЛОВ</v>
      </c>
      <c r="G86" s="80" t="n">
        <f aca="false">IF(Q86=10,10,IF(Q86=9,9,IF(Q86=8,8,IF(Q86=7,7,IF(Q86=6,6,0)))))</f>
        <v>0</v>
      </c>
      <c r="H86" s="80" t="n">
        <f aca="false">IF(S86+U86=0,0,S86+U86)</f>
        <v>0</v>
      </c>
      <c r="I86" s="80" t="str">
        <f aca="false">IF(OR(AI86="",AK86=""),"НИЈЕ ПОЛОЖИО",IF(AI86+AK86&lt;36,"НИЈЕ ПОЛОЖИО",AI86+AK86))</f>
        <v>НИЈЕ ПОЛОЖИО</v>
      </c>
      <c r="J86" s="58" t="n">
        <f aca="false">IF(OR(F86="НЕМА УСЛОВ",I86="НИЈЕ ПОЛОЖИО",),0,E86+F86+G86+H86+I86)</f>
        <v>0</v>
      </c>
      <c r="K86" s="58" t="n">
        <f aca="false">IF(J86="","",IF(J86&gt;90,10,IF(J86&gt;80,9,IF(J86&gt;70,8,IF(J86&gt;60,7,IF(J86&gt;50,6,5))))))</f>
        <v>5</v>
      </c>
      <c r="L86" s="59"/>
      <c r="M86" s="72"/>
      <c r="N86" s="57" t="n">
        <f aca="false">IF(M86="",0,IF(M86&gt;12,3,IF(M86&gt;9,3.5,IF(M86&gt;6,4,IF(M86&gt;3,4.5,5)))))</f>
        <v>0</v>
      </c>
      <c r="O86" s="72"/>
      <c r="P86" s="80" t="n">
        <f aca="false">IF(O86=10,10,IF(O86=9,9,IF(O86=8,8,IF(O86=7,7,IF(O86=6,6,0)))))</f>
        <v>0</v>
      </c>
      <c r="Q86" s="72"/>
      <c r="R86" s="72"/>
      <c r="S86" s="80" t="n">
        <f aca="false">IF(R86=10,5,IF(R86=9,4.5,IF(R86=8,4,IF(R86=7,3.5,IF(R86=6,3,0)))))</f>
        <v>0</v>
      </c>
      <c r="T86" s="72"/>
      <c r="U86" s="80" t="n">
        <f aca="false">IF(T86=10,5,IF(T86=9,4.5,IF(T86=8,4,IF(T86=7,3.5,IF(T86=6,3,0)))))</f>
        <v>0</v>
      </c>
      <c r="V86" s="82"/>
      <c r="W86" s="83" t="e">
        <f aca="false">IF(baza_dev!B340&gt;1.6,10,IF(baza_dev!B340&gt;0.8,9,IF(baza_dev!B340&gt;0,8,IF(baza_dev!B340&gt;-0.8,7,IF(baza_dev!B340&gt;-1.6,6,5)))))</f>
        <v>#VALUE!</v>
      </c>
      <c r="X86" s="103"/>
      <c r="Y86" s="83" t="e">
        <f aca="false">IF(baza_dev!D340&gt;1.6,10,IF(baza_dev!D340&gt;0.8,9,IF(baza_dev!D340&gt;0,8,IF(baza_dev!D340&gt;-0.8,7,IF(baza_dev!D340&gt;-1.6,6,5)))))</f>
        <v>#VALUE!</v>
      </c>
      <c r="Z86" s="82"/>
      <c r="AA86" s="83" t="e">
        <f aca="false">IF(baza_dev!F340&gt;1.6,10,IF(baza_dev!F340&gt;0.8,9,IF(baza_dev!F340&gt;0,8,IF(baza_dev!F340&gt;-0.8,7,IF(baza_dev!F340&gt;-1.6,6,5)))))</f>
        <v>#VALUE!</v>
      </c>
      <c r="AB86" s="102"/>
      <c r="AC86" s="83" t="e">
        <f aca="false">IF(baza_dev!H340&gt;1.6,10,IF(baza_dev!H340&gt;0.8,9,IF(baza_dev!H340&gt;0,8,IF(baza_dev!H340&gt;-0.8,7,IF(baza_dev!H340&gt;-1.6,6,5)))))</f>
        <v>#VALUE!</v>
      </c>
      <c r="AD86" s="85"/>
      <c r="AE86" s="83" t="e">
        <f aca="false">IF(baza_dev!J340&gt;1.6,10,IF(baza_dev!J340&gt;0.8,9,IF(baza_dev!J340&gt;0,8,IF(baza_dev!J340&gt;-0.8,7,IF(baza_dev!J340&gt;-1.6,6,5)))))</f>
        <v>#VALUE!</v>
      </c>
      <c r="AF86" s="102"/>
      <c r="AG86" s="83" t="e">
        <f aca="false">IF(baza_dev!L340&gt;1.6,10,IF(baza_dev!L340&gt;0.8,9,IF(baza_dev!L340&gt;0,8,IF(baza_dev!L340&gt;-0.8,7,IF(baza_dev!L340&gt;-1.6,6,5)))))</f>
        <v>#VALUE!</v>
      </c>
      <c r="AH86" s="86" t="n">
        <f aca="false">IF(OR(V86=0,X86=0,Z86=0,AB86=0,AD86=0,AF86=0),0,IF(BB86&gt;2,0,IF(BB86=2,4,IF(BB86=1,5,(W86+Y86+AA86+AC86+AE86+AG86)/6))))</f>
        <v>0</v>
      </c>
      <c r="AI86" s="80" t="n">
        <f aca="false">IF(AH86=4,12,IF(AH86=5,15,IF(AH86&gt;9.49,30,IF(AH86&gt;8.49,27,IF(AH86&gt;7.49,24,IF(AH86&gt;6.49,21,IF(AH86&gt;5.99,18,0)))))))</f>
        <v>0</v>
      </c>
      <c r="AJ86" s="72"/>
      <c r="AK86" s="87" t="n">
        <f aca="false">IF(AJ86=6,18,IF(AJ86=7,21,IF(AJ86=8,24,IF(AJ86=9,27,IF(AJ86=10,30,0)))))</f>
        <v>0</v>
      </c>
      <c r="AL86" s="104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G86,5)</f>
        <v>0</v>
      </c>
      <c r="BH86" s="67" t="n">
        <f aca="false">COUNTIF(AE86,5)</f>
        <v>0</v>
      </c>
      <c r="BI86" s="67"/>
      <c r="BJ86" s="12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9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</row>
    <row r="87" s="91" customFormat="true" ht="13" hidden="false" customHeight="false" outlineLevel="0" collapsed="false">
      <c r="A87" s="91" t="n">
        <v>83</v>
      </c>
      <c r="E87" s="83" t="n">
        <f aca="false">IF(L87=10,5,IF(L87=9,4.5,IF(L87=8,4,IF(L87=7,3.5,IF(L87=6,3,0)))))</f>
        <v>0</v>
      </c>
      <c r="F87" s="80" t="str">
        <f aca="false">IF(N87=0,"НЕМА УСЛОВ",N87+P87)</f>
        <v>НЕМА УСЛОВ</v>
      </c>
      <c r="G87" s="80" t="n">
        <f aca="false">IF(Q87=10,10,IF(Q87=9,9,IF(Q87=8,8,IF(Q87=7,7,IF(Q87=6,6,0)))))</f>
        <v>0</v>
      </c>
      <c r="H87" s="80" t="n">
        <f aca="false">IF(S87+U87=0,0,S87+U87)</f>
        <v>0</v>
      </c>
      <c r="I87" s="80" t="str">
        <f aca="false">IF(OR(AI87="",AK87=""),"НИЈЕ ПОЛОЖИО",IF(AI87+AK87&lt;36,"НИЈЕ ПОЛОЖИО",AI87+AK87))</f>
        <v>НИЈЕ ПОЛОЖИО</v>
      </c>
      <c r="J87" s="58" t="n">
        <f aca="false">IF(OR(F87="НЕМА УСЛОВ",I87="НИЈЕ ПОЛОЖИО",),0,E87+F87+G87+H87+I87)</f>
        <v>0</v>
      </c>
      <c r="K87" s="58" t="n">
        <f aca="false">IF(J87="","",IF(J87&gt;90,10,IF(J87&gt;80,9,IF(J87&gt;70,8,IF(J87&gt;60,7,IF(J87&gt;50,6,5))))))</f>
        <v>5</v>
      </c>
      <c r="L87" s="59"/>
      <c r="M87" s="72"/>
      <c r="N87" s="57" t="n">
        <f aca="false">IF(M87="",0,IF(M87&gt;12,3,IF(M87&gt;9,3.5,IF(M87&gt;6,4,IF(M87&gt;3,4.5,5)))))</f>
        <v>0</v>
      </c>
      <c r="O87" s="72"/>
      <c r="P87" s="80" t="n">
        <f aca="false">IF(O87=10,10,IF(O87=9,9,IF(O87=8,8,IF(O87=7,7,IF(O87=6,6,0)))))</f>
        <v>0</v>
      </c>
      <c r="Q87" s="72"/>
      <c r="R87" s="72"/>
      <c r="S87" s="80" t="n">
        <f aca="false">IF(R87=10,5,IF(R87=9,4.5,IF(R87=8,4,IF(R87=7,3.5,IF(R87=6,3,0)))))</f>
        <v>0</v>
      </c>
      <c r="T87" s="72"/>
      <c r="U87" s="80" t="n">
        <f aca="false">IF(T87=10,5,IF(T87=9,4.5,IF(T87=8,4,IF(T87=7,3.5,IF(T87=6,3,0)))))</f>
        <v>0</v>
      </c>
      <c r="V87" s="82"/>
      <c r="W87" s="83" t="e">
        <f aca="false">IF(baza_dev!B341&gt;1.6,10,IF(baza_dev!B341&gt;0.8,9,IF(baza_dev!B341&gt;0,8,IF(baza_dev!B341&gt;-0.8,7,IF(baza_dev!B341&gt;-1.6,6,5)))))</f>
        <v>#VALUE!</v>
      </c>
      <c r="X87" s="103"/>
      <c r="Y87" s="83" t="e">
        <f aca="false">IF(baza_dev!D341&gt;1.6,10,IF(baza_dev!D341&gt;0.8,9,IF(baza_dev!D341&gt;0,8,IF(baza_dev!D341&gt;-0.8,7,IF(baza_dev!D341&gt;-1.6,6,5)))))</f>
        <v>#VALUE!</v>
      </c>
      <c r="Z87" s="82"/>
      <c r="AA87" s="83" t="e">
        <f aca="false">IF(baza_dev!F341&gt;1.6,10,IF(baza_dev!F341&gt;0.8,9,IF(baza_dev!F341&gt;0,8,IF(baza_dev!F341&gt;-0.8,7,IF(baza_dev!F341&gt;-1.6,6,5)))))</f>
        <v>#VALUE!</v>
      </c>
      <c r="AB87" s="102"/>
      <c r="AC87" s="83" t="e">
        <f aca="false">IF(baza_dev!H341&gt;1.6,10,IF(baza_dev!H341&gt;0.8,9,IF(baza_dev!H341&gt;0,8,IF(baza_dev!H341&gt;-0.8,7,IF(baza_dev!H341&gt;-1.6,6,5)))))</f>
        <v>#VALUE!</v>
      </c>
      <c r="AD87" s="85"/>
      <c r="AE87" s="83" t="e">
        <f aca="false">IF(baza_dev!J341&gt;1.6,10,IF(baza_dev!J341&gt;0.8,9,IF(baza_dev!J341&gt;0,8,IF(baza_dev!J341&gt;-0.8,7,IF(baza_dev!J341&gt;-1.6,6,5)))))</f>
        <v>#VALUE!</v>
      </c>
      <c r="AF87" s="102"/>
      <c r="AG87" s="83" t="e">
        <f aca="false">IF(baza_dev!L341&gt;1.6,10,IF(baza_dev!L341&gt;0.8,9,IF(baza_dev!L341&gt;0,8,IF(baza_dev!L341&gt;-0.8,7,IF(baza_dev!L341&gt;-1.6,6,5)))))</f>
        <v>#VALUE!</v>
      </c>
      <c r="AH87" s="86" t="n">
        <f aca="false">IF(OR(V87=0,X87=0,Z87=0,AB87=0,AD87=0,AF87=0),0,IF(BB87&gt;2,0,IF(BB87=2,4,IF(BB87=1,5,(W87+Y87+AA87+AC87+AE87+AG87)/6))))</f>
        <v>0</v>
      </c>
      <c r="AI87" s="80" t="n">
        <f aca="false">IF(AH87=4,12,IF(AH87=5,15,IF(AH87&gt;9.49,30,IF(AH87&gt;8.49,27,IF(AH87&gt;7.49,24,IF(AH87&gt;6.49,21,IF(AH87&gt;5.99,18,0)))))))</f>
        <v>0</v>
      </c>
      <c r="AJ87" s="72"/>
      <c r="AK87" s="87" t="n">
        <f aca="false">IF(AJ87=6,18,IF(AJ87=7,21,IF(AJ87=8,24,IF(AJ87=9,27,IF(AJ87=10,30,0)))))</f>
        <v>0</v>
      </c>
      <c r="AL87" s="104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G87,5)</f>
        <v>0</v>
      </c>
      <c r="BH87" s="67" t="n">
        <f aca="false">COUNTIF(AE87,5)</f>
        <v>0</v>
      </c>
      <c r="BI87" s="67"/>
      <c r="BJ87" s="12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9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</row>
    <row r="88" s="91" customFormat="true" ht="13" hidden="false" customHeight="false" outlineLevel="0" collapsed="false">
      <c r="A88" s="91" t="n">
        <v>84</v>
      </c>
      <c r="E88" s="83" t="n">
        <f aca="false">IF(L88=10,5,IF(L88=9,4.5,IF(L88=8,4,IF(L88=7,3.5,IF(L88=6,3,0)))))</f>
        <v>0</v>
      </c>
      <c r="F88" s="80" t="str">
        <f aca="false">IF(N88=0,"НЕМА УСЛОВ",N88+P88)</f>
        <v>НЕМА УСЛОВ</v>
      </c>
      <c r="G88" s="80" t="n">
        <f aca="false">IF(Q88=10,10,IF(Q88=9,9,IF(Q88=8,8,IF(Q88=7,7,IF(Q88=6,6,0)))))</f>
        <v>0</v>
      </c>
      <c r="H88" s="80" t="n">
        <f aca="false">IF(S88+U88=0,0,S88+U88)</f>
        <v>0</v>
      </c>
      <c r="I88" s="80" t="str">
        <f aca="false">IF(OR(AI88="",AK88=""),"НИЈЕ ПОЛОЖИО",IF(AI88+AK88&lt;36,"НИЈЕ ПОЛОЖИО",AI88+AK88))</f>
        <v>НИЈЕ ПОЛОЖИО</v>
      </c>
      <c r="J88" s="58" t="n">
        <f aca="false">IF(OR(F88="НЕМА УСЛОВ",I88="НИЈЕ ПОЛОЖИО",),0,E88+F88+G88+H88+I88)</f>
        <v>0</v>
      </c>
      <c r="K88" s="58" t="n">
        <f aca="false">IF(J88="","",IF(J88&gt;90,10,IF(J88&gt;80,9,IF(J88&gt;70,8,IF(J88&gt;60,7,IF(J88&gt;50,6,5))))))</f>
        <v>5</v>
      </c>
      <c r="L88" s="59"/>
      <c r="M88" s="72"/>
      <c r="N88" s="57" t="n">
        <f aca="false">IF(M88="",0,IF(M88&gt;12,3,IF(M88&gt;9,3.5,IF(M88&gt;6,4,IF(M88&gt;3,4.5,5)))))</f>
        <v>0</v>
      </c>
      <c r="O88" s="72"/>
      <c r="P88" s="80" t="n">
        <f aca="false">IF(O88=10,10,IF(O88=9,9,IF(O88=8,8,IF(O88=7,7,IF(O88=6,6,0)))))</f>
        <v>0</v>
      </c>
      <c r="Q88" s="72"/>
      <c r="R88" s="72"/>
      <c r="S88" s="80" t="n">
        <f aca="false">IF(R88=10,5,IF(R88=9,4.5,IF(R88=8,4,IF(R88=7,3.5,IF(R88=6,3,0)))))</f>
        <v>0</v>
      </c>
      <c r="T88" s="72"/>
      <c r="U88" s="80" t="n">
        <f aca="false">IF(T88=10,5,IF(T88=9,4.5,IF(T88=8,4,IF(T88=7,3.5,IF(T88=6,3,0)))))</f>
        <v>0</v>
      </c>
      <c r="V88" s="82"/>
      <c r="W88" s="83" t="e">
        <f aca="false">IF(baza_dev!B342&gt;1.6,10,IF(baza_dev!B342&gt;0.8,9,IF(baza_dev!B342&gt;0,8,IF(baza_dev!B342&gt;-0.8,7,IF(baza_dev!B342&gt;-1.6,6,5)))))</f>
        <v>#VALUE!</v>
      </c>
      <c r="X88" s="103"/>
      <c r="Y88" s="83" t="e">
        <f aca="false">IF(baza_dev!D342&gt;1.6,10,IF(baza_dev!D342&gt;0.8,9,IF(baza_dev!D342&gt;0,8,IF(baza_dev!D342&gt;-0.8,7,IF(baza_dev!D342&gt;-1.6,6,5)))))</f>
        <v>#VALUE!</v>
      </c>
      <c r="Z88" s="82"/>
      <c r="AA88" s="83" t="e">
        <f aca="false">IF(baza_dev!F342&gt;1.6,10,IF(baza_dev!F342&gt;0.8,9,IF(baza_dev!F342&gt;0,8,IF(baza_dev!F342&gt;-0.8,7,IF(baza_dev!F342&gt;-1.6,6,5)))))</f>
        <v>#VALUE!</v>
      </c>
      <c r="AB88" s="102"/>
      <c r="AC88" s="83" t="e">
        <f aca="false">IF(baza_dev!H342&gt;1.6,10,IF(baza_dev!H342&gt;0.8,9,IF(baza_dev!H342&gt;0,8,IF(baza_dev!H342&gt;-0.8,7,IF(baza_dev!H342&gt;-1.6,6,5)))))</f>
        <v>#VALUE!</v>
      </c>
      <c r="AD88" s="85"/>
      <c r="AE88" s="83" t="e">
        <f aca="false">IF(baza_dev!J342&gt;1.6,10,IF(baza_dev!J342&gt;0.8,9,IF(baza_dev!J342&gt;0,8,IF(baza_dev!J342&gt;-0.8,7,IF(baza_dev!J342&gt;-1.6,6,5)))))</f>
        <v>#VALUE!</v>
      </c>
      <c r="AF88" s="102"/>
      <c r="AG88" s="83" t="e">
        <f aca="false">IF(baza_dev!L342&gt;1.6,10,IF(baza_dev!L342&gt;0.8,9,IF(baza_dev!L342&gt;0,8,IF(baza_dev!L342&gt;-0.8,7,IF(baza_dev!L342&gt;-1.6,6,5)))))</f>
        <v>#VALUE!</v>
      </c>
      <c r="AH88" s="86" t="n">
        <f aca="false">IF(OR(V88=0,X88=0,Z88=0,AB88=0,AD88=0,AF88=0),0,IF(BB88&gt;2,0,IF(BB88=2,4,IF(BB88=1,5,(W88+Y88+AA88+AC88+AE88+AG88)/6))))</f>
        <v>0</v>
      </c>
      <c r="AI88" s="80" t="n">
        <f aca="false">IF(AH88=4,12,IF(AH88=5,15,IF(AH88&gt;9.49,30,IF(AH88&gt;8.49,27,IF(AH88&gt;7.49,24,IF(AH88&gt;6.49,21,IF(AH88&gt;5.99,18,0)))))))</f>
        <v>0</v>
      </c>
      <c r="AJ88" s="72"/>
      <c r="AK88" s="87" t="n">
        <f aca="false">IF(AJ88=6,18,IF(AJ88=7,21,IF(AJ88=8,24,IF(AJ88=9,27,IF(AJ88=10,30,0)))))</f>
        <v>0</v>
      </c>
      <c r="AL88" s="104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G88,5)</f>
        <v>0</v>
      </c>
      <c r="BH88" s="67" t="n">
        <f aca="false">COUNTIF(AE88,5)</f>
        <v>0</v>
      </c>
      <c r="BI88" s="67"/>
      <c r="BJ88" s="12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9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</row>
    <row r="89" s="91" customFormat="true" ht="13" hidden="false" customHeight="false" outlineLevel="0" collapsed="false">
      <c r="A89" s="91" t="n">
        <v>85</v>
      </c>
      <c r="E89" s="83" t="n">
        <f aca="false">IF(L89=10,5,IF(L89=9,4.5,IF(L89=8,4,IF(L89=7,3.5,IF(L89=6,3,0)))))</f>
        <v>0</v>
      </c>
      <c r="F89" s="80" t="str">
        <f aca="false">IF(N89=0,"НЕМА УСЛОВ",N89+P89)</f>
        <v>НЕМА УСЛОВ</v>
      </c>
      <c r="G89" s="80" t="n">
        <f aca="false">IF(Q89=10,10,IF(Q89=9,9,IF(Q89=8,8,IF(Q89=7,7,IF(Q89=6,6,0)))))</f>
        <v>0</v>
      </c>
      <c r="H89" s="80" t="n">
        <f aca="false">IF(S89+U89=0,0,S89+U89)</f>
        <v>0</v>
      </c>
      <c r="I89" s="80" t="str">
        <f aca="false">IF(OR(AI89="",AK89=""),"НИЈЕ ПОЛОЖИО",IF(AI89+AK89&lt;36,"НИЈЕ ПОЛОЖИО",AI89+AK89))</f>
        <v>НИЈЕ ПОЛОЖИО</v>
      </c>
      <c r="J89" s="58" t="n">
        <f aca="false">IF(OR(F89="НЕМА УСЛОВ",I89="НИЈЕ ПОЛОЖИО",),0,E89+F89+G89+H89+I89)</f>
        <v>0</v>
      </c>
      <c r="K89" s="58" t="n">
        <f aca="false">IF(J89="","",IF(J89&gt;90,10,IF(J89&gt;80,9,IF(J89&gt;70,8,IF(J89&gt;60,7,IF(J89&gt;50,6,5))))))</f>
        <v>5</v>
      </c>
      <c r="L89" s="59"/>
      <c r="M89" s="72"/>
      <c r="N89" s="57" t="n">
        <f aca="false">IF(M89="",0,IF(M89&gt;12,3,IF(M89&gt;9,3.5,IF(M89&gt;6,4,IF(M89&gt;3,4.5,5)))))</f>
        <v>0</v>
      </c>
      <c r="O89" s="72"/>
      <c r="P89" s="80" t="n">
        <f aca="false">IF(O89=10,10,IF(O89=9,9,IF(O89=8,8,IF(O89=7,7,IF(O89=6,6,0)))))</f>
        <v>0</v>
      </c>
      <c r="Q89" s="72"/>
      <c r="R89" s="72"/>
      <c r="S89" s="80" t="n">
        <f aca="false">IF(R89=10,5,IF(R89=9,4.5,IF(R89=8,4,IF(R89=7,3.5,IF(R89=6,3,0)))))</f>
        <v>0</v>
      </c>
      <c r="T89" s="72"/>
      <c r="U89" s="80" t="n">
        <f aca="false">IF(T89=10,5,IF(T89=9,4.5,IF(T89=8,4,IF(T89=7,3.5,IF(T89=6,3,0)))))</f>
        <v>0</v>
      </c>
      <c r="V89" s="82"/>
      <c r="W89" s="83" t="e">
        <f aca="false">IF(baza_dev!B343&gt;1.6,10,IF(baza_dev!B343&gt;0.8,9,IF(baza_dev!B343&gt;0,8,IF(baza_dev!B343&gt;-0.8,7,IF(baza_dev!B343&gt;-1.6,6,5)))))</f>
        <v>#VALUE!</v>
      </c>
      <c r="X89" s="103"/>
      <c r="Y89" s="83" t="e">
        <f aca="false">IF(baza_dev!D343&gt;1.6,10,IF(baza_dev!D343&gt;0.8,9,IF(baza_dev!D343&gt;0,8,IF(baza_dev!D343&gt;-0.8,7,IF(baza_dev!D343&gt;-1.6,6,5)))))</f>
        <v>#VALUE!</v>
      </c>
      <c r="Z89" s="82"/>
      <c r="AA89" s="83" t="e">
        <f aca="false">IF(baza_dev!F343&gt;1.6,10,IF(baza_dev!F343&gt;0.8,9,IF(baza_dev!F343&gt;0,8,IF(baza_dev!F343&gt;-0.8,7,IF(baza_dev!F343&gt;-1.6,6,5)))))</f>
        <v>#VALUE!</v>
      </c>
      <c r="AB89" s="102"/>
      <c r="AC89" s="83" t="e">
        <f aca="false">IF(baza_dev!H343&gt;1.6,10,IF(baza_dev!H343&gt;0.8,9,IF(baza_dev!H343&gt;0,8,IF(baza_dev!H343&gt;-0.8,7,IF(baza_dev!H343&gt;-1.6,6,5)))))</f>
        <v>#VALUE!</v>
      </c>
      <c r="AD89" s="85"/>
      <c r="AE89" s="83" t="e">
        <f aca="false">IF(baza_dev!J343&gt;1.6,10,IF(baza_dev!J343&gt;0.8,9,IF(baza_dev!J343&gt;0,8,IF(baza_dev!J343&gt;-0.8,7,IF(baza_dev!J343&gt;-1.6,6,5)))))</f>
        <v>#VALUE!</v>
      </c>
      <c r="AF89" s="102"/>
      <c r="AG89" s="83" t="e">
        <f aca="false">IF(baza_dev!L343&gt;1.6,10,IF(baza_dev!L343&gt;0.8,9,IF(baza_dev!L343&gt;0,8,IF(baza_dev!L343&gt;-0.8,7,IF(baza_dev!L343&gt;-1.6,6,5)))))</f>
        <v>#VALUE!</v>
      </c>
      <c r="AH89" s="86" t="n">
        <f aca="false">IF(OR(V89=0,X89=0,Z89=0,AB89=0,AD89=0,AF89=0),0,IF(BB89&gt;2,0,IF(BB89=2,4,IF(BB89=1,5,(W89+Y89+AA89+AC89+AE89+AG89)/6))))</f>
        <v>0</v>
      </c>
      <c r="AI89" s="80" t="n">
        <f aca="false">IF(AH89=4,12,IF(AH89=5,15,IF(AH89&gt;9.49,30,IF(AH89&gt;8.49,27,IF(AH89&gt;7.49,24,IF(AH89&gt;6.49,21,IF(AH89&gt;5.99,18,0)))))))</f>
        <v>0</v>
      </c>
      <c r="AJ89" s="72"/>
      <c r="AK89" s="87" t="n">
        <f aca="false">IF(AJ89=6,18,IF(AJ89=7,21,IF(AJ89=8,24,IF(AJ89=9,27,IF(AJ89=10,30,0)))))</f>
        <v>0</v>
      </c>
      <c r="AL89" s="104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G89,5)</f>
        <v>0</v>
      </c>
      <c r="BH89" s="67" t="n">
        <f aca="false">COUNTIF(AE89,5)</f>
        <v>0</v>
      </c>
      <c r="BI89" s="67"/>
      <c r="BJ89" s="12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9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</row>
    <row r="90" s="91" customFormat="true" ht="13" hidden="false" customHeight="false" outlineLevel="0" collapsed="false">
      <c r="A90" s="91" t="n">
        <v>86</v>
      </c>
      <c r="E90" s="83" t="n">
        <f aca="false">IF(L90=10,5,IF(L90=9,4.5,IF(L90=8,4,IF(L90=7,3.5,IF(L90=6,3,0)))))</f>
        <v>0</v>
      </c>
      <c r="F90" s="80" t="str">
        <f aca="false">IF(N90=0,"НЕМА УСЛОВ",N90+P90)</f>
        <v>НЕМА УСЛОВ</v>
      </c>
      <c r="G90" s="80" t="n">
        <f aca="false">IF(Q90=10,10,IF(Q90=9,9,IF(Q90=8,8,IF(Q90=7,7,IF(Q90=6,6,0)))))</f>
        <v>0</v>
      </c>
      <c r="H90" s="80" t="n">
        <f aca="false">IF(S90+U90=0,0,S90+U90)</f>
        <v>0</v>
      </c>
      <c r="I90" s="80" t="str">
        <f aca="false">IF(OR(AI90="",AK90=""),"НИЈЕ ПОЛОЖИО",IF(AI90+AK90&lt;36,"НИЈЕ ПОЛОЖИО",AI90+AK90))</f>
        <v>НИЈЕ ПОЛОЖИО</v>
      </c>
      <c r="J90" s="58" t="n">
        <f aca="false">IF(OR(F90="НЕМА УСЛОВ",I90="НИЈЕ ПОЛОЖИО",),0,E90+F90+G90+H90+I90)</f>
        <v>0</v>
      </c>
      <c r="K90" s="58" t="n">
        <f aca="false">IF(J90="","",IF(J90&gt;90,10,IF(J90&gt;80,9,IF(J90&gt;70,8,IF(J90&gt;60,7,IF(J90&gt;50,6,5))))))</f>
        <v>5</v>
      </c>
      <c r="L90" s="59"/>
      <c r="M90" s="72"/>
      <c r="N90" s="57" t="n">
        <f aca="false">IF(M90="",0,IF(M90&gt;12,3,IF(M90&gt;9,3.5,IF(M90&gt;6,4,IF(M90&gt;3,4.5,5)))))</f>
        <v>0</v>
      </c>
      <c r="O90" s="72"/>
      <c r="P90" s="80" t="n">
        <f aca="false">IF(O90=10,10,IF(O90=9,9,IF(O90=8,8,IF(O90=7,7,IF(O90=6,6,0)))))</f>
        <v>0</v>
      </c>
      <c r="Q90" s="72"/>
      <c r="R90" s="72"/>
      <c r="S90" s="80" t="n">
        <f aca="false">IF(R90=10,5,IF(R90=9,4.5,IF(R90=8,4,IF(R90=7,3.5,IF(R90=6,3,0)))))</f>
        <v>0</v>
      </c>
      <c r="T90" s="72"/>
      <c r="U90" s="80" t="n">
        <f aca="false">IF(T90=10,5,IF(T90=9,4.5,IF(T90=8,4,IF(T90=7,3.5,IF(T90=6,3,0)))))</f>
        <v>0</v>
      </c>
      <c r="V90" s="82"/>
      <c r="W90" s="83" t="e">
        <f aca="false">IF(baza_dev!B344&gt;1.6,10,IF(baza_dev!B344&gt;0.8,9,IF(baza_dev!B344&gt;0,8,IF(baza_dev!B344&gt;-0.8,7,IF(baza_dev!B344&gt;-1.6,6,5)))))</f>
        <v>#VALUE!</v>
      </c>
      <c r="X90" s="103"/>
      <c r="Y90" s="83" t="e">
        <f aca="false">IF(baza_dev!D344&gt;1.6,10,IF(baza_dev!D344&gt;0.8,9,IF(baza_dev!D344&gt;0,8,IF(baza_dev!D344&gt;-0.8,7,IF(baza_dev!D344&gt;-1.6,6,5)))))</f>
        <v>#VALUE!</v>
      </c>
      <c r="Z90" s="82"/>
      <c r="AA90" s="83" t="e">
        <f aca="false">IF(baza_dev!F344&gt;1.6,10,IF(baza_dev!F344&gt;0.8,9,IF(baza_dev!F344&gt;0,8,IF(baza_dev!F344&gt;-0.8,7,IF(baza_dev!F344&gt;-1.6,6,5)))))</f>
        <v>#VALUE!</v>
      </c>
      <c r="AB90" s="102"/>
      <c r="AC90" s="83" t="e">
        <f aca="false">IF(baza_dev!H344&gt;1.6,10,IF(baza_dev!H344&gt;0.8,9,IF(baza_dev!H344&gt;0,8,IF(baza_dev!H344&gt;-0.8,7,IF(baza_dev!H344&gt;-1.6,6,5)))))</f>
        <v>#VALUE!</v>
      </c>
      <c r="AD90" s="85"/>
      <c r="AE90" s="83" t="e">
        <f aca="false">IF(baza_dev!J344&gt;1.6,10,IF(baza_dev!J344&gt;0.8,9,IF(baza_dev!J344&gt;0,8,IF(baza_dev!J344&gt;-0.8,7,IF(baza_dev!J344&gt;-1.6,6,5)))))</f>
        <v>#VALUE!</v>
      </c>
      <c r="AF90" s="102"/>
      <c r="AG90" s="83" t="e">
        <f aca="false">IF(baza_dev!L344&gt;1.6,10,IF(baza_dev!L344&gt;0.8,9,IF(baza_dev!L344&gt;0,8,IF(baza_dev!L344&gt;-0.8,7,IF(baza_dev!L344&gt;-1.6,6,5)))))</f>
        <v>#VALUE!</v>
      </c>
      <c r="AH90" s="86" t="n">
        <f aca="false">IF(OR(V90=0,X90=0,Z90=0,AB90=0,AD90=0,AF90=0),0,IF(BB90&gt;2,0,IF(BB90=2,4,IF(BB90=1,5,(W90+Y90+AA90+AC90+AE90+AG90)/6))))</f>
        <v>0</v>
      </c>
      <c r="AI90" s="80" t="n">
        <f aca="false">IF(AH90=4,12,IF(AH90=5,15,IF(AH90&gt;9.49,30,IF(AH90&gt;8.49,27,IF(AH90&gt;7.49,24,IF(AH90&gt;6.49,21,IF(AH90&gt;5.99,18,0)))))))</f>
        <v>0</v>
      </c>
      <c r="AJ90" s="72"/>
      <c r="AK90" s="87" t="n">
        <f aca="false">IF(AJ90=6,18,IF(AJ90=7,21,IF(AJ90=8,24,IF(AJ90=9,27,IF(AJ90=10,30,0)))))</f>
        <v>0</v>
      </c>
      <c r="AL90" s="104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G90,5)</f>
        <v>0</v>
      </c>
      <c r="BH90" s="67" t="n">
        <f aca="false">COUNTIF(AE90,5)</f>
        <v>0</v>
      </c>
      <c r="BI90" s="67"/>
      <c r="BJ90" s="12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9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</row>
    <row r="91" s="91" customFormat="true" ht="13" hidden="false" customHeight="false" outlineLevel="0" collapsed="false">
      <c r="A91" s="91" t="n">
        <v>87</v>
      </c>
      <c r="E91" s="83" t="n">
        <f aca="false">IF(L91=10,5,IF(L91=9,4.5,IF(L91=8,4,IF(L91=7,3.5,IF(L91=6,3,0)))))</f>
        <v>0</v>
      </c>
      <c r="F91" s="80" t="str">
        <f aca="false">IF(N91=0,"НЕМА УСЛОВ",N91+P91)</f>
        <v>НЕМА УСЛОВ</v>
      </c>
      <c r="G91" s="80" t="n">
        <f aca="false">IF(Q91=10,10,IF(Q91=9,9,IF(Q91=8,8,IF(Q91=7,7,IF(Q91=6,6,0)))))</f>
        <v>0</v>
      </c>
      <c r="H91" s="80" t="n">
        <f aca="false">IF(S91+U91=0,0,S91+U91)</f>
        <v>0</v>
      </c>
      <c r="I91" s="80" t="str">
        <f aca="false">IF(OR(AI91="",AK91=""),"НИЈЕ ПОЛОЖИО",IF(AI91+AK91&lt;36,"НИЈЕ ПОЛОЖИО",AI91+AK91))</f>
        <v>НИЈЕ ПОЛОЖИО</v>
      </c>
      <c r="J91" s="58" t="n">
        <f aca="false">IF(OR(F91="НЕМА УСЛОВ",I91="НИЈЕ ПОЛОЖИО",),0,E91+F91+G91+H91+I91)</f>
        <v>0</v>
      </c>
      <c r="K91" s="58" t="n">
        <f aca="false">IF(J91="","",IF(J91&gt;90,10,IF(J91&gt;80,9,IF(J91&gt;70,8,IF(J91&gt;60,7,IF(J91&gt;50,6,5))))))</f>
        <v>5</v>
      </c>
      <c r="L91" s="59"/>
      <c r="M91" s="72"/>
      <c r="N91" s="57" t="n">
        <f aca="false">IF(M91="",0,IF(M91&gt;12,3,IF(M91&gt;9,3.5,IF(M91&gt;6,4,IF(M91&gt;3,4.5,5)))))</f>
        <v>0</v>
      </c>
      <c r="O91" s="72"/>
      <c r="P91" s="80" t="n">
        <f aca="false">IF(O91=10,10,IF(O91=9,9,IF(O91=8,8,IF(O91=7,7,IF(O91=6,6,0)))))</f>
        <v>0</v>
      </c>
      <c r="Q91" s="72"/>
      <c r="R91" s="72"/>
      <c r="S91" s="80" t="n">
        <f aca="false">IF(R91=10,5,IF(R91=9,4.5,IF(R91=8,4,IF(R91=7,3.5,IF(R91=6,3,0)))))</f>
        <v>0</v>
      </c>
      <c r="T91" s="72"/>
      <c r="U91" s="80" t="n">
        <f aca="false">IF(T91=10,5,IF(T91=9,4.5,IF(T91=8,4,IF(T91=7,3.5,IF(T91=6,3,0)))))</f>
        <v>0</v>
      </c>
      <c r="V91" s="82"/>
      <c r="W91" s="83" t="e">
        <f aca="false">IF(baza_dev!B345&gt;1.6,10,IF(baza_dev!B345&gt;0.8,9,IF(baza_dev!B345&gt;0,8,IF(baza_dev!B345&gt;-0.8,7,IF(baza_dev!B345&gt;-1.6,6,5)))))</f>
        <v>#VALUE!</v>
      </c>
      <c r="X91" s="103"/>
      <c r="Y91" s="83" t="e">
        <f aca="false">IF(baza_dev!D345&gt;1.6,10,IF(baza_dev!D345&gt;0.8,9,IF(baza_dev!D345&gt;0,8,IF(baza_dev!D345&gt;-0.8,7,IF(baza_dev!D345&gt;-1.6,6,5)))))</f>
        <v>#VALUE!</v>
      </c>
      <c r="Z91" s="82"/>
      <c r="AA91" s="83" t="e">
        <f aca="false">IF(baza_dev!F345&gt;1.6,10,IF(baza_dev!F345&gt;0.8,9,IF(baza_dev!F345&gt;0,8,IF(baza_dev!F345&gt;-0.8,7,IF(baza_dev!F345&gt;-1.6,6,5)))))</f>
        <v>#VALUE!</v>
      </c>
      <c r="AB91" s="102"/>
      <c r="AC91" s="83" t="e">
        <f aca="false">IF(baza_dev!H345&gt;1.6,10,IF(baza_dev!H345&gt;0.8,9,IF(baza_dev!H345&gt;0,8,IF(baza_dev!H345&gt;-0.8,7,IF(baza_dev!H345&gt;-1.6,6,5)))))</f>
        <v>#VALUE!</v>
      </c>
      <c r="AD91" s="85"/>
      <c r="AE91" s="83" t="e">
        <f aca="false">IF(baza_dev!J345&gt;1.6,10,IF(baza_dev!J345&gt;0.8,9,IF(baza_dev!J345&gt;0,8,IF(baza_dev!J345&gt;-0.8,7,IF(baza_dev!J345&gt;-1.6,6,5)))))</f>
        <v>#VALUE!</v>
      </c>
      <c r="AF91" s="102"/>
      <c r="AG91" s="83" t="e">
        <f aca="false">IF(baza_dev!L345&gt;1.6,10,IF(baza_dev!L345&gt;0.8,9,IF(baza_dev!L345&gt;0,8,IF(baza_dev!L345&gt;-0.8,7,IF(baza_dev!L345&gt;-1.6,6,5)))))</f>
        <v>#VALUE!</v>
      </c>
      <c r="AH91" s="86" t="n">
        <f aca="false">IF(OR(V91=0,X91=0,Z91=0,AB91=0,AD91=0,AF91=0),0,IF(BB91&gt;2,0,IF(BB91=2,4,IF(BB91=1,5,(W91+Y91+AA91+AC91+AE91+AG91)/6))))</f>
        <v>0</v>
      </c>
      <c r="AI91" s="80" t="n">
        <f aca="false">IF(AH91=4,12,IF(AH91=5,15,IF(AH91&gt;9.49,30,IF(AH91&gt;8.49,27,IF(AH91&gt;7.49,24,IF(AH91&gt;6.49,21,IF(AH91&gt;5.99,18,0)))))))</f>
        <v>0</v>
      </c>
      <c r="AJ91" s="72"/>
      <c r="AK91" s="87" t="n">
        <f aca="false">IF(AJ91=6,18,IF(AJ91=7,21,IF(AJ91=8,24,IF(AJ91=9,27,IF(AJ91=10,30,0)))))</f>
        <v>0</v>
      </c>
      <c r="AL91" s="104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G91,5)</f>
        <v>0</v>
      </c>
      <c r="BH91" s="67" t="n">
        <f aca="false">COUNTIF(AE91,5)</f>
        <v>0</v>
      </c>
      <c r="BI91" s="67"/>
      <c r="BJ91" s="12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9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</row>
    <row r="92" s="91" customFormat="true" ht="13" hidden="false" customHeight="false" outlineLevel="0" collapsed="false">
      <c r="A92" s="91" t="n">
        <v>88</v>
      </c>
      <c r="E92" s="83" t="n">
        <f aca="false">IF(L92=10,5,IF(L92=9,4.5,IF(L92=8,4,IF(L92=7,3.5,IF(L92=6,3,0)))))</f>
        <v>0</v>
      </c>
      <c r="F92" s="80" t="str">
        <f aca="false">IF(N92=0,"НЕМА УСЛОВ",N92+P92)</f>
        <v>НЕМА УСЛОВ</v>
      </c>
      <c r="G92" s="80" t="n">
        <f aca="false">IF(Q92=10,10,IF(Q92=9,9,IF(Q92=8,8,IF(Q92=7,7,IF(Q92=6,6,0)))))</f>
        <v>0</v>
      </c>
      <c r="H92" s="80" t="n">
        <f aca="false">IF(S92+U92=0,0,S92+U92)</f>
        <v>0</v>
      </c>
      <c r="I92" s="80" t="str">
        <f aca="false">IF(OR(AI92="",AK92=""),"НИЈЕ ПОЛОЖИО",IF(AI92+AK92&lt;36,"НИЈЕ ПОЛОЖИО",AI92+AK92))</f>
        <v>НИЈЕ ПОЛОЖИО</v>
      </c>
      <c r="J92" s="58" t="n">
        <f aca="false">IF(OR(F92="НЕМА УСЛОВ",I92="НИЈЕ ПОЛОЖИО",),0,E92+F92+G92+H92+I92)</f>
        <v>0</v>
      </c>
      <c r="K92" s="58" t="n">
        <f aca="false">IF(J92="","",IF(J92&gt;90,10,IF(J92&gt;80,9,IF(J92&gt;70,8,IF(J92&gt;60,7,IF(J92&gt;50,6,5))))))</f>
        <v>5</v>
      </c>
      <c r="L92" s="59"/>
      <c r="M92" s="72"/>
      <c r="N92" s="57" t="n">
        <f aca="false">IF(M92="",0,IF(M92&gt;12,3,IF(M92&gt;9,3.5,IF(M92&gt;6,4,IF(M92&gt;3,4.5,5)))))</f>
        <v>0</v>
      </c>
      <c r="O92" s="72"/>
      <c r="P92" s="80" t="n">
        <f aca="false">IF(O92=10,10,IF(O92=9,9,IF(O92=8,8,IF(O92=7,7,IF(O92=6,6,0)))))</f>
        <v>0</v>
      </c>
      <c r="Q92" s="72"/>
      <c r="R92" s="72"/>
      <c r="S92" s="80" t="n">
        <f aca="false">IF(R92=10,5,IF(R92=9,4.5,IF(R92=8,4,IF(R92=7,3.5,IF(R92=6,3,0)))))</f>
        <v>0</v>
      </c>
      <c r="T92" s="72"/>
      <c r="U92" s="80" t="n">
        <f aca="false">IF(T92=10,5,IF(T92=9,4.5,IF(T92=8,4,IF(T92=7,3.5,IF(T92=6,3,0)))))</f>
        <v>0</v>
      </c>
      <c r="V92" s="82"/>
      <c r="W92" s="83" t="e">
        <f aca="false">IF(baza_dev!B346&gt;1.6,10,IF(baza_dev!B346&gt;0.8,9,IF(baza_dev!B346&gt;0,8,IF(baza_dev!B346&gt;-0.8,7,IF(baza_dev!B346&gt;-1.6,6,5)))))</f>
        <v>#VALUE!</v>
      </c>
      <c r="X92" s="103"/>
      <c r="Y92" s="83" t="e">
        <f aca="false">IF(baza_dev!D346&gt;1.6,10,IF(baza_dev!D346&gt;0.8,9,IF(baza_dev!D346&gt;0,8,IF(baza_dev!D346&gt;-0.8,7,IF(baza_dev!D346&gt;-1.6,6,5)))))</f>
        <v>#VALUE!</v>
      </c>
      <c r="Z92" s="82"/>
      <c r="AA92" s="83" t="e">
        <f aca="false">IF(baza_dev!F346&gt;1.6,10,IF(baza_dev!F346&gt;0.8,9,IF(baza_dev!F346&gt;0,8,IF(baza_dev!F346&gt;-0.8,7,IF(baza_dev!F346&gt;-1.6,6,5)))))</f>
        <v>#VALUE!</v>
      </c>
      <c r="AB92" s="102"/>
      <c r="AC92" s="83" t="e">
        <f aca="false">IF(baza_dev!H346&gt;1.6,10,IF(baza_dev!H346&gt;0.8,9,IF(baza_dev!H346&gt;0,8,IF(baza_dev!H346&gt;-0.8,7,IF(baza_dev!H346&gt;-1.6,6,5)))))</f>
        <v>#VALUE!</v>
      </c>
      <c r="AD92" s="85"/>
      <c r="AE92" s="83" t="e">
        <f aca="false">IF(baza_dev!J346&gt;1.6,10,IF(baza_dev!J346&gt;0.8,9,IF(baza_dev!J346&gt;0,8,IF(baza_dev!J346&gt;-0.8,7,IF(baza_dev!J346&gt;-1.6,6,5)))))</f>
        <v>#VALUE!</v>
      </c>
      <c r="AF92" s="102"/>
      <c r="AG92" s="83" t="e">
        <f aca="false">IF(baza_dev!L346&gt;1.6,10,IF(baza_dev!L346&gt;0.8,9,IF(baza_dev!L346&gt;0,8,IF(baza_dev!L346&gt;-0.8,7,IF(baza_dev!L346&gt;-1.6,6,5)))))</f>
        <v>#VALUE!</v>
      </c>
      <c r="AH92" s="86" t="n">
        <f aca="false">IF(OR(V92=0,X92=0,Z92=0,AB92=0,AD92=0,AF92=0),0,IF(BB92&gt;2,0,IF(BB92=2,4,IF(BB92=1,5,(W92+Y92+AA92+AC92+AE92+AG92)/6))))</f>
        <v>0</v>
      </c>
      <c r="AI92" s="80" t="n">
        <f aca="false">IF(AH92=4,12,IF(AH92=5,15,IF(AH92&gt;9.49,30,IF(AH92&gt;8.49,27,IF(AH92&gt;7.49,24,IF(AH92&gt;6.49,21,IF(AH92&gt;5.99,18,0)))))))</f>
        <v>0</v>
      </c>
      <c r="AJ92" s="72"/>
      <c r="AK92" s="87" t="n">
        <f aca="false">IF(AJ92=6,18,IF(AJ92=7,21,IF(AJ92=8,24,IF(AJ92=9,27,IF(AJ92=10,30,0)))))</f>
        <v>0</v>
      </c>
      <c r="AL92" s="104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G92,5)</f>
        <v>0</v>
      </c>
      <c r="BH92" s="67" t="n">
        <f aca="false">COUNTIF(AE92,5)</f>
        <v>0</v>
      </c>
      <c r="BI92" s="67"/>
      <c r="BJ92" s="12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9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</row>
    <row r="93" s="91" customFormat="true" ht="13" hidden="false" customHeight="false" outlineLevel="0" collapsed="false">
      <c r="A93" s="91" t="n">
        <v>89</v>
      </c>
      <c r="E93" s="83" t="n">
        <f aca="false">IF(L93=10,5,IF(L93=9,4.5,IF(L93=8,4,IF(L93=7,3.5,IF(L93=6,3,0)))))</f>
        <v>0</v>
      </c>
      <c r="F93" s="80" t="str">
        <f aca="false">IF(N93=0,"НЕМА УСЛОВ",N93+P93)</f>
        <v>НЕМА УСЛОВ</v>
      </c>
      <c r="G93" s="80" t="n">
        <f aca="false">IF(Q93=10,10,IF(Q93=9,9,IF(Q93=8,8,IF(Q93=7,7,IF(Q93=6,6,0)))))</f>
        <v>0</v>
      </c>
      <c r="H93" s="80" t="n">
        <f aca="false">IF(S93+U93=0,0,S93+U93)</f>
        <v>0</v>
      </c>
      <c r="I93" s="80" t="str">
        <f aca="false">IF(OR(AI93="",AK93=""),"НИЈЕ ПОЛОЖИО",IF(AI93+AK93&lt;36,"НИЈЕ ПОЛОЖИО",AI93+AK93))</f>
        <v>НИЈЕ ПОЛОЖИО</v>
      </c>
      <c r="J93" s="58" t="n">
        <f aca="false">IF(OR(F93="НЕМА УСЛОВ",I93="НИЈЕ ПОЛОЖИО",),0,E93+F93+G93+H93+I93)</f>
        <v>0</v>
      </c>
      <c r="K93" s="58" t="n">
        <f aca="false">IF(J93="","",IF(J93&gt;90,10,IF(J93&gt;80,9,IF(J93&gt;70,8,IF(J93&gt;60,7,IF(J93&gt;50,6,5))))))</f>
        <v>5</v>
      </c>
      <c r="L93" s="59"/>
      <c r="M93" s="72"/>
      <c r="N93" s="57" t="n">
        <f aca="false">IF(M93="",0,IF(M93&gt;12,3,IF(M93&gt;9,3.5,IF(M93&gt;6,4,IF(M93&gt;3,4.5,5)))))</f>
        <v>0</v>
      </c>
      <c r="O93" s="72"/>
      <c r="P93" s="80" t="n">
        <f aca="false">IF(O93=10,10,IF(O93=9,9,IF(O93=8,8,IF(O93=7,7,IF(O93=6,6,0)))))</f>
        <v>0</v>
      </c>
      <c r="Q93" s="72"/>
      <c r="R93" s="72"/>
      <c r="S93" s="80" t="n">
        <f aca="false">IF(R93=10,5,IF(R93=9,4.5,IF(R93=8,4,IF(R93=7,3.5,IF(R93=6,3,0)))))</f>
        <v>0</v>
      </c>
      <c r="T93" s="72"/>
      <c r="U93" s="80" t="n">
        <f aca="false">IF(T93=10,5,IF(T93=9,4.5,IF(T93=8,4,IF(T93=7,3.5,IF(T93=6,3,0)))))</f>
        <v>0</v>
      </c>
      <c r="V93" s="82"/>
      <c r="W93" s="83" t="e">
        <f aca="false">IF(baza_dev!B347&gt;1.6,10,IF(baza_dev!B347&gt;0.8,9,IF(baza_dev!B347&gt;0,8,IF(baza_dev!B347&gt;-0.8,7,IF(baza_dev!B347&gt;-1.6,6,5)))))</f>
        <v>#VALUE!</v>
      </c>
      <c r="X93" s="103"/>
      <c r="Y93" s="83" t="e">
        <f aca="false">IF(baza_dev!D347&gt;1.6,10,IF(baza_dev!D347&gt;0.8,9,IF(baza_dev!D347&gt;0,8,IF(baza_dev!D347&gt;-0.8,7,IF(baza_dev!D347&gt;-1.6,6,5)))))</f>
        <v>#VALUE!</v>
      </c>
      <c r="Z93" s="82"/>
      <c r="AA93" s="83" t="e">
        <f aca="false">IF(baza_dev!F347&gt;1.6,10,IF(baza_dev!F347&gt;0.8,9,IF(baza_dev!F347&gt;0,8,IF(baza_dev!F347&gt;-0.8,7,IF(baza_dev!F347&gt;-1.6,6,5)))))</f>
        <v>#VALUE!</v>
      </c>
      <c r="AB93" s="102"/>
      <c r="AC93" s="83" t="e">
        <f aca="false">IF(baza_dev!H347&gt;1.6,10,IF(baza_dev!H347&gt;0.8,9,IF(baza_dev!H347&gt;0,8,IF(baza_dev!H347&gt;-0.8,7,IF(baza_dev!H347&gt;-1.6,6,5)))))</f>
        <v>#VALUE!</v>
      </c>
      <c r="AD93" s="85"/>
      <c r="AE93" s="83" t="e">
        <f aca="false">IF(baza_dev!J347&gt;1.6,10,IF(baza_dev!J347&gt;0.8,9,IF(baza_dev!J347&gt;0,8,IF(baza_dev!J347&gt;-0.8,7,IF(baza_dev!J347&gt;-1.6,6,5)))))</f>
        <v>#VALUE!</v>
      </c>
      <c r="AF93" s="102"/>
      <c r="AG93" s="83" t="e">
        <f aca="false">IF(baza_dev!L347&gt;1.6,10,IF(baza_dev!L347&gt;0.8,9,IF(baza_dev!L347&gt;0,8,IF(baza_dev!L347&gt;-0.8,7,IF(baza_dev!L347&gt;-1.6,6,5)))))</f>
        <v>#VALUE!</v>
      </c>
      <c r="AH93" s="86" t="n">
        <f aca="false">IF(OR(V93=0,X93=0,Z93=0,AB93=0,AD93=0,AF93=0),0,IF(BB93&gt;2,0,IF(BB93=2,4,IF(BB93=1,5,(W93+Y93+AA93+AC93+AE93+AG93)/6))))</f>
        <v>0</v>
      </c>
      <c r="AI93" s="80" t="n">
        <f aca="false">IF(AH93=4,12,IF(AH93=5,15,IF(AH93&gt;9.49,30,IF(AH93&gt;8.49,27,IF(AH93&gt;7.49,24,IF(AH93&gt;6.49,21,IF(AH93&gt;5.99,18,0)))))))</f>
        <v>0</v>
      </c>
      <c r="AJ93" s="72"/>
      <c r="AK93" s="87" t="n">
        <f aca="false">IF(AJ93=6,18,IF(AJ93=7,21,IF(AJ93=8,24,IF(AJ93=9,27,IF(AJ93=10,30,0)))))</f>
        <v>0</v>
      </c>
      <c r="AL93" s="104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G93,5)</f>
        <v>0</v>
      </c>
      <c r="BH93" s="67" t="n">
        <f aca="false">COUNTIF(AE93,5)</f>
        <v>0</v>
      </c>
      <c r="BI93" s="67"/>
      <c r="BJ93" s="12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9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</row>
    <row r="94" s="91" customFormat="true" ht="13" hidden="false" customHeight="false" outlineLevel="0" collapsed="false">
      <c r="A94" s="91" t="n">
        <v>90</v>
      </c>
      <c r="E94" s="83" t="n">
        <f aca="false">IF(L94=10,5,IF(L94=9,4.5,IF(L94=8,4,IF(L94=7,3.5,IF(L94=6,3,0)))))</f>
        <v>0</v>
      </c>
      <c r="F94" s="80" t="str">
        <f aca="false">IF(N94=0,"НЕМА УСЛОВ",N94+P94)</f>
        <v>НЕМА УСЛОВ</v>
      </c>
      <c r="G94" s="80" t="n">
        <f aca="false">IF(Q94=10,10,IF(Q94=9,9,IF(Q94=8,8,IF(Q94=7,7,IF(Q94=6,6,0)))))</f>
        <v>0</v>
      </c>
      <c r="H94" s="80" t="n">
        <f aca="false">IF(S94+U94=0,0,S94+U94)</f>
        <v>0</v>
      </c>
      <c r="I94" s="80" t="str">
        <f aca="false">IF(OR(AI94="",AK94=""),"НИЈЕ ПОЛОЖИО",IF(AI94+AK94&lt;36,"НИЈЕ ПОЛОЖИО",AI94+AK94))</f>
        <v>НИЈЕ ПОЛОЖИО</v>
      </c>
      <c r="J94" s="58" t="n">
        <f aca="false">IF(OR(F94="НЕМА УСЛОВ",I94="НИЈЕ ПОЛОЖИО",),0,E94+F94+G94+H94+I94)</f>
        <v>0</v>
      </c>
      <c r="K94" s="58" t="n">
        <f aca="false">IF(J94="","",IF(J94&gt;90,10,IF(J94&gt;80,9,IF(J94&gt;70,8,IF(J94&gt;60,7,IF(J94&gt;50,6,5))))))</f>
        <v>5</v>
      </c>
      <c r="L94" s="59"/>
      <c r="M94" s="72"/>
      <c r="N94" s="57" t="n">
        <f aca="false">IF(M94="",0,IF(M94&gt;12,3,IF(M94&gt;9,3.5,IF(M94&gt;6,4,IF(M94&gt;3,4.5,5)))))</f>
        <v>0</v>
      </c>
      <c r="O94" s="72"/>
      <c r="P94" s="80" t="n">
        <f aca="false">IF(O94=10,10,IF(O94=9,9,IF(O94=8,8,IF(O94=7,7,IF(O94=6,6,0)))))</f>
        <v>0</v>
      </c>
      <c r="Q94" s="72"/>
      <c r="R94" s="72"/>
      <c r="S94" s="80" t="n">
        <f aca="false">IF(R94=10,5,IF(R94=9,4.5,IF(R94=8,4,IF(R94=7,3.5,IF(R94=6,3,0)))))</f>
        <v>0</v>
      </c>
      <c r="T94" s="72"/>
      <c r="U94" s="80" t="n">
        <f aca="false">IF(T94=10,5,IF(T94=9,4.5,IF(T94=8,4,IF(T94=7,3.5,IF(T94=6,3,0)))))</f>
        <v>0</v>
      </c>
      <c r="V94" s="82"/>
      <c r="W94" s="83" t="e">
        <f aca="false">IF(baza_dev!B348&gt;1.6,10,IF(baza_dev!B348&gt;0.8,9,IF(baza_dev!B348&gt;0,8,IF(baza_dev!B348&gt;-0.8,7,IF(baza_dev!B348&gt;-1.6,6,5)))))</f>
        <v>#VALUE!</v>
      </c>
      <c r="X94" s="103"/>
      <c r="Y94" s="83" t="e">
        <f aca="false">IF(baza_dev!D348&gt;1.6,10,IF(baza_dev!D348&gt;0.8,9,IF(baza_dev!D348&gt;0,8,IF(baza_dev!D348&gt;-0.8,7,IF(baza_dev!D348&gt;-1.6,6,5)))))</f>
        <v>#VALUE!</v>
      </c>
      <c r="Z94" s="82"/>
      <c r="AA94" s="83" t="e">
        <f aca="false">IF(baza_dev!F348&gt;1.6,10,IF(baza_dev!F348&gt;0.8,9,IF(baza_dev!F348&gt;0,8,IF(baza_dev!F348&gt;-0.8,7,IF(baza_dev!F348&gt;-1.6,6,5)))))</f>
        <v>#VALUE!</v>
      </c>
      <c r="AB94" s="102"/>
      <c r="AC94" s="83" t="e">
        <f aca="false">IF(baza_dev!H348&gt;1.6,10,IF(baza_dev!H348&gt;0.8,9,IF(baza_dev!H348&gt;0,8,IF(baza_dev!H348&gt;-0.8,7,IF(baza_dev!H348&gt;-1.6,6,5)))))</f>
        <v>#VALUE!</v>
      </c>
      <c r="AD94" s="85"/>
      <c r="AE94" s="83" t="e">
        <f aca="false">IF(baza_dev!J348&gt;1.6,10,IF(baza_dev!J348&gt;0.8,9,IF(baza_dev!J348&gt;0,8,IF(baza_dev!J348&gt;-0.8,7,IF(baza_dev!J348&gt;-1.6,6,5)))))</f>
        <v>#VALUE!</v>
      </c>
      <c r="AF94" s="102"/>
      <c r="AG94" s="83" t="e">
        <f aca="false">IF(baza_dev!L348&gt;1.6,10,IF(baza_dev!L348&gt;0.8,9,IF(baza_dev!L348&gt;0,8,IF(baza_dev!L348&gt;-0.8,7,IF(baza_dev!L348&gt;-1.6,6,5)))))</f>
        <v>#VALUE!</v>
      </c>
      <c r="AH94" s="86" t="n">
        <f aca="false">IF(OR(V94=0,X94=0,Z94=0,AB94=0,AD94=0,AF94=0),0,IF(BB94&gt;2,0,IF(BB94=2,4,IF(BB94=1,5,(W94+Y94+AA94+AC94+AE94+AG94)/6))))</f>
        <v>0</v>
      </c>
      <c r="AI94" s="80" t="n">
        <f aca="false">IF(AH94=4,12,IF(AH94=5,15,IF(AH94&gt;9.49,30,IF(AH94&gt;8.49,27,IF(AH94&gt;7.49,24,IF(AH94&gt;6.49,21,IF(AH94&gt;5.99,18,0)))))))</f>
        <v>0</v>
      </c>
      <c r="AJ94" s="72"/>
      <c r="AK94" s="87" t="n">
        <f aca="false">IF(AJ94=6,18,IF(AJ94=7,21,IF(AJ94=8,24,IF(AJ94=9,27,IF(AJ94=10,30,0)))))</f>
        <v>0</v>
      </c>
      <c r="AL94" s="104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G94,5)</f>
        <v>0</v>
      </c>
      <c r="BH94" s="67" t="n">
        <f aca="false">COUNTIF(AE94,5)</f>
        <v>0</v>
      </c>
      <c r="BI94" s="67"/>
      <c r="BJ94" s="12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9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</row>
    <row r="95" s="91" customFormat="true" ht="13" hidden="false" customHeight="false" outlineLevel="0" collapsed="false">
      <c r="A95" s="91" t="n">
        <v>91</v>
      </c>
      <c r="E95" s="83" t="n">
        <f aca="false">IF(L95=10,5,IF(L95=9,4.5,IF(L95=8,4,IF(L95=7,3.5,IF(L95=6,3,0)))))</f>
        <v>0</v>
      </c>
      <c r="F95" s="80" t="str">
        <f aca="false">IF(N95=0,"НЕМА УСЛОВ",N95+P95)</f>
        <v>НЕМА УСЛОВ</v>
      </c>
      <c r="G95" s="80" t="n">
        <f aca="false">IF(Q95=10,10,IF(Q95=9,9,IF(Q95=8,8,IF(Q95=7,7,IF(Q95=6,6,0)))))</f>
        <v>0</v>
      </c>
      <c r="H95" s="80" t="n">
        <f aca="false">IF(S95+U95=0,0,S95+U95)</f>
        <v>0</v>
      </c>
      <c r="I95" s="80" t="str">
        <f aca="false">IF(OR(AI95="",AK95=""),"НИЈЕ ПОЛОЖИО",IF(AI95+AK95&lt;36,"НИЈЕ ПОЛОЖИО",AI95+AK95))</f>
        <v>НИЈЕ ПОЛОЖИО</v>
      </c>
      <c r="J95" s="58" t="n">
        <f aca="false">IF(OR(F95="НЕМА УСЛОВ",I95="НИЈЕ ПОЛОЖИО",),0,E95+F95+G95+H95+I95)</f>
        <v>0</v>
      </c>
      <c r="K95" s="58" t="n">
        <f aca="false">IF(J95="","",IF(J95&gt;90,10,IF(J95&gt;80,9,IF(J95&gt;70,8,IF(J95&gt;60,7,IF(J95&gt;50,6,5))))))</f>
        <v>5</v>
      </c>
      <c r="L95" s="59"/>
      <c r="M95" s="72"/>
      <c r="N95" s="57" t="n">
        <f aca="false">IF(M95="",0,IF(M95&gt;12,3,IF(M95&gt;9,3.5,IF(M95&gt;6,4,IF(M95&gt;3,4.5,5)))))</f>
        <v>0</v>
      </c>
      <c r="O95" s="72"/>
      <c r="P95" s="80" t="n">
        <f aca="false">IF(O95=10,10,IF(O95=9,9,IF(O95=8,8,IF(O95=7,7,IF(O95=6,6,0)))))</f>
        <v>0</v>
      </c>
      <c r="Q95" s="72"/>
      <c r="R95" s="72"/>
      <c r="S95" s="80" t="n">
        <f aca="false">IF(R95=10,5,IF(R95=9,4.5,IF(R95=8,4,IF(R95=7,3.5,IF(R95=6,3,0)))))</f>
        <v>0</v>
      </c>
      <c r="T95" s="72"/>
      <c r="U95" s="80" t="n">
        <f aca="false">IF(T95=10,5,IF(T95=9,4.5,IF(T95=8,4,IF(T95=7,3.5,IF(T95=6,3,0)))))</f>
        <v>0</v>
      </c>
      <c r="V95" s="82"/>
      <c r="W95" s="83" t="e">
        <f aca="false">IF(baza_dev!B349&gt;1.6,10,IF(baza_dev!B349&gt;0.8,9,IF(baza_dev!B349&gt;0,8,IF(baza_dev!B349&gt;-0.8,7,IF(baza_dev!B349&gt;-1.6,6,5)))))</f>
        <v>#VALUE!</v>
      </c>
      <c r="X95" s="103"/>
      <c r="Y95" s="83" t="e">
        <f aca="false">IF(baza_dev!D349&gt;1.6,10,IF(baza_dev!D349&gt;0.8,9,IF(baza_dev!D349&gt;0,8,IF(baza_dev!D349&gt;-0.8,7,IF(baza_dev!D349&gt;-1.6,6,5)))))</f>
        <v>#VALUE!</v>
      </c>
      <c r="Z95" s="82"/>
      <c r="AA95" s="83" t="e">
        <f aca="false">IF(baza_dev!F349&gt;1.6,10,IF(baza_dev!F349&gt;0.8,9,IF(baza_dev!F349&gt;0,8,IF(baza_dev!F349&gt;-0.8,7,IF(baza_dev!F349&gt;-1.6,6,5)))))</f>
        <v>#VALUE!</v>
      </c>
      <c r="AB95" s="102"/>
      <c r="AC95" s="83" t="e">
        <f aca="false">IF(baza_dev!H349&gt;1.6,10,IF(baza_dev!H349&gt;0.8,9,IF(baza_dev!H349&gt;0,8,IF(baza_dev!H349&gt;-0.8,7,IF(baza_dev!H349&gt;-1.6,6,5)))))</f>
        <v>#VALUE!</v>
      </c>
      <c r="AD95" s="85"/>
      <c r="AE95" s="83" t="e">
        <f aca="false">IF(baza_dev!J349&gt;1.6,10,IF(baza_dev!J349&gt;0.8,9,IF(baza_dev!J349&gt;0,8,IF(baza_dev!J349&gt;-0.8,7,IF(baza_dev!J349&gt;-1.6,6,5)))))</f>
        <v>#VALUE!</v>
      </c>
      <c r="AF95" s="102"/>
      <c r="AG95" s="83" t="e">
        <f aca="false">IF(baza_dev!L349&gt;1.6,10,IF(baza_dev!L349&gt;0.8,9,IF(baza_dev!L349&gt;0,8,IF(baza_dev!L349&gt;-0.8,7,IF(baza_dev!L349&gt;-1.6,6,5)))))</f>
        <v>#VALUE!</v>
      </c>
      <c r="AH95" s="86" t="n">
        <f aca="false">IF(OR(V95=0,X95=0,Z95=0,AB95=0,AD95=0,AF95=0),0,IF(BB95&gt;2,0,IF(BB95=2,4,IF(BB95=1,5,(W95+Y95+AA95+AC95+AE95+AG95)/6))))</f>
        <v>0</v>
      </c>
      <c r="AI95" s="80" t="n">
        <f aca="false">IF(AH95=4,12,IF(AH95=5,15,IF(AH95&gt;9.49,30,IF(AH95&gt;8.49,27,IF(AH95&gt;7.49,24,IF(AH95&gt;6.49,21,IF(AH95&gt;5.99,18,0)))))))</f>
        <v>0</v>
      </c>
      <c r="AJ95" s="72"/>
      <c r="AK95" s="87" t="n">
        <f aca="false">IF(AJ95=6,18,IF(AJ95=7,21,IF(AJ95=8,24,IF(AJ95=9,27,IF(AJ95=10,30,0)))))</f>
        <v>0</v>
      </c>
      <c r="AL95" s="104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G95,5)</f>
        <v>0</v>
      </c>
      <c r="BH95" s="67" t="n">
        <f aca="false">COUNTIF(AE95,5)</f>
        <v>0</v>
      </c>
      <c r="BI95" s="67"/>
      <c r="BJ95" s="12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9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</row>
    <row r="96" s="91" customFormat="true" ht="13" hidden="false" customHeight="false" outlineLevel="0" collapsed="false">
      <c r="A96" s="91" t="n">
        <v>92</v>
      </c>
      <c r="E96" s="83" t="n">
        <f aca="false">IF(L96=10,5,IF(L96=9,4.5,IF(L96=8,4,IF(L96=7,3.5,IF(L96=6,3,0)))))</f>
        <v>0</v>
      </c>
      <c r="F96" s="80" t="str">
        <f aca="false">IF(N96=0,"НЕМА УСЛОВ",N96+P96)</f>
        <v>НЕМА УСЛОВ</v>
      </c>
      <c r="G96" s="80" t="n">
        <f aca="false">IF(Q96=10,10,IF(Q96=9,9,IF(Q96=8,8,IF(Q96=7,7,IF(Q96=6,6,0)))))</f>
        <v>0</v>
      </c>
      <c r="H96" s="80" t="n">
        <f aca="false">IF(S96+U96=0,0,S96+U96)</f>
        <v>0</v>
      </c>
      <c r="I96" s="80" t="str">
        <f aca="false">IF(OR(AI96="",AK96=""),"НИЈЕ ПОЛОЖИО",IF(AI96+AK96&lt;36,"НИЈЕ ПОЛОЖИО",AI96+AK96))</f>
        <v>НИЈЕ ПОЛОЖИО</v>
      </c>
      <c r="J96" s="58" t="n">
        <f aca="false">IF(OR(F96="НЕМА УСЛОВ",I96="НИЈЕ ПОЛОЖИО",),0,E96+F96+G96+H96+I96)</f>
        <v>0</v>
      </c>
      <c r="K96" s="58" t="n">
        <f aca="false">IF(J96="","",IF(J96&gt;90,10,IF(J96&gt;80,9,IF(J96&gt;70,8,IF(J96&gt;60,7,IF(J96&gt;50,6,5))))))</f>
        <v>5</v>
      </c>
      <c r="L96" s="59"/>
      <c r="M96" s="72"/>
      <c r="N96" s="57" t="n">
        <f aca="false">IF(M96="",0,IF(M96&gt;12,3,IF(M96&gt;9,3.5,IF(M96&gt;6,4,IF(M96&gt;3,4.5,5)))))</f>
        <v>0</v>
      </c>
      <c r="O96" s="72"/>
      <c r="P96" s="80" t="n">
        <f aca="false">IF(O96=10,10,IF(O96=9,9,IF(O96=8,8,IF(O96=7,7,IF(O96=6,6,0)))))</f>
        <v>0</v>
      </c>
      <c r="Q96" s="72"/>
      <c r="R96" s="72"/>
      <c r="S96" s="80" t="n">
        <f aca="false">IF(R96=10,5,IF(R96=9,4.5,IF(R96=8,4,IF(R96=7,3.5,IF(R96=6,3,0)))))</f>
        <v>0</v>
      </c>
      <c r="T96" s="72"/>
      <c r="U96" s="80" t="n">
        <f aca="false">IF(T96=10,5,IF(T96=9,4.5,IF(T96=8,4,IF(T96=7,3.5,IF(T96=6,3,0)))))</f>
        <v>0</v>
      </c>
      <c r="V96" s="82"/>
      <c r="W96" s="83" t="e">
        <f aca="false">IF(baza_dev!B350&gt;1.6,10,IF(baza_dev!B350&gt;0.8,9,IF(baza_dev!B350&gt;0,8,IF(baza_dev!B350&gt;-0.8,7,IF(baza_dev!B350&gt;-1.6,6,5)))))</f>
        <v>#VALUE!</v>
      </c>
      <c r="X96" s="103"/>
      <c r="Y96" s="83" t="e">
        <f aca="false">IF(baza_dev!D350&gt;1.6,10,IF(baza_dev!D350&gt;0.8,9,IF(baza_dev!D350&gt;0,8,IF(baza_dev!D350&gt;-0.8,7,IF(baza_dev!D350&gt;-1.6,6,5)))))</f>
        <v>#VALUE!</v>
      </c>
      <c r="Z96" s="82"/>
      <c r="AA96" s="83" t="e">
        <f aca="false">IF(baza_dev!F350&gt;1.6,10,IF(baza_dev!F350&gt;0.8,9,IF(baza_dev!F350&gt;0,8,IF(baza_dev!F350&gt;-0.8,7,IF(baza_dev!F350&gt;-1.6,6,5)))))</f>
        <v>#VALUE!</v>
      </c>
      <c r="AB96" s="102"/>
      <c r="AC96" s="83" t="e">
        <f aca="false">IF(baza_dev!H350&gt;1.6,10,IF(baza_dev!H350&gt;0.8,9,IF(baza_dev!H350&gt;0,8,IF(baza_dev!H350&gt;-0.8,7,IF(baza_dev!H350&gt;-1.6,6,5)))))</f>
        <v>#VALUE!</v>
      </c>
      <c r="AD96" s="85"/>
      <c r="AE96" s="83" t="e">
        <f aca="false">IF(baza_dev!J350&gt;1.6,10,IF(baza_dev!J350&gt;0.8,9,IF(baza_dev!J350&gt;0,8,IF(baza_dev!J350&gt;-0.8,7,IF(baza_dev!J350&gt;-1.6,6,5)))))</f>
        <v>#VALUE!</v>
      </c>
      <c r="AF96" s="102"/>
      <c r="AG96" s="83" t="e">
        <f aca="false">IF(baza_dev!L350&gt;1.6,10,IF(baza_dev!L350&gt;0.8,9,IF(baza_dev!L350&gt;0,8,IF(baza_dev!L350&gt;-0.8,7,IF(baza_dev!L350&gt;-1.6,6,5)))))</f>
        <v>#VALUE!</v>
      </c>
      <c r="AH96" s="86" t="n">
        <f aca="false">IF(OR(V96=0,X96=0,Z96=0,AB96=0,AD96=0,AF96=0),0,IF(BB96&gt;2,0,IF(BB96=2,4,IF(BB96=1,5,(W96+Y96+AA96+AC96+AE96+AG96)/6))))</f>
        <v>0</v>
      </c>
      <c r="AI96" s="80" t="n">
        <f aca="false">IF(AH96=4,12,IF(AH96=5,15,IF(AH96&gt;9.49,30,IF(AH96&gt;8.49,27,IF(AH96&gt;7.49,24,IF(AH96&gt;6.49,21,IF(AH96&gt;5.99,18,0)))))))</f>
        <v>0</v>
      </c>
      <c r="AJ96" s="72"/>
      <c r="AK96" s="87" t="n">
        <f aca="false">IF(AJ96=6,18,IF(AJ96=7,21,IF(AJ96=8,24,IF(AJ96=9,27,IF(AJ96=10,30,0)))))</f>
        <v>0</v>
      </c>
      <c r="AL96" s="104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G96,5)</f>
        <v>0</v>
      </c>
      <c r="BH96" s="67" t="n">
        <f aca="false">COUNTIF(AE96,5)</f>
        <v>0</v>
      </c>
      <c r="BI96" s="67"/>
      <c r="BJ96" s="12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9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</row>
    <row r="97" s="91" customFormat="true" ht="13" hidden="false" customHeight="false" outlineLevel="0" collapsed="false">
      <c r="A97" s="91" t="n">
        <v>93</v>
      </c>
      <c r="E97" s="83" t="n">
        <f aca="false">IF(L97=10,5,IF(L97=9,4.5,IF(L97=8,4,IF(L97=7,3.5,IF(L97=6,3,0)))))</f>
        <v>0</v>
      </c>
      <c r="F97" s="80" t="str">
        <f aca="false">IF(N97=0,"НЕМА УСЛОВ",N97+P97)</f>
        <v>НЕМА УСЛОВ</v>
      </c>
      <c r="G97" s="80" t="n">
        <f aca="false">IF(Q97=10,10,IF(Q97=9,9,IF(Q97=8,8,IF(Q97=7,7,IF(Q97=6,6,0)))))</f>
        <v>0</v>
      </c>
      <c r="H97" s="80" t="n">
        <f aca="false">IF(S97+U97=0,0,S97+U97)</f>
        <v>0</v>
      </c>
      <c r="I97" s="80" t="str">
        <f aca="false">IF(OR(AI97="",AK97=""),"НИЈЕ ПОЛОЖИО",IF(AI97+AK97&lt;36,"НИЈЕ ПОЛОЖИО",AI97+AK97))</f>
        <v>НИЈЕ ПОЛОЖИО</v>
      </c>
      <c r="J97" s="58" t="n">
        <f aca="false">IF(OR(F97="НЕМА УСЛОВ",I97="НИЈЕ ПОЛОЖИО",),0,E97+F97+G97+H97+I97)</f>
        <v>0</v>
      </c>
      <c r="K97" s="58" t="n">
        <f aca="false">IF(J97="","",IF(J97&gt;90,10,IF(J97&gt;80,9,IF(J97&gt;70,8,IF(J97&gt;60,7,IF(J97&gt;50,6,5))))))</f>
        <v>5</v>
      </c>
      <c r="L97" s="59"/>
      <c r="M97" s="72"/>
      <c r="N97" s="57" t="n">
        <f aca="false">IF(M97="",0,IF(M97&gt;12,3,IF(M97&gt;9,3.5,IF(M97&gt;6,4,IF(M97&gt;3,4.5,5)))))</f>
        <v>0</v>
      </c>
      <c r="O97" s="72"/>
      <c r="P97" s="80" t="n">
        <f aca="false">IF(O97=10,10,IF(O97=9,9,IF(O97=8,8,IF(O97=7,7,IF(O97=6,6,0)))))</f>
        <v>0</v>
      </c>
      <c r="Q97" s="72"/>
      <c r="R97" s="72"/>
      <c r="S97" s="80" t="n">
        <f aca="false">IF(R97=10,5,IF(R97=9,4.5,IF(R97=8,4,IF(R97=7,3.5,IF(R97=6,3,0)))))</f>
        <v>0</v>
      </c>
      <c r="T97" s="72"/>
      <c r="U97" s="80" t="n">
        <f aca="false">IF(T97=10,5,IF(T97=9,4.5,IF(T97=8,4,IF(T97=7,3.5,IF(T97=6,3,0)))))</f>
        <v>0</v>
      </c>
      <c r="V97" s="82"/>
      <c r="W97" s="83" t="e">
        <f aca="false">IF(baza_dev!B351&gt;1.6,10,IF(baza_dev!B351&gt;0.8,9,IF(baza_dev!B351&gt;0,8,IF(baza_dev!B351&gt;-0.8,7,IF(baza_dev!B351&gt;-1.6,6,5)))))</f>
        <v>#VALUE!</v>
      </c>
      <c r="X97" s="103"/>
      <c r="Y97" s="83" t="e">
        <f aca="false">IF(baza_dev!D351&gt;1.6,10,IF(baza_dev!D351&gt;0.8,9,IF(baza_dev!D351&gt;0,8,IF(baza_dev!D351&gt;-0.8,7,IF(baza_dev!D351&gt;-1.6,6,5)))))</f>
        <v>#VALUE!</v>
      </c>
      <c r="Z97" s="82"/>
      <c r="AA97" s="83" t="e">
        <f aca="false">IF(baza_dev!F351&gt;1.6,10,IF(baza_dev!F351&gt;0.8,9,IF(baza_dev!F351&gt;0,8,IF(baza_dev!F351&gt;-0.8,7,IF(baza_dev!F351&gt;-1.6,6,5)))))</f>
        <v>#VALUE!</v>
      </c>
      <c r="AB97" s="102"/>
      <c r="AC97" s="83" t="e">
        <f aca="false">IF(baza_dev!H351&gt;1.6,10,IF(baza_dev!H351&gt;0.8,9,IF(baza_dev!H351&gt;0,8,IF(baza_dev!H351&gt;-0.8,7,IF(baza_dev!H351&gt;-1.6,6,5)))))</f>
        <v>#VALUE!</v>
      </c>
      <c r="AD97" s="85"/>
      <c r="AE97" s="83" t="e">
        <f aca="false">IF(baza_dev!J351&gt;1.6,10,IF(baza_dev!J351&gt;0.8,9,IF(baza_dev!J351&gt;0,8,IF(baza_dev!J351&gt;-0.8,7,IF(baza_dev!J351&gt;-1.6,6,5)))))</f>
        <v>#VALUE!</v>
      </c>
      <c r="AF97" s="102"/>
      <c r="AG97" s="83" t="e">
        <f aca="false">IF(baza_dev!L351&gt;1.6,10,IF(baza_dev!L351&gt;0.8,9,IF(baza_dev!L351&gt;0,8,IF(baza_dev!L351&gt;-0.8,7,IF(baza_dev!L351&gt;-1.6,6,5)))))</f>
        <v>#VALUE!</v>
      </c>
      <c r="AH97" s="86" t="n">
        <f aca="false">IF(OR(V97=0,X97=0,Z97=0,AB97=0,AD97=0,AF97=0),0,IF(BB97&gt;2,0,IF(BB97=2,4,IF(BB97=1,5,(W97+Y97+AA97+AC97+AE97+AG97)/6))))</f>
        <v>0</v>
      </c>
      <c r="AI97" s="80" t="n">
        <f aca="false">IF(AH97=4,12,IF(AH97=5,15,IF(AH97&gt;9.49,30,IF(AH97&gt;8.49,27,IF(AH97&gt;7.49,24,IF(AH97&gt;6.49,21,IF(AH97&gt;5.99,18,0)))))))</f>
        <v>0</v>
      </c>
      <c r="AJ97" s="72"/>
      <c r="AK97" s="87" t="n">
        <f aca="false">IF(AJ97=6,18,IF(AJ97=7,21,IF(AJ97=8,24,IF(AJ97=9,27,IF(AJ97=10,30,0)))))</f>
        <v>0</v>
      </c>
      <c r="AL97" s="104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G97,5)</f>
        <v>0</v>
      </c>
      <c r="BH97" s="67" t="n">
        <f aca="false">COUNTIF(AE97,5)</f>
        <v>0</v>
      </c>
      <c r="BI97" s="67"/>
      <c r="BJ97" s="12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9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</row>
    <row r="98" s="91" customFormat="true" ht="13" hidden="false" customHeight="false" outlineLevel="0" collapsed="false">
      <c r="A98" s="91" t="n">
        <v>94</v>
      </c>
      <c r="E98" s="83" t="n">
        <f aca="false">IF(L98=10,5,IF(L98=9,4.5,IF(L98=8,4,IF(L98=7,3.5,IF(L98=6,3,0)))))</f>
        <v>0</v>
      </c>
      <c r="F98" s="80" t="str">
        <f aca="false">IF(N98=0,"НЕМА УСЛОВ",N98+P98)</f>
        <v>НЕМА УСЛОВ</v>
      </c>
      <c r="G98" s="80" t="n">
        <f aca="false">IF(Q98=10,10,IF(Q98=9,9,IF(Q98=8,8,IF(Q98=7,7,IF(Q98=6,6,0)))))</f>
        <v>0</v>
      </c>
      <c r="H98" s="80" t="n">
        <f aca="false">IF(S98+U98=0,0,S98+U98)</f>
        <v>0</v>
      </c>
      <c r="I98" s="80" t="str">
        <f aca="false">IF(OR(AI98="",AK98=""),"НИЈЕ ПОЛОЖИО",IF(AI98+AK98&lt;36,"НИЈЕ ПОЛОЖИО",AI98+AK98))</f>
        <v>НИЈЕ ПОЛОЖИО</v>
      </c>
      <c r="J98" s="58" t="n">
        <f aca="false">IF(OR(F98="НЕМА УСЛОВ",I98="НИЈЕ ПОЛОЖИО",),0,E98+F98+G98+H98+I98)</f>
        <v>0</v>
      </c>
      <c r="K98" s="58" t="n">
        <f aca="false">IF(J98="","",IF(J98&gt;90,10,IF(J98&gt;80,9,IF(J98&gt;70,8,IF(J98&gt;60,7,IF(J98&gt;50,6,5))))))</f>
        <v>5</v>
      </c>
      <c r="L98" s="59"/>
      <c r="M98" s="72"/>
      <c r="N98" s="57" t="n">
        <f aca="false">IF(M98="",0,IF(M98&gt;12,3,IF(M98&gt;9,3.5,IF(M98&gt;6,4,IF(M98&gt;3,4.5,5)))))</f>
        <v>0</v>
      </c>
      <c r="O98" s="72"/>
      <c r="P98" s="80" t="n">
        <f aca="false">IF(O98=10,10,IF(O98=9,9,IF(O98=8,8,IF(O98=7,7,IF(O98=6,6,0)))))</f>
        <v>0</v>
      </c>
      <c r="Q98" s="72"/>
      <c r="R98" s="72"/>
      <c r="S98" s="80" t="n">
        <f aca="false">IF(R98=10,5,IF(R98=9,4.5,IF(R98=8,4,IF(R98=7,3.5,IF(R98=6,3,0)))))</f>
        <v>0</v>
      </c>
      <c r="T98" s="72"/>
      <c r="U98" s="80" t="n">
        <f aca="false">IF(T98=10,5,IF(T98=9,4.5,IF(T98=8,4,IF(T98=7,3.5,IF(T98=6,3,0)))))</f>
        <v>0</v>
      </c>
      <c r="V98" s="82"/>
      <c r="W98" s="83" t="e">
        <f aca="false">IF(baza_dev!B352&gt;1.6,10,IF(baza_dev!B352&gt;0.8,9,IF(baza_dev!B352&gt;0,8,IF(baza_dev!B352&gt;-0.8,7,IF(baza_dev!B352&gt;-1.6,6,5)))))</f>
        <v>#VALUE!</v>
      </c>
      <c r="X98" s="103"/>
      <c r="Y98" s="83" t="e">
        <f aca="false">IF(baza_dev!D352&gt;1.6,10,IF(baza_dev!D352&gt;0.8,9,IF(baza_dev!D352&gt;0,8,IF(baza_dev!D352&gt;-0.8,7,IF(baza_dev!D352&gt;-1.6,6,5)))))</f>
        <v>#VALUE!</v>
      </c>
      <c r="Z98" s="82"/>
      <c r="AA98" s="83" t="e">
        <f aca="false">IF(baza_dev!F352&gt;1.6,10,IF(baza_dev!F352&gt;0.8,9,IF(baza_dev!F352&gt;0,8,IF(baza_dev!F352&gt;-0.8,7,IF(baza_dev!F352&gt;-1.6,6,5)))))</f>
        <v>#VALUE!</v>
      </c>
      <c r="AB98" s="102"/>
      <c r="AC98" s="83" t="e">
        <f aca="false">IF(baza_dev!H352&gt;1.6,10,IF(baza_dev!H352&gt;0.8,9,IF(baza_dev!H352&gt;0,8,IF(baza_dev!H352&gt;-0.8,7,IF(baza_dev!H352&gt;-1.6,6,5)))))</f>
        <v>#VALUE!</v>
      </c>
      <c r="AD98" s="85"/>
      <c r="AE98" s="83" t="e">
        <f aca="false">IF(baza_dev!J352&gt;1.6,10,IF(baza_dev!J352&gt;0.8,9,IF(baza_dev!J352&gt;0,8,IF(baza_dev!J352&gt;-0.8,7,IF(baza_dev!J352&gt;-1.6,6,5)))))</f>
        <v>#VALUE!</v>
      </c>
      <c r="AF98" s="102"/>
      <c r="AG98" s="83" t="e">
        <f aca="false">IF(baza_dev!L352&gt;1.6,10,IF(baza_dev!L352&gt;0.8,9,IF(baza_dev!L352&gt;0,8,IF(baza_dev!L352&gt;-0.8,7,IF(baza_dev!L352&gt;-1.6,6,5)))))</f>
        <v>#VALUE!</v>
      </c>
      <c r="AH98" s="86" t="n">
        <f aca="false">IF(OR(V98=0,X98=0,Z98=0,AB98=0,AD98=0,AF98=0),0,IF(BB98&gt;2,0,IF(BB98=2,4,IF(BB98=1,5,(W98+Y98+AA98+AC98+AE98+AG98)/6))))</f>
        <v>0</v>
      </c>
      <c r="AI98" s="80" t="n">
        <f aca="false">IF(AH98=4,12,IF(AH98=5,15,IF(AH98&gt;9.49,30,IF(AH98&gt;8.49,27,IF(AH98&gt;7.49,24,IF(AH98&gt;6.49,21,IF(AH98&gt;5.99,18,0)))))))</f>
        <v>0</v>
      </c>
      <c r="AJ98" s="72"/>
      <c r="AK98" s="87" t="n">
        <f aca="false">IF(AJ98=6,18,IF(AJ98=7,21,IF(AJ98=8,24,IF(AJ98=9,27,IF(AJ98=10,30,0)))))</f>
        <v>0</v>
      </c>
      <c r="AL98" s="104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G98,5)</f>
        <v>0</v>
      </c>
      <c r="BH98" s="67" t="n">
        <f aca="false">COUNTIF(AE98,5)</f>
        <v>0</v>
      </c>
      <c r="BI98" s="67"/>
      <c r="BJ98" s="12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9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</row>
    <row r="99" s="91" customFormat="true" ht="13" hidden="false" customHeight="false" outlineLevel="0" collapsed="false">
      <c r="A99" s="91" t="n">
        <v>95</v>
      </c>
      <c r="E99" s="83" t="n">
        <f aca="false">IF(L99=10,5,IF(L99=9,4.5,IF(L99=8,4,IF(L99=7,3.5,IF(L99=6,3,0)))))</f>
        <v>0</v>
      </c>
      <c r="F99" s="80" t="str">
        <f aca="false">IF(N99=0,"НЕМА УСЛОВ",N99+P99)</f>
        <v>НЕМА УСЛОВ</v>
      </c>
      <c r="G99" s="80" t="n">
        <f aca="false">IF(Q99=10,10,IF(Q99=9,9,IF(Q99=8,8,IF(Q99=7,7,IF(Q99=6,6,0)))))</f>
        <v>0</v>
      </c>
      <c r="H99" s="80" t="n">
        <f aca="false">IF(S99+U99=0,0,S99+U99)</f>
        <v>0</v>
      </c>
      <c r="I99" s="80" t="str">
        <f aca="false">IF(OR(AI99="",AK99=""),"НИЈЕ ПОЛОЖИО",IF(AI99+AK99&lt;36,"НИЈЕ ПОЛОЖИО",AI99+AK99))</f>
        <v>НИЈЕ ПОЛОЖИО</v>
      </c>
      <c r="J99" s="58" t="n">
        <f aca="false">IF(OR(F99="НЕМА УСЛОВ",I99="НИЈЕ ПОЛОЖИО",),0,E99+F99+G99+H99+I99)</f>
        <v>0</v>
      </c>
      <c r="K99" s="58" t="n">
        <f aca="false">IF(J99="","",IF(J99&gt;90,10,IF(J99&gt;80,9,IF(J99&gt;70,8,IF(J99&gt;60,7,IF(J99&gt;50,6,5))))))</f>
        <v>5</v>
      </c>
      <c r="L99" s="59"/>
      <c r="M99" s="72"/>
      <c r="N99" s="57" t="n">
        <f aca="false">IF(M99="",0,IF(M99&gt;12,3,IF(M99&gt;9,3.5,IF(M99&gt;6,4,IF(M99&gt;3,4.5,5)))))</f>
        <v>0</v>
      </c>
      <c r="O99" s="72"/>
      <c r="P99" s="80" t="n">
        <f aca="false">IF(O99=10,10,IF(O99=9,9,IF(O99=8,8,IF(O99=7,7,IF(O99=6,6,0)))))</f>
        <v>0</v>
      </c>
      <c r="Q99" s="72"/>
      <c r="R99" s="72"/>
      <c r="S99" s="80" t="n">
        <f aca="false">IF(R99=10,5,IF(R99=9,4.5,IF(R99=8,4,IF(R99=7,3.5,IF(R99=6,3,0)))))</f>
        <v>0</v>
      </c>
      <c r="T99" s="72"/>
      <c r="U99" s="80" t="n">
        <f aca="false">IF(T99=10,5,IF(T99=9,4.5,IF(T99=8,4,IF(T99=7,3.5,IF(T99=6,3,0)))))</f>
        <v>0</v>
      </c>
      <c r="V99" s="82"/>
      <c r="W99" s="83" t="e">
        <f aca="false">IF(baza_dev!B353&gt;1.6,10,IF(baza_dev!B353&gt;0.8,9,IF(baza_dev!B353&gt;0,8,IF(baza_dev!B353&gt;-0.8,7,IF(baza_dev!B353&gt;-1.6,6,5)))))</f>
        <v>#VALUE!</v>
      </c>
      <c r="X99" s="103"/>
      <c r="Y99" s="83" t="e">
        <f aca="false">IF(baza_dev!D353&gt;1.6,10,IF(baza_dev!D353&gt;0.8,9,IF(baza_dev!D353&gt;0,8,IF(baza_dev!D353&gt;-0.8,7,IF(baza_dev!D353&gt;-1.6,6,5)))))</f>
        <v>#VALUE!</v>
      </c>
      <c r="Z99" s="82"/>
      <c r="AA99" s="83" t="e">
        <f aca="false">IF(baza_dev!F353&gt;1.6,10,IF(baza_dev!F353&gt;0.8,9,IF(baza_dev!F353&gt;0,8,IF(baza_dev!F353&gt;-0.8,7,IF(baza_dev!F353&gt;-1.6,6,5)))))</f>
        <v>#VALUE!</v>
      </c>
      <c r="AB99" s="102"/>
      <c r="AC99" s="83" t="e">
        <f aca="false">IF(baza_dev!H353&gt;1.6,10,IF(baza_dev!H353&gt;0.8,9,IF(baza_dev!H353&gt;0,8,IF(baza_dev!H353&gt;-0.8,7,IF(baza_dev!H353&gt;-1.6,6,5)))))</f>
        <v>#VALUE!</v>
      </c>
      <c r="AD99" s="85"/>
      <c r="AE99" s="83" t="e">
        <f aca="false">IF(baza_dev!J353&gt;1.6,10,IF(baza_dev!J353&gt;0.8,9,IF(baza_dev!J353&gt;0,8,IF(baza_dev!J353&gt;-0.8,7,IF(baza_dev!J353&gt;-1.6,6,5)))))</f>
        <v>#VALUE!</v>
      </c>
      <c r="AF99" s="102"/>
      <c r="AG99" s="83" t="e">
        <f aca="false">IF(baza_dev!L353&gt;1.6,10,IF(baza_dev!L353&gt;0.8,9,IF(baza_dev!L353&gt;0,8,IF(baza_dev!L353&gt;-0.8,7,IF(baza_dev!L353&gt;-1.6,6,5)))))</f>
        <v>#VALUE!</v>
      </c>
      <c r="AH99" s="86" t="n">
        <f aca="false">IF(OR(V99=0,X99=0,Z99=0,AB99=0,AD99=0,AF99=0),0,IF(BB99&gt;2,0,IF(BB99=2,4,IF(BB99=1,5,(W99+Y99+AA99+AC99+AE99+AG99)/6))))</f>
        <v>0</v>
      </c>
      <c r="AI99" s="80" t="n">
        <f aca="false">IF(AH99=4,12,IF(AH99=5,15,IF(AH99&gt;9.49,30,IF(AH99&gt;8.49,27,IF(AH99&gt;7.49,24,IF(AH99&gt;6.49,21,IF(AH99&gt;5.99,18,0)))))))</f>
        <v>0</v>
      </c>
      <c r="AJ99" s="72"/>
      <c r="AK99" s="87" t="n">
        <f aca="false">IF(AJ99=6,18,IF(AJ99=7,21,IF(AJ99=8,24,IF(AJ99=9,27,IF(AJ99=10,30,0)))))</f>
        <v>0</v>
      </c>
      <c r="AL99" s="104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G99,5)</f>
        <v>0</v>
      </c>
      <c r="BH99" s="67" t="n">
        <f aca="false">COUNTIF(AE99,5)</f>
        <v>0</v>
      </c>
      <c r="BI99" s="67"/>
      <c r="BJ99" s="12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9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</row>
    <row r="100" s="91" customFormat="true" ht="13" hidden="false" customHeight="false" outlineLevel="0" collapsed="false">
      <c r="A100" s="91" t="n">
        <v>96</v>
      </c>
      <c r="E100" s="83" t="n">
        <f aca="false">IF(L100=10,5,IF(L100=9,4.5,IF(L100=8,4,IF(L100=7,3.5,IF(L100=6,3,0)))))</f>
        <v>0</v>
      </c>
      <c r="F100" s="80" t="str">
        <f aca="false">IF(N100=0,"НЕМА УСЛОВ",N100+P100)</f>
        <v>НЕМА УСЛОВ</v>
      </c>
      <c r="G100" s="80" t="n">
        <f aca="false">IF(Q100=10,10,IF(Q100=9,9,IF(Q100=8,8,IF(Q100=7,7,IF(Q100=6,6,0)))))</f>
        <v>0</v>
      </c>
      <c r="H100" s="80" t="n">
        <f aca="false">IF(S100+U100=0,0,S100+U100)</f>
        <v>0</v>
      </c>
      <c r="I100" s="80" t="str">
        <f aca="false">IF(OR(AI100="",AK100=""),"НИЈЕ ПОЛОЖИО",IF(AI100+AK100&lt;36,"НИЈЕ ПОЛОЖИО",AI100+AK100))</f>
        <v>НИЈЕ ПОЛОЖИО</v>
      </c>
      <c r="J100" s="58" t="n">
        <f aca="false">IF(OR(F100="НЕМА УСЛОВ",I100="НИЈЕ ПОЛОЖИО",),0,E100+F100+G100+H100+I100)</f>
        <v>0</v>
      </c>
      <c r="K100" s="58" t="n">
        <f aca="false">IF(J100="","",IF(J100&gt;90,10,IF(J100&gt;80,9,IF(J100&gt;70,8,IF(J100&gt;60,7,IF(J100&gt;50,6,5))))))</f>
        <v>5</v>
      </c>
      <c r="L100" s="59"/>
      <c r="M100" s="72"/>
      <c r="N100" s="57" t="n">
        <f aca="false">IF(M100="",0,IF(M100&gt;12,3,IF(M100&gt;9,3.5,IF(M100&gt;6,4,IF(M100&gt;3,4.5,5)))))</f>
        <v>0</v>
      </c>
      <c r="O100" s="72"/>
      <c r="P100" s="80" t="n">
        <f aca="false">IF(O100=10,10,IF(O100=9,9,IF(O100=8,8,IF(O100=7,7,IF(O100=6,6,0)))))</f>
        <v>0</v>
      </c>
      <c r="Q100" s="72"/>
      <c r="R100" s="72"/>
      <c r="S100" s="80" t="n">
        <f aca="false">IF(R100=10,5,IF(R100=9,4.5,IF(R100=8,4,IF(R100=7,3.5,IF(R100=6,3,0)))))</f>
        <v>0</v>
      </c>
      <c r="T100" s="72"/>
      <c r="U100" s="80" t="n">
        <f aca="false">IF(T100=10,5,IF(T100=9,4.5,IF(T100=8,4,IF(T100=7,3.5,IF(T100=6,3,0)))))</f>
        <v>0</v>
      </c>
      <c r="V100" s="82"/>
      <c r="W100" s="83" t="e">
        <f aca="false">IF(baza_dev!B354&gt;1.6,10,IF(baza_dev!B354&gt;0.8,9,IF(baza_dev!B354&gt;0,8,IF(baza_dev!B354&gt;-0.8,7,IF(baza_dev!B354&gt;-1.6,6,5)))))</f>
        <v>#VALUE!</v>
      </c>
      <c r="X100" s="103"/>
      <c r="Y100" s="83" t="e">
        <f aca="false">IF(baza_dev!D354&gt;1.6,10,IF(baza_dev!D354&gt;0.8,9,IF(baza_dev!D354&gt;0,8,IF(baza_dev!D354&gt;-0.8,7,IF(baza_dev!D354&gt;-1.6,6,5)))))</f>
        <v>#VALUE!</v>
      </c>
      <c r="Z100" s="82"/>
      <c r="AA100" s="83" t="e">
        <f aca="false">IF(baza_dev!F354&gt;1.6,10,IF(baza_dev!F354&gt;0.8,9,IF(baza_dev!F354&gt;0,8,IF(baza_dev!F354&gt;-0.8,7,IF(baza_dev!F354&gt;-1.6,6,5)))))</f>
        <v>#VALUE!</v>
      </c>
      <c r="AB100" s="102"/>
      <c r="AC100" s="83" t="e">
        <f aca="false">IF(baza_dev!H354&gt;1.6,10,IF(baza_dev!H354&gt;0.8,9,IF(baza_dev!H354&gt;0,8,IF(baza_dev!H354&gt;-0.8,7,IF(baza_dev!H354&gt;-1.6,6,5)))))</f>
        <v>#VALUE!</v>
      </c>
      <c r="AD100" s="85"/>
      <c r="AE100" s="83" t="e">
        <f aca="false">IF(baza_dev!J354&gt;1.6,10,IF(baza_dev!J354&gt;0.8,9,IF(baza_dev!J354&gt;0,8,IF(baza_dev!J354&gt;-0.8,7,IF(baza_dev!J354&gt;-1.6,6,5)))))</f>
        <v>#VALUE!</v>
      </c>
      <c r="AF100" s="102"/>
      <c r="AG100" s="83" t="e">
        <f aca="false">IF(baza_dev!L354&gt;1.6,10,IF(baza_dev!L354&gt;0.8,9,IF(baza_dev!L354&gt;0,8,IF(baza_dev!L354&gt;-0.8,7,IF(baza_dev!L354&gt;-1.6,6,5)))))</f>
        <v>#VALUE!</v>
      </c>
      <c r="AH100" s="86" t="n">
        <f aca="false">IF(OR(V100=0,X100=0,Z100=0,AB100=0,AD100=0,AF100=0),0,IF(BB100&gt;2,0,IF(BB100=2,4,IF(BB100=1,5,(W100+Y100+AA100+AC100+AE100+AG100)/6))))</f>
        <v>0</v>
      </c>
      <c r="AI100" s="80" t="n">
        <f aca="false">IF(AH100=4,12,IF(AH100=5,15,IF(AH100&gt;9.49,30,IF(AH100&gt;8.49,27,IF(AH100&gt;7.49,24,IF(AH100&gt;6.49,21,IF(AH100&gt;5.99,18,0)))))))</f>
        <v>0</v>
      </c>
      <c r="AJ100" s="72"/>
      <c r="AK100" s="87" t="n">
        <f aca="false">IF(AJ100=6,18,IF(AJ100=7,21,IF(AJ100=8,24,IF(AJ100=9,27,IF(AJ100=10,30,0)))))</f>
        <v>0</v>
      </c>
      <c r="AL100" s="104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G100,5)</f>
        <v>0</v>
      </c>
      <c r="BH100" s="67" t="n">
        <f aca="false">COUNTIF(AE100,5)</f>
        <v>0</v>
      </c>
      <c r="BI100" s="67"/>
      <c r="BJ100" s="12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9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</row>
    <row r="101" s="91" customFormat="true" ht="13" hidden="false" customHeight="false" outlineLevel="0" collapsed="false">
      <c r="A101" s="91" t="n">
        <v>97</v>
      </c>
      <c r="E101" s="83" t="n">
        <f aca="false">IF(L101=10,5,IF(L101=9,4.5,IF(L101=8,4,IF(L101=7,3.5,IF(L101=6,3,0)))))</f>
        <v>0</v>
      </c>
      <c r="F101" s="80" t="str">
        <f aca="false">IF(N101=0,"НЕМА УСЛОВ",N101+P101)</f>
        <v>НЕМА УСЛОВ</v>
      </c>
      <c r="G101" s="80" t="n">
        <f aca="false">IF(Q101=10,10,IF(Q101=9,9,IF(Q101=8,8,IF(Q101=7,7,IF(Q101=6,6,0)))))</f>
        <v>0</v>
      </c>
      <c r="H101" s="80" t="n">
        <f aca="false">IF(S101+U101=0,0,S101+U101)</f>
        <v>0</v>
      </c>
      <c r="I101" s="80" t="str">
        <f aca="false">IF(OR(AI101="",AK101=""),"НИЈЕ ПОЛОЖИО",IF(AI101+AK101&lt;36,"НИЈЕ ПОЛОЖИО",AI101+AK101))</f>
        <v>НИЈЕ ПОЛОЖИО</v>
      </c>
      <c r="J101" s="58" t="n">
        <f aca="false">IF(OR(F101="НЕМА УСЛОВ",I101="НИЈЕ ПОЛОЖИО",),0,E101+F101+G101+H101+I101)</f>
        <v>0</v>
      </c>
      <c r="K101" s="58" t="n">
        <f aca="false">IF(J101="","",IF(J101&gt;90,10,IF(J101&gt;80,9,IF(J101&gt;70,8,IF(J101&gt;60,7,IF(J101&gt;50,6,5))))))</f>
        <v>5</v>
      </c>
      <c r="L101" s="59"/>
      <c r="M101" s="72"/>
      <c r="N101" s="57" t="n">
        <f aca="false">IF(M101="",0,IF(M101&gt;12,3,IF(M101&gt;9,3.5,IF(M101&gt;6,4,IF(M101&gt;3,4.5,5)))))</f>
        <v>0</v>
      </c>
      <c r="O101" s="72"/>
      <c r="P101" s="80" t="n">
        <f aca="false">IF(O101=10,10,IF(O101=9,9,IF(O101=8,8,IF(O101=7,7,IF(O101=6,6,0)))))</f>
        <v>0</v>
      </c>
      <c r="Q101" s="72"/>
      <c r="R101" s="72"/>
      <c r="S101" s="80" t="n">
        <f aca="false">IF(R101=10,5,IF(R101=9,4.5,IF(R101=8,4,IF(R101=7,3.5,IF(R101=6,3,0)))))</f>
        <v>0</v>
      </c>
      <c r="T101" s="72"/>
      <c r="U101" s="80" t="n">
        <f aca="false">IF(T101=10,5,IF(T101=9,4.5,IF(T101=8,4,IF(T101=7,3.5,IF(T101=6,3,0)))))</f>
        <v>0</v>
      </c>
      <c r="V101" s="82"/>
      <c r="W101" s="83" t="e">
        <f aca="false">IF(baza_dev!B355&gt;1.6,10,IF(baza_dev!B355&gt;0.8,9,IF(baza_dev!B355&gt;0,8,IF(baza_dev!B355&gt;-0.8,7,IF(baza_dev!B355&gt;-1.6,6,5)))))</f>
        <v>#VALUE!</v>
      </c>
      <c r="X101" s="103"/>
      <c r="Y101" s="83" t="e">
        <f aca="false">IF(baza_dev!D355&gt;1.6,10,IF(baza_dev!D355&gt;0.8,9,IF(baza_dev!D355&gt;0,8,IF(baza_dev!D355&gt;-0.8,7,IF(baza_dev!D355&gt;-1.6,6,5)))))</f>
        <v>#VALUE!</v>
      </c>
      <c r="Z101" s="82"/>
      <c r="AA101" s="83" t="e">
        <f aca="false">IF(baza_dev!F355&gt;1.6,10,IF(baza_dev!F355&gt;0.8,9,IF(baza_dev!F355&gt;0,8,IF(baza_dev!F355&gt;-0.8,7,IF(baza_dev!F355&gt;-1.6,6,5)))))</f>
        <v>#VALUE!</v>
      </c>
      <c r="AB101" s="102"/>
      <c r="AC101" s="83" t="e">
        <f aca="false">IF(baza_dev!H355&gt;1.6,10,IF(baza_dev!H355&gt;0.8,9,IF(baza_dev!H355&gt;0,8,IF(baza_dev!H355&gt;-0.8,7,IF(baza_dev!H355&gt;-1.6,6,5)))))</f>
        <v>#VALUE!</v>
      </c>
      <c r="AD101" s="85"/>
      <c r="AE101" s="83" t="e">
        <f aca="false">IF(baza_dev!J355&gt;1.6,10,IF(baza_dev!J355&gt;0.8,9,IF(baza_dev!J355&gt;0,8,IF(baza_dev!J355&gt;-0.8,7,IF(baza_dev!J355&gt;-1.6,6,5)))))</f>
        <v>#VALUE!</v>
      </c>
      <c r="AF101" s="102"/>
      <c r="AG101" s="83" t="e">
        <f aca="false">IF(baza_dev!L355&gt;1.6,10,IF(baza_dev!L355&gt;0.8,9,IF(baza_dev!L355&gt;0,8,IF(baza_dev!L355&gt;-0.8,7,IF(baza_dev!L355&gt;-1.6,6,5)))))</f>
        <v>#VALUE!</v>
      </c>
      <c r="AH101" s="86" t="n">
        <f aca="false">IF(OR(V101=0,X101=0,Z101=0,AB101=0,AD101=0,AF101=0),0,IF(BB101&gt;2,0,IF(BB101=2,4,IF(BB101=1,5,(W101+Y101+AA101+AC101+AE101+AG101)/6))))</f>
        <v>0</v>
      </c>
      <c r="AI101" s="80" t="n">
        <f aca="false">IF(AH101=4,12,IF(AH101=5,15,IF(AH101&gt;9.49,30,IF(AH101&gt;8.49,27,IF(AH101&gt;7.49,24,IF(AH101&gt;6.49,21,IF(AH101&gt;5.99,18,0)))))))</f>
        <v>0</v>
      </c>
      <c r="AJ101" s="72"/>
      <c r="AK101" s="87" t="n">
        <f aca="false">IF(AJ101=6,18,IF(AJ101=7,21,IF(AJ101=8,24,IF(AJ101=9,27,IF(AJ101=10,30,0)))))</f>
        <v>0</v>
      </c>
      <c r="AL101" s="104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G101,5)</f>
        <v>0</v>
      </c>
      <c r="BH101" s="67" t="n">
        <f aca="false">COUNTIF(AE101,5)</f>
        <v>0</v>
      </c>
      <c r="BI101" s="67"/>
      <c r="BJ101" s="12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9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</row>
    <row r="102" s="91" customFormat="true" ht="13" hidden="false" customHeight="false" outlineLevel="0" collapsed="false">
      <c r="A102" s="91" t="n">
        <v>98</v>
      </c>
      <c r="E102" s="83" t="n">
        <f aca="false">IF(L102=10,5,IF(L102=9,4.5,IF(L102=8,4,IF(L102=7,3.5,IF(L102=6,3,0)))))</f>
        <v>0</v>
      </c>
      <c r="F102" s="80" t="str">
        <f aca="false">IF(N102=0,"НЕМА УСЛОВ",N102+P102)</f>
        <v>НЕМА УСЛОВ</v>
      </c>
      <c r="G102" s="80" t="n">
        <f aca="false">IF(Q102=10,10,IF(Q102=9,9,IF(Q102=8,8,IF(Q102=7,7,IF(Q102=6,6,0)))))</f>
        <v>0</v>
      </c>
      <c r="H102" s="80" t="n">
        <f aca="false">IF(S102+U102=0,0,S102+U102)</f>
        <v>0</v>
      </c>
      <c r="I102" s="80" t="str">
        <f aca="false">IF(OR(AI102="",AK102=""),"НИЈЕ ПОЛОЖИО",IF(AI102+AK102&lt;36,"НИЈЕ ПОЛОЖИО",AI102+AK102))</f>
        <v>НИЈЕ ПОЛОЖИО</v>
      </c>
      <c r="J102" s="58" t="n">
        <f aca="false">IF(OR(F102="НЕМА УСЛОВ",I102="НИЈЕ ПОЛОЖИО",),0,E102+F102+G102+H102+I102)</f>
        <v>0</v>
      </c>
      <c r="K102" s="58" t="n">
        <f aca="false">IF(J102="","",IF(J102&gt;90,10,IF(J102&gt;80,9,IF(J102&gt;70,8,IF(J102&gt;60,7,IF(J102&gt;50,6,5))))))</f>
        <v>5</v>
      </c>
      <c r="L102" s="59"/>
      <c r="M102" s="72"/>
      <c r="N102" s="57" t="n">
        <f aca="false">IF(M102="",0,IF(M102&gt;12,3,IF(M102&gt;9,3.5,IF(M102&gt;6,4,IF(M102&gt;3,4.5,5)))))</f>
        <v>0</v>
      </c>
      <c r="O102" s="72"/>
      <c r="P102" s="80" t="n">
        <f aca="false">IF(O102=10,10,IF(O102=9,9,IF(O102=8,8,IF(O102=7,7,IF(O102=6,6,0)))))</f>
        <v>0</v>
      </c>
      <c r="Q102" s="72"/>
      <c r="R102" s="72"/>
      <c r="S102" s="80" t="n">
        <f aca="false">IF(R102=10,5,IF(R102=9,4.5,IF(R102=8,4,IF(R102=7,3.5,IF(R102=6,3,0)))))</f>
        <v>0</v>
      </c>
      <c r="T102" s="72"/>
      <c r="U102" s="80" t="n">
        <f aca="false">IF(T102=10,5,IF(T102=9,4.5,IF(T102=8,4,IF(T102=7,3.5,IF(T102=6,3,0)))))</f>
        <v>0</v>
      </c>
      <c r="V102" s="82"/>
      <c r="W102" s="83" t="e">
        <f aca="false">IF(baza_dev!B356&gt;1.6,10,IF(baza_dev!B356&gt;0.8,9,IF(baza_dev!B356&gt;0,8,IF(baza_dev!B356&gt;-0.8,7,IF(baza_dev!B356&gt;-1.6,6,5)))))</f>
        <v>#VALUE!</v>
      </c>
      <c r="X102" s="103"/>
      <c r="Y102" s="83" t="e">
        <f aca="false">IF(baza_dev!D356&gt;1.6,10,IF(baza_dev!D356&gt;0.8,9,IF(baza_dev!D356&gt;0,8,IF(baza_dev!D356&gt;-0.8,7,IF(baza_dev!D356&gt;-1.6,6,5)))))</f>
        <v>#VALUE!</v>
      </c>
      <c r="Z102" s="82"/>
      <c r="AA102" s="83" t="e">
        <f aca="false">IF(baza_dev!F356&gt;1.6,10,IF(baza_dev!F356&gt;0.8,9,IF(baza_dev!F356&gt;0,8,IF(baza_dev!F356&gt;-0.8,7,IF(baza_dev!F356&gt;-1.6,6,5)))))</f>
        <v>#VALUE!</v>
      </c>
      <c r="AB102" s="102"/>
      <c r="AC102" s="83" t="e">
        <f aca="false">IF(baza_dev!H356&gt;1.6,10,IF(baza_dev!H356&gt;0.8,9,IF(baza_dev!H356&gt;0,8,IF(baza_dev!H356&gt;-0.8,7,IF(baza_dev!H356&gt;-1.6,6,5)))))</f>
        <v>#VALUE!</v>
      </c>
      <c r="AD102" s="85"/>
      <c r="AE102" s="83" t="e">
        <f aca="false">IF(baza_dev!J356&gt;1.6,10,IF(baza_dev!J356&gt;0.8,9,IF(baza_dev!J356&gt;0,8,IF(baza_dev!J356&gt;-0.8,7,IF(baza_dev!J356&gt;-1.6,6,5)))))</f>
        <v>#VALUE!</v>
      </c>
      <c r="AF102" s="102"/>
      <c r="AG102" s="83" t="e">
        <f aca="false">IF(baza_dev!L356&gt;1.6,10,IF(baza_dev!L356&gt;0.8,9,IF(baza_dev!L356&gt;0,8,IF(baza_dev!L356&gt;-0.8,7,IF(baza_dev!L356&gt;-1.6,6,5)))))</f>
        <v>#VALUE!</v>
      </c>
      <c r="AH102" s="86" t="n">
        <f aca="false">IF(OR(V102=0,X102=0,Z102=0,AB102=0,AD102=0,AF102=0),0,IF(BB102&gt;2,0,IF(BB102=2,4,IF(BB102=1,5,(W102+Y102+AA102+AC102+AE102+AG102)/6))))</f>
        <v>0</v>
      </c>
      <c r="AI102" s="80" t="n">
        <f aca="false">IF(AH102=4,12,IF(AH102=5,15,IF(AH102&gt;9.49,30,IF(AH102&gt;8.49,27,IF(AH102&gt;7.49,24,IF(AH102&gt;6.49,21,IF(AH102&gt;5.99,18,0)))))))</f>
        <v>0</v>
      </c>
      <c r="AJ102" s="72"/>
      <c r="AK102" s="87" t="n">
        <f aca="false">IF(AJ102=6,18,IF(AJ102=7,21,IF(AJ102=8,24,IF(AJ102=9,27,IF(AJ102=10,30,0)))))</f>
        <v>0</v>
      </c>
      <c r="AL102" s="104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G102,5)</f>
        <v>0</v>
      </c>
      <c r="BH102" s="67" t="n">
        <f aca="false">COUNTIF(AE102,5)</f>
        <v>0</v>
      </c>
      <c r="BI102" s="67"/>
      <c r="BJ102" s="12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9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</row>
    <row r="103" s="91" customFormat="true" ht="13" hidden="false" customHeight="false" outlineLevel="0" collapsed="false">
      <c r="A103" s="91" t="n">
        <v>99</v>
      </c>
      <c r="E103" s="83" t="n">
        <f aca="false">IF(L103=10,5,IF(L103=9,4.5,IF(L103=8,4,IF(L103=7,3.5,IF(L103=6,3,0)))))</f>
        <v>0</v>
      </c>
      <c r="F103" s="80" t="str">
        <f aca="false">IF(N103=0,"НЕМА УСЛОВ",N103+P103)</f>
        <v>НЕМА УСЛОВ</v>
      </c>
      <c r="G103" s="80" t="n">
        <f aca="false">IF(Q103=10,10,IF(Q103=9,9,IF(Q103=8,8,IF(Q103=7,7,IF(Q103=6,6,0)))))</f>
        <v>0</v>
      </c>
      <c r="H103" s="80" t="n">
        <f aca="false">IF(S103+U103=0,0,S103+U103)</f>
        <v>0</v>
      </c>
      <c r="I103" s="80" t="str">
        <f aca="false">IF(OR(AI103="",AK103=""),"НИЈЕ ПОЛОЖИО",IF(AI103+AK103&lt;36,"НИЈЕ ПОЛОЖИО",AI103+AK103))</f>
        <v>НИЈЕ ПОЛОЖИО</v>
      </c>
      <c r="J103" s="58" t="n">
        <f aca="false">IF(OR(F103="НЕМА УСЛОВ",I103="НИЈЕ ПОЛОЖИО",),0,E103+F103+G103+H103+I103)</f>
        <v>0</v>
      </c>
      <c r="K103" s="58" t="n">
        <f aca="false">IF(J103="","",IF(J103&gt;90,10,IF(J103&gt;80,9,IF(J103&gt;70,8,IF(J103&gt;60,7,IF(J103&gt;50,6,5))))))</f>
        <v>5</v>
      </c>
      <c r="L103" s="59"/>
      <c r="M103" s="72"/>
      <c r="N103" s="57" t="n">
        <f aca="false">IF(M103="",0,IF(M103&gt;12,3,IF(M103&gt;9,3.5,IF(M103&gt;6,4,IF(M103&gt;3,4.5,5)))))</f>
        <v>0</v>
      </c>
      <c r="O103" s="72"/>
      <c r="P103" s="80" t="n">
        <f aca="false">IF(O103=10,10,IF(O103=9,9,IF(O103=8,8,IF(O103=7,7,IF(O103=6,6,0)))))</f>
        <v>0</v>
      </c>
      <c r="Q103" s="72"/>
      <c r="R103" s="72"/>
      <c r="S103" s="80" t="n">
        <f aca="false">IF(R103=10,5,IF(R103=9,4.5,IF(R103=8,4,IF(R103=7,3.5,IF(R103=6,3,0)))))</f>
        <v>0</v>
      </c>
      <c r="T103" s="72"/>
      <c r="U103" s="80" t="n">
        <f aca="false">IF(T103=10,5,IF(T103=9,4.5,IF(T103=8,4,IF(T103=7,3.5,IF(T103=6,3,0)))))</f>
        <v>0</v>
      </c>
      <c r="V103" s="82"/>
      <c r="W103" s="83" t="e">
        <f aca="false">IF(baza_dev!B357&gt;1.6,10,IF(baza_dev!B357&gt;0.8,9,IF(baza_dev!B357&gt;0,8,IF(baza_dev!B357&gt;-0.8,7,IF(baza_dev!B357&gt;-1.6,6,5)))))</f>
        <v>#VALUE!</v>
      </c>
      <c r="X103" s="103"/>
      <c r="Y103" s="83" t="e">
        <f aca="false">IF(baza_dev!D357&gt;1.6,10,IF(baza_dev!D357&gt;0.8,9,IF(baza_dev!D357&gt;0,8,IF(baza_dev!D357&gt;-0.8,7,IF(baza_dev!D357&gt;-1.6,6,5)))))</f>
        <v>#VALUE!</v>
      </c>
      <c r="Z103" s="82"/>
      <c r="AA103" s="83" t="e">
        <f aca="false">IF(baza_dev!F357&gt;1.6,10,IF(baza_dev!F357&gt;0.8,9,IF(baza_dev!F357&gt;0,8,IF(baza_dev!F357&gt;-0.8,7,IF(baza_dev!F357&gt;-1.6,6,5)))))</f>
        <v>#VALUE!</v>
      </c>
      <c r="AB103" s="102"/>
      <c r="AC103" s="83" t="e">
        <f aca="false">IF(baza_dev!H357&gt;1.6,10,IF(baza_dev!H357&gt;0.8,9,IF(baza_dev!H357&gt;0,8,IF(baza_dev!H357&gt;-0.8,7,IF(baza_dev!H357&gt;-1.6,6,5)))))</f>
        <v>#VALUE!</v>
      </c>
      <c r="AD103" s="85"/>
      <c r="AE103" s="83" t="e">
        <f aca="false">IF(baza_dev!J357&gt;1.6,10,IF(baza_dev!J357&gt;0.8,9,IF(baza_dev!J357&gt;0,8,IF(baza_dev!J357&gt;-0.8,7,IF(baza_dev!J357&gt;-1.6,6,5)))))</f>
        <v>#VALUE!</v>
      </c>
      <c r="AF103" s="102"/>
      <c r="AG103" s="83" t="e">
        <f aca="false">IF(baza_dev!L357&gt;1.6,10,IF(baza_dev!L357&gt;0.8,9,IF(baza_dev!L357&gt;0,8,IF(baza_dev!L357&gt;-0.8,7,IF(baza_dev!L357&gt;-1.6,6,5)))))</f>
        <v>#VALUE!</v>
      </c>
      <c r="AH103" s="86" t="n">
        <f aca="false">IF(OR(V103=0,X103=0,Z103=0,AB103=0,AD103=0,AF103=0),0,IF(BB103&gt;2,0,IF(BB103=2,4,IF(BB103=1,5,(W103+Y103+AA103+AC103+AE103+AG103)/6))))</f>
        <v>0</v>
      </c>
      <c r="AI103" s="80" t="n">
        <f aca="false">IF(AH103=4,12,IF(AH103=5,15,IF(AH103&gt;9.49,30,IF(AH103&gt;8.49,27,IF(AH103&gt;7.49,24,IF(AH103&gt;6.49,21,IF(AH103&gt;5.99,18,0)))))))</f>
        <v>0</v>
      </c>
      <c r="AJ103" s="72"/>
      <c r="AK103" s="87" t="n">
        <f aca="false">IF(AJ103=6,18,IF(AJ103=7,21,IF(AJ103=8,24,IF(AJ103=9,27,IF(AJ103=10,30,0)))))</f>
        <v>0</v>
      </c>
      <c r="AL103" s="104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G103,5)</f>
        <v>0</v>
      </c>
      <c r="BH103" s="67" t="n">
        <f aca="false">COUNTIF(AE103,5)</f>
        <v>0</v>
      </c>
      <c r="BI103" s="67"/>
      <c r="BJ103" s="12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9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</row>
    <row r="104" s="91" customFormat="true" ht="13" hidden="false" customHeight="false" outlineLevel="0" collapsed="false">
      <c r="A104" s="91" t="n">
        <v>100</v>
      </c>
      <c r="E104" s="83" t="n">
        <f aca="false">IF(L104=10,5,IF(L104=9,4.5,IF(L104=8,4,IF(L104=7,3.5,IF(L104=6,3,0)))))</f>
        <v>0</v>
      </c>
      <c r="F104" s="80" t="str">
        <f aca="false">IF(N104=0,"НЕМА УСЛОВ",N104+P104)</f>
        <v>НЕМА УСЛОВ</v>
      </c>
      <c r="G104" s="80" t="n">
        <f aca="false">IF(Q104=10,10,IF(Q104=9,9,IF(Q104=8,8,IF(Q104=7,7,IF(Q104=6,6,0)))))</f>
        <v>0</v>
      </c>
      <c r="H104" s="80" t="n">
        <f aca="false">IF(S104+U104=0,0,S104+U104)</f>
        <v>0</v>
      </c>
      <c r="I104" s="80" t="str">
        <f aca="false">IF(OR(AI104="",AK104=""),"НИЈЕ ПОЛОЖИО",IF(AI104+AK104&lt;36,"НИЈЕ ПОЛОЖИО",AI104+AK104))</f>
        <v>НИЈЕ ПОЛОЖИО</v>
      </c>
      <c r="J104" s="58" t="n">
        <f aca="false">IF(OR(F104="НЕМА УСЛОВ",I104="НИЈЕ ПОЛОЖИО",),0,E104+F104+G104+H104+I104)</f>
        <v>0</v>
      </c>
      <c r="K104" s="58" t="n">
        <f aca="false">IF(J104="","",IF(J104&gt;90,10,IF(J104&gt;80,9,IF(J104&gt;70,8,IF(J104&gt;60,7,IF(J104&gt;50,6,5))))))</f>
        <v>5</v>
      </c>
      <c r="L104" s="59"/>
      <c r="M104" s="72"/>
      <c r="N104" s="57" t="n">
        <f aca="false">IF(M104="",0,IF(M104&gt;12,3,IF(M104&gt;9,3.5,IF(M104&gt;6,4,IF(M104&gt;3,4.5,5)))))</f>
        <v>0</v>
      </c>
      <c r="O104" s="72"/>
      <c r="P104" s="80" t="n">
        <f aca="false">IF(O104=10,10,IF(O104=9,9,IF(O104=8,8,IF(O104=7,7,IF(O104=6,6,0)))))</f>
        <v>0</v>
      </c>
      <c r="Q104" s="72"/>
      <c r="R104" s="72"/>
      <c r="S104" s="80" t="n">
        <f aca="false">IF(R104=10,5,IF(R104=9,4.5,IF(R104=8,4,IF(R104=7,3.5,IF(R104=6,3,0)))))</f>
        <v>0</v>
      </c>
      <c r="T104" s="72"/>
      <c r="U104" s="80" t="n">
        <f aca="false">IF(T104=10,5,IF(T104=9,4.5,IF(T104=8,4,IF(T104=7,3.5,IF(T104=6,3,0)))))</f>
        <v>0</v>
      </c>
      <c r="V104" s="82"/>
      <c r="W104" s="83" t="e">
        <f aca="false">IF(baza_dev!B358&gt;1.6,10,IF(baza_dev!B358&gt;0.8,9,IF(baza_dev!B358&gt;0,8,IF(baza_dev!B358&gt;-0.8,7,IF(baza_dev!B358&gt;-1.6,6,5)))))</f>
        <v>#VALUE!</v>
      </c>
      <c r="X104" s="103"/>
      <c r="Y104" s="83" t="e">
        <f aca="false">IF(baza_dev!D358&gt;1.6,10,IF(baza_dev!D358&gt;0.8,9,IF(baza_dev!D358&gt;0,8,IF(baza_dev!D358&gt;-0.8,7,IF(baza_dev!D358&gt;-1.6,6,5)))))</f>
        <v>#VALUE!</v>
      </c>
      <c r="Z104" s="82"/>
      <c r="AA104" s="83" t="e">
        <f aca="false">IF(baza_dev!F358&gt;1.6,10,IF(baza_dev!F358&gt;0.8,9,IF(baza_dev!F358&gt;0,8,IF(baza_dev!F358&gt;-0.8,7,IF(baza_dev!F358&gt;-1.6,6,5)))))</f>
        <v>#VALUE!</v>
      </c>
      <c r="AB104" s="102"/>
      <c r="AC104" s="83" t="e">
        <f aca="false">IF(baza_dev!H358&gt;1.6,10,IF(baza_dev!H358&gt;0.8,9,IF(baza_dev!H358&gt;0,8,IF(baza_dev!H358&gt;-0.8,7,IF(baza_dev!H358&gt;-1.6,6,5)))))</f>
        <v>#VALUE!</v>
      </c>
      <c r="AD104" s="85"/>
      <c r="AE104" s="83" t="e">
        <f aca="false">IF(baza_dev!J358&gt;1.6,10,IF(baza_dev!J358&gt;0.8,9,IF(baza_dev!J358&gt;0,8,IF(baza_dev!J358&gt;-0.8,7,IF(baza_dev!J358&gt;-1.6,6,5)))))</f>
        <v>#VALUE!</v>
      </c>
      <c r="AF104" s="102"/>
      <c r="AG104" s="83" t="e">
        <f aca="false">IF(baza_dev!L358&gt;1.6,10,IF(baza_dev!L358&gt;0.8,9,IF(baza_dev!L358&gt;0,8,IF(baza_dev!L358&gt;-0.8,7,IF(baza_dev!L358&gt;-1.6,6,5)))))</f>
        <v>#VALUE!</v>
      </c>
      <c r="AH104" s="86" t="n">
        <f aca="false">IF(OR(V104=0,X104=0,Z104=0,AB104=0,AD104=0,AF104=0),0,IF(BB104&gt;2,0,IF(BB104=2,4,IF(BB104=1,5,(W104+Y104+AA104+AC104+AE104+AG104)/6))))</f>
        <v>0</v>
      </c>
      <c r="AI104" s="80" t="n">
        <f aca="false">IF(AH104=4,12,IF(AH104=5,15,IF(AH104&gt;9.49,30,IF(AH104&gt;8.49,27,IF(AH104&gt;7.49,24,IF(AH104&gt;6.49,21,IF(AH104&gt;5.99,18,0)))))))</f>
        <v>0</v>
      </c>
      <c r="AJ104" s="72"/>
      <c r="AK104" s="87" t="n">
        <f aca="false">IF(AJ104=6,18,IF(AJ104=7,21,IF(AJ104=8,24,IF(AJ104=9,27,IF(AJ104=10,30,0)))))</f>
        <v>0</v>
      </c>
      <c r="AL104" s="104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G104,5)</f>
        <v>0</v>
      </c>
      <c r="BH104" s="67" t="n">
        <f aca="false">COUNTIF(AE104,5)</f>
        <v>0</v>
      </c>
      <c r="BI104" s="67"/>
      <c r="BJ104" s="12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9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</row>
    <row r="105" s="91" customFormat="true" ht="13" hidden="false" customHeight="false" outlineLevel="0" collapsed="false">
      <c r="A105" s="91" t="n">
        <v>101</v>
      </c>
      <c r="E105" s="83" t="n">
        <f aca="false">IF(L105=10,5,IF(L105=9,4.5,IF(L105=8,4,IF(L105=7,3.5,IF(L105=6,3,0)))))</f>
        <v>0</v>
      </c>
      <c r="F105" s="80" t="str">
        <f aca="false">IF(N105=0,"НЕМА УСЛОВ",N105+P105)</f>
        <v>НЕМА УСЛОВ</v>
      </c>
      <c r="G105" s="80" t="n">
        <f aca="false">IF(Q105=10,10,IF(Q105=9,9,IF(Q105=8,8,IF(Q105=7,7,IF(Q105=6,6,0)))))</f>
        <v>0</v>
      </c>
      <c r="H105" s="80" t="n">
        <f aca="false">IF(S105+U105=0,0,S105+U105)</f>
        <v>0</v>
      </c>
      <c r="I105" s="80" t="str">
        <f aca="false">IF(OR(AI105="",AK105=""),"НИЈЕ ПОЛОЖИО",IF(AI105+AK105&lt;36,"НИЈЕ ПОЛОЖИО",AI105+AK105))</f>
        <v>НИЈЕ ПОЛОЖИО</v>
      </c>
      <c r="J105" s="58" t="n">
        <f aca="false">IF(OR(F105="НЕМА УСЛОВ",I105="НИЈЕ ПОЛОЖИО",),0,E105+F105+G105+H105+I105)</f>
        <v>0</v>
      </c>
      <c r="K105" s="58" t="n">
        <f aca="false">IF(J105="","",IF(J105&gt;90,10,IF(J105&gt;80,9,IF(J105&gt;70,8,IF(J105&gt;60,7,IF(J105&gt;50,6,5))))))</f>
        <v>5</v>
      </c>
      <c r="L105" s="59"/>
      <c r="M105" s="72"/>
      <c r="N105" s="57" t="n">
        <f aca="false">IF(M105="",0,IF(M105&gt;12,3,IF(M105&gt;9,3.5,IF(M105&gt;6,4,IF(M105&gt;3,4.5,5)))))</f>
        <v>0</v>
      </c>
      <c r="O105" s="72"/>
      <c r="P105" s="80" t="n">
        <f aca="false">IF(O105=10,10,IF(O105=9,9,IF(O105=8,8,IF(O105=7,7,IF(O105=6,6,0)))))</f>
        <v>0</v>
      </c>
      <c r="Q105" s="72"/>
      <c r="R105" s="72"/>
      <c r="S105" s="80" t="n">
        <f aca="false">IF(R105=10,5,IF(R105=9,4.5,IF(R105=8,4,IF(R105=7,3.5,IF(R105=6,3,0)))))</f>
        <v>0</v>
      </c>
      <c r="T105" s="72"/>
      <c r="U105" s="80" t="n">
        <f aca="false">IF(T105=10,5,IF(T105=9,4.5,IF(T105=8,4,IF(T105=7,3.5,IF(T105=6,3,0)))))</f>
        <v>0</v>
      </c>
      <c r="V105" s="82"/>
      <c r="W105" s="83" t="e">
        <f aca="false">IF(baza_dev!B359&gt;1.6,10,IF(baza_dev!B359&gt;0.8,9,IF(baza_dev!B359&gt;0,8,IF(baza_dev!B359&gt;-0.8,7,IF(baza_dev!B359&gt;-1.6,6,5)))))</f>
        <v>#VALUE!</v>
      </c>
      <c r="X105" s="103"/>
      <c r="Y105" s="83" t="e">
        <f aca="false">IF(baza_dev!D359&gt;1.6,10,IF(baza_dev!D359&gt;0.8,9,IF(baza_dev!D359&gt;0,8,IF(baza_dev!D359&gt;-0.8,7,IF(baza_dev!D359&gt;-1.6,6,5)))))</f>
        <v>#VALUE!</v>
      </c>
      <c r="Z105" s="82"/>
      <c r="AA105" s="83" t="e">
        <f aca="false">IF(baza_dev!F359&gt;1.6,10,IF(baza_dev!F359&gt;0.8,9,IF(baza_dev!F359&gt;0,8,IF(baza_dev!F359&gt;-0.8,7,IF(baza_dev!F359&gt;-1.6,6,5)))))</f>
        <v>#VALUE!</v>
      </c>
      <c r="AB105" s="102"/>
      <c r="AC105" s="83" t="e">
        <f aca="false">IF(baza_dev!H359&gt;1.6,10,IF(baza_dev!H359&gt;0.8,9,IF(baza_dev!H359&gt;0,8,IF(baza_dev!H359&gt;-0.8,7,IF(baza_dev!H359&gt;-1.6,6,5)))))</f>
        <v>#VALUE!</v>
      </c>
      <c r="AD105" s="85"/>
      <c r="AE105" s="83" t="e">
        <f aca="false">IF(baza_dev!J359&gt;1.6,10,IF(baza_dev!J359&gt;0.8,9,IF(baza_dev!J359&gt;0,8,IF(baza_dev!J359&gt;-0.8,7,IF(baza_dev!J359&gt;-1.6,6,5)))))</f>
        <v>#VALUE!</v>
      </c>
      <c r="AF105" s="102"/>
      <c r="AG105" s="83" t="e">
        <f aca="false">IF(baza_dev!L359&gt;1.6,10,IF(baza_dev!L359&gt;0.8,9,IF(baza_dev!L359&gt;0,8,IF(baza_dev!L359&gt;-0.8,7,IF(baza_dev!L359&gt;-1.6,6,5)))))</f>
        <v>#VALUE!</v>
      </c>
      <c r="AH105" s="86" t="n">
        <f aca="false">IF(OR(V105=0,X105=0,Z105=0,AB105=0,AD105=0,AF105=0),0,IF(BB105&gt;2,0,IF(BB105=2,4,IF(BB105=1,5,(W105+Y105+AA105+AC105+AE105+AG105)/6))))</f>
        <v>0</v>
      </c>
      <c r="AI105" s="80" t="n">
        <f aca="false">IF(AH105=4,12,IF(AH105=5,15,IF(AH105&gt;9.49,30,IF(AH105&gt;8.49,27,IF(AH105&gt;7.49,24,IF(AH105&gt;6.49,21,IF(AH105&gt;5.99,18,0)))))))</f>
        <v>0</v>
      </c>
      <c r="AJ105" s="72"/>
      <c r="AK105" s="87" t="n">
        <f aca="false">IF(AJ105=6,18,IF(AJ105=7,21,IF(AJ105=8,24,IF(AJ105=9,27,IF(AJ105=10,30,0)))))</f>
        <v>0</v>
      </c>
      <c r="AL105" s="104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G105,5)</f>
        <v>0</v>
      </c>
      <c r="BH105" s="67" t="n">
        <f aca="false">COUNTIF(AE105,5)</f>
        <v>0</v>
      </c>
      <c r="BI105" s="67"/>
      <c r="BJ105" s="12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9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</row>
    <row r="106" s="91" customFormat="true" ht="13" hidden="false" customHeight="false" outlineLevel="0" collapsed="false">
      <c r="A106" s="91" t="n">
        <v>102</v>
      </c>
      <c r="E106" s="83" t="n">
        <f aca="false">IF(L106=10,5,IF(L106=9,4.5,IF(L106=8,4,IF(L106=7,3.5,IF(L106=6,3,0)))))</f>
        <v>0</v>
      </c>
      <c r="F106" s="80" t="str">
        <f aca="false">IF(N106=0,"НЕМА УСЛОВ",N106+P106)</f>
        <v>НЕМА УСЛОВ</v>
      </c>
      <c r="G106" s="80" t="n">
        <f aca="false">IF(Q106=10,10,IF(Q106=9,9,IF(Q106=8,8,IF(Q106=7,7,IF(Q106=6,6,0)))))</f>
        <v>0</v>
      </c>
      <c r="H106" s="80" t="n">
        <f aca="false">IF(S106+U106=0,0,S106+U106)</f>
        <v>0</v>
      </c>
      <c r="I106" s="80" t="str">
        <f aca="false">IF(OR(AI106="",AK106=""),"НИЈЕ ПОЛОЖИО",IF(AI106+AK106&lt;36,"НИЈЕ ПОЛОЖИО",AI106+AK106))</f>
        <v>НИЈЕ ПОЛОЖИО</v>
      </c>
      <c r="J106" s="58" t="n">
        <f aca="false">IF(OR(F106="НЕМА УСЛОВ",I106="НИЈЕ ПОЛОЖИО",),0,E106+F106+G106+H106+I106)</f>
        <v>0</v>
      </c>
      <c r="K106" s="58" t="n">
        <f aca="false">IF(J106="","",IF(J106&gt;90,10,IF(J106&gt;80,9,IF(J106&gt;70,8,IF(J106&gt;60,7,IF(J106&gt;50,6,5))))))</f>
        <v>5</v>
      </c>
      <c r="L106" s="59"/>
      <c r="M106" s="72"/>
      <c r="N106" s="57" t="n">
        <f aca="false">IF(M106="",0,IF(M106&gt;12,3,IF(M106&gt;9,3.5,IF(M106&gt;6,4,IF(M106&gt;3,4.5,5)))))</f>
        <v>0</v>
      </c>
      <c r="O106" s="72"/>
      <c r="P106" s="80" t="n">
        <f aca="false">IF(O106=10,10,IF(O106=9,9,IF(O106=8,8,IF(O106=7,7,IF(O106=6,6,0)))))</f>
        <v>0</v>
      </c>
      <c r="Q106" s="72"/>
      <c r="R106" s="72"/>
      <c r="S106" s="80" t="n">
        <f aca="false">IF(R106=10,5,IF(R106=9,4.5,IF(R106=8,4,IF(R106=7,3.5,IF(R106=6,3,0)))))</f>
        <v>0</v>
      </c>
      <c r="T106" s="72"/>
      <c r="U106" s="80" t="n">
        <f aca="false">IF(T106=10,5,IF(T106=9,4.5,IF(T106=8,4,IF(T106=7,3.5,IF(T106=6,3,0)))))</f>
        <v>0</v>
      </c>
      <c r="V106" s="82"/>
      <c r="W106" s="83" t="e">
        <f aca="false">IF(baza_dev!B360&gt;1.6,10,IF(baza_dev!B360&gt;0.8,9,IF(baza_dev!B360&gt;0,8,IF(baza_dev!B360&gt;-0.8,7,IF(baza_dev!B360&gt;-1.6,6,5)))))</f>
        <v>#VALUE!</v>
      </c>
      <c r="X106" s="103"/>
      <c r="Y106" s="83" t="e">
        <f aca="false">IF(baza_dev!D360&gt;1.6,10,IF(baza_dev!D360&gt;0.8,9,IF(baza_dev!D360&gt;0,8,IF(baza_dev!D360&gt;-0.8,7,IF(baza_dev!D360&gt;-1.6,6,5)))))</f>
        <v>#VALUE!</v>
      </c>
      <c r="Z106" s="82"/>
      <c r="AA106" s="83" t="e">
        <f aca="false">IF(baza_dev!F360&gt;1.6,10,IF(baza_dev!F360&gt;0.8,9,IF(baza_dev!F360&gt;0,8,IF(baza_dev!F360&gt;-0.8,7,IF(baza_dev!F360&gt;-1.6,6,5)))))</f>
        <v>#VALUE!</v>
      </c>
      <c r="AB106" s="102"/>
      <c r="AC106" s="83" t="e">
        <f aca="false">IF(baza_dev!H360&gt;1.6,10,IF(baza_dev!H360&gt;0.8,9,IF(baza_dev!H360&gt;0,8,IF(baza_dev!H360&gt;-0.8,7,IF(baza_dev!H360&gt;-1.6,6,5)))))</f>
        <v>#VALUE!</v>
      </c>
      <c r="AD106" s="85"/>
      <c r="AE106" s="83" t="e">
        <f aca="false">IF(baza_dev!J360&gt;1.6,10,IF(baza_dev!J360&gt;0.8,9,IF(baza_dev!J360&gt;0,8,IF(baza_dev!J360&gt;-0.8,7,IF(baza_dev!J360&gt;-1.6,6,5)))))</f>
        <v>#VALUE!</v>
      </c>
      <c r="AF106" s="102"/>
      <c r="AG106" s="83" t="e">
        <f aca="false">IF(baza_dev!L360&gt;1.6,10,IF(baza_dev!L360&gt;0.8,9,IF(baza_dev!L360&gt;0,8,IF(baza_dev!L360&gt;-0.8,7,IF(baza_dev!L360&gt;-1.6,6,5)))))</f>
        <v>#VALUE!</v>
      </c>
      <c r="AH106" s="86" t="n">
        <f aca="false">IF(OR(V106=0,X106=0,Z106=0,AB106=0,AD106=0,AF106=0),0,IF(BB106&gt;2,0,IF(BB106=2,4,IF(BB106=1,5,(W106+Y106+AA106+AC106+AE106+AG106)/6))))</f>
        <v>0</v>
      </c>
      <c r="AI106" s="80" t="n">
        <f aca="false">IF(AH106=4,12,IF(AH106=5,15,IF(AH106&gt;9.49,30,IF(AH106&gt;8.49,27,IF(AH106&gt;7.49,24,IF(AH106&gt;6.49,21,IF(AH106&gt;5.99,18,0)))))))</f>
        <v>0</v>
      </c>
      <c r="AJ106" s="72"/>
      <c r="AK106" s="87" t="n">
        <f aca="false">IF(AJ106=6,18,IF(AJ106=7,21,IF(AJ106=8,24,IF(AJ106=9,27,IF(AJ106=10,30,0)))))</f>
        <v>0</v>
      </c>
      <c r="AL106" s="104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G106,5)</f>
        <v>0</v>
      </c>
      <c r="BH106" s="67" t="n">
        <f aca="false">COUNTIF(AE106,5)</f>
        <v>0</v>
      </c>
      <c r="BI106" s="67"/>
      <c r="BJ106" s="12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9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</row>
    <row r="107" s="91" customFormat="true" ht="13" hidden="false" customHeight="false" outlineLevel="0" collapsed="false">
      <c r="A107" s="91" t="n">
        <v>103</v>
      </c>
      <c r="E107" s="83" t="n">
        <f aca="false">IF(L107=10,5,IF(L107=9,4.5,IF(L107=8,4,IF(L107=7,3.5,IF(L107=6,3,0)))))</f>
        <v>0</v>
      </c>
      <c r="F107" s="80" t="str">
        <f aca="false">IF(N107=0,"НЕМА УСЛОВ",N107+P107)</f>
        <v>НЕМА УСЛОВ</v>
      </c>
      <c r="G107" s="80" t="n">
        <f aca="false">IF(Q107=10,10,IF(Q107=9,9,IF(Q107=8,8,IF(Q107=7,7,IF(Q107=6,6,0)))))</f>
        <v>0</v>
      </c>
      <c r="H107" s="80" t="n">
        <f aca="false">IF(S107+U107=0,0,S107+U107)</f>
        <v>0</v>
      </c>
      <c r="I107" s="80" t="str">
        <f aca="false">IF(OR(AI107="",AK107=""),"НИЈЕ ПОЛОЖИО",IF(AI107+AK107&lt;36,"НИЈЕ ПОЛОЖИО",AI107+AK107))</f>
        <v>НИЈЕ ПОЛОЖИО</v>
      </c>
      <c r="J107" s="58" t="n">
        <f aca="false">IF(OR(F107="НЕМА УСЛОВ",I107="НИЈЕ ПОЛОЖИО",),0,E107+F107+G107+H107+I107)</f>
        <v>0</v>
      </c>
      <c r="K107" s="58" t="n">
        <f aca="false">IF(J107="","",IF(J107&gt;90,10,IF(J107&gt;80,9,IF(J107&gt;70,8,IF(J107&gt;60,7,IF(J107&gt;50,6,5))))))</f>
        <v>5</v>
      </c>
      <c r="L107" s="59"/>
      <c r="M107" s="72"/>
      <c r="N107" s="57" t="n">
        <f aca="false">IF(M107="",0,IF(M107&gt;12,3,IF(M107&gt;9,3.5,IF(M107&gt;6,4,IF(M107&gt;3,4.5,5)))))</f>
        <v>0</v>
      </c>
      <c r="O107" s="72"/>
      <c r="P107" s="80" t="n">
        <f aca="false">IF(O107=10,10,IF(O107=9,9,IF(O107=8,8,IF(O107=7,7,IF(O107=6,6,0)))))</f>
        <v>0</v>
      </c>
      <c r="Q107" s="72"/>
      <c r="R107" s="72"/>
      <c r="S107" s="80" t="n">
        <f aca="false">IF(R107=10,5,IF(R107=9,4.5,IF(R107=8,4,IF(R107=7,3.5,IF(R107=6,3,0)))))</f>
        <v>0</v>
      </c>
      <c r="T107" s="72"/>
      <c r="U107" s="80" t="n">
        <f aca="false">IF(T107=10,5,IF(T107=9,4.5,IF(T107=8,4,IF(T107=7,3.5,IF(T107=6,3,0)))))</f>
        <v>0</v>
      </c>
      <c r="V107" s="82"/>
      <c r="W107" s="83" t="e">
        <f aca="false">IF(baza_dev!B361&gt;1.6,10,IF(baza_dev!B361&gt;0.8,9,IF(baza_dev!B361&gt;0,8,IF(baza_dev!B361&gt;-0.8,7,IF(baza_dev!B361&gt;-1.6,6,5)))))</f>
        <v>#VALUE!</v>
      </c>
      <c r="X107" s="103"/>
      <c r="Y107" s="83" t="e">
        <f aca="false">IF(baza_dev!D361&gt;1.6,10,IF(baza_dev!D361&gt;0.8,9,IF(baza_dev!D361&gt;0,8,IF(baza_dev!D361&gt;-0.8,7,IF(baza_dev!D361&gt;-1.6,6,5)))))</f>
        <v>#VALUE!</v>
      </c>
      <c r="Z107" s="82"/>
      <c r="AA107" s="83" t="e">
        <f aca="false">IF(baza_dev!F361&gt;1.6,10,IF(baza_dev!F361&gt;0.8,9,IF(baza_dev!F361&gt;0,8,IF(baza_dev!F361&gt;-0.8,7,IF(baza_dev!F361&gt;-1.6,6,5)))))</f>
        <v>#VALUE!</v>
      </c>
      <c r="AB107" s="102"/>
      <c r="AC107" s="83" t="e">
        <f aca="false">IF(baza_dev!H361&gt;1.6,10,IF(baza_dev!H361&gt;0.8,9,IF(baza_dev!H361&gt;0,8,IF(baza_dev!H361&gt;-0.8,7,IF(baza_dev!H361&gt;-1.6,6,5)))))</f>
        <v>#VALUE!</v>
      </c>
      <c r="AD107" s="85"/>
      <c r="AE107" s="83" t="e">
        <f aca="false">IF(baza_dev!J361&gt;1.6,10,IF(baza_dev!J361&gt;0.8,9,IF(baza_dev!J361&gt;0,8,IF(baza_dev!J361&gt;-0.8,7,IF(baza_dev!J361&gt;-1.6,6,5)))))</f>
        <v>#VALUE!</v>
      </c>
      <c r="AF107" s="102"/>
      <c r="AG107" s="83" t="e">
        <f aca="false">IF(baza_dev!L361&gt;1.6,10,IF(baza_dev!L361&gt;0.8,9,IF(baza_dev!L361&gt;0,8,IF(baza_dev!L361&gt;-0.8,7,IF(baza_dev!L361&gt;-1.6,6,5)))))</f>
        <v>#VALUE!</v>
      </c>
      <c r="AH107" s="86" t="n">
        <f aca="false">IF(OR(V107=0,X107=0,Z107=0,AB107=0,AD107=0,AF107=0),0,IF(BB107&gt;2,0,IF(BB107=2,4,IF(BB107=1,5,(W107+Y107+AA107+AC107+AE107+AG107)/6))))</f>
        <v>0</v>
      </c>
      <c r="AI107" s="80" t="n">
        <f aca="false">IF(AH107=4,12,IF(AH107=5,15,IF(AH107&gt;9.49,30,IF(AH107&gt;8.49,27,IF(AH107&gt;7.49,24,IF(AH107&gt;6.49,21,IF(AH107&gt;5.99,18,0)))))))</f>
        <v>0</v>
      </c>
      <c r="AJ107" s="72"/>
      <c r="AK107" s="87" t="n">
        <f aca="false">IF(AJ107=6,18,IF(AJ107=7,21,IF(AJ107=8,24,IF(AJ107=9,27,IF(AJ107=10,30,0)))))</f>
        <v>0</v>
      </c>
      <c r="AL107" s="104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G107,5)</f>
        <v>0</v>
      </c>
      <c r="BH107" s="67" t="n">
        <f aca="false">COUNTIF(AE107,5)</f>
        <v>0</v>
      </c>
      <c r="BI107" s="67"/>
      <c r="BJ107" s="12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9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</row>
    <row r="108" s="91" customFormat="true" ht="13" hidden="false" customHeight="false" outlineLevel="0" collapsed="false">
      <c r="A108" s="91" t="n">
        <v>104</v>
      </c>
      <c r="E108" s="83" t="n">
        <f aca="false">IF(L108=10,5,IF(L108=9,4.5,IF(L108=8,4,IF(L108=7,3.5,IF(L108=6,3,0)))))</f>
        <v>0</v>
      </c>
      <c r="F108" s="80" t="str">
        <f aca="false">IF(N108=0,"НЕМА УСЛОВ",N108+P108)</f>
        <v>НЕМА УСЛОВ</v>
      </c>
      <c r="G108" s="80" t="n">
        <f aca="false">IF(Q108=10,10,IF(Q108=9,9,IF(Q108=8,8,IF(Q108=7,7,IF(Q108=6,6,0)))))</f>
        <v>0</v>
      </c>
      <c r="H108" s="80" t="n">
        <f aca="false">IF(S108+U108=0,0,S108+U108)</f>
        <v>0</v>
      </c>
      <c r="I108" s="80" t="str">
        <f aca="false">IF(OR(AI108="",AK108=""),"НИЈЕ ПОЛОЖИО",IF(AI108+AK108&lt;36,"НИЈЕ ПОЛОЖИО",AI108+AK108))</f>
        <v>НИЈЕ ПОЛОЖИО</v>
      </c>
      <c r="J108" s="58" t="n">
        <f aca="false">IF(OR(F108="НЕМА УСЛОВ",I108="НИЈЕ ПОЛОЖИО",),0,E108+F108+G108+H108+I108)</f>
        <v>0</v>
      </c>
      <c r="K108" s="58" t="n">
        <f aca="false">IF(J108="","",IF(J108&gt;90,10,IF(J108&gt;80,9,IF(J108&gt;70,8,IF(J108&gt;60,7,IF(J108&gt;50,6,5))))))</f>
        <v>5</v>
      </c>
      <c r="L108" s="59"/>
      <c r="M108" s="72"/>
      <c r="N108" s="57" t="n">
        <f aca="false">IF(M108="",0,IF(M108&gt;12,3,IF(M108&gt;9,3.5,IF(M108&gt;6,4,IF(M108&gt;3,4.5,5)))))</f>
        <v>0</v>
      </c>
      <c r="O108" s="72"/>
      <c r="P108" s="80" t="n">
        <f aca="false">IF(O108=10,10,IF(O108=9,9,IF(O108=8,8,IF(O108=7,7,IF(O108=6,6,0)))))</f>
        <v>0</v>
      </c>
      <c r="Q108" s="72"/>
      <c r="R108" s="72"/>
      <c r="S108" s="80" t="n">
        <f aca="false">IF(R108=10,5,IF(R108=9,4.5,IF(R108=8,4,IF(R108=7,3.5,IF(R108=6,3,0)))))</f>
        <v>0</v>
      </c>
      <c r="T108" s="72"/>
      <c r="U108" s="80" t="n">
        <f aca="false">IF(T108=10,5,IF(T108=9,4.5,IF(T108=8,4,IF(T108=7,3.5,IF(T108=6,3,0)))))</f>
        <v>0</v>
      </c>
      <c r="V108" s="82"/>
      <c r="W108" s="83" t="e">
        <f aca="false">IF(baza_dev!B362&gt;1.6,10,IF(baza_dev!B362&gt;0.8,9,IF(baza_dev!B362&gt;0,8,IF(baza_dev!B362&gt;-0.8,7,IF(baza_dev!B362&gt;-1.6,6,5)))))</f>
        <v>#VALUE!</v>
      </c>
      <c r="X108" s="103"/>
      <c r="Y108" s="83" t="e">
        <f aca="false">IF(baza_dev!D362&gt;1.6,10,IF(baza_dev!D362&gt;0.8,9,IF(baza_dev!D362&gt;0,8,IF(baza_dev!D362&gt;-0.8,7,IF(baza_dev!D362&gt;-1.6,6,5)))))</f>
        <v>#VALUE!</v>
      </c>
      <c r="Z108" s="82"/>
      <c r="AA108" s="83" t="e">
        <f aca="false">IF(baza_dev!F362&gt;1.6,10,IF(baza_dev!F362&gt;0.8,9,IF(baza_dev!F362&gt;0,8,IF(baza_dev!F362&gt;-0.8,7,IF(baza_dev!F362&gt;-1.6,6,5)))))</f>
        <v>#VALUE!</v>
      </c>
      <c r="AB108" s="102"/>
      <c r="AC108" s="83" t="e">
        <f aca="false">IF(baza_dev!H362&gt;1.6,10,IF(baza_dev!H362&gt;0.8,9,IF(baza_dev!H362&gt;0,8,IF(baza_dev!H362&gt;-0.8,7,IF(baza_dev!H362&gt;-1.6,6,5)))))</f>
        <v>#VALUE!</v>
      </c>
      <c r="AD108" s="85"/>
      <c r="AE108" s="83" t="e">
        <f aca="false">IF(baza_dev!J362&gt;1.6,10,IF(baza_dev!J362&gt;0.8,9,IF(baza_dev!J362&gt;0,8,IF(baza_dev!J362&gt;-0.8,7,IF(baza_dev!J362&gt;-1.6,6,5)))))</f>
        <v>#VALUE!</v>
      </c>
      <c r="AF108" s="102"/>
      <c r="AG108" s="83" t="e">
        <f aca="false">IF(baza_dev!L362&gt;1.6,10,IF(baza_dev!L362&gt;0.8,9,IF(baza_dev!L362&gt;0,8,IF(baza_dev!L362&gt;-0.8,7,IF(baza_dev!L362&gt;-1.6,6,5)))))</f>
        <v>#VALUE!</v>
      </c>
      <c r="AH108" s="86" t="n">
        <f aca="false">IF(OR(V108=0,X108=0,Z108=0,AB108=0,AD108=0,AF108=0),0,IF(BB108&gt;2,0,IF(BB108=2,4,IF(BB108=1,5,(W108+Y108+AA108+AC108+AE108+AG108)/6))))</f>
        <v>0</v>
      </c>
      <c r="AI108" s="80" t="n">
        <f aca="false">IF(AH108=4,12,IF(AH108=5,15,IF(AH108&gt;9.49,30,IF(AH108&gt;8.49,27,IF(AH108&gt;7.49,24,IF(AH108&gt;6.49,21,IF(AH108&gt;5.99,18,0)))))))</f>
        <v>0</v>
      </c>
      <c r="AJ108" s="72"/>
      <c r="AK108" s="87" t="n">
        <f aca="false">IF(AJ108=6,18,IF(AJ108=7,21,IF(AJ108=8,24,IF(AJ108=9,27,IF(AJ108=10,30,0)))))</f>
        <v>0</v>
      </c>
      <c r="AL108" s="104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G108,5)</f>
        <v>0</v>
      </c>
      <c r="BH108" s="67" t="n">
        <f aca="false">COUNTIF(AE108,5)</f>
        <v>0</v>
      </c>
      <c r="BI108" s="67"/>
      <c r="BJ108" s="12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9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</row>
    <row r="109" s="91" customFormat="true" ht="13" hidden="false" customHeight="false" outlineLevel="0" collapsed="false">
      <c r="A109" s="91" t="n">
        <v>105</v>
      </c>
      <c r="E109" s="83" t="n">
        <f aca="false">IF(L109=10,5,IF(L109=9,4.5,IF(L109=8,4,IF(L109=7,3.5,IF(L109=6,3,0)))))</f>
        <v>0</v>
      </c>
      <c r="F109" s="80" t="str">
        <f aca="false">IF(N109=0,"НЕМА УСЛОВ",N109+P109)</f>
        <v>НЕМА УСЛОВ</v>
      </c>
      <c r="G109" s="80" t="n">
        <f aca="false">IF(Q109=10,10,IF(Q109=9,9,IF(Q109=8,8,IF(Q109=7,7,IF(Q109=6,6,0)))))</f>
        <v>0</v>
      </c>
      <c r="H109" s="80" t="n">
        <f aca="false">IF(S109+U109=0,0,S109+U109)</f>
        <v>0</v>
      </c>
      <c r="I109" s="80" t="str">
        <f aca="false">IF(OR(AI109="",AK109=""),"НИЈЕ ПОЛОЖИО",IF(AI109+AK109&lt;36,"НИЈЕ ПОЛОЖИО",AI109+AK109))</f>
        <v>НИЈЕ ПОЛОЖИО</v>
      </c>
      <c r="J109" s="58" t="n">
        <f aca="false">IF(OR(F109="НЕМА УСЛОВ",I109="НИЈЕ ПОЛОЖИО",),0,E109+F109+G109+H109+I109)</f>
        <v>0</v>
      </c>
      <c r="K109" s="58" t="n">
        <f aca="false">IF(J109="","",IF(J109&gt;90,10,IF(J109&gt;80,9,IF(J109&gt;70,8,IF(J109&gt;60,7,IF(J109&gt;50,6,5))))))</f>
        <v>5</v>
      </c>
      <c r="L109" s="59"/>
      <c r="M109" s="72"/>
      <c r="N109" s="57" t="n">
        <f aca="false">IF(M109="",0,IF(M109&gt;12,3,IF(M109&gt;9,3.5,IF(M109&gt;6,4,IF(M109&gt;3,4.5,5)))))</f>
        <v>0</v>
      </c>
      <c r="O109" s="72"/>
      <c r="P109" s="80" t="n">
        <f aca="false">IF(O109=10,10,IF(O109=9,9,IF(O109=8,8,IF(O109=7,7,IF(O109=6,6,0)))))</f>
        <v>0</v>
      </c>
      <c r="Q109" s="72"/>
      <c r="R109" s="72"/>
      <c r="S109" s="80" t="n">
        <f aca="false">IF(R109=10,5,IF(R109=9,4.5,IF(R109=8,4,IF(R109=7,3.5,IF(R109=6,3,0)))))</f>
        <v>0</v>
      </c>
      <c r="T109" s="72"/>
      <c r="U109" s="80" t="n">
        <f aca="false">IF(T109=10,5,IF(T109=9,4.5,IF(T109=8,4,IF(T109=7,3.5,IF(T109=6,3,0)))))</f>
        <v>0</v>
      </c>
      <c r="V109" s="82"/>
      <c r="W109" s="83" t="e">
        <f aca="false">IF(baza_dev!B363&gt;1.6,10,IF(baza_dev!B363&gt;0.8,9,IF(baza_dev!B363&gt;0,8,IF(baza_dev!B363&gt;-0.8,7,IF(baza_dev!B363&gt;-1.6,6,5)))))</f>
        <v>#VALUE!</v>
      </c>
      <c r="X109" s="103"/>
      <c r="Y109" s="83" t="e">
        <f aca="false">IF(baza_dev!D363&gt;1.6,10,IF(baza_dev!D363&gt;0.8,9,IF(baza_dev!D363&gt;0,8,IF(baza_dev!D363&gt;-0.8,7,IF(baza_dev!D363&gt;-1.6,6,5)))))</f>
        <v>#VALUE!</v>
      </c>
      <c r="Z109" s="82"/>
      <c r="AA109" s="83" t="e">
        <f aca="false">IF(baza_dev!F363&gt;1.6,10,IF(baza_dev!F363&gt;0.8,9,IF(baza_dev!F363&gt;0,8,IF(baza_dev!F363&gt;-0.8,7,IF(baza_dev!F363&gt;-1.6,6,5)))))</f>
        <v>#VALUE!</v>
      </c>
      <c r="AB109" s="102"/>
      <c r="AC109" s="83" t="e">
        <f aca="false">IF(baza_dev!H363&gt;1.6,10,IF(baza_dev!H363&gt;0.8,9,IF(baza_dev!H363&gt;0,8,IF(baza_dev!H363&gt;-0.8,7,IF(baza_dev!H363&gt;-1.6,6,5)))))</f>
        <v>#VALUE!</v>
      </c>
      <c r="AD109" s="85"/>
      <c r="AE109" s="83" t="e">
        <f aca="false">IF(baza_dev!J363&gt;1.6,10,IF(baza_dev!J363&gt;0.8,9,IF(baza_dev!J363&gt;0,8,IF(baza_dev!J363&gt;-0.8,7,IF(baza_dev!J363&gt;-1.6,6,5)))))</f>
        <v>#VALUE!</v>
      </c>
      <c r="AF109" s="102"/>
      <c r="AG109" s="83" t="e">
        <f aca="false">IF(baza_dev!L363&gt;1.6,10,IF(baza_dev!L363&gt;0.8,9,IF(baza_dev!L363&gt;0,8,IF(baza_dev!L363&gt;-0.8,7,IF(baza_dev!L363&gt;-1.6,6,5)))))</f>
        <v>#VALUE!</v>
      </c>
      <c r="AH109" s="86" t="n">
        <f aca="false">IF(OR(V109=0,X109=0,Z109=0,AB109=0,AD109=0,AF109=0),0,IF(BB109&gt;2,0,IF(BB109=2,4,IF(BB109=1,5,(W109+Y109+AA109+AC109+AE109+AG109)/6))))</f>
        <v>0</v>
      </c>
      <c r="AI109" s="80" t="n">
        <f aca="false">IF(AH109=4,12,IF(AH109=5,15,IF(AH109&gt;9.49,30,IF(AH109&gt;8.49,27,IF(AH109&gt;7.49,24,IF(AH109&gt;6.49,21,IF(AH109&gt;5.99,18,0)))))))</f>
        <v>0</v>
      </c>
      <c r="AJ109" s="72"/>
      <c r="AK109" s="87" t="n">
        <f aca="false">IF(AJ109=6,18,IF(AJ109=7,21,IF(AJ109=8,24,IF(AJ109=9,27,IF(AJ109=10,30,0)))))</f>
        <v>0</v>
      </c>
      <c r="AL109" s="104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G109,5)</f>
        <v>0</v>
      </c>
      <c r="BH109" s="67" t="n">
        <f aca="false">COUNTIF(AE109,5)</f>
        <v>0</v>
      </c>
      <c r="BI109" s="67"/>
      <c r="BJ109" s="12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9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</row>
    <row r="110" s="91" customFormat="true" ht="13" hidden="false" customHeight="false" outlineLevel="0" collapsed="false">
      <c r="A110" s="91" t="n">
        <v>106</v>
      </c>
      <c r="E110" s="83" t="n">
        <f aca="false">IF(L110=10,5,IF(L110=9,4.5,IF(L110=8,4,IF(L110=7,3.5,IF(L110=6,3,0)))))</f>
        <v>0</v>
      </c>
      <c r="F110" s="80" t="str">
        <f aca="false">IF(N110=0,"НЕМА УСЛОВ",N110+P110)</f>
        <v>НЕМА УСЛОВ</v>
      </c>
      <c r="G110" s="80" t="n">
        <f aca="false">IF(Q110=10,10,IF(Q110=9,9,IF(Q110=8,8,IF(Q110=7,7,IF(Q110=6,6,0)))))</f>
        <v>0</v>
      </c>
      <c r="H110" s="80" t="n">
        <f aca="false">IF(S110+U110=0,0,S110+U110)</f>
        <v>0</v>
      </c>
      <c r="I110" s="80" t="str">
        <f aca="false">IF(OR(AI110="",AK110=""),"НИЈЕ ПОЛОЖИО",IF(AI110+AK110&lt;36,"НИЈЕ ПОЛОЖИО",AI110+AK110))</f>
        <v>НИЈЕ ПОЛОЖИО</v>
      </c>
      <c r="J110" s="58" t="n">
        <f aca="false">IF(OR(F110="НЕМА УСЛОВ",I110="НИЈЕ ПОЛОЖИО",),0,E110+F110+G110+H110+I110)</f>
        <v>0</v>
      </c>
      <c r="K110" s="58" t="n">
        <f aca="false">IF(J110="","",IF(J110&gt;90,10,IF(J110&gt;80,9,IF(J110&gt;70,8,IF(J110&gt;60,7,IF(J110&gt;50,6,5))))))</f>
        <v>5</v>
      </c>
      <c r="L110" s="59"/>
      <c r="M110" s="72"/>
      <c r="N110" s="57" t="n">
        <f aca="false">IF(M110="",0,IF(M110&gt;12,3,IF(M110&gt;9,3.5,IF(M110&gt;6,4,IF(M110&gt;3,4.5,5)))))</f>
        <v>0</v>
      </c>
      <c r="O110" s="72"/>
      <c r="P110" s="80" t="n">
        <f aca="false">IF(O110=10,10,IF(O110=9,9,IF(O110=8,8,IF(O110=7,7,IF(O110=6,6,0)))))</f>
        <v>0</v>
      </c>
      <c r="Q110" s="72"/>
      <c r="R110" s="72"/>
      <c r="S110" s="80" t="n">
        <f aca="false">IF(R110=10,5,IF(R110=9,4.5,IF(R110=8,4,IF(R110=7,3.5,IF(R110=6,3,0)))))</f>
        <v>0</v>
      </c>
      <c r="T110" s="72"/>
      <c r="U110" s="80" t="n">
        <f aca="false">IF(T110=10,5,IF(T110=9,4.5,IF(T110=8,4,IF(T110=7,3.5,IF(T110=6,3,0)))))</f>
        <v>0</v>
      </c>
      <c r="V110" s="82"/>
      <c r="W110" s="83" t="e">
        <f aca="false">IF(baza_dev!B364&gt;1.6,10,IF(baza_dev!B364&gt;0.8,9,IF(baza_dev!B364&gt;0,8,IF(baza_dev!B364&gt;-0.8,7,IF(baza_dev!B364&gt;-1.6,6,5)))))</f>
        <v>#VALUE!</v>
      </c>
      <c r="X110" s="103"/>
      <c r="Y110" s="83" t="e">
        <f aca="false">IF(baza_dev!D364&gt;1.6,10,IF(baza_dev!D364&gt;0.8,9,IF(baza_dev!D364&gt;0,8,IF(baza_dev!D364&gt;-0.8,7,IF(baza_dev!D364&gt;-1.6,6,5)))))</f>
        <v>#VALUE!</v>
      </c>
      <c r="Z110" s="82"/>
      <c r="AA110" s="83" t="e">
        <f aca="false">IF(baza_dev!F364&gt;1.6,10,IF(baza_dev!F364&gt;0.8,9,IF(baza_dev!F364&gt;0,8,IF(baza_dev!F364&gt;-0.8,7,IF(baza_dev!F364&gt;-1.6,6,5)))))</f>
        <v>#VALUE!</v>
      </c>
      <c r="AB110" s="102"/>
      <c r="AC110" s="83" t="e">
        <f aca="false">IF(baza_dev!H364&gt;1.6,10,IF(baza_dev!H364&gt;0.8,9,IF(baza_dev!H364&gt;0,8,IF(baza_dev!H364&gt;-0.8,7,IF(baza_dev!H364&gt;-1.6,6,5)))))</f>
        <v>#VALUE!</v>
      </c>
      <c r="AD110" s="85"/>
      <c r="AE110" s="83" t="e">
        <f aca="false">IF(baza_dev!J364&gt;1.6,10,IF(baza_dev!J364&gt;0.8,9,IF(baza_dev!J364&gt;0,8,IF(baza_dev!J364&gt;-0.8,7,IF(baza_dev!J364&gt;-1.6,6,5)))))</f>
        <v>#VALUE!</v>
      </c>
      <c r="AF110" s="102"/>
      <c r="AG110" s="83" t="e">
        <f aca="false">IF(baza_dev!L364&gt;1.6,10,IF(baza_dev!L364&gt;0.8,9,IF(baza_dev!L364&gt;0,8,IF(baza_dev!L364&gt;-0.8,7,IF(baza_dev!L364&gt;-1.6,6,5)))))</f>
        <v>#VALUE!</v>
      </c>
      <c r="AH110" s="86" t="n">
        <f aca="false">IF(OR(V110=0,X110=0,Z110=0,AB110=0,AD110=0,AF110=0),0,IF(BB110&gt;2,0,IF(BB110=2,4,IF(BB110=1,5,(W110+Y110+AA110+AC110+AE110+AG110)/6))))</f>
        <v>0</v>
      </c>
      <c r="AI110" s="80" t="n">
        <f aca="false">IF(AH110=4,12,IF(AH110=5,15,IF(AH110&gt;9.49,30,IF(AH110&gt;8.49,27,IF(AH110&gt;7.49,24,IF(AH110&gt;6.49,21,IF(AH110&gt;5.99,18,0)))))))</f>
        <v>0</v>
      </c>
      <c r="AJ110" s="72"/>
      <c r="AK110" s="87" t="n">
        <f aca="false">IF(AJ110=6,18,IF(AJ110=7,21,IF(AJ110=8,24,IF(AJ110=9,27,IF(AJ110=10,30,0)))))</f>
        <v>0</v>
      </c>
      <c r="AL110" s="104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G110,5)</f>
        <v>0</v>
      </c>
      <c r="BH110" s="67" t="n">
        <f aca="false">COUNTIF(AE110,5)</f>
        <v>0</v>
      </c>
      <c r="BI110" s="67"/>
      <c r="BJ110" s="12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9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</row>
    <row r="111" s="91" customFormat="true" ht="13" hidden="false" customHeight="false" outlineLevel="0" collapsed="false">
      <c r="A111" s="91" t="n">
        <v>107</v>
      </c>
      <c r="E111" s="83" t="n">
        <f aca="false">IF(L111=10,5,IF(L111=9,4.5,IF(L111=8,4,IF(L111=7,3.5,IF(L111=6,3,0)))))</f>
        <v>0</v>
      </c>
      <c r="F111" s="80" t="str">
        <f aca="false">IF(N111=0,"НЕМА УСЛОВ",N111+P111)</f>
        <v>НЕМА УСЛОВ</v>
      </c>
      <c r="G111" s="80" t="n">
        <f aca="false">IF(Q111=10,10,IF(Q111=9,9,IF(Q111=8,8,IF(Q111=7,7,IF(Q111=6,6,0)))))</f>
        <v>0</v>
      </c>
      <c r="H111" s="80" t="n">
        <f aca="false">IF(S111+U111=0,0,S111+U111)</f>
        <v>0</v>
      </c>
      <c r="I111" s="80" t="str">
        <f aca="false">IF(OR(AI111="",AK111=""),"НИЈЕ ПОЛОЖИО",IF(AI111+AK111&lt;36,"НИЈЕ ПОЛОЖИО",AI111+AK111))</f>
        <v>НИЈЕ ПОЛОЖИО</v>
      </c>
      <c r="J111" s="58" t="n">
        <f aca="false">IF(OR(F111="НЕМА УСЛОВ",I111="НИЈЕ ПОЛОЖИО",),0,E111+F111+G111+H111+I111)</f>
        <v>0</v>
      </c>
      <c r="K111" s="58" t="n">
        <f aca="false">IF(J111="","",IF(J111&gt;90,10,IF(J111&gt;80,9,IF(J111&gt;70,8,IF(J111&gt;60,7,IF(J111&gt;50,6,5))))))</f>
        <v>5</v>
      </c>
      <c r="L111" s="59"/>
      <c r="M111" s="72"/>
      <c r="N111" s="57" t="n">
        <f aca="false">IF(M111="",0,IF(M111&gt;12,3,IF(M111&gt;9,3.5,IF(M111&gt;6,4,IF(M111&gt;3,4.5,5)))))</f>
        <v>0</v>
      </c>
      <c r="O111" s="72"/>
      <c r="P111" s="80" t="n">
        <f aca="false">IF(O111=10,10,IF(O111=9,9,IF(O111=8,8,IF(O111=7,7,IF(O111=6,6,0)))))</f>
        <v>0</v>
      </c>
      <c r="Q111" s="72"/>
      <c r="R111" s="72"/>
      <c r="S111" s="80" t="n">
        <f aca="false">IF(R111=10,5,IF(R111=9,4.5,IF(R111=8,4,IF(R111=7,3.5,IF(R111=6,3,0)))))</f>
        <v>0</v>
      </c>
      <c r="T111" s="72"/>
      <c r="U111" s="80" t="n">
        <f aca="false">IF(T111=10,5,IF(T111=9,4.5,IF(T111=8,4,IF(T111=7,3.5,IF(T111=6,3,0)))))</f>
        <v>0</v>
      </c>
      <c r="V111" s="82"/>
      <c r="W111" s="83" t="e">
        <f aca="false">IF(baza_dev!B365&gt;1.6,10,IF(baza_dev!B365&gt;0.8,9,IF(baza_dev!B365&gt;0,8,IF(baza_dev!B365&gt;-0.8,7,IF(baza_dev!B365&gt;-1.6,6,5)))))</f>
        <v>#VALUE!</v>
      </c>
      <c r="X111" s="103"/>
      <c r="Y111" s="83" t="e">
        <f aca="false">IF(baza_dev!D365&gt;1.6,10,IF(baza_dev!D365&gt;0.8,9,IF(baza_dev!D365&gt;0,8,IF(baza_dev!D365&gt;-0.8,7,IF(baza_dev!D365&gt;-1.6,6,5)))))</f>
        <v>#VALUE!</v>
      </c>
      <c r="Z111" s="82"/>
      <c r="AA111" s="83" t="e">
        <f aca="false">IF(baza_dev!F365&gt;1.6,10,IF(baza_dev!F365&gt;0.8,9,IF(baza_dev!F365&gt;0,8,IF(baza_dev!F365&gt;-0.8,7,IF(baza_dev!F365&gt;-1.6,6,5)))))</f>
        <v>#VALUE!</v>
      </c>
      <c r="AB111" s="102"/>
      <c r="AC111" s="83" t="e">
        <f aca="false">IF(baza_dev!H365&gt;1.6,10,IF(baza_dev!H365&gt;0.8,9,IF(baza_dev!H365&gt;0,8,IF(baza_dev!H365&gt;-0.8,7,IF(baza_dev!H365&gt;-1.6,6,5)))))</f>
        <v>#VALUE!</v>
      </c>
      <c r="AD111" s="85"/>
      <c r="AE111" s="83" t="e">
        <f aca="false">IF(baza_dev!J365&gt;1.6,10,IF(baza_dev!J365&gt;0.8,9,IF(baza_dev!J365&gt;0,8,IF(baza_dev!J365&gt;-0.8,7,IF(baza_dev!J365&gt;-1.6,6,5)))))</f>
        <v>#VALUE!</v>
      </c>
      <c r="AF111" s="102"/>
      <c r="AG111" s="83" t="e">
        <f aca="false">IF(baza_dev!L365&gt;1.6,10,IF(baza_dev!L365&gt;0.8,9,IF(baza_dev!L365&gt;0,8,IF(baza_dev!L365&gt;-0.8,7,IF(baza_dev!L365&gt;-1.6,6,5)))))</f>
        <v>#VALUE!</v>
      </c>
      <c r="AH111" s="86" t="n">
        <f aca="false">IF(OR(V111=0,X111=0,Z111=0,AB111=0,AD111=0,AF111=0),0,IF(BB111&gt;2,0,IF(BB111=2,4,IF(BB111=1,5,(W111+Y111+AA111+AC111+AE111+AG111)/6))))</f>
        <v>0</v>
      </c>
      <c r="AI111" s="80" t="n">
        <f aca="false">IF(AH111=4,12,IF(AH111=5,15,IF(AH111&gt;9.49,30,IF(AH111&gt;8.49,27,IF(AH111&gt;7.49,24,IF(AH111&gt;6.49,21,IF(AH111&gt;5.99,18,0)))))))</f>
        <v>0</v>
      </c>
      <c r="AJ111" s="72"/>
      <c r="AK111" s="87" t="n">
        <f aca="false">IF(AJ111=6,18,IF(AJ111=7,21,IF(AJ111=8,24,IF(AJ111=9,27,IF(AJ111=10,30,0)))))</f>
        <v>0</v>
      </c>
      <c r="AL111" s="104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G111,5)</f>
        <v>0</v>
      </c>
      <c r="BH111" s="67" t="n">
        <f aca="false">COUNTIF(AE111,5)</f>
        <v>0</v>
      </c>
      <c r="BI111" s="67"/>
      <c r="BJ111" s="12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9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</row>
    <row r="112" s="91" customFormat="true" ht="13" hidden="false" customHeight="false" outlineLevel="0" collapsed="false">
      <c r="A112" s="91" t="n">
        <v>108</v>
      </c>
      <c r="E112" s="83" t="n">
        <f aca="false">IF(L112=10,5,IF(L112=9,4.5,IF(L112=8,4,IF(L112=7,3.5,IF(L112=6,3,0)))))</f>
        <v>0</v>
      </c>
      <c r="F112" s="80" t="str">
        <f aca="false">IF(N112=0,"НЕМА УСЛОВ",N112+P112)</f>
        <v>НЕМА УСЛОВ</v>
      </c>
      <c r="G112" s="80" t="n">
        <f aca="false">IF(Q112=10,10,IF(Q112=9,9,IF(Q112=8,8,IF(Q112=7,7,IF(Q112=6,6,0)))))</f>
        <v>0</v>
      </c>
      <c r="H112" s="80" t="n">
        <f aca="false">IF(S112+U112=0,0,S112+U112)</f>
        <v>0</v>
      </c>
      <c r="I112" s="80" t="str">
        <f aca="false">IF(OR(AI112="",AK112=""),"НИЈЕ ПОЛОЖИО",IF(AI112+AK112&lt;36,"НИЈЕ ПОЛОЖИО",AI112+AK112))</f>
        <v>НИЈЕ ПОЛОЖИО</v>
      </c>
      <c r="J112" s="58" t="n">
        <f aca="false">IF(OR(F112="НЕМА УСЛОВ",I112="НИЈЕ ПОЛОЖИО",),0,E112+F112+G112+H112+I112)</f>
        <v>0</v>
      </c>
      <c r="K112" s="58" t="n">
        <f aca="false">IF(J112="","",IF(J112&gt;90,10,IF(J112&gt;80,9,IF(J112&gt;70,8,IF(J112&gt;60,7,IF(J112&gt;50,6,5))))))</f>
        <v>5</v>
      </c>
      <c r="L112" s="59"/>
      <c r="M112" s="72"/>
      <c r="N112" s="57" t="n">
        <f aca="false">IF(M112="",0,IF(M112&gt;12,3,IF(M112&gt;9,3.5,IF(M112&gt;6,4,IF(M112&gt;3,4.5,5)))))</f>
        <v>0</v>
      </c>
      <c r="O112" s="72"/>
      <c r="P112" s="80" t="n">
        <f aca="false">IF(O112=10,10,IF(O112=9,9,IF(O112=8,8,IF(O112=7,7,IF(O112=6,6,0)))))</f>
        <v>0</v>
      </c>
      <c r="Q112" s="72"/>
      <c r="R112" s="72"/>
      <c r="S112" s="80" t="n">
        <f aca="false">IF(R112=10,5,IF(R112=9,4.5,IF(R112=8,4,IF(R112=7,3.5,IF(R112=6,3,0)))))</f>
        <v>0</v>
      </c>
      <c r="T112" s="72"/>
      <c r="U112" s="80" t="n">
        <f aca="false">IF(T112=10,5,IF(T112=9,4.5,IF(T112=8,4,IF(T112=7,3.5,IF(T112=6,3,0)))))</f>
        <v>0</v>
      </c>
      <c r="V112" s="82"/>
      <c r="W112" s="83" t="e">
        <f aca="false">IF(baza_dev!B366&gt;1.6,10,IF(baza_dev!B366&gt;0.8,9,IF(baza_dev!B366&gt;0,8,IF(baza_dev!B366&gt;-0.8,7,IF(baza_dev!B366&gt;-1.6,6,5)))))</f>
        <v>#VALUE!</v>
      </c>
      <c r="X112" s="103"/>
      <c r="Y112" s="83" t="e">
        <f aca="false">IF(baza_dev!D366&gt;1.6,10,IF(baza_dev!D366&gt;0.8,9,IF(baza_dev!D366&gt;0,8,IF(baza_dev!D366&gt;-0.8,7,IF(baza_dev!D366&gt;-1.6,6,5)))))</f>
        <v>#VALUE!</v>
      </c>
      <c r="Z112" s="82"/>
      <c r="AA112" s="83" t="e">
        <f aca="false">IF(baza_dev!F366&gt;1.6,10,IF(baza_dev!F366&gt;0.8,9,IF(baza_dev!F366&gt;0,8,IF(baza_dev!F366&gt;-0.8,7,IF(baza_dev!F366&gt;-1.6,6,5)))))</f>
        <v>#VALUE!</v>
      </c>
      <c r="AB112" s="102"/>
      <c r="AC112" s="83" t="e">
        <f aca="false">IF(baza_dev!H366&gt;1.6,10,IF(baza_dev!H366&gt;0.8,9,IF(baza_dev!H366&gt;0,8,IF(baza_dev!H366&gt;-0.8,7,IF(baza_dev!H366&gt;-1.6,6,5)))))</f>
        <v>#VALUE!</v>
      </c>
      <c r="AD112" s="85"/>
      <c r="AE112" s="83" t="e">
        <f aca="false">IF(baza_dev!J366&gt;1.6,10,IF(baza_dev!J366&gt;0.8,9,IF(baza_dev!J366&gt;0,8,IF(baza_dev!J366&gt;-0.8,7,IF(baza_dev!J366&gt;-1.6,6,5)))))</f>
        <v>#VALUE!</v>
      </c>
      <c r="AF112" s="102"/>
      <c r="AG112" s="83" t="e">
        <f aca="false">IF(baza_dev!L366&gt;1.6,10,IF(baza_dev!L366&gt;0.8,9,IF(baza_dev!L366&gt;0,8,IF(baza_dev!L366&gt;-0.8,7,IF(baza_dev!L366&gt;-1.6,6,5)))))</f>
        <v>#VALUE!</v>
      </c>
      <c r="AH112" s="86" t="n">
        <f aca="false">IF(OR(V112=0,X112=0,Z112=0,AB112=0,AD112=0,AF112=0),0,IF(BB112&gt;2,0,IF(BB112=2,4,IF(BB112=1,5,(W112+Y112+AA112+AC112+AE112+AG112)/6))))</f>
        <v>0</v>
      </c>
      <c r="AI112" s="80" t="n">
        <f aca="false">IF(AH112=4,12,IF(AH112=5,15,IF(AH112&gt;9.49,30,IF(AH112&gt;8.49,27,IF(AH112&gt;7.49,24,IF(AH112&gt;6.49,21,IF(AH112&gt;5.99,18,0)))))))</f>
        <v>0</v>
      </c>
      <c r="AJ112" s="72"/>
      <c r="AK112" s="87" t="n">
        <f aca="false">IF(AJ112=6,18,IF(AJ112=7,21,IF(AJ112=8,24,IF(AJ112=9,27,IF(AJ112=10,30,0)))))</f>
        <v>0</v>
      </c>
      <c r="AL112" s="104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G112,5)</f>
        <v>0</v>
      </c>
      <c r="BH112" s="67" t="n">
        <f aca="false">COUNTIF(AE112,5)</f>
        <v>0</v>
      </c>
      <c r="BI112" s="67"/>
      <c r="BJ112" s="12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9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</row>
    <row r="113" s="91" customFormat="true" ht="13" hidden="false" customHeight="false" outlineLevel="0" collapsed="false">
      <c r="A113" s="91" t="n">
        <v>109</v>
      </c>
      <c r="E113" s="83" t="n">
        <f aca="false">IF(L113=10,5,IF(L113=9,4.5,IF(L113=8,4,IF(L113=7,3.5,IF(L113=6,3,0)))))</f>
        <v>0</v>
      </c>
      <c r="F113" s="80" t="str">
        <f aca="false">IF(N113=0,"НЕМА УСЛОВ",N113+P113)</f>
        <v>НЕМА УСЛОВ</v>
      </c>
      <c r="G113" s="80" t="n">
        <f aca="false">IF(Q113=10,10,IF(Q113=9,9,IF(Q113=8,8,IF(Q113=7,7,IF(Q113=6,6,0)))))</f>
        <v>0</v>
      </c>
      <c r="H113" s="80" t="n">
        <f aca="false">IF(S113+U113=0,0,S113+U113)</f>
        <v>0</v>
      </c>
      <c r="I113" s="80" t="str">
        <f aca="false">IF(OR(AI113="",AK113=""),"НИЈЕ ПОЛОЖИО",IF(AI113+AK113&lt;36,"НИЈЕ ПОЛОЖИО",AI113+AK113))</f>
        <v>НИЈЕ ПОЛОЖИО</v>
      </c>
      <c r="J113" s="58" t="n">
        <f aca="false">IF(OR(F113="НЕМА УСЛОВ",I113="НИЈЕ ПОЛОЖИО",),0,E113+F113+G113+H113+I113)</f>
        <v>0</v>
      </c>
      <c r="K113" s="58" t="n">
        <f aca="false">IF(J113="","",IF(J113&gt;90,10,IF(J113&gt;80,9,IF(J113&gt;70,8,IF(J113&gt;60,7,IF(J113&gt;50,6,5))))))</f>
        <v>5</v>
      </c>
      <c r="L113" s="59"/>
      <c r="M113" s="72"/>
      <c r="N113" s="57" t="n">
        <f aca="false">IF(M113="",0,IF(M113&gt;12,3,IF(M113&gt;9,3.5,IF(M113&gt;6,4,IF(M113&gt;3,4.5,5)))))</f>
        <v>0</v>
      </c>
      <c r="O113" s="72"/>
      <c r="P113" s="80" t="n">
        <f aca="false">IF(O113=10,10,IF(O113=9,9,IF(O113=8,8,IF(O113=7,7,IF(O113=6,6,0)))))</f>
        <v>0</v>
      </c>
      <c r="Q113" s="72"/>
      <c r="R113" s="72"/>
      <c r="S113" s="80" t="n">
        <f aca="false">IF(R113=10,5,IF(R113=9,4.5,IF(R113=8,4,IF(R113=7,3.5,IF(R113=6,3,0)))))</f>
        <v>0</v>
      </c>
      <c r="T113" s="72"/>
      <c r="U113" s="80" t="n">
        <f aca="false">IF(T113=10,5,IF(T113=9,4.5,IF(T113=8,4,IF(T113=7,3.5,IF(T113=6,3,0)))))</f>
        <v>0</v>
      </c>
      <c r="V113" s="82"/>
      <c r="W113" s="83" t="e">
        <f aca="false">IF(baza_dev!B367&gt;1.6,10,IF(baza_dev!B367&gt;0.8,9,IF(baza_dev!B367&gt;0,8,IF(baza_dev!B367&gt;-0.8,7,IF(baza_dev!B367&gt;-1.6,6,5)))))</f>
        <v>#VALUE!</v>
      </c>
      <c r="X113" s="103"/>
      <c r="Y113" s="83" t="e">
        <f aca="false">IF(baza_dev!D367&gt;1.6,10,IF(baza_dev!D367&gt;0.8,9,IF(baza_dev!D367&gt;0,8,IF(baza_dev!D367&gt;-0.8,7,IF(baza_dev!D367&gt;-1.6,6,5)))))</f>
        <v>#VALUE!</v>
      </c>
      <c r="Z113" s="82"/>
      <c r="AA113" s="83" t="e">
        <f aca="false">IF(baza_dev!F367&gt;1.6,10,IF(baza_dev!F367&gt;0.8,9,IF(baza_dev!F367&gt;0,8,IF(baza_dev!F367&gt;-0.8,7,IF(baza_dev!F367&gt;-1.6,6,5)))))</f>
        <v>#VALUE!</v>
      </c>
      <c r="AB113" s="102"/>
      <c r="AC113" s="83" t="e">
        <f aca="false">IF(baza_dev!H367&gt;1.6,10,IF(baza_dev!H367&gt;0.8,9,IF(baza_dev!H367&gt;0,8,IF(baza_dev!H367&gt;-0.8,7,IF(baza_dev!H367&gt;-1.6,6,5)))))</f>
        <v>#VALUE!</v>
      </c>
      <c r="AD113" s="85"/>
      <c r="AE113" s="83" t="e">
        <f aca="false">IF(baza_dev!J367&gt;1.6,10,IF(baza_dev!J367&gt;0.8,9,IF(baza_dev!J367&gt;0,8,IF(baza_dev!J367&gt;-0.8,7,IF(baza_dev!J367&gt;-1.6,6,5)))))</f>
        <v>#VALUE!</v>
      </c>
      <c r="AF113" s="102"/>
      <c r="AG113" s="83" t="e">
        <f aca="false">IF(baza_dev!L367&gt;1.6,10,IF(baza_dev!L367&gt;0.8,9,IF(baza_dev!L367&gt;0,8,IF(baza_dev!L367&gt;-0.8,7,IF(baza_dev!L367&gt;-1.6,6,5)))))</f>
        <v>#VALUE!</v>
      </c>
      <c r="AH113" s="86" t="n">
        <f aca="false">IF(OR(V113=0,X113=0,Z113=0,AB113=0,AD113=0,AF113=0),0,IF(BB113&gt;2,0,IF(BB113=2,4,IF(BB113=1,5,(W113+Y113+AA113+AC113+AE113+AG113)/6))))</f>
        <v>0</v>
      </c>
      <c r="AI113" s="80" t="n">
        <f aca="false">IF(AH113=4,12,IF(AH113=5,15,IF(AH113&gt;9.49,30,IF(AH113&gt;8.49,27,IF(AH113&gt;7.49,24,IF(AH113&gt;6.49,21,IF(AH113&gt;5.99,18,0)))))))</f>
        <v>0</v>
      </c>
      <c r="AJ113" s="72"/>
      <c r="AK113" s="87" t="n">
        <f aca="false">IF(AJ113=6,18,IF(AJ113=7,21,IF(AJ113=8,24,IF(AJ113=9,27,IF(AJ113=10,30,0)))))</f>
        <v>0</v>
      </c>
      <c r="AL113" s="104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G113,5)</f>
        <v>0</v>
      </c>
      <c r="BH113" s="67" t="n">
        <f aca="false">COUNTIF(AE113,5)</f>
        <v>0</v>
      </c>
      <c r="BI113" s="67"/>
      <c r="BJ113" s="12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9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</row>
    <row r="114" s="91" customFormat="true" ht="13" hidden="false" customHeight="false" outlineLevel="0" collapsed="false">
      <c r="A114" s="91" t="n">
        <v>110</v>
      </c>
      <c r="E114" s="83" t="n">
        <f aca="false">IF(L114=10,5,IF(L114=9,4.5,IF(L114=8,4,IF(L114=7,3.5,IF(L114=6,3,0)))))</f>
        <v>0</v>
      </c>
      <c r="F114" s="80" t="str">
        <f aca="false">IF(N114=0,"НЕМА УСЛОВ",N114+P114)</f>
        <v>НЕМА УСЛОВ</v>
      </c>
      <c r="G114" s="80" t="n">
        <f aca="false">IF(Q114=10,10,IF(Q114=9,9,IF(Q114=8,8,IF(Q114=7,7,IF(Q114=6,6,0)))))</f>
        <v>0</v>
      </c>
      <c r="H114" s="80" t="n">
        <f aca="false">IF(S114+U114=0,0,S114+U114)</f>
        <v>0</v>
      </c>
      <c r="I114" s="80" t="str">
        <f aca="false">IF(OR(AI114="",AK114=""),"НИЈЕ ПОЛОЖИО",IF(AI114+AK114&lt;36,"НИЈЕ ПОЛОЖИО",AI114+AK114))</f>
        <v>НИЈЕ ПОЛОЖИО</v>
      </c>
      <c r="J114" s="58" t="n">
        <f aca="false">IF(OR(F114="НЕМА УСЛОВ",I114="НИЈЕ ПОЛОЖИО",),0,E114+F114+G114+H114+I114)</f>
        <v>0</v>
      </c>
      <c r="K114" s="58" t="n">
        <f aca="false">IF(J114="","",IF(J114&gt;90,10,IF(J114&gt;80,9,IF(J114&gt;70,8,IF(J114&gt;60,7,IF(J114&gt;50,6,5))))))</f>
        <v>5</v>
      </c>
      <c r="L114" s="59"/>
      <c r="M114" s="72"/>
      <c r="N114" s="57" t="n">
        <f aca="false">IF(M114="",0,IF(M114&gt;12,3,IF(M114&gt;9,3.5,IF(M114&gt;6,4,IF(M114&gt;3,4.5,5)))))</f>
        <v>0</v>
      </c>
      <c r="O114" s="72"/>
      <c r="P114" s="80" t="n">
        <f aca="false">IF(O114=10,10,IF(O114=9,9,IF(O114=8,8,IF(O114=7,7,IF(O114=6,6,0)))))</f>
        <v>0</v>
      </c>
      <c r="Q114" s="72"/>
      <c r="R114" s="72"/>
      <c r="S114" s="80" t="n">
        <f aca="false">IF(R114=10,5,IF(R114=9,4.5,IF(R114=8,4,IF(R114=7,3.5,IF(R114=6,3,0)))))</f>
        <v>0</v>
      </c>
      <c r="T114" s="72"/>
      <c r="U114" s="80" t="n">
        <f aca="false">IF(T114=10,5,IF(T114=9,4.5,IF(T114=8,4,IF(T114=7,3.5,IF(T114=6,3,0)))))</f>
        <v>0</v>
      </c>
      <c r="V114" s="82"/>
      <c r="W114" s="83" t="e">
        <f aca="false">IF(baza_dev!B368&gt;1.6,10,IF(baza_dev!B368&gt;0.8,9,IF(baza_dev!B368&gt;0,8,IF(baza_dev!B368&gt;-0.8,7,IF(baza_dev!B368&gt;-1.6,6,5)))))</f>
        <v>#VALUE!</v>
      </c>
      <c r="X114" s="103"/>
      <c r="Y114" s="83" t="e">
        <f aca="false">IF(baza_dev!D368&gt;1.6,10,IF(baza_dev!D368&gt;0.8,9,IF(baza_dev!D368&gt;0,8,IF(baza_dev!D368&gt;-0.8,7,IF(baza_dev!D368&gt;-1.6,6,5)))))</f>
        <v>#VALUE!</v>
      </c>
      <c r="Z114" s="82"/>
      <c r="AA114" s="83" t="e">
        <f aca="false">IF(baza_dev!F368&gt;1.6,10,IF(baza_dev!F368&gt;0.8,9,IF(baza_dev!F368&gt;0,8,IF(baza_dev!F368&gt;-0.8,7,IF(baza_dev!F368&gt;-1.6,6,5)))))</f>
        <v>#VALUE!</v>
      </c>
      <c r="AB114" s="102"/>
      <c r="AC114" s="83" t="e">
        <f aca="false">IF(baza_dev!H368&gt;1.6,10,IF(baza_dev!H368&gt;0.8,9,IF(baza_dev!H368&gt;0,8,IF(baza_dev!H368&gt;-0.8,7,IF(baza_dev!H368&gt;-1.6,6,5)))))</f>
        <v>#VALUE!</v>
      </c>
      <c r="AD114" s="85"/>
      <c r="AE114" s="83" t="e">
        <f aca="false">IF(baza_dev!J368&gt;1.6,10,IF(baza_dev!J368&gt;0.8,9,IF(baza_dev!J368&gt;0,8,IF(baza_dev!J368&gt;-0.8,7,IF(baza_dev!J368&gt;-1.6,6,5)))))</f>
        <v>#VALUE!</v>
      </c>
      <c r="AF114" s="102"/>
      <c r="AG114" s="83" t="e">
        <f aca="false">IF(baza_dev!L368&gt;1.6,10,IF(baza_dev!L368&gt;0.8,9,IF(baza_dev!L368&gt;0,8,IF(baza_dev!L368&gt;-0.8,7,IF(baza_dev!L368&gt;-1.6,6,5)))))</f>
        <v>#VALUE!</v>
      </c>
      <c r="AH114" s="86" t="n">
        <f aca="false">IF(OR(V114=0,X114=0,Z114=0,AB114=0,AD114=0,AF114=0),0,IF(BB114&gt;2,0,IF(BB114=2,4,IF(BB114=1,5,(W114+Y114+AA114+AC114+AE114+AG114)/6))))</f>
        <v>0</v>
      </c>
      <c r="AI114" s="80" t="n">
        <f aca="false">IF(AH114=4,12,IF(AH114=5,15,IF(AH114&gt;9.49,30,IF(AH114&gt;8.49,27,IF(AH114&gt;7.49,24,IF(AH114&gt;6.49,21,IF(AH114&gt;5.99,18,0)))))))</f>
        <v>0</v>
      </c>
      <c r="AJ114" s="72"/>
      <c r="AK114" s="87" t="n">
        <f aca="false">IF(AJ114=6,18,IF(AJ114=7,21,IF(AJ114=8,24,IF(AJ114=9,27,IF(AJ114=10,30,0)))))</f>
        <v>0</v>
      </c>
      <c r="AL114" s="104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G114,5)</f>
        <v>0</v>
      </c>
      <c r="BH114" s="67" t="n">
        <f aca="false">COUNTIF(AE114,5)</f>
        <v>0</v>
      </c>
      <c r="BI114" s="67"/>
      <c r="BJ114" s="12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9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</row>
    <row r="115" s="91" customFormat="true" ht="13" hidden="false" customHeight="false" outlineLevel="0" collapsed="false">
      <c r="A115" s="91" t="n">
        <v>111</v>
      </c>
      <c r="E115" s="83" t="n">
        <f aca="false">IF(L115=10,5,IF(L115=9,4.5,IF(L115=8,4,IF(L115=7,3.5,IF(L115=6,3,0)))))</f>
        <v>0</v>
      </c>
      <c r="F115" s="80" t="str">
        <f aca="false">IF(N115=0,"НЕМА УСЛОВ",N115+P115)</f>
        <v>НЕМА УСЛОВ</v>
      </c>
      <c r="G115" s="80" t="n">
        <f aca="false">IF(Q115=10,10,IF(Q115=9,9,IF(Q115=8,8,IF(Q115=7,7,IF(Q115=6,6,0)))))</f>
        <v>0</v>
      </c>
      <c r="H115" s="80" t="n">
        <f aca="false">IF(S115+U115=0,0,S115+U115)</f>
        <v>0</v>
      </c>
      <c r="I115" s="80" t="str">
        <f aca="false">IF(OR(AI115="",AK115=""),"НИЈЕ ПОЛОЖИО",IF(AI115+AK115&lt;36,"НИЈЕ ПОЛОЖИО",AI115+AK115))</f>
        <v>НИЈЕ ПОЛОЖИО</v>
      </c>
      <c r="J115" s="58" t="n">
        <f aca="false">IF(OR(F115="НЕМА УСЛОВ",I115="НИЈЕ ПОЛОЖИО",),0,E115+F115+G115+H115+I115)</f>
        <v>0</v>
      </c>
      <c r="K115" s="58" t="n">
        <f aca="false">IF(J115="","",IF(J115&gt;90,10,IF(J115&gt;80,9,IF(J115&gt;70,8,IF(J115&gt;60,7,IF(J115&gt;50,6,5))))))</f>
        <v>5</v>
      </c>
      <c r="L115" s="59"/>
      <c r="M115" s="72"/>
      <c r="N115" s="57" t="n">
        <f aca="false">IF(M115="",0,IF(M115&gt;12,3,IF(M115&gt;9,3.5,IF(M115&gt;6,4,IF(M115&gt;3,4.5,5)))))</f>
        <v>0</v>
      </c>
      <c r="O115" s="72"/>
      <c r="P115" s="80" t="n">
        <f aca="false">IF(O115=10,10,IF(O115=9,9,IF(O115=8,8,IF(O115=7,7,IF(O115=6,6,0)))))</f>
        <v>0</v>
      </c>
      <c r="Q115" s="72"/>
      <c r="R115" s="72"/>
      <c r="S115" s="80" t="n">
        <f aca="false">IF(R115=10,5,IF(R115=9,4.5,IF(R115=8,4,IF(R115=7,3.5,IF(R115=6,3,0)))))</f>
        <v>0</v>
      </c>
      <c r="T115" s="72"/>
      <c r="U115" s="80" t="n">
        <f aca="false">IF(T115=10,5,IF(T115=9,4.5,IF(T115=8,4,IF(T115=7,3.5,IF(T115=6,3,0)))))</f>
        <v>0</v>
      </c>
      <c r="V115" s="82"/>
      <c r="W115" s="83" t="e">
        <f aca="false">IF(baza_dev!B369&gt;1.6,10,IF(baza_dev!B369&gt;0.8,9,IF(baza_dev!B369&gt;0,8,IF(baza_dev!B369&gt;-0.8,7,IF(baza_dev!B369&gt;-1.6,6,5)))))</f>
        <v>#VALUE!</v>
      </c>
      <c r="X115" s="103"/>
      <c r="Y115" s="83" t="e">
        <f aca="false">IF(baza_dev!D369&gt;1.6,10,IF(baza_dev!D369&gt;0.8,9,IF(baza_dev!D369&gt;0,8,IF(baza_dev!D369&gt;-0.8,7,IF(baza_dev!D369&gt;-1.6,6,5)))))</f>
        <v>#VALUE!</v>
      </c>
      <c r="Z115" s="82"/>
      <c r="AA115" s="83" t="e">
        <f aca="false">IF(baza_dev!F369&gt;1.6,10,IF(baza_dev!F369&gt;0.8,9,IF(baza_dev!F369&gt;0,8,IF(baza_dev!F369&gt;-0.8,7,IF(baza_dev!F369&gt;-1.6,6,5)))))</f>
        <v>#VALUE!</v>
      </c>
      <c r="AB115" s="102"/>
      <c r="AC115" s="83" t="e">
        <f aca="false">IF(baza_dev!H369&gt;1.6,10,IF(baza_dev!H369&gt;0.8,9,IF(baza_dev!H369&gt;0,8,IF(baza_dev!H369&gt;-0.8,7,IF(baza_dev!H369&gt;-1.6,6,5)))))</f>
        <v>#VALUE!</v>
      </c>
      <c r="AD115" s="85"/>
      <c r="AE115" s="83" t="e">
        <f aca="false">IF(baza_dev!J369&gt;1.6,10,IF(baza_dev!J369&gt;0.8,9,IF(baza_dev!J369&gt;0,8,IF(baza_dev!J369&gt;-0.8,7,IF(baza_dev!J369&gt;-1.6,6,5)))))</f>
        <v>#VALUE!</v>
      </c>
      <c r="AF115" s="102"/>
      <c r="AG115" s="83" t="e">
        <f aca="false">IF(baza_dev!L369&gt;1.6,10,IF(baza_dev!L369&gt;0.8,9,IF(baza_dev!L369&gt;0,8,IF(baza_dev!L369&gt;-0.8,7,IF(baza_dev!L369&gt;-1.6,6,5)))))</f>
        <v>#VALUE!</v>
      </c>
      <c r="AH115" s="86" t="n">
        <f aca="false">IF(OR(V115=0,X115=0,Z115=0,AB115=0,AD115=0,AF115=0),0,IF(BB115&gt;2,0,IF(BB115=2,4,IF(BB115=1,5,(W115+Y115+AA115+AC115+AE115+AG115)/6))))</f>
        <v>0</v>
      </c>
      <c r="AI115" s="80" t="n">
        <f aca="false">IF(AH115=4,12,IF(AH115=5,15,IF(AH115&gt;9.49,30,IF(AH115&gt;8.49,27,IF(AH115&gt;7.49,24,IF(AH115&gt;6.49,21,IF(AH115&gt;5.99,18,0)))))))</f>
        <v>0</v>
      </c>
      <c r="AJ115" s="72"/>
      <c r="AK115" s="87" t="n">
        <f aca="false">IF(AJ115=6,18,IF(AJ115=7,21,IF(AJ115=8,24,IF(AJ115=9,27,IF(AJ115=10,30,0)))))</f>
        <v>0</v>
      </c>
      <c r="AL115" s="104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G115,5)</f>
        <v>0</v>
      </c>
      <c r="BH115" s="67" t="n">
        <f aca="false">COUNTIF(AE115,5)</f>
        <v>0</v>
      </c>
      <c r="BI115" s="67"/>
      <c r="BJ115" s="12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9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</row>
    <row r="116" s="91" customFormat="true" ht="13" hidden="false" customHeight="false" outlineLevel="0" collapsed="false">
      <c r="A116" s="91" t="n">
        <v>112</v>
      </c>
      <c r="E116" s="83" t="n">
        <f aca="false">IF(L116=10,5,IF(L116=9,4.5,IF(L116=8,4,IF(L116=7,3.5,IF(L116=6,3,0)))))</f>
        <v>0</v>
      </c>
      <c r="F116" s="80" t="str">
        <f aca="false">IF(N116=0,"НЕМА УСЛОВ",N116+P116)</f>
        <v>НЕМА УСЛОВ</v>
      </c>
      <c r="G116" s="80" t="n">
        <f aca="false">IF(Q116=10,10,IF(Q116=9,9,IF(Q116=8,8,IF(Q116=7,7,IF(Q116=6,6,0)))))</f>
        <v>0</v>
      </c>
      <c r="H116" s="80" t="n">
        <f aca="false">IF(S116+U116=0,0,S116+U116)</f>
        <v>0</v>
      </c>
      <c r="I116" s="80" t="str">
        <f aca="false">IF(OR(AI116="",AK116=""),"НИЈЕ ПОЛОЖИО",IF(AI116+AK116&lt;36,"НИЈЕ ПОЛОЖИО",AI116+AK116))</f>
        <v>НИЈЕ ПОЛОЖИО</v>
      </c>
      <c r="J116" s="58" t="n">
        <f aca="false">IF(OR(F116="НЕМА УСЛОВ",I116="НИЈЕ ПОЛОЖИО",),0,E116+F116+G116+H116+I116)</f>
        <v>0</v>
      </c>
      <c r="K116" s="58" t="n">
        <f aca="false">IF(J116="","",IF(J116&gt;90,10,IF(J116&gt;80,9,IF(J116&gt;70,8,IF(J116&gt;60,7,IF(J116&gt;50,6,5))))))</f>
        <v>5</v>
      </c>
      <c r="L116" s="59"/>
      <c r="M116" s="72"/>
      <c r="N116" s="57" t="n">
        <f aca="false">IF(M116="",0,IF(M116&gt;12,3,IF(M116&gt;9,3.5,IF(M116&gt;6,4,IF(M116&gt;3,4.5,5)))))</f>
        <v>0</v>
      </c>
      <c r="O116" s="72"/>
      <c r="P116" s="80" t="n">
        <f aca="false">IF(O116=10,10,IF(O116=9,9,IF(O116=8,8,IF(O116=7,7,IF(O116=6,6,0)))))</f>
        <v>0</v>
      </c>
      <c r="Q116" s="72"/>
      <c r="R116" s="72"/>
      <c r="S116" s="80" t="n">
        <f aca="false">IF(R116=10,5,IF(R116=9,4.5,IF(R116=8,4,IF(R116=7,3.5,IF(R116=6,3,0)))))</f>
        <v>0</v>
      </c>
      <c r="T116" s="72"/>
      <c r="U116" s="80" t="n">
        <f aca="false">IF(T116=10,5,IF(T116=9,4.5,IF(T116=8,4,IF(T116=7,3.5,IF(T116=6,3,0)))))</f>
        <v>0</v>
      </c>
      <c r="V116" s="82"/>
      <c r="W116" s="83" t="e">
        <f aca="false">IF(baza_dev!B370&gt;1.6,10,IF(baza_dev!B370&gt;0.8,9,IF(baza_dev!B370&gt;0,8,IF(baza_dev!B370&gt;-0.8,7,IF(baza_dev!B370&gt;-1.6,6,5)))))</f>
        <v>#VALUE!</v>
      </c>
      <c r="X116" s="103"/>
      <c r="Y116" s="83" t="e">
        <f aca="false">IF(baza_dev!D370&gt;1.6,10,IF(baza_dev!D370&gt;0.8,9,IF(baza_dev!D370&gt;0,8,IF(baza_dev!D370&gt;-0.8,7,IF(baza_dev!D370&gt;-1.6,6,5)))))</f>
        <v>#VALUE!</v>
      </c>
      <c r="Z116" s="82"/>
      <c r="AA116" s="83" t="e">
        <f aca="false">IF(baza_dev!F370&gt;1.6,10,IF(baza_dev!F370&gt;0.8,9,IF(baza_dev!F370&gt;0,8,IF(baza_dev!F370&gt;-0.8,7,IF(baza_dev!F370&gt;-1.6,6,5)))))</f>
        <v>#VALUE!</v>
      </c>
      <c r="AB116" s="102"/>
      <c r="AC116" s="83" t="e">
        <f aca="false">IF(baza_dev!H370&gt;1.6,10,IF(baza_dev!H370&gt;0.8,9,IF(baza_dev!H370&gt;0,8,IF(baza_dev!H370&gt;-0.8,7,IF(baza_dev!H370&gt;-1.6,6,5)))))</f>
        <v>#VALUE!</v>
      </c>
      <c r="AD116" s="85"/>
      <c r="AE116" s="83" t="e">
        <f aca="false">IF(baza_dev!J370&gt;1.6,10,IF(baza_dev!J370&gt;0.8,9,IF(baza_dev!J370&gt;0,8,IF(baza_dev!J370&gt;-0.8,7,IF(baza_dev!J370&gt;-1.6,6,5)))))</f>
        <v>#VALUE!</v>
      </c>
      <c r="AF116" s="102"/>
      <c r="AG116" s="83" t="e">
        <f aca="false">IF(baza_dev!L370&gt;1.6,10,IF(baza_dev!L370&gt;0.8,9,IF(baza_dev!L370&gt;0,8,IF(baza_dev!L370&gt;-0.8,7,IF(baza_dev!L370&gt;-1.6,6,5)))))</f>
        <v>#VALUE!</v>
      </c>
      <c r="AH116" s="86" t="n">
        <f aca="false">IF(OR(V116=0,X116=0,Z116=0,AB116=0,AD116=0,AF116=0),0,IF(BB116&gt;2,0,IF(BB116=2,4,IF(BB116=1,5,(W116+Y116+AA116+AC116+AE116+AG116)/6))))</f>
        <v>0</v>
      </c>
      <c r="AI116" s="80" t="n">
        <f aca="false">IF(AH116=4,12,IF(AH116=5,15,IF(AH116&gt;9.49,30,IF(AH116&gt;8.49,27,IF(AH116&gt;7.49,24,IF(AH116&gt;6.49,21,IF(AH116&gt;5.99,18,0)))))))</f>
        <v>0</v>
      </c>
      <c r="AJ116" s="72"/>
      <c r="AK116" s="87" t="n">
        <f aca="false">IF(AJ116=6,18,IF(AJ116=7,21,IF(AJ116=8,24,IF(AJ116=9,27,IF(AJ116=10,30,0)))))</f>
        <v>0</v>
      </c>
      <c r="AL116" s="104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G116,5)</f>
        <v>0</v>
      </c>
      <c r="BH116" s="67" t="n">
        <f aca="false">COUNTIF(AE116,5)</f>
        <v>0</v>
      </c>
      <c r="BI116" s="67"/>
      <c r="BJ116" s="12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9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</row>
    <row r="117" s="91" customFormat="true" ht="13" hidden="false" customHeight="false" outlineLevel="0" collapsed="false">
      <c r="A117" s="91" t="n">
        <v>113</v>
      </c>
      <c r="E117" s="83" t="n">
        <f aca="false">IF(L117=10,5,IF(L117=9,4.5,IF(L117=8,4,IF(L117=7,3.5,IF(L117=6,3,0)))))</f>
        <v>0</v>
      </c>
      <c r="F117" s="80" t="str">
        <f aca="false">IF(N117=0,"НЕМА УСЛОВ",N117+P117)</f>
        <v>НЕМА УСЛОВ</v>
      </c>
      <c r="G117" s="80" t="n">
        <f aca="false">IF(Q117=10,10,IF(Q117=9,9,IF(Q117=8,8,IF(Q117=7,7,IF(Q117=6,6,0)))))</f>
        <v>0</v>
      </c>
      <c r="H117" s="80" t="n">
        <f aca="false">IF(S117+U117=0,0,S117+U117)</f>
        <v>0</v>
      </c>
      <c r="I117" s="80" t="str">
        <f aca="false">IF(OR(AI117="",AK117=""),"НИЈЕ ПОЛОЖИО",IF(AI117+AK117&lt;36,"НИЈЕ ПОЛОЖИО",AI117+AK117))</f>
        <v>НИЈЕ ПОЛОЖИО</v>
      </c>
      <c r="J117" s="58" t="n">
        <f aca="false">IF(OR(F117="НЕМА УСЛОВ",I117="НИЈЕ ПОЛОЖИО",),0,E117+F117+G117+H117+I117)</f>
        <v>0</v>
      </c>
      <c r="K117" s="58" t="n">
        <f aca="false">IF(J117="","",IF(J117&gt;90,10,IF(J117&gt;80,9,IF(J117&gt;70,8,IF(J117&gt;60,7,IF(J117&gt;50,6,5))))))</f>
        <v>5</v>
      </c>
      <c r="L117" s="59"/>
      <c r="M117" s="72"/>
      <c r="N117" s="57" t="n">
        <f aca="false">IF(M117="",0,IF(M117&gt;12,3,IF(M117&gt;9,3.5,IF(M117&gt;6,4,IF(M117&gt;3,4.5,5)))))</f>
        <v>0</v>
      </c>
      <c r="O117" s="72"/>
      <c r="P117" s="80" t="n">
        <f aca="false">IF(O117=10,10,IF(O117=9,9,IF(O117=8,8,IF(O117=7,7,IF(O117=6,6,0)))))</f>
        <v>0</v>
      </c>
      <c r="Q117" s="72"/>
      <c r="R117" s="72"/>
      <c r="S117" s="80" t="n">
        <f aca="false">IF(R117=10,5,IF(R117=9,4.5,IF(R117=8,4,IF(R117=7,3.5,IF(R117=6,3,0)))))</f>
        <v>0</v>
      </c>
      <c r="T117" s="72"/>
      <c r="U117" s="80" t="n">
        <f aca="false">IF(T117=10,5,IF(T117=9,4.5,IF(T117=8,4,IF(T117=7,3.5,IF(T117=6,3,0)))))</f>
        <v>0</v>
      </c>
      <c r="V117" s="82"/>
      <c r="W117" s="83" t="e">
        <f aca="false">IF(baza_dev!B371&gt;1.6,10,IF(baza_dev!B371&gt;0.8,9,IF(baza_dev!B371&gt;0,8,IF(baza_dev!B371&gt;-0.8,7,IF(baza_dev!B371&gt;-1.6,6,5)))))</f>
        <v>#VALUE!</v>
      </c>
      <c r="X117" s="103"/>
      <c r="Y117" s="83" t="e">
        <f aca="false">IF(baza_dev!D371&gt;1.6,10,IF(baza_dev!D371&gt;0.8,9,IF(baza_dev!D371&gt;0,8,IF(baza_dev!D371&gt;-0.8,7,IF(baza_dev!D371&gt;-1.6,6,5)))))</f>
        <v>#VALUE!</v>
      </c>
      <c r="Z117" s="82"/>
      <c r="AA117" s="83" t="e">
        <f aca="false">IF(baza_dev!F371&gt;1.6,10,IF(baza_dev!F371&gt;0.8,9,IF(baza_dev!F371&gt;0,8,IF(baza_dev!F371&gt;-0.8,7,IF(baza_dev!F371&gt;-1.6,6,5)))))</f>
        <v>#VALUE!</v>
      </c>
      <c r="AB117" s="102"/>
      <c r="AC117" s="83" t="e">
        <f aca="false">IF(baza_dev!H371&gt;1.6,10,IF(baza_dev!H371&gt;0.8,9,IF(baza_dev!H371&gt;0,8,IF(baza_dev!H371&gt;-0.8,7,IF(baza_dev!H371&gt;-1.6,6,5)))))</f>
        <v>#VALUE!</v>
      </c>
      <c r="AD117" s="85"/>
      <c r="AE117" s="83" t="e">
        <f aca="false">IF(baza_dev!J371&gt;1.6,10,IF(baza_dev!J371&gt;0.8,9,IF(baza_dev!J371&gt;0,8,IF(baza_dev!J371&gt;-0.8,7,IF(baza_dev!J371&gt;-1.6,6,5)))))</f>
        <v>#VALUE!</v>
      </c>
      <c r="AF117" s="102"/>
      <c r="AG117" s="83" t="e">
        <f aca="false">IF(baza_dev!L371&gt;1.6,10,IF(baza_dev!L371&gt;0.8,9,IF(baza_dev!L371&gt;0,8,IF(baza_dev!L371&gt;-0.8,7,IF(baza_dev!L371&gt;-1.6,6,5)))))</f>
        <v>#VALUE!</v>
      </c>
      <c r="AH117" s="86" t="n">
        <f aca="false">IF(OR(V117=0,X117=0,Z117=0,AB117=0,AD117=0,AF117=0),0,IF(BB117&gt;2,0,IF(BB117=2,4,IF(BB117=1,5,(W117+Y117+AA117+AC117+AE117+AG117)/6))))</f>
        <v>0</v>
      </c>
      <c r="AI117" s="80" t="n">
        <f aca="false">IF(AH117=4,12,IF(AH117=5,15,IF(AH117&gt;9.49,30,IF(AH117&gt;8.49,27,IF(AH117&gt;7.49,24,IF(AH117&gt;6.49,21,IF(AH117&gt;5.99,18,0)))))))</f>
        <v>0</v>
      </c>
      <c r="AJ117" s="72"/>
      <c r="AK117" s="87" t="n">
        <f aca="false">IF(AJ117=6,18,IF(AJ117=7,21,IF(AJ117=8,24,IF(AJ117=9,27,IF(AJ117=10,30,0)))))</f>
        <v>0</v>
      </c>
      <c r="AL117" s="104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G117,5)</f>
        <v>0</v>
      </c>
      <c r="BH117" s="67" t="n">
        <f aca="false">COUNTIF(AE117,5)</f>
        <v>0</v>
      </c>
      <c r="BI117" s="67"/>
      <c r="BJ117" s="12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9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</row>
    <row r="118" s="91" customFormat="true" ht="13" hidden="false" customHeight="false" outlineLevel="0" collapsed="false">
      <c r="A118" s="91" t="n">
        <v>114</v>
      </c>
      <c r="E118" s="83" t="n">
        <f aca="false">IF(L118=10,5,IF(L118=9,4.5,IF(L118=8,4,IF(L118=7,3.5,IF(L118=6,3,0)))))</f>
        <v>0</v>
      </c>
      <c r="F118" s="80" t="str">
        <f aca="false">IF(N118=0,"НЕМА УСЛОВ",N118+P118)</f>
        <v>НЕМА УСЛОВ</v>
      </c>
      <c r="G118" s="80" t="n">
        <f aca="false">IF(Q118=10,10,IF(Q118=9,9,IF(Q118=8,8,IF(Q118=7,7,IF(Q118=6,6,0)))))</f>
        <v>0</v>
      </c>
      <c r="H118" s="80" t="n">
        <f aca="false">IF(S118+U118=0,0,S118+U118)</f>
        <v>0</v>
      </c>
      <c r="I118" s="80" t="str">
        <f aca="false">IF(OR(AI118="",AK118=""),"НИЈЕ ПОЛОЖИО",IF(AI118+AK118&lt;36,"НИЈЕ ПОЛОЖИО",AI118+AK118))</f>
        <v>НИЈЕ ПОЛОЖИО</v>
      </c>
      <c r="J118" s="58" t="n">
        <f aca="false">IF(OR(F118="НЕМА УСЛОВ",I118="НИЈЕ ПОЛОЖИО",),0,E118+F118+G118+H118+I118)</f>
        <v>0</v>
      </c>
      <c r="K118" s="58" t="n">
        <f aca="false">IF(J118="","",IF(J118&gt;90,10,IF(J118&gt;80,9,IF(J118&gt;70,8,IF(J118&gt;60,7,IF(J118&gt;50,6,5))))))</f>
        <v>5</v>
      </c>
      <c r="L118" s="59"/>
      <c r="M118" s="72"/>
      <c r="N118" s="57" t="n">
        <f aca="false">IF(M118="",0,IF(M118&gt;12,3,IF(M118&gt;9,3.5,IF(M118&gt;6,4,IF(M118&gt;3,4.5,5)))))</f>
        <v>0</v>
      </c>
      <c r="O118" s="72"/>
      <c r="P118" s="80" t="n">
        <f aca="false">IF(O118=10,10,IF(O118=9,9,IF(O118=8,8,IF(O118=7,7,IF(O118=6,6,0)))))</f>
        <v>0</v>
      </c>
      <c r="Q118" s="72"/>
      <c r="R118" s="72"/>
      <c r="S118" s="80" t="n">
        <f aca="false">IF(R118=10,5,IF(R118=9,4.5,IF(R118=8,4,IF(R118=7,3.5,IF(R118=6,3,0)))))</f>
        <v>0</v>
      </c>
      <c r="T118" s="72"/>
      <c r="U118" s="80" t="n">
        <f aca="false">IF(T118=10,5,IF(T118=9,4.5,IF(T118=8,4,IF(T118=7,3.5,IF(T118=6,3,0)))))</f>
        <v>0</v>
      </c>
      <c r="V118" s="82"/>
      <c r="W118" s="83" t="e">
        <f aca="false">IF(baza_dev!B372&gt;1.6,10,IF(baza_dev!B372&gt;0.8,9,IF(baza_dev!B372&gt;0,8,IF(baza_dev!B372&gt;-0.8,7,IF(baza_dev!B372&gt;-1.6,6,5)))))</f>
        <v>#VALUE!</v>
      </c>
      <c r="X118" s="103"/>
      <c r="Y118" s="83" t="e">
        <f aca="false">IF(baza_dev!D372&gt;1.6,10,IF(baza_dev!D372&gt;0.8,9,IF(baza_dev!D372&gt;0,8,IF(baza_dev!D372&gt;-0.8,7,IF(baza_dev!D372&gt;-1.6,6,5)))))</f>
        <v>#VALUE!</v>
      </c>
      <c r="Z118" s="82"/>
      <c r="AA118" s="83" t="e">
        <f aca="false">IF(baza_dev!F372&gt;1.6,10,IF(baza_dev!F372&gt;0.8,9,IF(baza_dev!F372&gt;0,8,IF(baza_dev!F372&gt;-0.8,7,IF(baza_dev!F372&gt;-1.6,6,5)))))</f>
        <v>#VALUE!</v>
      </c>
      <c r="AB118" s="102"/>
      <c r="AC118" s="83" t="e">
        <f aca="false">IF(baza_dev!H372&gt;1.6,10,IF(baza_dev!H372&gt;0.8,9,IF(baza_dev!H372&gt;0,8,IF(baza_dev!H372&gt;-0.8,7,IF(baza_dev!H372&gt;-1.6,6,5)))))</f>
        <v>#VALUE!</v>
      </c>
      <c r="AD118" s="85"/>
      <c r="AE118" s="83" t="e">
        <f aca="false">IF(baza_dev!J372&gt;1.6,10,IF(baza_dev!J372&gt;0.8,9,IF(baza_dev!J372&gt;0,8,IF(baza_dev!J372&gt;-0.8,7,IF(baza_dev!J372&gt;-1.6,6,5)))))</f>
        <v>#VALUE!</v>
      </c>
      <c r="AF118" s="102"/>
      <c r="AG118" s="83" t="e">
        <f aca="false">IF(baza_dev!L372&gt;1.6,10,IF(baza_dev!L372&gt;0.8,9,IF(baza_dev!L372&gt;0,8,IF(baza_dev!L372&gt;-0.8,7,IF(baza_dev!L372&gt;-1.6,6,5)))))</f>
        <v>#VALUE!</v>
      </c>
      <c r="AH118" s="86" t="n">
        <f aca="false">IF(OR(V118=0,X118=0,Z118=0,AB118=0,AD118=0,AF118=0),0,IF(BB118&gt;2,0,IF(BB118=2,4,IF(BB118=1,5,(W118+Y118+AA118+AC118+AE118+AG118)/6))))</f>
        <v>0</v>
      </c>
      <c r="AI118" s="80" t="n">
        <f aca="false">IF(AH118=4,12,IF(AH118=5,15,IF(AH118&gt;9.49,30,IF(AH118&gt;8.49,27,IF(AH118&gt;7.49,24,IF(AH118&gt;6.49,21,IF(AH118&gt;5.99,18,0)))))))</f>
        <v>0</v>
      </c>
      <c r="AJ118" s="72"/>
      <c r="AK118" s="87" t="n">
        <f aca="false">IF(AJ118=6,18,IF(AJ118=7,21,IF(AJ118=8,24,IF(AJ118=9,27,IF(AJ118=10,30,0)))))</f>
        <v>0</v>
      </c>
      <c r="AL118" s="104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G118,5)</f>
        <v>0</v>
      </c>
      <c r="BH118" s="67" t="n">
        <f aca="false">COUNTIF(AE118,5)</f>
        <v>0</v>
      </c>
      <c r="BI118" s="67"/>
      <c r="BJ118" s="12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9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</row>
    <row r="119" s="91" customFormat="true" ht="13" hidden="false" customHeight="false" outlineLevel="0" collapsed="false">
      <c r="A119" s="91" t="n">
        <v>115</v>
      </c>
      <c r="E119" s="83" t="n">
        <f aca="false">IF(L119=10,5,IF(L119=9,4.5,IF(L119=8,4,IF(L119=7,3.5,IF(L119=6,3,0)))))</f>
        <v>0</v>
      </c>
      <c r="F119" s="80" t="str">
        <f aca="false">IF(N119=0,"НЕМА УСЛОВ",N119+P119)</f>
        <v>НЕМА УСЛОВ</v>
      </c>
      <c r="G119" s="80" t="n">
        <f aca="false">IF(Q119=10,10,IF(Q119=9,9,IF(Q119=8,8,IF(Q119=7,7,IF(Q119=6,6,0)))))</f>
        <v>0</v>
      </c>
      <c r="H119" s="80" t="n">
        <f aca="false">IF(S119+U119=0,0,S119+U119)</f>
        <v>0</v>
      </c>
      <c r="I119" s="80" t="str">
        <f aca="false">IF(OR(AI119="",AK119=""),"НИЈЕ ПОЛОЖИО",IF(AI119+AK119&lt;36,"НИЈЕ ПОЛОЖИО",AI119+AK119))</f>
        <v>НИЈЕ ПОЛОЖИО</v>
      </c>
      <c r="J119" s="58" t="n">
        <f aca="false">IF(OR(F119="НЕМА УСЛОВ",I119="НИЈЕ ПОЛОЖИО",),0,E119+F119+G119+H119+I119)</f>
        <v>0</v>
      </c>
      <c r="K119" s="58" t="n">
        <f aca="false">IF(J119="","",IF(J119&gt;90,10,IF(J119&gt;80,9,IF(J119&gt;70,8,IF(J119&gt;60,7,IF(J119&gt;50,6,5))))))</f>
        <v>5</v>
      </c>
      <c r="L119" s="59"/>
      <c r="M119" s="72"/>
      <c r="N119" s="57" t="n">
        <f aca="false">IF(M119="",0,IF(M119&gt;12,3,IF(M119&gt;9,3.5,IF(M119&gt;6,4,IF(M119&gt;3,4.5,5)))))</f>
        <v>0</v>
      </c>
      <c r="O119" s="72"/>
      <c r="P119" s="80" t="n">
        <f aca="false">IF(O119=10,10,IF(O119=9,9,IF(O119=8,8,IF(O119=7,7,IF(O119=6,6,0)))))</f>
        <v>0</v>
      </c>
      <c r="Q119" s="72"/>
      <c r="R119" s="72"/>
      <c r="S119" s="80" t="n">
        <f aca="false">IF(R119=10,5,IF(R119=9,4.5,IF(R119=8,4,IF(R119=7,3.5,IF(R119=6,3,0)))))</f>
        <v>0</v>
      </c>
      <c r="T119" s="72"/>
      <c r="U119" s="80" t="n">
        <f aca="false">IF(T119=10,5,IF(T119=9,4.5,IF(T119=8,4,IF(T119=7,3.5,IF(T119=6,3,0)))))</f>
        <v>0</v>
      </c>
      <c r="V119" s="82"/>
      <c r="W119" s="83" t="e">
        <f aca="false">IF(baza_dev!B373&gt;1.6,10,IF(baza_dev!B373&gt;0.8,9,IF(baza_dev!B373&gt;0,8,IF(baza_dev!B373&gt;-0.8,7,IF(baza_dev!B373&gt;-1.6,6,5)))))</f>
        <v>#VALUE!</v>
      </c>
      <c r="X119" s="103"/>
      <c r="Y119" s="83" t="e">
        <f aca="false">IF(baza_dev!D373&gt;1.6,10,IF(baza_dev!D373&gt;0.8,9,IF(baza_dev!D373&gt;0,8,IF(baza_dev!D373&gt;-0.8,7,IF(baza_dev!D373&gt;-1.6,6,5)))))</f>
        <v>#VALUE!</v>
      </c>
      <c r="Z119" s="82"/>
      <c r="AA119" s="83" t="e">
        <f aca="false">IF(baza_dev!F373&gt;1.6,10,IF(baza_dev!F373&gt;0.8,9,IF(baza_dev!F373&gt;0,8,IF(baza_dev!F373&gt;-0.8,7,IF(baza_dev!F373&gt;-1.6,6,5)))))</f>
        <v>#VALUE!</v>
      </c>
      <c r="AB119" s="102"/>
      <c r="AC119" s="83" t="e">
        <f aca="false">IF(baza_dev!H373&gt;1.6,10,IF(baza_dev!H373&gt;0.8,9,IF(baza_dev!H373&gt;0,8,IF(baza_dev!H373&gt;-0.8,7,IF(baza_dev!H373&gt;-1.6,6,5)))))</f>
        <v>#VALUE!</v>
      </c>
      <c r="AD119" s="85"/>
      <c r="AE119" s="83" t="e">
        <f aca="false">IF(baza_dev!J373&gt;1.6,10,IF(baza_dev!J373&gt;0.8,9,IF(baza_dev!J373&gt;0,8,IF(baza_dev!J373&gt;-0.8,7,IF(baza_dev!J373&gt;-1.6,6,5)))))</f>
        <v>#VALUE!</v>
      </c>
      <c r="AF119" s="102"/>
      <c r="AG119" s="83" t="e">
        <f aca="false">IF(baza_dev!L373&gt;1.6,10,IF(baza_dev!L373&gt;0.8,9,IF(baza_dev!L373&gt;0,8,IF(baza_dev!L373&gt;-0.8,7,IF(baza_dev!L373&gt;-1.6,6,5)))))</f>
        <v>#VALUE!</v>
      </c>
      <c r="AH119" s="86" t="n">
        <f aca="false">IF(OR(V119=0,X119=0,Z119=0,AB119=0,AD119=0,AF119=0),0,IF(BB119&gt;2,0,IF(BB119=2,4,IF(BB119=1,5,(W119+Y119+AA119+AC119+AE119+AG119)/6))))</f>
        <v>0</v>
      </c>
      <c r="AI119" s="80" t="n">
        <f aca="false">IF(AH119=4,12,IF(AH119=5,15,IF(AH119&gt;9.49,30,IF(AH119&gt;8.49,27,IF(AH119&gt;7.49,24,IF(AH119&gt;6.49,21,IF(AH119&gt;5.99,18,0)))))))</f>
        <v>0</v>
      </c>
      <c r="AJ119" s="72"/>
      <c r="AK119" s="87" t="n">
        <f aca="false">IF(AJ119=6,18,IF(AJ119=7,21,IF(AJ119=8,24,IF(AJ119=9,27,IF(AJ119=10,30,0)))))</f>
        <v>0</v>
      </c>
      <c r="AL119" s="104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G119,5)</f>
        <v>0</v>
      </c>
      <c r="BH119" s="67" t="n">
        <f aca="false">COUNTIF(AE119,5)</f>
        <v>0</v>
      </c>
      <c r="BI119" s="67"/>
      <c r="BJ119" s="12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9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</row>
    <row r="120" s="91" customFormat="true" ht="13" hidden="false" customHeight="false" outlineLevel="0" collapsed="false">
      <c r="A120" s="91" t="n">
        <v>116</v>
      </c>
      <c r="E120" s="83" t="n">
        <f aca="false">IF(L120=10,5,IF(L120=9,4.5,IF(L120=8,4,IF(L120=7,3.5,IF(L120=6,3,0)))))</f>
        <v>0</v>
      </c>
      <c r="F120" s="80" t="str">
        <f aca="false">IF(N120=0,"НЕМА УСЛОВ",N120+P120)</f>
        <v>НЕМА УСЛОВ</v>
      </c>
      <c r="G120" s="80" t="n">
        <f aca="false">IF(Q120=10,10,IF(Q120=9,9,IF(Q120=8,8,IF(Q120=7,7,IF(Q120=6,6,0)))))</f>
        <v>0</v>
      </c>
      <c r="H120" s="80" t="n">
        <f aca="false">IF(S120+U120=0,0,S120+U120)</f>
        <v>0</v>
      </c>
      <c r="I120" s="80" t="str">
        <f aca="false">IF(OR(AI120="",AK120=""),"НИЈЕ ПОЛОЖИО",IF(AI120+AK120&lt;36,"НИЈЕ ПОЛОЖИО",AI120+AK120))</f>
        <v>НИЈЕ ПОЛОЖИО</v>
      </c>
      <c r="J120" s="58" t="n">
        <f aca="false">IF(OR(F120="НЕМА УСЛОВ",I120="НИЈЕ ПОЛОЖИО",),0,E120+F120+G120+H120+I120)</f>
        <v>0</v>
      </c>
      <c r="K120" s="58" t="n">
        <f aca="false">IF(J120="","",IF(J120&gt;90,10,IF(J120&gt;80,9,IF(J120&gt;70,8,IF(J120&gt;60,7,IF(J120&gt;50,6,5))))))</f>
        <v>5</v>
      </c>
      <c r="L120" s="59"/>
      <c r="M120" s="72"/>
      <c r="N120" s="57" t="n">
        <f aca="false">IF(M120="",0,IF(M120&gt;12,3,IF(M120&gt;9,3.5,IF(M120&gt;6,4,IF(M120&gt;3,4.5,5)))))</f>
        <v>0</v>
      </c>
      <c r="O120" s="72"/>
      <c r="P120" s="80" t="n">
        <f aca="false">IF(O120=10,10,IF(O120=9,9,IF(O120=8,8,IF(O120=7,7,IF(O120=6,6,0)))))</f>
        <v>0</v>
      </c>
      <c r="Q120" s="72"/>
      <c r="R120" s="72"/>
      <c r="S120" s="80" t="n">
        <f aca="false">IF(R120=10,5,IF(R120=9,4.5,IF(R120=8,4,IF(R120=7,3.5,IF(R120=6,3,0)))))</f>
        <v>0</v>
      </c>
      <c r="T120" s="72"/>
      <c r="U120" s="80" t="n">
        <f aca="false">IF(T120=10,5,IF(T120=9,4.5,IF(T120=8,4,IF(T120=7,3.5,IF(T120=6,3,0)))))</f>
        <v>0</v>
      </c>
      <c r="V120" s="82"/>
      <c r="W120" s="83" t="e">
        <f aca="false">IF(baza_dev!B374&gt;1.6,10,IF(baza_dev!B374&gt;0.8,9,IF(baza_dev!B374&gt;0,8,IF(baza_dev!B374&gt;-0.8,7,IF(baza_dev!B374&gt;-1.6,6,5)))))</f>
        <v>#VALUE!</v>
      </c>
      <c r="X120" s="103"/>
      <c r="Y120" s="83" t="e">
        <f aca="false">IF(baza_dev!D374&gt;1.6,10,IF(baza_dev!D374&gt;0.8,9,IF(baza_dev!D374&gt;0,8,IF(baza_dev!D374&gt;-0.8,7,IF(baza_dev!D374&gt;-1.6,6,5)))))</f>
        <v>#VALUE!</v>
      </c>
      <c r="Z120" s="82"/>
      <c r="AA120" s="83" t="e">
        <f aca="false">IF(baza_dev!F374&gt;1.6,10,IF(baza_dev!F374&gt;0.8,9,IF(baza_dev!F374&gt;0,8,IF(baza_dev!F374&gt;-0.8,7,IF(baza_dev!F374&gt;-1.6,6,5)))))</f>
        <v>#VALUE!</v>
      </c>
      <c r="AB120" s="102"/>
      <c r="AC120" s="83" t="e">
        <f aca="false">IF(baza_dev!H374&gt;1.6,10,IF(baza_dev!H374&gt;0.8,9,IF(baza_dev!H374&gt;0,8,IF(baza_dev!H374&gt;-0.8,7,IF(baza_dev!H374&gt;-1.6,6,5)))))</f>
        <v>#VALUE!</v>
      </c>
      <c r="AD120" s="85"/>
      <c r="AE120" s="83" t="e">
        <f aca="false">IF(baza_dev!J374&gt;1.6,10,IF(baza_dev!J374&gt;0.8,9,IF(baza_dev!J374&gt;0,8,IF(baza_dev!J374&gt;-0.8,7,IF(baza_dev!J374&gt;-1.6,6,5)))))</f>
        <v>#VALUE!</v>
      </c>
      <c r="AF120" s="102"/>
      <c r="AG120" s="83" t="e">
        <f aca="false">IF(baza_dev!L374&gt;1.6,10,IF(baza_dev!L374&gt;0.8,9,IF(baza_dev!L374&gt;0,8,IF(baza_dev!L374&gt;-0.8,7,IF(baza_dev!L374&gt;-1.6,6,5)))))</f>
        <v>#VALUE!</v>
      </c>
      <c r="AH120" s="86" t="n">
        <f aca="false">IF(OR(V120=0,X120=0,Z120=0,AB120=0,AD120=0,AF120=0),0,IF(BB120&gt;2,0,IF(BB120=2,4,IF(BB120=1,5,(W120+Y120+AA120+AC120+AE120+AG120)/6))))</f>
        <v>0</v>
      </c>
      <c r="AI120" s="80" t="n">
        <f aca="false">IF(AH120=4,12,IF(AH120=5,15,IF(AH120&gt;9.49,30,IF(AH120&gt;8.49,27,IF(AH120&gt;7.49,24,IF(AH120&gt;6.49,21,IF(AH120&gt;5.99,18,0)))))))</f>
        <v>0</v>
      </c>
      <c r="AJ120" s="72"/>
      <c r="AK120" s="87" t="n">
        <f aca="false">IF(AJ120=6,18,IF(AJ120=7,21,IF(AJ120=8,24,IF(AJ120=9,27,IF(AJ120=10,30,0)))))</f>
        <v>0</v>
      </c>
      <c r="AL120" s="104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G120,5)</f>
        <v>0</v>
      </c>
      <c r="BH120" s="67" t="n">
        <f aca="false">COUNTIF(AE120,5)</f>
        <v>0</v>
      </c>
      <c r="BI120" s="67"/>
      <c r="BJ120" s="12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9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</row>
    <row r="121" s="91" customFormat="true" ht="13" hidden="false" customHeight="false" outlineLevel="0" collapsed="false">
      <c r="A121" s="91" t="n">
        <v>117</v>
      </c>
      <c r="E121" s="83" t="n">
        <f aca="false">IF(L121=10,5,IF(L121=9,4.5,IF(L121=8,4,IF(L121=7,3.5,IF(L121=6,3,0)))))</f>
        <v>0</v>
      </c>
      <c r="F121" s="80" t="str">
        <f aca="false">IF(N121=0,"НЕМА УСЛОВ",N121+P121)</f>
        <v>НЕМА УСЛОВ</v>
      </c>
      <c r="G121" s="80" t="n">
        <f aca="false">IF(Q121=10,10,IF(Q121=9,9,IF(Q121=8,8,IF(Q121=7,7,IF(Q121=6,6,0)))))</f>
        <v>0</v>
      </c>
      <c r="H121" s="80" t="n">
        <f aca="false">IF(S121+U121=0,0,S121+U121)</f>
        <v>0</v>
      </c>
      <c r="I121" s="80" t="str">
        <f aca="false">IF(OR(AI121="",AK121=""),"НИЈЕ ПОЛОЖИО",IF(AI121+AK121&lt;36,"НИЈЕ ПОЛОЖИО",AI121+AK121))</f>
        <v>НИЈЕ ПОЛОЖИО</v>
      </c>
      <c r="J121" s="58" t="n">
        <f aca="false">IF(OR(F121="НЕМА УСЛОВ",I121="НИЈЕ ПОЛОЖИО",),0,E121+F121+G121+H121+I121)</f>
        <v>0</v>
      </c>
      <c r="K121" s="58" t="n">
        <f aca="false">IF(J121="","",IF(J121&gt;90,10,IF(J121&gt;80,9,IF(J121&gt;70,8,IF(J121&gt;60,7,IF(J121&gt;50,6,5))))))</f>
        <v>5</v>
      </c>
      <c r="L121" s="59"/>
      <c r="M121" s="72"/>
      <c r="N121" s="57" t="n">
        <f aca="false">IF(M121="",0,IF(M121&gt;12,3,IF(M121&gt;9,3.5,IF(M121&gt;6,4,IF(M121&gt;3,4.5,5)))))</f>
        <v>0</v>
      </c>
      <c r="O121" s="72"/>
      <c r="P121" s="80" t="n">
        <f aca="false">IF(O121=10,10,IF(O121=9,9,IF(O121=8,8,IF(O121=7,7,IF(O121=6,6,0)))))</f>
        <v>0</v>
      </c>
      <c r="Q121" s="72"/>
      <c r="R121" s="72"/>
      <c r="S121" s="80" t="n">
        <f aca="false">IF(R121=10,5,IF(R121=9,4.5,IF(R121=8,4,IF(R121=7,3.5,IF(R121=6,3,0)))))</f>
        <v>0</v>
      </c>
      <c r="T121" s="72"/>
      <c r="U121" s="80" t="n">
        <f aca="false">IF(T121=10,5,IF(T121=9,4.5,IF(T121=8,4,IF(T121=7,3.5,IF(T121=6,3,0)))))</f>
        <v>0</v>
      </c>
      <c r="V121" s="82"/>
      <c r="W121" s="83" t="e">
        <f aca="false">IF(baza_dev!B375&gt;1.6,10,IF(baza_dev!B375&gt;0.8,9,IF(baza_dev!B375&gt;0,8,IF(baza_dev!B375&gt;-0.8,7,IF(baza_dev!B375&gt;-1.6,6,5)))))</f>
        <v>#VALUE!</v>
      </c>
      <c r="X121" s="103"/>
      <c r="Y121" s="83" t="e">
        <f aca="false">IF(baza_dev!D375&gt;1.6,10,IF(baza_dev!D375&gt;0.8,9,IF(baza_dev!D375&gt;0,8,IF(baza_dev!D375&gt;-0.8,7,IF(baza_dev!D375&gt;-1.6,6,5)))))</f>
        <v>#VALUE!</v>
      </c>
      <c r="Z121" s="82"/>
      <c r="AA121" s="83" t="e">
        <f aca="false">IF(baza_dev!F375&gt;1.6,10,IF(baza_dev!F375&gt;0.8,9,IF(baza_dev!F375&gt;0,8,IF(baza_dev!F375&gt;-0.8,7,IF(baza_dev!F375&gt;-1.6,6,5)))))</f>
        <v>#VALUE!</v>
      </c>
      <c r="AB121" s="102"/>
      <c r="AC121" s="83" t="e">
        <f aca="false">IF(baza_dev!H375&gt;1.6,10,IF(baza_dev!H375&gt;0.8,9,IF(baza_dev!H375&gt;0,8,IF(baza_dev!H375&gt;-0.8,7,IF(baza_dev!H375&gt;-1.6,6,5)))))</f>
        <v>#VALUE!</v>
      </c>
      <c r="AD121" s="85"/>
      <c r="AE121" s="83" t="e">
        <f aca="false">IF(baza_dev!J375&gt;1.6,10,IF(baza_dev!J375&gt;0.8,9,IF(baza_dev!J375&gt;0,8,IF(baza_dev!J375&gt;-0.8,7,IF(baza_dev!J375&gt;-1.6,6,5)))))</f>
        <v>#VALUE!</v>
      </c>
      <c r="AF121" s="102"/>
      <c r="AG121" s="83" t="e">
        <f aca="false">IF(baza_dev!L375&gt;1.6,10,IF(baza_dev!L375&gt;0.8,9,IF(baza_dev!L375&gt;0,8,IF(baza_dev!L375&gt;-0.8,7,IF(baza_dev!L375&gt;-1.6,6,5)))))</f>
        <v>#VALUE!</v>
      </c>
      <c r="AH121" s="86" t="n">
        <f aca="false">IF(OR(V121=0,X121=0,Z121=0,AB121=0,AD121=0,AF121=0),0,IF(BB121&gt;2,0,IF(BB121=2,4,IF(BB121=1,5,(W121+Y121+AA121+AC121+AE121+AG121)/6))))</f>
        <v>0</v>
      </c>
      <c r="AI121" s="80" t="n">
        <f aca="false">IF(AH121=4,12,IF(AH121=5,15,IF(AH121&gt;9.49,30,IF(AH121&gt;8.49,27,IF(AH121&gt;7.49,24,IF(AH121&gt;6.49,21,IF(AH121&gt;5.99,18,0)))))))</f>
        <v>0</v>
      </c>
      <c r="AJ121" s="72"/>
      <c r="AK121" s="87" t="n">
        <f aca="false">IF(AJ121=6,18,IF(AJ121=7,21,IF(AJ121=8,24,IF(AJ121=9,27,IF(AJ121=10,30,0)))))</f>
        <v>0</v>
      </c>
      <c r="AL121" s="104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G121,5)</f>
        <v>0</v>
      </c>
      <c r="BH121" s="67" t="n">
        <f aca="false">COUNTIF(AE121,5)</f>
        <v>0</v>
      </c>
      <c r="BI121" s="67"/>
      <c r="BJ121" s="12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9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</row>
    <row r="122" s="91" customFormat="true" ht="13" hidden="false" customHeight="false" outlineLevel="0" collapsed="false">
      <c r="A122" s="91" t="n">
        <v>118</v>
      </c>
      <c r="E122" s="83" t="n">
        <f aca="false">IF(L122=10,5,IF(L122=9,4.5,IF(L122=8,4,IF(L122=7,3.5,IF(L122=6,3,0)))))</f>
        <v>0</v>
      </c>
      <c r="F122" s="80" t="str">
        <f aca="false">IF(N122=0,"НЕМА УСЛОВ",N122+P122)</f>
        <v>НЕМА УСЛОВ</v>
      </c>
      <c r="G122" s="80" t="n">
        <f aca="false">IF(Q122=10,10,IF(Q122=9,9,IF(Q122=8,8,IF(Q122=7,7,IF(Q122=6,6,0)))))</f>
        <v>0</v>
      </c>
      <c r="H122" s="80" t="n">
        <f aca="false">IF(S122+U122=0,0,S122+U122)</f>
        <v>0</v>
      </c>
      <c r="I122" s="80" t="str">
        <f aca="false">IF(OR(AI122="",AK122=""),"НИЈЕ ПОЛОЖИО",IF(AI122+AK122&lt;36,"НИЈЕ ПОЛОЖИО",AI122+AK122))</f>
        <v>НИЈЕ ПОЛОЖИО</v>
      </c>
      <c r="J122" s="58" t="n">
        <f aca="false">IF(OR(F122="НЕМА УСЛОВ",I122="НИЈЕ ПОЛОЖИО",),0,E122+F122+G122+H122+I122)</f>
        <v>0</v>
      </c>
      <c r="K122" s="58" t="n">
        <f aca="false">IF(J122="","",IF(J122&gt;90,10,IF(J122&gt;80,9,IF(J122&gt;70,8,IF(J122&gt;60,7,IF(J122&gt;50,6,5))))))</f>
        <v>5</v>
      </c>
      <c r="L122" s="59"/>
      <c r="M122" s="72"/>
      <c r="N122" s="57" t="n">
        <f aca="false">IF(M122="",0,IF(M122&gt;12,3,IF(M122&gt;9,3.5,IF(M122&gt;6,4,IF(M122&gt;3,4.5,5)))))</f>
        <v>0</v>
      </c>
      <c r="O122" s="72"/>
      <c r="P122" s="80" t="n">
        <f aca="false">IF(O122=10,10,IF(O122=9,9,IF(O122=8,8,IF(O122=7,7,IF(O122=6,6,0)))))</f>
        <v>0</v>
      </c>
      <c r="Q122" s="72"/>
      <c r="R122" s="72"/>
      <c r="S122" s="80" t="n">
        <f aca="false">IF(R122=10,5,IF(R122=9,4.5,IF(R122=8,4,IF(R122=7,3.5,IF(R122=6,3,0)))))</f>
        <v>0</v>
      </c>
      <c r="T122" s="72"/>
      <c r="U122" s="80" t="n">
        <f aca="false">IF(T122=10,5,IF(T122=9,4.5,IF(T122=8,4,IF(T122=7,3.5,IF(T122=6,3,0)))))</f>
        <v>0</v>
      </c>
      <c r="V122" s="82"/>
      <c r="W122" s="83" t="e">
        <f aca="false">IF(baza_dev!B376&gt;1.6,10,IF(baza_dev!B376&gt;0.8,9,IF(baza_dev!B376&gt;0,8,IF(baza_dev!B376&gt;-0.8,7,IF(baza_dev!B376&gt;-1.6,6,5)))))</f>
        <v>#VALUE!</v>
      </c>
      <c r="X122" s="103"/>
      <c r="Y122" s="83" t="e">
        <f aca="false">IF(baza_dev!D376&gt;1.6,10,IF(baza_dev!D376&gt;0.8,9,IF(baza_dev!D376&gt;0,8,IF(baza_dev!D376&gt;-0.8,7,IF(baza_dev!D376&gt;-1.6,6,5)))))</f>
        <v>#VALUE!</v>
      </c>
      <c r="Z122" s="82"/>
      <c r="AA122" s="83" t="e">
        <f aca="false">IF(baza_dev!F376&gt;1.6,10,IF(baza_dev!F376&gt;0.8,9,IF(baza_dev!F376&gt;0,8,IF(baza_dev!F376&gt;-0.8,7,IF(baza_dev!F376&gt;-1.6,6,5)))))</f>
        <v>#VALUE!</v>
      </c>
      <c r="AB122" s="102"/>
      <c r="AC122" s="83" t="e">
        <f aca="false">IF(baza_dev!H376&gt;1.6,10,IF(baza_dev!H376&gt;0.8,9,IF(baza_dev!H376&gt;0,8,IF(baza_dev!H376&gt;-0.8,7,IF(baza_dev!H376&gt;-1.6,6,5)))))</f>
        <v>#VALUE!</v>
      </c>
      <c r="AD122" s="85"/>
      <c r="AE122" s="83" t="e">
        <f aca="false">IF(baza_dev!J376&gt;1.6,10,IF(baza_dev!J376&gt;0.8,9,IF(baza_dev!J376&gt;0,8,IF(baza_dev!J376&gt;-0.8,7,IF(baza_dev!J376&gt;-1.6,6,5)))))</f>
        <v>#VALUE!</v>
      </c>
      <c r="AF122" s="102"/>
      <c r="AG122" s="83" t="e">
        <f aca="false">IF(baza_dev!L376&gt;1.6,10,IF(baza_dev!L376&gt;0.8,9,IF(baza_dev!L376&gt;0,8,IF(baza_dev!L376&gt;-0.8,7,IF(baza_dev!L376&gt;-1.6,6,5)))))</f>
        <v>#VALUE!</v>
      </c>
      <c r="AH122" s="86" t="n">
        <f aca="false">IF(OR(V122=0,X122=0,Z122=0,AB122=0,AD122=0,AF122=0),0,IF(BB122&gt;2,0,IF(BB122=2,4,IF(BB122=1,5,(W122+Y122+AA122+AC122+AE122+AG122)/6))))</f>
        <v>0</v>
      </c>
      <c r="AI122" s="80" t="n">
        <f aca="false">IF(AH122=4,12,IF(AH122=5,15,IF(AH122&gt;9.49,30,IF(AH122&gt;8.49,27,IF(AH122&gt;7.49,24,IF(AH122&gt;6.49,21,IF(AH122&gt;5.99,18,0)))))))</f>
        <v>0</v>
      </c>
      <c r="AJ122" s="72"/>
      <c r="AK122" s="87" t="n">
        <f aca="false">IF(AJ122=6,18,IF(AJ122=7,21,IF(AJ122=8,24,IF(AJ122=9,27,IF(AJ122=10,30,0)))))</f>
        <v>0</v>
      </c>
      <c r="AL122" s="104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G122,5)</f>
        <v>0</v>
      </c>
      <c r="BH122" s="67" t="n">
        <f aca="false">COUNTIF(AE122,5)</f>
        <v>0</v>
      </c>
      <c r="BI122" s="67"/>
      <c r="BJ122" s="12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9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</row>
    <row r="123" s="91" customFormat="true" ht="13" hidden="false" customHeight="false" outlineLevel="0" collapsed="false">
      <c r="A123" s="91" t="n">
        <v>119</v>
      </c>
      <c r="E123" s="83" t="n">
        <f aca="false">IF(L123=10,5,IF(L123=9,4.5,IF(L123=8,4,IF(L123=7,3.5,IF(L123=6,3,0)))))</f>
        <v>0</v>
      </c>
      <c r="F123" s="80" t="str">
        <f aca="false">IF(N123=0,"НЕМА УСЛОВ",N123+P123)</f>
        <v>НЕМА УСЛОВ</v>
      </c>
      <c r="G123" s="80" t="n">
        <f aca="false">IF(Q123=10,10,IF(Q123=9,9,IF(Q123=8,8,IF(Q123=7,7,IF(Q123=6,6,0)))))</f>
        <v>0</v>
      </c>
      <c r="H123" s="80" t="n">
        <f aca="false">IF(S123+U123=0,0,S123+U123)</f>
        <v>0</v>
      </c>
      <c r="I123" s="80" t="str">
        <f aca="false">IF(OR(AI123="",AK123=""),"НИЈЕ ПОЛОЖИО",IF(AI123+AK123&lt;36,"НИЈЕ ПОЛОЖИО",AI123+AK123))</f>
        <v>НИЈЕ ПОЛОЖИО</v>
      </c>
      <c r="J123" s="58" t="n">
        <f aca="false">IF(OR(F123="НЕМА УСЛОВ",I123="НИЈЕ ПОЛОЖИО",),0,E123+F123+G123+H123+I123)</f>
        <v>0</v>
      </c>
      <c r="K123" s="58" t="n">
        <f aca="false">IF(J123="","",IF(J123&gt;90,10,IF(J123&gt;80,9,IF(J123&gt;70,8,IF(J123&gt;60,7,IF(J123&gt;50,6,5))))))</f>
        <v>5</v>
      </c>
      <c r="L123" s="59"/>
      <c r="M123" s="72"/>
      <c r="N123" s="57" t="n">
        <f aca="false">IF(M123="",0,IF(M123&gt;12,3,IF(M123&gt;9,3.5,IF(M123&gt;6,4,IF(M123&gt;3,4.5,5)))))</f>
        <v>0</v>
      </c>
      <c r="O123" s="72"/>
      <c r="P123" s="80" t="n">
        <f aca="false">IF(O123=10,10,IF(O123=9,9,IF(O123=8,8,IF(O123=7,7,IF(O123=6,6,0)))))</f>
        <v>0</v>
      </c>
      <c r="Q123" s="72"/>
      <c r="R123" s="72"/>
      <c r="S123" s="80" t="n">
        <f aca="false">IF(R123=10,5,IF(R123=9,4.5,IF(R123=8,4,IF(R123=7,3.5,IF(R123=6,3,0)))))</f>
        <v>0</v>
      </c>
      <c r="T123" s="72"/>
      <c r="U123" s="80" t="n">
        <f aca="false">IF(T123=10,5,IF(T123=9,4.5,IF(T123=8,4,IF(T123=7,3.5,IF(T123=6,3,0)))))</f>
        <v>0</v>
      </c>
      <c r="V123" s="82"/>
      <c r="W123" s="83" t="e">
        <f aca="false">IF(baza_dev!B377&gt;1.6,10,IF(baza_dev!B377&gt;0.8,9,IF(baza_dev!B377&gt;0,8,IF(baza_dev!B377&gt;-0.8,7,IF(baza_dev!B377&gt;-1.6,6,5)))))</f>
        <v>#VALUE!</v>
      </c>
      <c r="X123" s="103"/>
      <c r="Y123" s="83" t="e">
        <f aca="false">IF(baza_dev!D377&gt;1.6,10,IF(baza_dev!D377&gt;0.8,9,IF(baza_dev!D377&gt;0,8,IF(baza_dev!D377&gt;-0.8,7,IF(baza_dev!D377&gt;-1.6,6,5)))))</f>
        <v>#VALUE!</v>
      </c>
      <c r="Z123" s="82"/>
      <c r="AA123" s="83" t="e">
        <f aca="false">IF(baza_dev!F377&gt;1.6,10,IF(baza_dev!F377&gt;0.8,9,IF(baza_dev!F377&gt;0,8,IF(baza_dev!F377&gt;-0.8,7,IF(baza_dev!F377&gt;-1.6,6,5)))))</f>
        <v>#VALUE!</v>
      </c>
      <c r="AB123" s="102"/>
      <c r="AC123" s="83" t="e">
        <f aca="false">IF(baza_dev!H377&gt;1.6,10,IF(baza_dev!H377&gt;0.8,9,IF(baza_dev!H377&gt;0,8,IF(baza_dev!H377&gt;-0.8,7,IF(baza_dev!H377&gt;-1.6,6,5)))))</f>
        <v>#VALUE!</v>
      </c>
      <c r="AD123" s="105"/>
      <c r="AE123" s="83" t="e">
        <f aca="false">IF(baza_dev!J377&gt;1.6,10,IF(baza_dev!J377&gt;0.8,9,IF(baza_dev!J377&gt;0,8,IF(baza_dev!J377&gt;-0.8,7,IF(baza_dev!J377&gt;-1.6,6,5)))))</f>
        <v>#VALUE!</v>
      </c>
      <c r="AF123" s="102"/>
      <c r="AG123" s="83" t="e">
        <f aca="false">IF(baza_dev!L377&gt;1.6,10,IF(baza_dev!L377&gt;0.8,9,IF(baza_dev!L377&gt;0,8,IF(baza_dev!L377&gt;-0.8,7,IF(baza_dev!L377&gt;-1.6,6,5)))))</f>
        <v>#VALUE!</v>
      </c>
      <c r="AH123" s="86" t="n">
        <f aca="false">IF(OR(V123=0,X123=0,Z123=0,AB123=0,AD123=0,AF123=0),0,IF(BB123&gt;2,0,IF(BB123=2,4,IF(BB123=1,5,(W123+Y123+AA123+AC123+AE123+AG123)/6))))</f>
        <v>0</v>
      </c>
      <c r="AI123" s="80" t="n">
        <f aca="false">IF(AH123=4,12,IF(AH123=5,15,IF(AH123&gt;9.49,30,IF(AH123&gt;8.49,27,IF(AH123&gt;7.49,24,IF(AH123&gt;6.49,21,IF(AH123&gt;5.99,18,0)))))))</f>
        <v>0</v>
      </c>
      <c r="AJ123" s="72"/>
      <c r="AK123" s="87" t="n">
        <f aca="false">IF(AJ123=6,18,IF(AJ123=7,21,IF(AJ123=8,24,IF(AJ123=9,27,IF(AJ123=10,30,0)))))</f>
        <v>0</v>
      </c>
      <c r="AL123" s="104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G123,5)</f>
        <v>0</v>
      </c>
      <c r="BH123" s="67" t="n">
        <f aca="false">COUNTIF(AE123,5)</f>
        <v>0</v>
      </c>
      <c r="BI123" s="67"/>
      <c r="BJ123" s="12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9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</row>
    <row r="124" s="91" customFormat="true" ht="13" hidden="false" customHeight="false" outlineLevel="0" collapsed="false">
      <c r="A124" s="91" t="n">
        <v>120</v>
      </c>
      <c r="E124" s="83" t="n">
        <f aca="false">IF(L124=10,5,IF(L124=9,4.5,IF(L124=8,4,IF(L124=7,3.5,IF(L124=6,3,0)))))</f>
        <v>0</v>
      </c>
      <c r="F124" s="80" t="str">
        <f aca="false">IF(N124=0,"НЕМА УСЛОВ",N124+P124)</f>
        <v>НЕМА УСЛОВ</v>
      </c>
      <c r="G124" s="80" t="n">
        <f aca="false">IF(Q124=10,10,IF(Q124=9,9,IF(Q124=8,8,IF(Q124=7,7,IF(Q124=6,6,0)))))</f>
        <v>0</v>
      </c>
      <c r="H124" s="80" t="n">
        <f aca="false">IF(S124+U124=0,0,S124+U124)</f>
        <v>0</v>
      </c>
      <c r="I124" s="80" t="str">
        <f aca="false">IF(OR(AI124="",AK124=""),"НИЈЕ ПОЛОЖИО",IF(AI124+AK124&lt;36,"НИЈЕ ПОЛОЖИО",AI124+AK124))</f>
        <v>НИЈЕ ПОЛОЖИО</v>
      </c>
      <c r="J124" s="58" t="n">
        <f aca="false">IF(OR(F124="НЕМА УСЛОВ",I124="НИЈЕ ПОЛОЖИО",),0,E124+F124+G124+H124+I124)</f>
        <v>0</v>
      </c>
      <c r="K124" s="58" t="n">
        <f aca="false">IF(J124="","",IF(J124&gt;90,10,IF(J124&gt;80,9,IF(J124&gt;70,8,IF(J124&gt;60,7,IF(J124&gt;50,6,5))))))</f>
        <v>5</v>
      </c>
      <c r="L124" s="59"/>
      <c r="M124" s="72"/>
      <c r="N124" s="57" t="n">
        <f aca="false">IF(M124="",0,IF(M124&gt;12,3,IF(M124&gt;9,3.5,IF(M124&gt;6,4,IF(M124&gt;3,4.5,5)))))</f>
        <v>0</v>
      </c>
      <c r="O124" s="72"/>
      <c r="P124" s="80" t="n">
        <f aca="false">IF(O124=10,10,IF(O124=9,9,IF(O124=8,8,IF(O124=7,7,IF(O124=6,6,0)))))</f>
        <v>0</v>
      </c>
      <c r="Q124" s="72"/>
      <c r="R124" s="72"/>
      <c r="S124" s="80" t="n">
        <f aca="false">IF(R124=10,5,IF(R124=9,4.5,IF(R124=8,4,IF(R124=7,3.5,IF(R124=6,3,0)))))</f>
        <v>0</v>
      </c>
      <c r="T124" s="72"/>
      <c r="U124" s="80" t="n">
        <f aca="false">IF(T124=10,5,IF(T124=9,4.5,IF(T124=8,4,IF(T124=7,3.5,IF(T124=6,3,0)))))</f>
        <v>0</v>
      </c>
      <c r="V124" s="82"/>
      <c r="W124" s="83" t="e">
        <f aca="false">IF(baza_dev!B378&gt;1.6,10,IF(baza_dev!B378&gt;0.8,9,IF(baza_dev!B378&gt;0,8,IF(baza_dev!B378&gt;-0.8,7,IF(baza_dev!B378&gt;-1.6,6,5)))))</f>
        <v>#VALUE!</v>
      </c>
      <c r="X124" s="103"/>
      <c r="Y124" s="83" t="e">
        <f aca="false">IF(baza_dev!D378&gt;1.6,10,IF(baza_dev!D378&gt;0.8,9,IF(baza_dev!D378&gt;0,8,IF(baza_dev!D378&gt;-0.8,7,IF(baza_dev!D378&gt;-1.6,6,5)))))</f>
        <v>#VALUE!</v>
      </c>
      <c r="Z124" s="82"/>
      <c r="AA124" s="83" t="e">
        <f aca="false">IF(baza_dev!F378&gt;1.6,10,IF(baza_dev!F378&gt;0.8,9,IF(baza_dev!F378&gt;0,8,IF(baza_dev!F378&gt;-0.8,7,IF(baza_dev!F378&gt;-1.6,6,5)))))</f>
        <v>#VALUE!</v>
      </c>
      <c r="AB124" s="102"/>
      <c r="AC124" s="83" t="e">
        <f aca="false">IF(baza_dev!H378&gt;1.6,10,IF(baza_dev!H378&gt;0.8,9,IF(baza_dev!H378&gt;0,8,IF(baza_dev!H378&gt;-0.8,7,IF(baza_dev!H378&gt;-1.6,6,5)))))</f>
        <v>#VALUE!</v>
      </c>
      <c r="AD124" s="105"/>
      <c r="AE124" s="83" t="e">
        <f aca="false">IF(baza_dev!J378&gt;1.6,10,IF(baza_dev!J378&gt;0.8,9,IF(baza_dev!J378&gt;0,8,IF(baza_dev!J378&gt;-0.8,7,IF(baza_dev!J378&gt;-1.6,6,5)))))</f>
        <v>#VALUE!</v>
      </c>
      <c r="AF124" s="102"/>
      <c r="AG124" s="83" t="e">
        <f aca="false">IF(baza_dev!L378&gt;1.6,10,IF(baza_dev!L378&gt;0.8,9,IF(baza_dev!L378&gt;0,8,IF(baza_dev!L378&gt;-0.8,7,IF(baza_dev!L378&gt;-1.6,6,5)))))</f>
        <v>#VALUE!</v>
      </c>
      <c r="AH124" s="86" t="n">
        <f aca="false">IF(OR(V124=0,X124=0,Z124=0,AB124=0,AD124=0,AF124=0),0,IF(BB124&gt;2,0,IF(BB124=2,4,IF(BB124=1,5,(W124+Y124+AA124+AC124+AE124+AG124)/6))))</f>
        <v>0</v>
      </c>
      <c r="AI124" s="80" t="n">
        <f aca="false">IF(AH124=4,12,IF(AH124=5,15,IF(AH124&gt;9.49,30,IF(AH124&gt;8.49,27,IF(AH124&gt;7.49,24,IF(AH124&gt;6.49,21,IF(AH124&gt;5.99,18,0)))))))</f>
        <v>0</v>
      </c>
      <c r="AJ124" s="72"/>
      <c r="AK124" s="87" t="n">
        <f aca="false">IF(AJ124=6,18,IF(AJ124=7,21,IF(AJ124=8,24,IF(AJ124=9,27,IF(AJ124=10,30,0)))))</f>
        <v>0</v>
      </c>
      <c r="AL124" s="104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G124,5)</f>
        <v>0</v>
      </c>
      <c r="BH124" s="67" t="n">
        <f aca="false">COUNTIF(AE124,5)</f>
        <v>0</v>
      </c>
      <c r="BI124" s="67"/>
      <c r="BJ124" s="12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9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</row>
    <row r="125" s="91" customFormat="true" ht="13" hidden="false" customHeight="false" outlineLevel="0" collapsed="false">
      <c r="A125" s="91" t="n">
        <v>121</v>
      </c>
      <c r="E125" s="83" t="n">
        <f aca="false">IF(L125=10,5,IF(L125=9,4.5,IF(L125=8,4,IF(L125=7,3.5,IF(L125=6,3,0)))))</f>
        <v>0</v>
      </c>
      <c r="F125" s="80" t="str">
        <f aca="false">IF(N125=0,"НЕМА УСЛОВ",N125+P125)</f>
        <v>НЕМА УСЛОВ</v>
      </c>
      <c r="G125" s="80" t="n">
        <f aca="false">IF(Q125=10,10,IF(Q125=9,9,IF(Q125=8,8,IF(Q125=7,7,IF(Q125=6,6,0)))))</f>
        <v>0</v>
      </c>
      <c r="H125" s="80" t="n">
        <f aca="false">IF(S125+U125=0,0,S125+U125)</f>
        <v>0</v>
      </c>
      <c r="I125" s="80" t="str">
        <f aca="false">IF(OR(AI125="",AK125=""),"НИЈЕ ПОЛОЖИО",IF(AI125+AK125&lt;36,"НИЈЕ ПОЛОЖИО",AI125+AK125))</f>
        <v>НИЈЕ ПОЛОЖИО</v>
      </c>
      <c r="J125" s="58" t="n">
        <f aca="false">IF(OR(F125="НЕМА УСЛОВ",I125="НИЈЕ ПОЛОЖИО",),0,E125+F125+G125+H125+I125)</f>
        <v>0</v>
      </c>
      <c r="K125" s="58" t="n">
        <f aca="false">IF(J125="","",IF(J125&gt;90,10,IF(J125&gt;80,9,IF(J125&gt;70,8,IF(J125&gt;60,7,IF(J125&gt;50,6,5))))))</f>
        <v>5</v>
      </c>
      <c r="L125" s="59"/>
      <c r="M125" s="72"/>
      <c r="N125" s="57" t="n">
        <f aca="false">IF(M125="",0,IF(M125&gt;12,3,IF(M125&gt;9,3.5,IF(M125&gt;6,4,IF(M125&gt;3,4.5,5)))))</f>
        <v>0</v>
      </c>
      <c r="O125" s="72"/>
      <c r="P125" s="80" t="n">
        <f aca="false">IF(O125=10,10,IF(O125=9,9,IF(O125=8,8,IF(O125=7,7,IF(O125=6,6,0)))))</f>
        <v>0</v>
      </c>
      <c r="Q125" s="72"/>
      <c r="R125" s="72"/>
      <c r="S125" s="80" t="n">
        <f aca="false">IF(R125=10,5,IF(R125=9,4.5,IF(R125=8,4,IF(R125=7,3.5,IF(R125=6,3,0)))))</f>
        <v>0</v>
      </c>
      <c r="T125" s="72"/>
      <c r="U125" s="80" t="n">
        <f aca="false">IF(T125=10,5,IF(T125=9,4.5,IF(T125=8,4,IF(T125=7,3.5,IF(T125=6,3,0)))))</f>
        <v>0</v>
      </c>
      <c r="V125" s="82"/>
      <c r="W125" s="83" t="e">
        <f aca="false">IF(baza_dev!B379&gt;1.6,10,IF(baza_dev!B379&gt;0.8,9,IF(baza_dev!B379&gt;0,8,IF(baza_dev!B379&gt;-0.8,7,IF(baza_dev!B379&gt;-1.6,6,5)))))</f>
        <v>#VALUE!</v>
      </c>
      <c r="X125" s="103"/>
      <c r="Y125" s="83" t="e">
        <f aca="false">IF(baza_dev!D379&gt;1.6,10,IF(baza_dev!D379&gt;0.8,9,IF(baza_dev!D379&gt;0,8,IF(baza_dev!D379&gt;-0.8,7,IF(baza_dev!D379&gt;-1.6,6,5)))))</f>
        <v>#VALUE!</v>
      </c>
      <c r="Z125" s="82"/>
      <c r="AA125" s="83" t="e">
        <f aca="false">IF(baza_dev!F379&gt;1.6,10,IF(baza_dev!F379&gt;0.8,9,IF(baza_dev!F379&gt;0,8,IF(baza_dev!F379&gt;-0.8,7,IF(baza_dev!F379&gt;-1.6,6,5)))))</f>
        <v>#VALUE!</v>
      </c>
      <c r="AB125" s="102"/>
      <c r="AC125" s="83" t="e">
        <f aca="false">IF(baza_dev!H379&gt;1.6,10,IF(baza_dev!H379&gt;0.8,9,IF(baza_dev!H379&gt;0,8,IF(baza_dev!H379&gt;-0.8,7,IF(baza_dev!H379&gt;-1.6,6,5)))))</f>
        <v>#VALUE!</v>
      </c>
      <c r="AD125" s="105"/>
      <c r="AE125" s="83" t="e">
        <f aca="false">IF(baza_dev!J379&gt;1.6,10,IF(baza_dev!J379&gt;0.8,9,IF(baza_dev!J379&gt;0,8,IF(baza_dev!J379&gt;-0.8,7,IF(baza_dev!J379&gt;-1.6,6,5)))))</f>
        <v>#VALUE!</v>
      </c>
      <c r="AF125" s="102"/>
      <c r="AG125" s="83" t="e">
        <f aca="false">IF(baza_dev!L379&gt;1.6,10,IF(baza_dev!L379&gt;0.8,9,IF(baza_dev!L379&gt;0,8,IF(baza_dev!L379&gt;-0.8,7,IF(baza_dev!L379&gt;-1.6,6,5)))))</f>
        <v>#VALUE!</v>
      </c>
      <c r="AH125" s="86" t="n">
        <f aca="false">IF(OR(V125=0,X125=0,Z125=0,AB125=0,AD125=0,AF125=0),0,IF(BB125&gt;2,0,IF(BB125=2,4,IF(BB125=1,5,(W125+Y125+AA125+AC125+AE125+AG125)/6))))</f>
        <v>0</v>
      </c>
      <c r="AI125" s="80" t="n">
        <f aca="false">IF(AH125=4,12,IF(AH125=5,15,IF(AH125&gt;9.49,30,IF(AH125&gt;8.49,27,IF(AH125&gt;7.49,24,IF(AH125&gt;6.49,21,IF(AH125&gt;5.99,18,0)))))))</f>
        <v>0</v>
      </c>
      <c r="AJ125" s="72"/>
      <c r="AK125" s="87" t="n">
        <f aca="false">IF(AJ125=6,18,IF(AJ125=7,21,IF(AJ125=8,24,IF(AJ125=9,27,IF(AJ125=10,30,0)))))</f>
        <v>0</v>
      </c>
      <c r="AL125" s="104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G125,5)</f>
        <v>0</v>
      </c>
      <c r="BH125" s="67" t="n">
        <f aca="false">COUNTIF(AE125,5)</f>
        <v>0</v>
      </c>
      <c r="BI125" s="67"/>
      <c r="BJ125" s="12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9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</row>
    <row r="126" s="91" customFormat="true" ht="13" hidden="false" customHeight="false" outlineLevel="0" collapsed="false">
      <c r="A126" s="91" t="n">
        <v>122</v>
      </c>
      <c r="E126" s="83" t="n">
        <f aca="false">IF(L126=10,5,IF(L126=9,4.5,IF(L126=8,4,IF(L126=7,3.5,IF(L126=6,3,0)))))</f>
        <v>0</v>
      </c>
      <c r="F126" s="80" t="str">
        <f aca="false">IF(N126=0,"НЕМА УСЛОВ",N126+P126)</f>
        <v>НЕМА УСЛОВ</v>
      </c>
      <c r="G126" s="80" t="n">
        <f aca="false">IF(Q126=10,10,IF(Q126=9,9,IF(Q126=8,8,IF(Q126=7,7,IF(Q126=6,6,0)))))</f>
        <v>0</v>
      </c>
      <c r="H126" s="80" t="n">
        <f aca="false">IF(S126+U126=0,0,S126+U126)</f>
        <v>0</v>
      </c>
      <c r="I126" s="80" t="str">
        <f aca="false">IF(OR(AI126="",AK126=""),"НИЈЕ ПОЛОЖИО",IF(AI126+AK126&lt;36,"НИЈЕ ПОЛОЖИО",AI126+AK126))</f>
        <v>НИЈЕ ПОЛОЖИО</v>
      </c>
      <c r="J126" s="58" t="n">
        <f aca="false">IF(OR(F126="НЕМА УСЛОВ",I126="НИЈЕ ПОЛОЖИО",),0,E126+F126+G126+H126+I126)</f>
        <v>0</v>
      </c>
      <c r="K126" s="58" t="n">
        <f aca="false">IF(J126="","",IF(J126&gt;90,10,IF(J126&gt;80,9,IF(J126&gt;70,8,IF(J126&gt;60,7,IF(J126&gt;50,6,5))))))</f>
        <v>5</v>
      </c>
      <c r="L126" s="59"/>
      <c r="M126" s="72"/>
      <c r="N126" s="57" t="n">
        <f aca="false">IF(M126="",0,IF(M126&gt;12,3,IF(M126&gt;9,3.5,IF(M126&gt;6,4,IF(M126&gt;3,4.5,5)))))</f>
        <v>0</v>
      </c>
      <c r="O126" s="72"/>
      <c r="P126" s="80" t="n">
        <f aca="false">IF(O126=10,10,IF(O126=9,9,IF(O126=8,8,IF(O126=7,7,IF(O126=6,6,0)))))</f>
        <v>0</v>
      </c>
      <c r="Q126" s="72"/>
      <c r="R126" s="72"/>
      <c r="S126" s="80" t="n">
        <f aca="false">IF(R126=10,5,IF(R126=9,4.5,IF(R126=8,4,IF(R126=7,3.5,IF(R126=6,3,0)))))</f>
        <v>0</v>
      </c>
      <c r="T126" s="72"/>
      <c r="U126" s="80" t="n">
        <f aca="false">IF(T126=10,5,IF(T126=9,4.5,IF(T126=8,4,IF(T126=7,3.5,IF(T126=6,3,0)))))</f>
        <v>0</v>
      </c>
      <c r="V126" s="82"/>
      <c r="W126" s="83" t="e">
        <f aca="false">IF(baza_dev!B380&gt;1.6,10,IF(baza_dev!B380&gt;0.8,9,IF(baza_dev!B380&gt;0,8,IF(baza_dev!B380&gt;-0.8,7,IF(baza_dev!B380&gt;-1.6,6,5)))))</f>
        <v>#VALUE!</v>
      </c>
      <c r="X126" s="103"/>
      <c r="Y126" s="83" t="e">
        <f aca="false">IF(baza_dev!D380&gt;1.6,10,IF(baza_dev!D380&gt;0.8,9,IF(baza_dev!D380&gt;0,8,IF(baza_dev!D380&gt;-0.8,7,IF(baza_dev!D380&gt;-1.6,6,5)))))</f>
        <v>#VALUE!</v>
      </c>
      <c r="Z126" s="82"/>
      <c r="AA126" s="83" t="e">
        <f aca="false">IF(baza_dev!F380&gt;1.6,10,IF(baza_dev!F380&gt;0.8,9,IF(baza_dev!F380&gt;0,8,IF(baza_dev!F380&gt;-0.8,7,IF(baza_dev!F380&gt;-1.6,6,5)))))</f>
        <v>#VALUE!</v>
      </c>
      <c r="AB126" s="102"/>
      <c r="AC126" s="83" t="e">
        <f aca="false">IF(baza_dev!H380&gt;1.6,10,IF(baza_dev!H380&gt;0.8,9,IF(baza_dev!H380&gt;0,8,IF(baza_dev!H380&gt;-0.8,7,IF(baza_dev!H380&gt;-1.6,6,5)))))</f>
        <v>#VALUE!</v>
      </c>
      <c r="AD126" s="105"/>
      <c r="AE126" s="83" t="e">
        <f aca="false">IF(baza_dev!J380&gt;1.6,10,IF(baza_dev!J380&gt;0.8,9,IF(baza_dev!J380&gt;0,8,IF(baza_dev!J380&gt;-0.8,7,IF(baza_dev!J380&gt;-1.6,6,5)))))</f>
        <v>#VALUE!</v>
      </c>
      <c r="AF126" s="102"/>
      <c r="AG126" s="83" t="e">
        <f aca="false">IF(baza_dev!L380&gt;1.6,10,IF(baza_dev!L380&gt;0.8,9,IF(baza_dev!L380&gt;0,8,IF(baza_dev!L380&gt;-0.8,7,IF(baza_dev!L380&gt;-1.6,6,5)))))</f>
        <v>#VALUE!</v>
      </c>
      <c r="AH126" s="86" t="n">
        <f aca="false">IF(OR(V126=0,X126=0,Z126=0,AB126=0,AD126=0,AF126=0),0,IF(BB126&gt;2,0,IF(BB126=2,4,IF(BB126=1,5,(W126+Y126+AA126+AC126+AE126+AG126)/6))))</f>
        <v>0</v>
      </c>
      <c r="AI126" s="80" t="n">
        <f aca="false">IF(AH126=4,12,IF(AH126=5,15,IF(AH126&gt;9.49,30,IF(AH126&gt;8.49,27,IF(AH126&gt;7.49,24,IF(AH126&gt;6.49,21,IF(AH126&gt;5.99,18,0)))))))</f>
        <v>0</v>
      </c>
      <c r="AJ126" s="72"/>
      <c r="AK126" s="87" t="n">
        <f aca="false">IF(AJ126=6,18,IF(AJ126=7,21,IF(AJ126=8,24,IF(AJ126=9,27,IF(AJ126=10,30,0)))))</f>
        <v>0</v>
      </c>
      <c r="AL126" s="104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G126,5)</f>
        <v>0</v>
      </c>
      <c r="BH126" s="67" t="n">
        <f aca="false">COUNTIF(AE126,5)</f>
        <v>0</v>
      </c>
      <c r="BI126" s="67"/>
      <c r="BJ126" s="12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9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</row>
    <row r="127" s="91" customFormat="true" ht="13" hidden="false" customHeight="false" outlineLevel="0" collapsed="false">
      <c r="A127" s="91" t="n">
        <v>123</v>
      </c>
      <c r="E127" s="83" t="n">
        <f aca="false">IF(L127=10,5,IF(L127=9,4.5,IF(L127=8,4,IF(L127=7,3.5,IF(L127=6,3,0)))))</f>
        <v>0</v>
      </c>
      <c r="F127" s="80" t="str">
        <f aca="false">IF(N127=0,"НЕМА УСЛОВ",N127+P127)</f>
        <v>НЕМА УСЛОВ</v>
      </c>
      <c r="G127" s="80" t="n">
        <f aca="false">IF(Q127=10,10,IF(Q127=9,9,IF(Q127=8,8,IF(Q127=7,7,IF(Q127=6,6,0)))))</f>
        <v>0</v>
      </c>
      <c r="H127" s="80" t="n">
        <f aca="false">IF(S127+U127=0,0,S127+U127)</f>
        <v>0</v>
      </c>
      <c r="I127" s="80" t="str">
        <f aca="false">IF(OR(AI127="",AK127=""),"НИЈЕ ПОЛОЖИО",IF(AI127+AK127&lt;36,"НИЈЕ ПОЛОЖИО",AI127+AK127))</f>
        <v>НИЈЕ ПОЛОЖИО</v>
      </c>
      <c r="J127" s="58" t="n">
        <f aca="false">IF(OR(F127="НЕМА УСЛОВ",I127="НИЈЕ ПОЛОЖИО",),0,E127+F127+G127+H127+I127)</f>
        <v>0</v>
      </c>
      <c r="K127" s="58" t="n">
        <f aca="false">IF(J127="","",IF(J127&gt;90,10,IF(J127&gt;80,9,IF(J127&gt;70,8,IF(J127&gt;60,7,IF(J127&gt;50,6,5))))))</f>
        <v>5</v>
      </c>
      <c r="L127" s="59"/>
      <c r="M127" s="72"/>
      <c r="N127" s="57" t="n">
        <f aca="false">IF(M127="",0,IF(M127&gt;12,3,IF(M127&gt;9,3.5,IF(M127&gt;6,4,IF(M127&gt;3,4.5,5)))))</f>
        <v>0</v>
      </c>
      <c r="O127" s="72"/>
      <c r="P127" s="80" t="n">
        <f aca="false">IF(O127=10,10,IF(O127=9,9,IF(O127=8,8,IF(O127=7,7,IF(O127=6,6,0)))))</f>
        <v>0</v>
      </c>
      <c r="Q127" s="72"/>
      <c r="R127" s="72"/>
      <c r="S127" s="80" t="n">
        <f aca="false">IF(R127=10,5,IF(R127=9,4.5,IF(R127=8,4,IF(R127=7,3.5,IF(R127=6,3,0)))))</f>
        <v>0</v>
      </c>
      <c r="T127" s="72"/>
      <c r="U127" s="80" t="n">
        <f aca="false">IF(T127=10,5,IF(T127=9,4.5,IF(T127=8,4,IF(T127=7,3.5,IF(T127=6,3,0)))))</f>
        <v>0</v>
      </c>
      <c r="V127" s="82"/>
      <c r="W127" s="83" t="e">
        <f aca="false">IF(baza_dev!B381&gt;1.6,10,IF(baza_dev!B381&gt;0.8,9,IF(baza_dev!B381&gt;0,8,IF(baza_dev!B381&gt;-0.8,7,IF(baza_dev!B381&gt;-1.6,6,5)))))</f>
        <v>#VALUE!</v>
      </c>
      <c r="X127" s="103"/>
      <c r="Y127" s="83" t="e">
        <f aca="false">IF(baza_dev!D381&gt;1.6,10,IF(baza_dev!D381&gt;0.8,9,IF(baza_dev!D381&gt;0,8,IF(baza_dev!D381&gt;-0.8,7,IF(baza_dev!D381&gt;-1.6,6,5)))))</f>
        <v>#VALUE!</v>
      </c>
      <c r="Z127" s="82"/>
      <c r="AA127" s="83" t="e">
        <f aca="false">IF(baza_dev!F381&gt;1.6,10,IF(baza_dev!F381&gt;0.8,9,IF(baza_dev!F381&gt;0,8,IF(baza_dev!F381&gt;-0.8,7,IF(baza_dev!F381&gt;-1.6,6,5)))))</f>
        <v>#VALUE!</v>
      </c>
      <c r="AB127" s="102"/>
      <c r="AC127" s="83" t="e">
        <f aca="false">IF(baza_dev!H381&gt;1.6,10,IF(baza_dev!H381&gt;0.8,9,IF(baza_dev!H381&gt;0,8,IF(baza_dev!H381&gt;-0.8,7,IF(baza_dev!H381&gt;-1.6,6,5)))))</f>
        <v>#VALUE!</v>
      </c>
      <c r="AD127" s="105"/>
      <c r="AE127" s="83" t="e">
        <f aca="false">IF(baza_dev!J381&gt;1.6,10,IF(baza_dev!J381&gt;0.8,9,IF(baza_dev!J381&gt;0,8,IF(baza_dev!J381&gt;-0.8,7,IF(baza_dev!J381&gt;-1.6,6,5)))))</f>
        <v>#VALUE!</v>
      </c>
      <c r="AF127" s="102"/>
      <c r="AG127" s="83" t="e">
        <f aca="false">IF(baza_dev!L381&gt;1.6,10,IF(baza_dev!L381&gt;0.8,9,IF(baza_dev!L381&gt;0,8,IF(baza_dev!L381&gt;-0.8,7,IF(baza_dev!L381&gt;-1.6,6,5)))))</f>
        <v>#VALUE!</v>
      </c>
      <c r="AH127" s="86" t="n">
        <f aca="false">IF(OR(V127=0,X127=0,Z127=0,AB127=0,AD127=0,AF127=0),0,IF(BB127&gt;2,0,IF(BB127=2,4,IF(BB127=1,5,(W127+Y127+AA127+AC127+AE127+AG127)/6))))</f>
        <v>0</v>
      </c>
      <c r="AI127" s="80" t="n">
        <f aca="false">IF(AH127=4,12,IF(AH127=5,15,IF(AH127&gt;9.49,30,IF(AH127&gt;8.49,27,IF(AH127&gt;7.49,24,IF(AH127&gt;6.49,21,IF(AH127&gt;5.99,18,0)))))))</f>
        <v>0</v>
      </c>
      <c r="AJ127" s="72"/>
      <c r="AK127" s="87" t="n">
        <f aca="false">IF(AJ127=6,18,IF(AJ127=7,21,IF(AJ127=8,24,IF(AJ127=9,27,IF(AJ127=10,30,0)))))</f>
        <v>0</v>
      </c>
      <c r="AL127" s="104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G127,5)</f>
        <v>0</v>
      </c>
      <c r="BH127" s="67" t="n">
        <f aca="false">COUNTIF(AE127,5)</f>
        <v>0</v>
      </c>
      <c r="BI127" s="67"/>
      <c r="BJ127" s="12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9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</row>
    <row r="128" s="91" customFormat="true" ht="13" hidden="false" customHeight="false" outlineLevel="0" collapsed="false">
      <c r="A128" s="91" t="n">
        <v>124</v>
      </c>
      <c r="E128" s="83" t="n">
        <f aca="false">IF(L128=10,5,IF(L128=9,4.5,IF(L128=8,4,IF(L128=7,3.5,IF(L128=6,3,0)))))</f>
        <v>0</v>
      </c>
      <c r="F128" s="80" t="str">
        <f aca="false">IF(N128=0,"НЕМА УСЛОВ",N128+P128)</f>
        <v>НЕМА УСЛОВ</v>
      </c>
      <c r="G128" s="80" t="n">
        <f aca="false">IF(Q128=10,10,IF(Q128=9,9,IF(Q128=8,8,IF(Q128=7,7,IF(Q128=6,6,0)))))</f>
        <v>0</v>
      </c>
      <c r="H128" s="80" t="n">
        <f aca="false">IF(S128+U128=0,0,S128+U128)</f>
        <v>0</v>
      </c>
      <c r="I128" s="80" t="str">
        <f aca="false">IF(OR(AI128="",AK128=""),"НИЈЕ ПОЛОЖИО",IF(AI128+AK128&lt;36,"НИЈЕ ПОЛОЖИО",AI128+AK128))</f>
        <v>НИЈЕ ПОЛОЖИО</v>
      </c>
      <c r="J128" s="58" t="n">
        <f aca="false">IF(OR(F128="НЕМА УСЛОВ",I128="НИЈЕ ПОЛОЖИО",),0,E128+F128+G128+H128+I128)</f>
        <v>0</v>
      </c>
      <c r="K128" s="58" t="n">
        <f aca="false">IF(J128="","",IF(J128&gt;90,10,IF(J128&gt;80,9,IF(J128&gt;70,8,IF(J128&gt;60,7,IF(J128&gt;50,6,5))))))</f>
        <v>5</v>
      </c>
      <c r="L128" s="59"/>
      <c r="M128" s="72"/>
      <c r="N128" s="57" t="n">
        <f aca="false">IF(M128="",0,IF(M128&gt;12,3,IF(M128&gt;9,3.5,IF(M128&gt;6,4,IF(M128&gt;3,4.5,5)))))</f>
        <v>0</v>
      </c>
      <c r="O128" s="72"/>
      <c r="P128" s="80" t="n">
        <f aca="false">IF(O128=10,10,IF(O128=9,9,IF(O128=8,8,IF(O128=7,7,IF(O128=6,6,0)))))</f>
        <v>0</v>
      </c>
      <c r="Q128" s="72"/>
      <c r="R128" s="72"/>
      <c r="S128" s="80" t="n">
        <f aca="false">IF(R128=10,5,IF(R128=9,4.5,IF(R128=8,4,IF(R128=7,3.5,IF(R128=6,3,0)))))</f>
        <v>0</v>
      </c>
      <c r="T128" s="72"/>
      <c r="U128" s="80" t="n">
        <f aca="false">IF(T128=10,5,IF(T128=9,4.5,IF(T128=8,4,IF(T128=7,3.5,IF(T128=6,3,0)))))</f>
        <v>0</v>
      </c>
      <c r="V128" s="82"/>
      <c r="W128" s="83" t="e">
        <f aca="false">IF(baza_dev!B382&gt;1.6,10,IF(baza_dev!B382&gt;0.8,9,IF(baza_dev!B382&gt;0,8,IF(baza_dev!B382&gt;-0.8,7,IF(baza_dev!B382&gt;-1.6,6,5)))))</f>
        <v>#VALUE!</v>
      </c>
      <c r="X128" s="103"/>
      <c r="Y128" s="83" t="e">
        <f aca="false">IF(baza_dev!D382&gt;1.6,10,IF(baza_dev!D382&gt;0.8,9,IF(baza_dev!D382&gt;0,8,IF(baza_dev!D382&gt;-0.8,7,IF(baza_dev!D382&gt;-1.6,6,5)))))</f>
        <v>#VALUE!</v>
      </c>
      <c r="Z128" s="82"/>
      <c r="AA128" s="83" t="e">
        <f aca="false">IF(baza_dev!F382&gt;1.6,10,IF(baza_dev!F382&gt;0.8,9,IF(baza_dev!F382&gt;0,8,IF(baza_dev!F382&gt;-0.8,7,IF(baza_dev!F382&gt;-1.6,6,5)))))</f>
        <v>#VALUE!</v>
      </c>
      <c r="AB128" s="102"/>
      <c r="AC128" s="83" t="e">
        <f aca="false">IF(baza_dev!H382&gt;1.6,10,IF(baza_dev!H382&gt;0.8,9,IF(baza_dev!H382&gt;0,8,IF(baza_dev!H382&gt;-0.8,7,IF(baza_dev!H382&gt;-1.6,6,5)))))</f>
        <v>#VALUE!</v>
      </c>
      <c r="AD128" s="105"/>
      <c r="AE128" s="83" t="e">
        <f aca="false">IF(baza_dev!J382&gt;1.6,10,IF(baza_dev!J382&gt;0.8,9,IF(baza_dev!J382&gt;0,8,IF(baza_dev!J382&gt;-0.8,7,IF(baza_dev!J382&gt;-1.6,6,5)))))</f>
        <v>#VALUE!</v>
      </c>
      <c r="AF128" s="102"/>
      <c r="AG128" s="83" t="e">
        <f aca="false">IF(baza_dev!L382&gt;1.6,10,IF(baza_dev!L382&gt;0.8,9,IF(baza_dev!L382&gt;0,8,IF(baza_dev!L382&gt;-0.8,7,IF(baza_dev!L382&gt;-1.6,6,5)))))</f>
        <v>#VALUE!</v>
      </c>
      <c r="AH128" s="86" t="n">
        <f aca="false">IF(OR(V128=0,X128=0,Z128=0,AB128=0,AD128=0,AF128=0),0,IF(BB128&gt;2,0,IF(BB128=2,4,IF(BB128=1,5,(W128+Y128+AA128+AC128+AE128+AG128)/6))))</f>
        <v>0</v>
      </c>
      <c r="AI128" s="80" t="n">
        <f aca="false">IF(AH128=4,12,IF(AH128=5,15,IF(AH128&gt;9.49,30,IF(AH128&gt;8.49,27,IF(AH128&gt;7.49,24,IF(AH128&gt;6.49,21,IF(AH128&gt;5.99,18,0)))))))</f>
        <v>0</v>
      </c>
      <c r="AJ128" s="72"/>
      <c r="AK128" s="87" t="n">
        <f aca="false">IF(AJ128=6,18,IF(AJ128=7,21,IF(AJ128=8,24,IF(AJ128=9,27,IF(AJ128=10,30,0)))))</f>
        <v>0</v>
      </c>
      <c r="AL128" s="104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G128,5)</f>
        <v>0</v>
      </c>
      <c r="BH128" s="67" t="n">
        <f aca="false">COUNTIF(AE128,5)</f>
        <v>0</v>
      </c>
      <c r="BI128" s="67"/>
      <c r="BJ128" s="12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9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</row>
    <row r="129" s="91" customFormat="true" ht="13" hidden="false" customHeight="false" outlineLevel="0" collapsed="false">
      <c r="A129" s="91" t="n">
        <v>125</v>
      </c>
      <c r="E129" s="83" t="n">
        <f aca="false">IF(L129=10,5,IF(L129=9,4.5,IF(L129=8,4,IF(L129=7,3.5,IF(L129=6,3,0)))))</f>
        <v>0</v>
      </c>
      <c r="F129" s="80" t="str">
        <f aca="false">IF(N129=0,"НЕМА УСЛОВ",N129+P129)</f>
        <v>НЕМА УСЛОВ</v>
      </c>
      <c r="G129" s="80" t="n">
        <f aca="false">IF(Q129=10,10,IF(Q129=9,9,IF(Q129=8,8,IF(Q129=7,7,IF(Q129=6,6,0)))))</f>
        <v>0</v>
      </c>
      <c r="H129" s="80" t="n">
        <f aca="false">IF(S129+U129=0,0,S129+U129)</f>
        <v>0</v>
      </c>
      <c r="I129" s="80" t="str">
        <f aca="false">IF(OR(AI129="",AK129=""),"НИЈЕ ПОЛОЖИО",IF(AI129+AK129&lt;36,"НИЈЕ ПОЛОЖИО",AI129+AK129))</f>
        <v>НИЈЕ ПОЛОЖИО</v>
      </c>
      <c r="J129" s="58" t="n">
        <f aca="false">IF(OR(F129="НЕМА УСЛОВ",I129="НИЈЕ ПОЛОЖИО",),0,E129+F129+G129+H129+I129)</f>
        <v>0</v>
      </c>
      <c r="K129" s="58" t="n">
        <f aca="false">IF(J129="","",IF(J129&gt;90,10,IF(J129&gt;80,9,IF(J129&gt;70,8,IF(J129&gt;60,7,IF(J129&gt;50,6,5))))))</f>
        <v>5</v>
      </c>
      <c r="L129" s="59"/>
      <c r="M129" s="72"/>
      <c r="N129" s="57" t="n">
        <f aca="false">IF(M129="",0,IF(M129&gt;12,3,IF(M129&gt;9,3.5,IF(M129&gt;6,4,IF(M129&gt;3,4.5,5)))))</f>
        <v>0</v>
      </c>
      <c r="O129" s="72"/>
      <c r="P129" s="80" t="n">
        <f aca="false">IF(O129=10,10,IF(O129=9,9,IF(O129=8,8,IF(O129=7,7,IF(O129=6,6,0)))))</f>
        <v>0</v>
      </c>
      <c r="Q129" s="72"/>
      <c r="R129" s="72"/>
      <c r="S129" s="80" t="n">
        <f aca="false">IF(R129=10,5,IF(R129=9,4.5,IF(R129=8,4,IF(R129=7,3.5,IF(R129=6,3,0)))))</f>
        <v>0</v>
      </c>
      <c r="T129" s="72"/>
      <c r="U129" s="80" t="n">
        <f aca="false">IF(T129=10,5,IF(T129=9,4.5,IF(T129=8,4,IF(T129=7,3.5,IF(T129=6,3,0)))))</f>
        <v>0</v>
      </c>
      <c r="V129" s="82"/>
      <c r="W129" s="83" t="e">
        <f aca="false">IF(baza_dev!B383&gt;1.6,10,IF(baza_dev!B383&gt;0.8,9,IF(baza_dev!B383&gt;0,8,IF(baza_dev!B383&gt;-0.8,7,IF(baza_dev!B383&gt;-1.6,6,5)))))</f>
        <v>#VALUE!</v>
      </c>
      <c r="X129" s="103"/>
      <c r="Y129" s="83" t="e">
        <f aca="false">IF(baza_dev!D383&gt;1.6,10,IF(baza_dev!D383&gt;0.8,9,IF(baza_dev!D383&gt;0,8,IF(baza_dev!D383&gt;-0.8,7,IF(baza_dev!D383&gt;-1.6,6,5)))))</f>
        <v>#VALUE!</v>
      </c>
      <c r="Z129" s="82"/>
      <c r="AA129" s="83" t="e">
        <f aca="false">IF(baza_dev!F383&gt;1.6,10,IF(baza_dev!F383&gt;0.8,9,IF(baza_dev!F383&gt;0,8,IF(baza_dev!F383&gt;-0.8,7,IF(baza_dev!F383&gt;-1.6,6,5)))))</f>
        <v>#VALUE!</v>
      </c>
      <c r="AB129" s="102"/>
      <c r="AC129" s="83" t="e">
        <f aca="false">IF(baza_dev!H383&gt;1.6,10,IF(baza_dev!H383&gt;0.8,9,IF(baza_dev!H383&gt;0,8,IF(baza_dev!H383&gt;-0.8,7,IF(baza_dev!H383&gt;-1.6,6,5)))))</f>
        <v>#VALUE!</v>
      </c>
      <c r="AD129" s="105"/>
      <c r="AE129" s="83" t="e">
        <f aca="false">IF(baza_dev!J383&gt;1.6,10,IF(baza_dev!J383&gt;0.8,9,IF(baza_dev!J383&gt;0,8,IF(baza_dev!J383&gt;-0.8,7,IF(baza_dev!J383&gt;-1.6,6,5)))))</f>
        <v>#VALUE!</v>
      </c>
      <c r="AF129" s="102"/>
      <c r="AG129" s="83" t="e">
        <f aca="false">IF(baza_dev!L383&gt;1.6,10,IF(baza_dev!L383&gt;0.8,9,IF(baza_dev!L383&gt;0,8,IF(baza_dev!L383&gt;-0.8,7,IF(baza_dev!L383&gt;-1.6,6,5)))))</f>
        <v>#VALUE!</v>
      </c>
      <c r="AH129" s="86" t="n">
        <f aca="false">IF(OR(V129=0,X129=0,Z129=0,AB129=0,AD129=0,AF129=0),0,IF(BB129&gt;2,0,IF(BB129=2,4,IF(BB129=1,5,(W129+Y129+AA129+AC129+AE129+AG129)/6))))</f>
        <v>0</v>
      </c>
      <c r="AI129" s="80" t="n">
        <f aca="false">IF(AH129=4,12,IF(AH129=5,15,IF(AH129&gt;9.49,30,IF(AH129&gt;8.49,27,IF(AH129&gt;7.49,24,IF(AH129&gt;6.49,21,IF(AH129&gt;5.99,18,0)))))))</f>
        <v>0</v>
      </c>
      <c r="AJ129" s="72"/>
      <c r="AK129" s="87" t="n">
        <f aca="false">IF(AJ129=6,18,IF(AJ129=7,21,IF(AJ129=8,24,IF(AJ129=9,27,IF(AJ129=10,30,0)))))</f>
        <v>0</v>
      </c>
      <c r="AL129" s="104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G129,5)</f>
        <v>0</v>
      </c>
      <c r="BH129" s="67" t="n">
        <f aca="false">COUNTIF(AE129,5)</f>
        <v>0</v>
      </c>
      <c r="BI129" s="67"/>
      <c r="BJ129" s="12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9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</row>
    <row r="130" customFormat="false" ht="13" hidden="false" customHeight="false" outlineLevel="0" collapsed="false">
      <c r="A130" s="11" t="n">
        <v>126</v>
      </c>
      <c r="B130" s="1"/>
      <c r="C130" s="1"/>
      <c r="D130" s="1"/>
      <c r="E130" s="3" t="n">
        <f aca="false">IF(L130=10,5,IF(L130=9,4.5,IF(L130=8,4,IF(L130=7,3.5,IF(L130=6,3,0)))))</f>
        <v>0</v>
      </c>
      <c r="F130" s="57" t="str">
        <f aca="false">IF(N130=0,"НЕМА УСЛОВ",N130+P130)</f>
        <v>НЕМА УСЛОВ</v>
      </c>
      <c r="G130" s="57" t="n">
        <f aca="false">IF(Q130=10,10,IF(Q130=9,9,IF(Q130=8,8,IF(Q130=7,7,IF(Q130=6,6,0)))))</f>
        <v>0</v>
      </c>
      <c r="H130" s="57" t="n">
        <f aca="false">IF(S130+U130=0,0,S130+U130)</f>
        <v>0</v>
      </c>
      <c r="I130" s="57" t="str">
        <f aca="false">IF(OR(AI130="",AK130=""),"НИЈЕ ПОЛОЖИО",IF(AI130+AK130&lt;36,"НИЈЕ ПОЛОЖИО",AI130+AK130))</f>
        <v>НИЈЕ ПОЛОЖИО</v>
      </c>
      <c r="J130" s="58" t="n">
        <f aca="false">IF(OR(F130="НЕМА УСЛОВ",I130="НИЈЕ ПОЛОЖИО",),0,E130+F130+G130+H130+I130)</f>
        <v>0</v>
      </c>
      <c r="K130" s="58" t="n">
        <f aca="false">IF(J130="","",IF(J130&gt;90,10,IF(J130&gt;80,9,IF(J130&gt;70,8,IF(J130&gt;60,7,IF(J130&gt;50,6,5))))))</f>
        <v>5</v>
      </c>
      <c r="L130" s="59"/>
      <c r="M130" s="60"/>
      <c r="N130" s="57" t="n">
        <f aca="false">IF(M130="",0,IF(M130&gt;12,3,IF(M130&gt;9,3.5,IF(M130&gt;6,4,IF(M130&gt;3,4.5,5)))))</f>
        <v>0</v>
      </c>
      <c r="O130" s="60"/>
      <c r="P130" s="57" t="n">
        <f aca="false">IF(O130=10,10,IF(O130=9,9,IF(O130=8,8,IF(O130=7,7,IF(O130=6,6,0)))))</f>
        <v>0</v>
      </c>
      <c r="Q130" s="60"/>
      <c r="R130" s="60"/>
      <c r="S130" s="57" t="n">
        <f aca="false">IF(R130=10,5,IF(R130=9,4.5,IF(R130=8,4,IF(R130=7,3.5,IF(R130=6,3,0)))))</f>
        <v>0</v>
      </c>
      <c r="T130" s="60"/>
      <c r="U130" s="57" t="n">
        <f aca="false">IF(T130=10,5,IF(T130=9,4.5,IF(T130=8,4,IF(T130=7,3.5,IF(T130=6,3,0)))))</f>
        <v>0</v>
      </c>
      <c r="V130" s="61"/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61"/>
      <c r="AA130" s="3" t="e">
        <f aca="false">IF(baza_dev!F384&gt;1.6,10,IF(baza_dev!F384&gt;0.8,9,IF(baza_dev!F384&gt;0,8,IF(baza_dev!F384&gt;-0.8,7,IF(baza_dev!F384&gt;-1.6,6,5)))))</f>
        <v>#VALUE!</v>
      </c>
      <c r="AB130" s="62"/>
      <c r="AC130" s="3" t="e">
        <f aca="false">IF(baza_dev!H384&gt;1.6,10,IF(baza_dev!H384&gt;0.8,9,IF(baza_dev!H384&gt;0,8,IF(baza_dev!H384&gt;-0.8,7,IF(baza_dev!H384&gt;-1.6,6,5)))))</f>
        <v>#VALUE!</v>
      </c>
      <c r="AD130" s="63"/>
      <c r="AE130" s="3" t="e">
        <f aca="false">IF(baza_dev!J384&gt;1.6,10,IF(baza_dev!J384&gt;0.8,9,IF(baza_dev!J384&gt;0,8,IF(baza_dev!J384&gt;-0.8,7,IF(baza_dev!J384&gt;-1.6,6,5)))))</f>
        <v>#VALUE!</v>
      </c>
      <c r="AF130" s="62"/>
      <c r="AG130" s="3" t="e">
        <f aca="false">IF(baza_dev!L384&gt;1.6,10,IF(baza_dev!L384&gt;0.8,9,IF(baza_dev!L384&gt;0,8,IF(baza_dev!L384&gt;-0.8,7,IF(baza_dev!L384&gt;-1.6,6,5)))))</f>
        <v>#VALUE!</v>
      </c>
      <c r="AH130" s="64" t="n">
        <f aca="false">IF(OR(V130=0,X130=0,Z130=0,AB130=0,AD130=0,AF130=0),0,IF(BB130&gt;2,0,IF(BB130=2,4,IF(BB130=1,5,(W130+Y130+AA130+AC130+AE130+AG130)/6))))</f>
        <v>0</v>
      </c>
      <c r="AI130" s="57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G130,5)</f>
        <v>0</v>
      </c>
      <c r="BH130" s="67" t="n">
        <f aca="false">COUNTIF(AE130,5)</f>
        <v>0</v>
      </c>
      <c r="BI130" s="67"/>
      <c r="BJ130" s="12"/>
    </row>
    <row r="131" customFormat="false" ht="13" hidden="false" customHeight="false" outlineLevel="0" collapsed="false">
      <c r="A131" s="11" t="n">
        <v>127</v>
      </c>
      <c r="B131" s="1"/>
      <c r="C131" s="1"/>
      <c r="D131" s="1"/>
      <c r="E131" s="3" t="n">
        <f aca="false">IF(L131=10,5,IF(L131=9,4.5,IF(L131=8,4,IF(L131=7,3.5,IF(L131=6,3,0)))))</f>
        <v>0</v>
      </c>
      <c r="F131" s="57" t="str">
        <f aca="false">IF(N131=0,"НЕМА УСЛОВ",N131+P131)</f>
        <v>НЕМА УСЛОВ</v>
      </c>
      <c r="G131" s="57" t="n">
        <f aca="false">IF(Q131=10,10,IF(Q131=9,9,IF(Q131=8,8,IF(Q131=7,7,IF(Q131=6,6,0)))))</f>
        <v>0</v>
      </c>
      <c r="H131" s="57" t="n">
        <f aca="false">IF(S131+U131=0,0,S131+U131)</f>
        <v>0</v>
      </c>
      <c r="I131" s="57" t="str">
        <f aca="false">IF(OR(AI131="",AK131=""),"НИЈЕ ПОЛОЖИО",IF(AI131+AK131&lt;36,"НИЈЕ ПОЛОЖИО",AI131+AK131))</f>
        <v>НИЈЕ ПОЛОЖИО</v>
      </c>
      <c r="J131" s="58" t="n">
        <f aca="false">IF(OR(F131="НЕМА УСЛОВ",I131="НИЈЕ ПОЛОЖИО",),0,E131+F131+G131+H131+I131)</f>
        <v>0</v>
      </c>
      <c r="K131" s="58" t="n">
        <f aca="false">IF(J131="","",IF(J131&gt;90,10,IF(J131&gt;80,9,IF(J131&gt;70,8,IF(J131&gt;60,7,IF(J131&gt;50,6,5))))))</f>
        <v>5</v>
      </c>
      <c r="L131" s="59"/>
      <c r="M131" s="60"/>
      <c r="N131" s="57" t="n">
        <f aca="false">IF(M131="",0,IF(M131&gt;12,3,IF(M131&gt;9,3.5,IF(M131&gt;6,4,IF(M131&gt;3,4.5,5)))))</f>
        <v>0</v>
      </c>
      <c r="O131" s="60"/>
      <c r="P131" s="57" t="n">
        <f aca="false">IF(O131=10,10,IF(O131=9,9,IF(O131=8,8,IF(O131=7,7,IF(O131=6,6,0)))))</f>
        <v>0</v>
      </c>
      <c r="Q131" s="60"/>
      <c r="R131" s="60"/>
      <c r="S131" s="57" t="n">
        <f aca="false">IF(R131=10,5,IF(R131=9,4.5,IF(R131=8,4,IF(R131=7,3.5,IF(R131=6,3,0)))))</f>
        <v>0</v>
      </c>
      <c r="T131" s="60"/>
      <c r="U131" s="57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61"/>
      <c r="AA131" s="3" t="e">
        <f aca="false">IF(baza_dev!F385&gt;1.6,10,IF(baza_dev!F385&gt;0.8,9,IF(baza_dev!F385&gt;0,8,IF(baza_dev!F385&gt;-0.8,7,IF(baza_dev!F385&gt;-1.6,6,5)))))</f>
        <v>#VALUE!</v>
      </c>
      <c r="AB131" s="62"/>
      <c r="AC131" s="3" t="e">
        <f aca="false">IF(baza_dev!H385&gt;1.6,10,IF(baza_dev!H385&gt;0.8,9,IF(baza_dev!H385&gt;0,8,IF(baza_dev!H385&gt;-0.8,7,IF(baza_dev!H385&gt;-1.6,6,5)))))</f>
        <v>#VALUE!</v>
      </c>
      <c r="AD131" s="63"/>
      <c r="AE131" s="3" t="e">
        <f aca="false">IF(baza_dev!J385&gt;1.6,10,IF(baza_dev!J385&gt;0.8,9,IF(baza_dev!J385&gt;0,8,IF(baza_dev!J385&gt;-0.8,7,IF(baza_dev!J385&gt;-1.6,6,5)))))</f>
        <v>#VALUE!</v>
      </c>
      <c r="AF131" s="62"/>
      <c r="AG131" s="3" t="e">
        <f aca="false">IF(baza_dev!L385&gt;1.6,10,IF(baza_dev!L385&gt;0.8,9,IF(baza_dev!L385&gt;0,8,IF(baza_dev!L385&gt;-0.8,7,IF(baza_dev!L385&gt;-1.6,6,5)))))</f>
        <v>#VALUE!</v>
      </c>
      <c r="AH131" s="64" t="n">
        <f aca="false">IF(OR(V131=0,X131=0,Z131=0,AB131=0,AD131=0,AF131=0),0,IF(BB131&gt;2,0,IF(BB131=2,4,IF(BB131=1,5,(W131+Y131+AA131+AC131+AE131+AG131)/6))))</f>
        <v>0</v>
      </c>
      <c r="AI131" s="57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G131,5)</f>
        <v>0</v>
      </c>
      <c r="BH131" s="67" t="n">
        <f aca="false">COUNTIF(AE131,5)</f>
        <v>0</v>
      </c>
      <c r="BI131" s="67"/>
    </row>
    <row r="132" customFormat="false" ht="13" hidden="false" customHeight="false" outlineLevel="0" collapsed="false">
      <c r="A132" s="11" t="n">
        <v>128</v>
      </c>
      <c r="B132" s="1"/>
      <c r="C132" s="1"/>
      <c r="D132" s="1"/>
      <c r="E132" s="3" t="n">
        <f aca="false">IF(L132=10,5,IF(L132=9,4.5,IF(L132=8,4,IF(L132=7,3.5,IF(L132=6,3,0)))))</f>
        <v>0</v>
      </c>
      <c r="F132" s="57" t="str">
        <f aca="false">IF(N132=0,"НЕМА УСЛОВ",N132+P132)</f>
        <v>НЕМА УСЛОВ</v>
      </c>
      <c r="G132" s="57" t="n">
        <f aca="false">IF(Q132=10,10,IF(Q132=9,9,IF(Q132=8,8,IF(Q132=7,7,IF(Q132=6,6,0)))))</f>
        <v>0</v>
      </c>
      <c r="H132" s="57" t="n">
        <f aca="false">IF(S132+U132=0,0,S132+U132)</f>
        <v>0</v>
      </c>
      <c r="I132" s="57" t="str">
        <f aca="false">IF(OR(AI132="",AK132=""),"НИЈЕ ПОЛОЖИО",IF(AI132+AK132&lt;36,"НИЈЕ ПОЛОЖИО",AI132+AK132))</f>
        <v>НИЈЕ ПОЛОЖИО</v>
      </c>
      <c r="J132" s="58" t="n">
        <f aca="false">IF(OR(F132="НЕМА УСЛОВ",I132="НИЈЕ ПОЛОЖИО",),0,E132+F132+G132+H132+I132)</f>
        <v>0</v>
      </c>
      <c r="K132" s="58" t="n">
        <f aca="false">IF(J132="","",IF(J132&gt;90,10,IF(J132&gt;80,9,IF(J132&gt;70,8,IF(J132&gt;60,7,IF(J132&gt;50,6,5))))))</f>
        <v>5</v>
      </c>
      <c r="L132" s="59"/>
      <c r="M132" s="60"/>
      <c r="N132" s="57" t="n">
        <f aca="false">IF(M132="",0,IF(M132&gt;12,3,IF(M132&gt;9,3.5,IF(M132&gt;6,4,IF(M132&gt;3,4.5,5)))))</f>
        <v>0</v>
      </c>
      <c r="O132" s="60"/>
      <c r="P132" s="57" t="n">
        <f aca="false">IF(O132=10,10,IF(O132=9,9,IF(O132=8,8,IF(O132=7,7,IF(O132=6,6,0)))))</f>
        <v>0</v>
      </c>
      <c r="Q132" s="60"/>
      <c r="R132" s="60"/>
      <c r="S132" s="57" t="n">
        <f aca="false">IF(R132=10,5,IF(R132=9,4.5,IF(R132=8,4,IF(R132=7,3.5,IF(R132=6,3,0)))))</f>
        <v>0</v>
      </c>
      <c r="T132" s="60"/>
      <c r="U132" s="57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61"/>
      <c r="AA132" s="3" t="e">
        <f aca="false">IF(baza_dev!F386&gt;1.6,10,IF(baza_dev!F386&gt;0.8,9,IF(baza_dev!F386&gt;0,8,IF(baza_dev!F386&gt;-0.8,7,IF(baza_dev!F386&gt;-1.6,6,5)))))</f>
        <v>#VALUE!</v>
      </c>
      <c r="AB132" s="62"/>
      <c r="AC132" s="3" t="e">
        <f aca="false">IF(baza_dev!H386&gt;1.6,10,IF(baza_dev!H386&gt;0.8,9,IF(baza_dev!H386&gt;0,8,IF(baza_dev!H386&gt;-0.8,7,IF(baza_dev!H386&gt;-1.6,6,5)))))</f>
        <v>#VALUE!</v>
      </c>
      <c r="AD132" s="63"/>
      <c r="AE132" s="3" t="e">
        <f aca="false">IF(baza_dev!J386&gt;1.6,10,IF(baza_dev!J386&gt;0.8,9,IF(baza_dev!J386&gt;0,8,IF(baza_dev!J386&gt;-0.8,7,IF(baza_dev!J386&gt;-1.6,6,5)))))</f>
        <v>#VALUE!</v>
      </c>
      <c r="AF132" s="62"/>
      <c r="AG132" s="3" t="e">
        <f aca="false">IF(baza_dev!L386&gt;1.6,10,IF(baza_dev!L386&gt;0.8,9,IF(baza_dev!L386&gt;0,8,IF(baza_dev!L386&gt;-0.8,7,IF(baza_dev!L386&gt;-1.6,6,5)))))</f>
        <v>#VALUE!</v>
      </c>
      <c r="AH132" s="64" t="n">
        <f aca="false">IF(OR(V132=0,X132=0,Z132=0,AB132=0,AD132=0,AF132=0),0,IF(BB132&gt;2,0,IF(BB132=2,4,IF(BB132=1,5,(W132+Y132+AA132+AC132+AE132+AG132)/6))))</f>
        <v>0</v>
      </c>
      <c r="AI132" s="57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G132,5)</f>
        <v>0</v>
      </c>
      <c r="BH132" s="67" t="n">
        <f aca="false">COUNTIF(AE132,5)</f>
        <v>0</v>
      </c>
      <c r="BI132" s="67"/>
    </row>
    <row r="133" customFormat="false" ht="13" hidden="false" customHeight="false" outlineLevel="0" collapsed="false">
      <c r="A133" s="11" t="n">
        <v>129</v>
      </c>
      <c r="B133" s="1"/>
      <c r="C133" s="1"/>
      <c r="D133" s="1"/>
      <c r="E133" s="3" t="n">
        <f aca="false">IF(L133=10,5,IF(L133=9,4.5,IF(L133=8,4,IF(L133=7,3.5,IF(L133=6,3,0)))))</f>
        <v>0</v>
      </c>
      <c r="F133" s="57" t="str">
        <f aca="false">IF(N133=0,"НЕМА УСЛОВ",N133+P133)</f>
        <v>НЕМА УСЛОВ</v>
      </c>
      <c r="G133" s="57" t="n">
        <f aca="false">IF(Q133=10,10,IF(Q133=9,9,IF(Q133=8,8,IF(Q133=7,7,IF(Q133=6,6,0)))))</f>
        <v>0</v>
      </c>
      <c r="H133" s="57" t="n">
        <f aca="false">IF(S133+U133=0,0,S133+U133)</f>
        <v>0</v>
      </c>
      <c r="I133" s="57" t="str">
        <f aca="false">IF(OR(AI133="",AK133=""),"НИЈЕ ПОЛОЖИО",IF(AI133+AK133&lt;36,"НИЈЕ ПОЛОЖИО",AI133+AK133))</f>
        <v>НИЈЕ ПОЛОЖИО</v>
      </c>
      <c r="J133" s="58" t="n">
        <f aca="false">IF(OR(F133="НЕМА УСЛОВ",I133="НИЈЕ ПОЛОЖИО",),0,E133+F133+G133+H133+I133)</f>
        <v>0</v>
      </c>
      <c r="K133" s="58" t="n">
        <f aca="false">IF(J133="","",IF(J133&gt;90,10,IF(J133&gt;80,9,IF(J133&gt;70,8,IF(J133&gt;60,7,IF(J133&gt;50,6,5))))))</f>
        <v>5</v>
      </c>
      <c r="L133" s="59"/>
      <c r="M133" s="60"/>
      <c r="N133" s="57" t="n">
        <f aca="false">IF(M133="",0,IF(M133&gt;12,3,IF(M133&gt;9,3.5,IF(M133&gt;6,4,IF(M133&gt;3,4.5,5)))))</f>
        <v>0</v>
      </c>
      <c r="O133" s="60"/>
      <c r="P133" s="57" t="n">
        <f aca="false">IF(O133=10,10,IF(O133=9,9,IF(O133=8,8,IF(O133=7,7,IF(O133=6,6,0)))))</f>
        <v>0</v>
      </c>
      <c r="Q133" s="60"/>
      <c r="R133" s="60"/>
      <c r="S133" s="57" t="n">
        <f aca="false">IF(R133=10,5,IF(R133=9,4.5,IF(R133=8,4,IF(R133=7,3.5,IF(R133=6,3,0)))))</f>
        <v>0</v>
      </c>
      <c r="T133" s="60"/>
      <c r="U133" s="57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61"/>
      <c r="AA133" s="3" t="e">
        <f aca="false">IF(baza_dev!F387&gt;1.6,10,IF(baza_dev!F387&gt;0.8,9,IF(baza_dev!F387&gt;0,8,IF(baza_dev!F387&gt;-0.8,7,IF(baza_dev!F387&gt;-1.6,6,5)))))</f>
        <v>#VALUE!</v>
      </c>
      <c r="AB133" s="62"/>
      <c r="AC133" s="3" t="e">
        <f aca="false">IF(baza_dev!H387&gt;1.6,10,IF(baza_dev!H387&gt;0.8,9,IF(baza_dev!H387&gt;0,8,IF(baza_dev!H387&gt;-0.8,7,IF(baza_dev!H387&gt;-1.6,6,5)))))</f>
        <v>#VALUE!</v>
      </c>
      <c r="AD133" s="63"/>
      <c r="AE133" s="3" t="e">
        <f aca="false">IF(baza_dev!J387&gt;1.6,10,IF(baza_dev!J387&gt;0.8,9,IF(baza_dev!J387&gt;0,8,IF(baza_dev!J387&gt;-0.8,7,IF(baza_dev!J387&gt;-1.6,6,5)))))</f>
        <v>#VALUE!</v>
      </c>
      <c r="AF133" s="62"/>
      <c r="AG133" s="3" t="e">
        <f aca="false">IF(baza_dev!L387&gt;1.6,10,IF(baza_dev!L387&gt;0.8,9,IF(baza_dev!L387&gt;0,8,IF(baza_dev!L387&gt;-0.8,7,IF(baza_dev!L387&gt;-1.6,6,5)))))</f>
        <v>#VALUE!</v>
      </c>
      <c r="AH133" s="64" t="n">
        <f aca="false">IF(OR(V133=0,X133=0,Z133=0,AB133=0,AD133=0,AF133=0),0,IF(BB133&gt;2,0,IF(BB133=2,4,IF(BB133=1,5,(W133+Y133+AA133+AC133+AE133+AG133)/6))))</f>
        <v>0</v>
      </c>
      <c r="AI133" s="57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G133,5)</f>
        <v>0</v>
      </c>
      <c r="BH133" s="67" t="n">
        <f aca="false">COUNTIF(AE133,5)</f>
        <v>0</v>
      </c>
      <c r="BI133" s="67"/>
    </row>
    <row r="134" customFormat="false" ht="13" hidden="false" customHeight="false" outlineLevel="0" collapsed="false">
      <c r="A134" s="11" t="n">
        <v>130</v>
      </c>
      <c r="B134" s="1"/>
      <c r="C134" s="1"/>
      <c r="D134" s="1"/>
      <c r="E134" s="3" t="n">
        <f aca="false">IF(L134=10,5,IF(L134=9,4.5,IF(L134=8,4,IF(L134=7,3.5,IF(L134=6,3,0)))))</f>
        <v>0</v>
      </c>
      <c r="F134" s="57" t="str">
        <f aca="false">IF(N134=0,"НЕМА УСЛОВ",N134+P134)</f>
        <v>НЕМА УСЛОВ</v>
      </c>
      <c r="G134" s="57" t="n">
        <f aca="false">IF(Q134=10,10,IF(Q134=9,9,IF(Q134=8,8,IF(Q134=7,7,IF(Q134=6,6,0)))))</f>
        <v>0</v>
      </c>
      <c r="H134" s="57" t="n">
        <f aca="false">IF(S134+U134=0,0,S134+U134)</f>
        <v>0</v>
      </c>
      <c r="I134" s="57" t="str">
        <f aca="false">IF(OR(AI134="",AK134=""),"НИЈЕ ПОЛОЖИО",IF(AI134+AK134&lt;36,"НИЈЕ ПОЛОЖИО",AI134+AK134))</f>
        <v>НИЈЕ ПОЛОЖИО</v>
      </c>
      <c r="J134" s="58" t="n">
        <f aca="false">IF(OR(F134="НЕМА УСЛОВ",I134="НИЈЕ ПОЛОЖИО",),0,E134+F134+G134+H134+I134)</f>
        <v>0</v>
      </c>
      <c r="K134" s="58" t="n">
        <f aca="false">IF(J134="","",IF(J134&gt;90,10,IF(J134&gt;80,9,IF(J134&gt;70,8,IF(J134&gt;60,7,IF(J134&gt;50,6,5))))))</f>
        <v>5</v>
      </c>
      <c r="L134" s="59"/>
      <c r="M134" s="60"/>
      <c r="N134" s="57" t="n">
        <f aca="false">IF(M134="",0,IF(M134&gt;12,3,IF(M134&gt;9,3.5,IF(M134&gt;6,4,IF(M134&gt;3,4.5,5)))))</f>
        <v>0</v>
      </c>
      <c r="O134" s="60"/>
      <c r="P134" s="57" t="n">
        <f aca="false">IF(O134=10,10,IF(O134=9,9,IF(O134=8,8,IF(O134=7,7,IF(O134=6,6,0)))))</f>
        <v>0</v>
      </c>
      <c r="Q134" s="60"/>
      <c r="R134" s="60"/>
      <c r="S134" s="57" t="n">
        <f aca="false">IF(R134=10,5,IF(R134=9,4.5,IF(R134=8,4,IF(R134=7,3.5,IF(R134=6,3,0)))))</f>
        <v>0</v>
      </c>
      <c r="T134" s="60"/>
      <c r="U134" s="57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61"/>
      <c r="AA134" s="3" t="e">
        <f aca="false">IF(baza_dev!F388&gt;1.6,10,IF(baza_dev!F388&gt;0.8,9,IF(baza_dev!F388&gt;0,8,IF(baza_dev!F388&gt;-0.8,7,IF(baza_dev!F388&gt;-1.6,6,5)))))</f>
        <v>#VALUE!</v>
      </c>
      <c r="AB134" s="62"/>
      <c r="AC134" s="3" t="e">
        <f aca="false">IF(baza_dev!H388&gt;1.6,10,IF(baza_dev!H388&gt;0.8,9,IF(baza_dev!H388&gt;0,8,IF(baza_dev!H388&gt;-0.8,7,IF(baza_dev!H388&gt;-1.6,6,5)))))</f>
        <v>#VALUE!</v>
      </c>
      <c r="AD134" s="63"/>
      <c r="AE134" s="3" t="e">
        <f aca="false">IF(baza_dev!J388&gt;1.6,10,IF(baza_dev!J388&gt;0.8,9,IF(baza_dev!J388&gt;0,8,IF(baza_dev!J388&gt;-0.8,7,IF(baza_dev!J388&gt;-1.6,6,5)))))</f>
        <v>#VALUE!</v>
      </c>
      <c r="AF134" s="62"/>
      <c r="AG134" s="3" t="e">
        <f aca="false">IF(baza_dev!L388&gt;1.6,10,IF(baza_dev!L388&gt;0.8,9,IF(baza_dev!L388&gt;0,8,IF(baza_dev!L388&gt;-0.8,7,IF(baza_dev!L388&gt;-1.6,6,5)))))</f>
        <v>#VALUE!</v>
      </c>
      <c r="AH134" s="64" t="n">
        <f aca="false">IF(OR(V134=0,X134=0,Z134=0,AB134=0,AD134=0,AF134=0),0,IF(BB134&gt;2,0,IF(BB134=2,4,IF(BB134=1,5,(W134+Y134+AA134+AC134+AE134+AG134)/6))))</f>
        <v>0</v>
      </c>
      <c r="AI134" s="57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G134,5)</f>
        <v>0</v>
      </c>
      <c r="BH134" s="67" t="n">
        <f aca="false">COUNTIF(AE134,5)</f>
        <v>0</v>
      </c>
      <c r="BI134" s="67"/>
    </row>
    <row r="135" customFormat="false" ht="13" hidden="false" customHeight="false" outlineLevel="0" collapsed="false">
      <c r="A135" s="11" t="n">
        <v>131</v>
      </c>
      <c r="B135" s="1"/>
      <c r="C135" s="1"/>
      <c r="D135" s="1"/>
      <c r="E135" s="3" t="n">
        <f aca="false">IF(L135=10,5,IF(L135=9,4.5,IF(L135=8,4,IF(L135=7,3.5,IF(L135=6,3,0)))))</f>
        <v>0</v>
      </c>
      <c r="F135" s="57" t="str">
        <f aca="false">IF(N135=0,"НЕМА УСЛОВ",N135+P135)</f>
        <v>НЕМА УСЛОВ</v>
      </c>
      <c r="G135" s="57" t="n">
        <f aca="false">IF(Q135=10,10,IF(Q135=9,9,IF(Q135=8,8,IF(Q135=7,7,IF(Q135=6,6,0)))))</f>
        <v>0</v>
      </c>
      <c r="H135" s="57" t="n">
        <f aca="false">IF(S135+U135=0,0,S135+U135)</f>
        <v>0</v>
      </c>
      <c r="I135" s="57" t="str">
        <f aca="false">IF(OR(AI135="",AK135=""),"НИЈЕ ПОЛОЖИО",IF(AI135+AK135&lt;36,"НИЈЕ ПОЛОЖИО",AI135+AK135))</f>
        <v>НИЈЕ ПОЛОЖИО</v>
      </c>
      <c r="J135" s="58" t="n">
        <f aca="false">IF(OR(F135="НЕМА УСЛОВ",I135="НИЈЕ ПОЛОЖИО",),0,E135+F135+G135+H135+I135)</f>
        <v>0</v>
      </c>
      <c r="K135" s="58" t="n">
        <f aca="false">IF(J135="","",IF(J135&gt;90,10,IF(J135&gt;80,9,IF(J135&gt;70,8,IF(J135&gt;60,7,IF(J135&gt;50,6,5))))))</f>
        <v>5</v>
      </c>
      <c r="L135" s="59"/>
      <c r="M135" s="60"/>
      <c r="N135" s="57" t="n">
        <f aca="false">IF(M135="",0,IF(M135&gt;12,3,IF(M135&gt;9,3.5,IF(M135&gt;6,4,IF(M135&gt;3,4.5,5)))))</f>
        <v>0</v>
      </c>
      <c r="O135" s="60"/>
      <c r="P135" s="57" t="n">
        <f aca="false">IF(O135=10,10,IF(O135=9,9,IF(O135=8,8,IF(O135=7,7,IF(O135=6,6,0)))))</f>
        <v>0</v>
      </c>
      <c r="Q135" s="60"/>
      <c r="R135" s="60"/>
      <c r="S135" s="57" t="n">
        <f aca="false">IF(R135=10,5,IF(R135=9,4.5,IF(R135=8,4,IF(R135=7,3.5,IF(R135=6,3,0)))))</f>
        <v>0</v>
      </c>
      <c r="T135" s="60"/>
      <c r="U135" s="57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61"/>
      <c r="AA135" s="3" t="e">
        <f aca="false">IF(baza_dev!F389&gt;1.6,10,IF(baza_dev!F389&gt;0.8,9,IF(baza_dev!F389&gt;0,8,IF(baza_dev!F389&gt;-0.8,7,IF(baza_dev!F389&gt;-1.6,6,5)))))</f>
        <v>#VALUE!</v>
      </c>
      <c r="AB135" s="62"/>
      <c r="AC135" s="3" t="e">
        <f aca="false">IF(baza_dev!H389&gt;1.6,10,IF(baza_dev!H389&gt;0.8,9,IF(baza_dev!H389&gt;0,8,IF(baza_dev!H389&gt;-0.8,7,IF(baza_dev!H389&gt;-1.6,6,5)))))</f>
        <v>#VALUE!</v>
      </c>
      <c r="AD135" s="63"/>
      <c r="AE135" s="3" t="e">
        <f aca="false">IF(baza_dev!J389&gt;1.6,10,IF(baza_dev!J389&gt;0.8,9,IF(baza_dev!J389&gt;0,8,IF(baza_dev!J389&gt;-0.8,7,IF(baza_dev!J389&gt;-1.6,6,5)))))</f>
        <v>#VALUE!</v>
      </c>
      <c r="AF135" s="62"/>
      <c r="AG135" s="3" t="e">
        <f aca="false">IF(baza_dev!L389&gt;1.6,10,IF(baza_dev!L389&gt;0.8,9,IF(baza_dev!L389&gt;0,8,IF(baza_dev!L389&gt;-0.8,7,IF(baza_dev!L389&gt;-1.6,6,5)))))</f>
        <v>#VALUE!</v>
      </c>
      <c r="AH135" s="64" t="n">
        <f aca="false">IF(OR(V135=0,X135=0,Z135=0,AB135=0,AD135=0,AF135=0),0,IF(BB135&gt;2,0,IF(BB135=2,4,IF(BB135=1,5,(W135+Y135+AA135+AC135+AE135+AG135)/6))))</f>
        <v>0</v>
      </c>
      <c r="AI135" s="57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G135,5)</f>
        <v>0</v>
      </c>
      <c r="BH135" s="67" t="n">
        <f aca="false">COUNTIF(AE135,5)</f>
        <v>0</v>
      </c>
      <c r="BI135" s="67"/>
    </row>
    <row r="136" customFormat="false" ht="13" hidden="false" customHeight="false" outlineLevel="0" collapsed="false">
      <c r="A136" s="11" t="n">
        <v>132</v>
      </c>
      <c r="B136" s="1"/>
      <c r="C136" s="1"/>
      <c r="D136" s="1"/>
      <c r="E136" s="3" t="n">
        <f aca="false">IF(L136=10,5,IF(L136=9,4.5,IF(L136=8,4,IF(L136=7,3.5,IF(L136=6,3,0)))))</f>
        <v>0</v>
      </c>
      <c r="F136" s="57" t="str">
        <f aca="false">IF(N136=0,"НЕМА УСЛОВ",N136+P136)</f>
        <v>НЕМА УСЛОВ</v>
      </c>
      <c r="G136" s="57" t="n">
        <f aca="false">IF(Q136=10,10,IF(Q136=9,9,IF(Q136=8,8,IF(Q136=7,7,IF(Q136=6,6,0)))))</f>
        <v>0</v>
      </c>
      <c r="H136" s="57" t="n">
        <f aca="false">IF(S136+U136=0,0,S136+U136)</f>
        <v>0</v>
      </c>
      <c r="I136" s="57" t="str">
        <f aca="false">IF(OR(AI136="",AK136=""),"НИЈЕ ПОЛОЖИО",IF(AI136+AK136&lt;36,"НИЈЕ ПОЛОЖИО",AI136+AK136))</f>
        <v>НИЈЕ ПОЛОЖИО</v>
      </c>
      <c r="J136" s="58" t="n">
        <f aca="false">IF(OR(F136="НЕМА УСЛОВ",I136="НИЈЕ ПОЛОЖИО",),0,E136+F136+G136+H136+I136)</f>
        <v>0</v>
      </c>
      <c r="K136" s="58" t="n">
        <f aca="false">IF(J136="","",IF(J136&gt;90,10,IF(J136&gt;80,9,IF(J136&gt;70,8,IF(J136&gt;60,7,IF(J136&gt;50,6,5))))))</f>
        <v>5</v>
      </c>
      <c r="L136" s="59"/>
      <c r="M136" s="60"/>
      <c r="N136" s="57" t="n">
        <f aca="false">IF(M136="",0,IF(M136&gt;12,3,IF(M136&gt;9,3.5,IF(M136&gt;6,4,IF(M136&gt;3,4.5,5)))))</f>
        <v>0</v>
      </c>
      <c r="O136" s="60"/>
      <c r="P136" s="57" t="n">
        <f aca="false">IF(O136=10,10,IF(O136=9,9,IF(O136=8,8,IF(O136=7,7,IF(O136=6,6,0)))))</f>
        <v>0</v>
      </c>
      <c r="Q136" s="60"/>
      <c r="R136" s="60"/>
      <c r="S136" s="57" t="n">
        <f aca="false">IF(R136=10,5,IF(R136=9,4.5,IF(R136=8,4,IF(R136=7,3.5,IF(R136=6,3,0)))))</f>
        <v>0</v>
      </c>
      <c r="T136" s="60"/>
      <c r="U136" s="57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61"/>
      <c r="AA136" s="3" t="e">
        <f aca="false">IF(baza_dev!F390&gt;1.6,10,IF(baza_dev!F390&gt;0.8,9,IF(baza_dev!F390&gt;0,8,IF(baza_dev!F390&gt;-0.8,7,IF(baza_dev!F390&gt;-1.6,6,5)))))</f>
        <v>#VALUE!</v>
      </c>
      <c r="AB136" s="62"/>
      <c r="AC136" s="3" t="e">
        <f aca="false">IF(baza_dev!H390&gt;1.6,10,IF(baza_dev!H390&gt;0.8,9,IF(baza_dev!H390&gt;0,8,IF(baza_dev!H390&gt;-0.8,7,IF(baza_dev!H390&gt;-1.6,6,5)))))</f>
        <v>#VALUE!</v>
      </c>
      <c r="AD136" s="63"/>
      <c r="AE136" s="3" t="e">
        <f aca="false">IF(baza_dev!J390&gt;1.6,10,IF(baza_dev!J390&gt;0.8,9,IF(baza_dev!J390&gt;0,8,IF(baza_dev!J390&gt;-0.8,7,IF(baza_dev!J390&gt;-1.6,6,5)))))</f>
        <v>#VALUE!</v>
      </c>
      <c r="AF136" s="62"/>
      <c r="AG136" s="3" t="e">
        <f aca="false">IF(baza_dev!L390&gt;1.6,10,IF(baza_dev!L390&gt;0.8,9,IF(baza_dev!L390&gt;0,8,IF(baza_dev!L390&gt;-0.8,7,IF(baza_dev!L390&gt;-1.6,6,5)))))</f>
        <v>#VALUE!</v>
      </c>
      <c r="AH136" s="64" t="n">
        <f aca="false">IF(OR(V136=0,X136=0,Z136=0,AB136=0,AD136=0,AF136=0),0,IF(BB136&gt;2,0,IF(BB136=2,4,IF(BB136=1,5,(W136+Y136+AA136+AC136+AE136+AG136)/6))))</f>
        <v>0</v>
      </c>
      <c r="AI136" s="57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G136,5)</f>
        <v>0</v>
      </c>
      <c r="BH136" s="67" t="n">
        <f aca="false">COUNTIF(AE136,5)</f>
        <v>0</v>
      </c>
      <c r="BI136" s="67"/>
    </row>
    <row r="137" customFormat="false" ht="13" hidden="false" customHeight="false" outlineLevel="0" collapsed="false">
      <c r="A137" s="11" t="n">
        <v>133</v>
      </c>
      <c r="B137" s="1"/>
      <c r="C137" s="1"/>
      <c r="D137" s="1"/>
      <c r="E137" s="3" t="n">
        <f aca="false">IF(L137=10,5,IF(L137=9,4.5,IF(L137=8,4,IF(L137=7,3.5,IF(L137=6,3,0)))))</f>
        <v>0</v>
      </c>
      <c r="F137" s="57" t="str">
        <f aca="false">IF(N137=0,"НЕМА УСЛОВ",N137+P137)</f>
        <v>НЕМА УСЛОВ</v>
      </c>
      <c r="G137" s="57" t="n">
        <f aca="false">IF(Q137=10,10,IF(Q137=9,9,IF(Q137=8,8,IF(Q137=7,7,IF(Q137=6,6,0)))))</f>
        <v>0</v>
      </c>
      <c r="H137" s="57" t="n">
        <f aca="false">IF(S137+U137=0,0,S137+U137)</f>
        <v>0</v>
      </c>
      <c r="I137" s="57" t="str">
        <f aca="false">IF(OR(AI137="",AK137=""),"НИЈЕ ПОЛОЖИО",IF(AI137+AK137&lt;36,"НИЈЕ ПОЛОЖИО",AI137+AK137))</f>
        <v>НИЈЕ ПОЛОЖИО</v>
      </c>
      <c r="J137" s="58" t="n">
        <f aca="false">IF(OR(F137="НЕМА УСЛОВ",I137="НИЈЕ ПОЛОЖИО",),0,E137+F137+G137+H137+I137)</f>
        <v>0</v>
      </c>
      <c r="K137" s="58" t="n">
        <f aca="false">IF(J137="","",IF(J137&gt;90,10,IF(J137&gt;80,9,IF(J137&gt;70,8,IF(J137&gt;60,7,IF(J137&gt;50,6,5))))))</f>
        <v>5</v>
      </c>
      <c r="L137" s="59"/>
      <c r="M137" s="60"/>
      <c r="N137" s="57" t="n">
        <f aca="false">IF(M137="",0,IF(M137&gt;12,3,IF(M137&gt;9,3.5,IF(M137&gt;6,4,IF(M137&gt;3,4.5,5)))))</f>
        <v>0</v>
      </c>
      <c r="O137" s="60"/>
      <c r="P137" s="57" t="n">
        <f aca="false">IF(O137=10,10,IF(O137=9,9,IF(O137=8,8,IF(O137=7,7,IF(O137=6,6,0)))))</f>
        <v>0</v>
      </c>
      <c r="Q137" s="60"/>
      <c r="R137" s="60"/>
      <c r="S137" s="57" t="n">
        <f aca="false">IF(R137=10,5,IF(R137=9,4.5,IF(R137=8,4,IF(R137=7,3.5,IF(R137=6,3,0)))))</f>
        <v>0</v>
      </c>
      <c r="T137" s="60"/>
      <c r="U137" s="57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61"/>
      <c r="AA137" s="3" t="e">
        <f aca="false">IF(baza_dev!F391&gt;1.6,10,IF(baza_dev!F391&gt;0.8,9,IF(baza_dev!F391&gt;0,8,IF(baza_dev!F391&gt;-0.8,7,IF(baza_dev!F391&gt;-1.6,6,5)))))</f>
        <v>#VALUE!</v>
      </c>
      <c r="AB137" s="62"/>
      <c r="AC137" s="3" t="e">
        <f aca="false">IF(baza_dev!H391&gt;1.6,10,IF(baza_dev!H391&gt;0.8,9,IF(baza_dev!H391&gt;0,8,IF(baza_dev!H391&gt;-0.8,7,IF(baza_dev!H391&gt;-1.6,6,5)))))</f>
        <v>#VALUE!</v>
      </c>
      <c r="AD137" s="63"/>
      <c r="AE137" s="3" t="e">
        <f aca="false">IF(baza_dev!J391&gt;1.6,10,IF(baza_dev!J391&gt;0.8,9,IF(baza_dev!J391&gt;0,8,IF(baza_dev!J391&gt;-0.8,7,IF(baza_dev!J391&gt;-1.6,6,5)))))</f>
        <v>#VALUE!</v>
      </c>
      <c r="AF137" s="62"/>
      <c r="AG137" s="3" t="e">
        <f aca="false">IF(baza_dev!L391&gt;1.6,10,IF(baza_dev!L391&gt;0.8,9,IF(baza_dev!L391&gt;0,8,IF(baza_dev!L391&gt;-0.8,7,IF(baza_dev!L391&gt;-1.6,6,5)))))</f>
        <v>#VALUE!</v>
      </c>
      <c r="AH137" s="64" t="n">
        <f aca="false">IF(OR(V137=0,X137=0,Z137=0,AB137=0,AD137=0,AF137=0),0,IF(BB137&gt;2,0,IF(BB137=2,4,IF(BB137=1,5,(W137+Y137+AA137+AC137+AE137+AG137)/6))))</f>
        <v>0</v>
      </c>
      <c r="AI137" s="57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G137,5)</f>
        <v>0</v>
      </c>
      <c r="BH137" s="67" t="n">
        <f aca="false">COUNTIF(AE137,5)</f>
        <v>0</v>
      </c>
      <c r="BI137" s="67"/>
    </row>
    <row r="138" customFormat="false" ht="13" hidden="false" customHeight="false" outlineLevel="0" collapsed="false">
      <c r="A138" s="11" t="n">
        <v>134</v>
      </c>
      <c r="B138" s="1"/>
      <c r="C138" s="1"/>
      <c r="D138" s="1"/>
      <c r="E138" s="3" t="n">
        <f aca="false">IF(L138=10,5,IF(L138=9,4.5,IF(L138=8,4,IF(L138=7,3.5,IF(L138=6,3,0)))))</f>
        <v>0</v>
      </c>
      <c r="F138" s="57" t="str">
        <f aca="false">IF(N138=0,"НЕМА УСЛОВ",N138+P138)</f>
        <v>НЕМА УСЛОВ</v>
      </c>
      <c r="G138" s="57" t="n">
        <f aca="false">IF(Q138=10,10,IF(Q138=9,9,IF(Q138=8,8,IF(Q138=7,7,IF(Q138=6,6,0)))))</f>
        <v>0</v>
      </c>
      <c r="H138" s="57" t="n">
        <f aca="false">IF(S138+U138=0,0,S138+U138)</f>
        <v>0</v>
      </c>
      <c r="I138" s="57" t="str">
        <f aca="false">IF(OR(AI138="",AK138=""),"НИЈЕ ПОЛОЖИО",IF(AI138+AK138&lt;36,"НИЈЕ ПОЛОЖИО",AI138+AK138))</f>
        <v>НИЈЕ ПОЛОЖИО</v>
      </c>
      <c r="J138" s="58" t="n">
        <f aca="false">IF(OR(F138="НЕМА УСЛОВ",I138="НИЈЕ ПОЛОЖИО",),0,E138+F138+G138+H138+I138)</f>
        <v>0</v>
      </c>
      <c r="K138" s="58" t="n">
        <f aca="false">IF(J138="","",IF(J138&gt;90,10,IF(J138&gt;80,9,IF(J138&gt;70,8,IF(J138&gt;60,7,IF(J138&gt;50,6,5))))))</f>
        <v>5</v>
      </c>
      <c r="L138" s="59"/>
      <c r="M138" s="60"/>
      <c r="N138" s="57" t="n">
        <f aca="false">IF(M138="",0,IF(M138&gt;12,3,IF(M138&gt;9,3.5,IF(M138&gt;6,4,IF(M138&gt;3,4.5,5)))))</f>
        <v>0</v>
      </c>
      <c r="O138" s="60"/>
      <c r="P138" s="57" t="n">
        <f aca="false">IF(O138=10,10,IF(O138=9,9,IF(O138=8,8,IF(O138=7,7,IF(O138=6,6,0)))))</f>
        <v>0</v>
      </c>
      <c r="Q138" s="60"/>
      <c r="R138" s="60"/>
      <c r="S138" s="57" t="n">
        <f aca="false">IF(R138=10,5,IF(R138=9,4.5,IF(R138=8,4,IF(R138=7,3.5,IF(R138=6,3,0)))))</f>
        <v>0</v>
      </c>
      <c r="T138" s="60"/>
      <c r="U138" s="57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61"/>
      <c r="AA138" s="3" t="e">
        <f aca="false">IF(baza_dev!F392&gt;1.6,10,IF(baza_dev!F392&gt;0.8,9,IF(baza_dev!F392&gt;0,8,IF(baza_dev!F392&gt;-0.8,7,IF(baza_dev!F392&gt;-1.6,6,5)))))</f>
        <v>#VALUE!</v>
      </c>
      <c r="AB138" s="62"/>
      <c r="AC138" s="3" t="e">
        <f aca="false">IF(baza_dev!H392&gt;1.6,10,IF(baza_dev!H392&gt;0.8,9,IF(baza_dev!H392&gt;0,8,IF(baza_dev!H392&gt;-0.8,7,IF(baza_dev!H392&gt;-1.6,6,5)))))</f>
        <v>#VALUE!</v>
      </c>
      <c r="AD138" s="63"/>
      <c r="AE138" s="3" t="e">
        <f aca="false">IF(baza_dev!J392&gt;1.6,10,IF(baza_dev!J392&gt;0.8,9,IF(baza_dev!J392&gt;0,8,IF(baza_dev!J392&gt;-0.8,7,IF(baza_dev!J392&gt;-1.6,6,5)))))</f>
        <v>#VALUE!</v>
      </c>
      <c r="AF138" s="62"/>
      <c r="AG138" s="3" t="e">
        <f aca="false">IF(baza_dev!L392&gt;1.6,10,IF(baza_dev!L392&gt;0.8,9,IF(baza_dev!L392&gt;0,8,IF(baza_dev!L392&gt;-0.8,7,IF(baza_dev!L392&gt;-1.6,6,5)))))</f>
        <v>#VALUE!</v>
      </c>
      <c r="AH138" s="64" t="n">
        <f aca="false">IF(OR(V138=0,X138=0,Z138=0,AB138=0,AD138=0,AF138=0),0,IF(BB138&gt;2,0,IF(BB138=2,4,IF(BB138=1,5,(W138+Y138+AA138+AC138+AE138+AG138)/6))))</f>
        <v>0</v>
      </c>
      <c r="AI138" s="57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G138,5)</f>
        <v>0</v>
      </c>
      <c r="BH138" s="67" t="n">
        <f aca="false">COUNTIF(AE138,5)</f>
        <v>0</v>
      </c>
      <c r="BI138" s="67"/>
    </row>
    <row r="139" customFormat="false" ht="13" hidden="false" customHeight="false" outlineLevel="0" collapsed="false">
      <c r="A139" s="11" t="n">
        <v>135</v>
      </c>
      <c r="B139" s="1"/>
      <c r="C139" s="1"/>
      <c r="D139" s="1"/>
      <c r="E139" s="3" t="n">
        <f aca="false">IF(L139=10,5,IF(L139=9,4.5,IF(L139=8,4,IF(L139=7,3.5,IF(L139=6,3,0)))))</f>
        <v>0</v>
      </c>
      <c r="F139" s="57" t="str">
        <f aca="false">IF(N139=0,"НЕМА УСЛОВ",N139+P139)</f>
        <v>НЕМА УСЛОВ</v>
      </c>
      <c r="G139" s="57" t="n">
        <f aca="false">IF(Q139=10,10,IF(Q139=9,9,IF(Q139=8,8,IF(Q139=7,7,IF(Q139=6,6,0)))))</f>
        <v>0</v>
      </c>
      <c r="H139" s="57" t="n">
        <f aca="false">IF(S139+U139=0,0,S139+U139)</f>
        <v>0</v>
      </c>
      <c r="I139" s="57" t="str">
        <f aca="false">IF(OR(AI139="",AK139=""),"НИЈЕ ПОЛОЖИО",IF(AI139+AK139&lt;36,"НИЈЕ ПОЛОЖИО",AI139+AK139))</f>
        <v>НИЈЕ ПОЛОЖИО</v>
      </c>
      <c r="J139" s="58" t="n">
        <f aca="false">IF(OR(F139="НЕМА УСЛОВ",I139="НИЈЕ ПОЛОЖИО",),0,E139+F139+G139+H139+I139)</f>
        <v>0</v>
      </c>
      <c r="K139" s="58" t="n">
        <f aca="false">IF(J139="","",IF(J139&gt;90,10,IF(J139&gt;80,9,IF(J139&gt;70,8,IF(J139&gt;60,7,IF(J139&gt;50,6,5))))))</f>
        <v>5</v>
      </c>
      <c r="L139" s="59"/>
      <c r="M139" s="60"/>
      <c r="N139" s="57" t="n">
        <f aca="false">IF(M139="",0,IF(M139&gt;12,3,IF(M139&gt;9,3.5,IF(M139&gt;6,4,IF(M139&gt;3,4.5,5)))))</f>
        <v>0</v>
      </c>
      <c r="O139" s="60"/>
      <c r="P139" s="57" t="n">
        <f aca="false">IF(O139=10,10,IF(O139=9,9,IF(O139=8,8,IF(O139=7,7,IF(O139=6,6,0)))))</f>
        <v>0</v>
      </c>
      <c r="Q139" s="60"/>
      <c r="R139" s="60"/>
      <c r="S139" s="57" t="n">
        <f aca="false">IF(R139=10,5,IF(R139=9,4.5,IF(R139=8,4,IF(R139=7,3.5,IF(R139=6,3,0)))))</f>
        <v>0</v>
      </c>
      <c r="T139" s="60"/>
      <c r="U139" s="57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61"/>
      <c r="AA139" s="3" t="e">
        <f aca="false">IF(baza_dev!F393&gt;1.6,10,IF(baza_dev!F393&gt;0.8,9,IF(baza_dev!F393&gt;0,8,IF(baza_dev!F393&gt;-0.8,7,IF(baza_dev!F393&gt;-1.6,6,5)))))</f>
        <v>#VALUE!</v>
      </c>
      <c r="AB139" s="62"/>
      <c r="AC139" s="3" t="e">
        <f aca="false">IF(baza_dev!H393&gt;1.6,10,IF(baza_dev!H393&gt;0.8,9,IF(baza_dev!H393&gt;0,8,IF(baza_dev!H393&gt;-0.8,7,IF(baza_dev!H393&gt;-1.6,6,5)))))</f>
        <v>#VALUE!</v>
      </c>
      <c r="AD139" s="63"/>
      <c r="AE139" s="3" t="e">
        <f aca="false">IF(baza_dev!J393&gt;1.6,10,IF(baza_dev!J393&gt;0.8,9,IF(baza_dev!J393&gt;0,8,IF(baza_dev!J393&gt;-0.8,7,IF(baza_dev!J393&gt;-1.6,6,5)))))</f>
        <v>#VALUE!</v>
      </c>
      <c r="AF139" s="62"/>
      <c r="AG139" s="3" t="e">
        <f aca="false">IF(baza_dev!L393&gt;1.6,10,IF(baza_dev!L393&gt;0.8,9,IF(baza_dev!L393&gt;0,8,IF(baza_dev!L393&gt;-0.8,7,IF(baza_dev!L393&gt;-1.6,6,5)))))</f>
        <v>#VALUE!</v>
      </c>
      <c r="AH139" s="64" t="n">
        <f aca="false">IF(OR(V139=0,X139=0,Z139=0,AB139=0,AD139=0,AF139=0),0,IF(BB139&gt;2,0,IF(BB139=2,4,IF(BB139=1,5,(W139+Y139+AA139+AC139+AE139+AG139)/6))))</f>
        <v>0</v>
      </c>
      <c r="AI139" s="57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G139,5)</f>
        <v>0</v>
      </c>
      <c r="BH139" s="67" t="n">
        <f aca="false">COUNTIF(AE139,5)</f>
        <v>0</v>
      </c>
      <c r="BI139" s="67"/>
    </row>
    <row r="140" customFormat="false" ht="13" hidden="false" customHeight="false" outlineLevel="0" collapsed="false">
      <c r="A140" s="11" t="n">
        <v>136</v>
      </c>
      <c r="B140" s="1"/>
      <c r="C140" s="1"/>
      <c r="D140" s="1"/>
      <c r="E140" s="3" t="n">
        <f aca="false">IF(L140=10,5,IF(L140=9,4.5,IF(L140=8,4,IF(L140=7,3.5,IF(L140=6,3,0)))))</f>
        <v>0</v>
      </c>
      <c r="F140" s="57" t="str">
        <f aca="false">IF(N140=0,"НЕМА УСЛОВ",N140+P140)</f>
        <v>НЕМА УСЛОВ</v>
      </c>
      <c r="G140" s="57" t="n">
        <f aca="false">IF(Q140=10,10,IF(Q140=9,9,IF(Q140=8,8,IF(Q140=7,7,IF(Q140=6,6,0)))))</f>
        <v>0</v>
      </c>
      <c r="H140" s="57" t="n">
        <f aca="false">IF(S140+U140=0,0,S140+U140)</f>
        <v>0</v>
      </c>
      <c r="I140" s="57" t="str">
        <f aca="false">IF(OR(AI140="",AK140=""),"НИЈЕ ПОЛОЖИО",IF(AI140+AK140&lt;36,"НИЈЕ ПОЛОЖИО",AI140+AK140))</f>
        <v>НИЈЕ ПОЛОЖИО</v>
      </c>
      <c r="J140" s="58" t="n">
        <f aca="false">IF(OR(F140="НЕМА УСЛОВ",I140="НИЈЕ ПОЛОЖИО",),0,E140+F140+G140+H140+I140)</f>
        <v>0</v>
      </c>
      <c r="K140" s="58" t="n">
        <f aca="false">IF(J140="","",IF(J140&gt;90,10,IF(J140&gt;80,9,IF(J140&gt;70,8,IF(J140&gt;60,7,IF(J140&gt;50,6,5))))))</f>
        <v>5</v>
      </c>
      <c r="L140" s="59"/>
      <c r="M140" s="60"/>
      <c r="N140" s="57" t="n">
        <f aca="false">IF(M140="",0,IF(M140&gt;12,3,IF(M140&gt;9,3.5,IF(M140&gt;6,4,IF(M140&gt;3,4.5,5)))))</f>
        <v>0</v>
      </c>
      <c r="O140" s="60"/>
      <c r="P140" s="57" t="n">
        <f aca="false">IF(O140=10,10,IF(O140=9,9,IF(O140=8,8,IF(O140=7,7,IF(O140=6,6,0)))))</f>
        <v>0</v>
      </c>
      <c r="Q140" s="60"/>
      <c r="R140" s="60"/>
      <c r="S140" s="57" t="n">
        <f aca="false">IF(R140=10,5,IF(R140=9,4.5,IF(R140=8,4,IF(R140=7,3.5,IF(R140=6,3,0)))))</f>
        <v>0</v>
      </c>
      <c r="T140" s="60"/>
      <c r="U140" s="57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61"/>
      <c r="AA140" s="3" t="e">
        <f aca="false">IF(baza_dev!F394&gt;1.6,10,IF(baza_dev!F394&gt;0.8,9,IF(baza_dev!F394&gt;0,8,IF(baza_dev!F394&gt;-0.8,7,IF(baza_dev!F394&gt;-1.6,6,5)))))</f>
        <v>#VALUE!</v>
      </c>
      <c r="AB140" s="62"/>
      <c r="AC140" s="3" t="e">
        <f aca="false">IF(baza_dev!H394&gt;1.6,10,IF(baza_dev!H394&gt;0.8,9,IF(baza_dev!H394&gt;0,8,IF(baza_dev!H394&gt;-0.8,7,IF(baza_dev!H394&gt;-1.6,6,5)))))</f>
        <v>#VALUE!</v>
      </c>
      <c r="AD140" s="63"/>
      <c r="AE140" s="3" t="e">
        <f aca="false">IF(baza_dev!J394&gt;1.6,10,IF(baza_dev!J394&gt;0.8,9,IF(baza_dev!J394&gt;0,8,IF(baza_dev!J394&gt;-0.8,7,IF(baza_dev!J394&gt;-1.6,6,5)))))</f>
        <v>#VALUE!</v>
      </c>
      <c r="AF140" s="62"/>
      <c r="AG140" s="3" t="e">
        <f aca="false">IF(baza_dev!L394&gt;1.6,10,IF(baza_dev!L394&gt;0.8,9,IF(baza_dev!L394&gt;0,8,IF(baza_dev!L394&gt;-0.8,7,IF(baza_dev!L394&gt;-1.6,6,5)))))</f>
        <v>#VALUE!</v>
      </c>
      <c r="AH140" s="64" t="n">
        <f aca="false">IF(OR(V140=0,X140=0,Z140=0,AB140=0,AD140=0,AF140=0),0,IF(BB140&gt;2,0,IF(BB140=2,4,IF(BB140=1,5,(W140+Y140+AA140+AC140+AE140+AG140)/6))))</f>
        <v>0</v>
      </c>
      <c r="AI140" s="57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G140,5)</f>
        <v>0</v>
      </c>
      <c r="BH140" s="67" t="n">
        <f aca="false">COUNTIF(AE140,5)</f>
        <v>0</v>
      </c>
      <c r="BI140" s="67"/>
    </row>
    <row r="141" customFormat="false" ht="13" hidden="false" customHeight="false" outlineLevel="0" collapsed="false">
      <c r="A141" s="11" t="n">
        <v>137</v>
      </c>
      <c r="B141" s="1"/>
      <c r="C141" s="1"/>
      <c r="D141" s="1"/>
      <c r="E141" s="3" t="n">
        <f aca="false">IF(L141=10,5,IF(L141=9,4.5,IF(L141=8,4,IF(L141=7,3.5,IF(L141=6,3,0)))))</f>
        <v>0</v>
      </c>
      <c r="F141" s="57" t="str">
        <f aca="false">IF(N141=0,"НЕМА УСЛОВ",N141+P141)</f>
        <v>НЕМА УСЛОВ</v>
      </c>
      <c r="G141" s="57" t="n">
        <f aca="false">IF(Q141=10,10,IF(Q141=9,9,IF(Q141=8,8,IF(Q141=7,7,IF(Q141=6,6,0)))))</f>
        <v>0</v>
      </c>
      <c r="H141" s="57" t="n">
        <f aca="false">IF(S141+U141=0,0,S141+U141)</f>
        <v>0</v>
      </c>
      <c r="I141" s="57" t="str">
        <f aca="false">IF(OR(AI141="",AK141=""),"НИЈЕ ПОЛОЖИО",IF(AI141+AK141&lt;36,"НИЈЕ ПОЛОЖИО",AI141+AK141))</f>
        <v>НИЈЕ ПОЛОЖИО</v>
      </c>
      <c r="J141" s="58" t="n">
        <f aca="false">IF(OR(F141="НЕМА УСЛОВ",I141="НИЈЕ ПОЛОЖИО",),0,E141+F141+G141+H141+I141)</f>
        <v>0</v>
      </c>
      <c r="K141" s="58" t="n">
        <f aca="false">IF(J141="","",IF(J141&gt;90,10,IF(J141&gt;80,9,IF(J141&gt;70,8,IF(J141&gt;60,7,IF(J141&gt;50,6,5))))))</f>
        <v>5</v>
      </c>
      <c r="L141" s="59"/>
      <c r="M141" s="60"/>
      <c r="N141" s="57" t="n">
        <f aca="false">IF(M141="",0,IF(M141&gt;12,3,IF(M141&gt;9,3.5,IF(M141&gt;6,4,IF(M141&gt;3,4.5,5)))))</f>
        <v>0</v>
      </c>
      <c r="O141" s="60"/>
      <c r="P141" s="57" t="n">
        <f aca="false">IF(O141=10,10,IF(O141=9,9,IF(O141=8,8,IF(O141=7,7,IF(O141=6,6,0)))))</f>
        <v>0</v>
      </c>
      <c r="Q141" s="60"/>
      <c r="R141" s="60"/>
      <c r="S141" s="57" t="n">
        <f aca="false">IF(R141=10,5,IF(R141=9,4.5,IF(R141=8,4,IF(R141=7,3.5,IF(R141=6,3,0)))))</f>
        <v>0</v>
      </c>
      <c r="T141" s="60"/>
      <c r="U141" s="57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61"/>
      <c r="AA141" s="3" t="e">
        <f aca="false">IF(baza_dev!F395&gt;1.6,10,IF(baza_dev!F395&gt;0.8,9,IF(baza_dev!F395&gt;0,8,IF(baza_dev!F395&gt;-0.8,7,IF(baza_dev!F395&gt;-1.6,6,5)))))</f>
        <v>#VALUE!</v>
      </c>
      <c r="AB141" s="62"/>
      <c r="AC141" s="3" t="e">
        <f aca="false">IF(baza_dev!H395&gt;1.6,10,IF(baza_dev!H395&gt;0.8,9,IF(baza_dev!H395&gt;0,8,IF(baza_dev!H395&gt;-0.8,7,IF(baza_dev!H395&gt;-1.6,6,5)))))</f>
        <v>#VALUE!</v>
      </c>
      <c r="AD141" s="63"/>
      <c r="AE141" s="3" t="e">
        <f aca="false">IF(baza_dev!J395&gt;1.6,10,IF(baza_dev!J395&gt;0.8,9,IF(baza_dev!J395&gt;0,8,IF(baza_dev!J395&gt;-0.8,7,IF(baza_dev!J395&gt;-1.6,6,5)))))</f>
        <v>#VALUE!</v>
      </c>
      <c r="AF141" s="62"/>
      <c r="AG141" s="3" t="e">
        <f aca="false">IF(baza_dev!L395&gt;1.6,10,IF(baza_dev!L395&gt;0.8,9,IF(baza_dev!L395&gt;0,8,IF(baza_dev!L395&gt;-0.8,7,IF(baza_dev!L395&gt;-1.6,6,5)))))</f>
        <v>#VALUE!</v>
      </c>
      <c r="AH141" s="64" t="n">
        <f aca="false">IF(OR(V141=0,X141=0,Z141=0,AB141=0,AD141=0,AF141=0),0,IF(BB141&gt;2,0,IF(BB141=2,4,IF(BB141=1,5,(W141+Y141+AA141+AC141+AE141+AG141)/6))))</f>
        <v>0</v>
      </c>
      <c r="AI141" s="57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G141,5)</f>
        <v>0</v>
      </c>
      <c r="BH141" s="67" t="n">
        <f aca="false">COUNTIF(AE141,5)</f>
        <v>0</v>
      </c>
      <c r="BI141" s="67"/>
    </row>
    <row r="142" customFormat="false" ht="13" hidden="false" customHeight="false" outlineLevel="0" collapsed="false">
      <c r="A142" s="11" t="n">
        <v>138</v>
      </c>
      <c r="B142" s="1"/>
      <c r="C142" s="1"/>
      <c r="D142" s="1"/>
      <c r="E142" s="3" t="n">
        <f aca="false">IF(L142=10,5,IF(L142=9,4.5,IF(L142=8,4,IF(L142=7,3.5,IF(L142=6,3,0)))))</f>
        <v>0</v>
      </c>
      <c r="F142" s="57" t="str">
        <f aca="false">IF(N142=0,"НЕМА УСЛОВ",N142+P142)</f>
        <v>НЕМА УСЛОВ</v>
      </c>
      <c r="G142" s="57" t="n">
        <f aca="false">IF(Q142=10,10,IF(Q142=9,9,IF(Q142=8,8,IF(Q142=7,7,IF(Q142=6,6,0)))))</f>
        <v>0</v>
      </c>
      <c r="H142" s="57" t="n">
        <f aca="false">IF(S142+U142=0,0,S142+U142)</f>
        <v>0</v>
      </c>
      <c r="I142" s="57" t="str">
        <f aca="false">IF(OR(AI142="",AK142=""),"НИЈЕ ПОЛОЖИО",IF(AI142+AK142&lt;36,"НИЈЕ ПОЛОЖИО",AI142+AK142))</f>
        <v>НИЈЕ ПОЛОЖИО</v>
      </c>
      <c r="J142" s="58" t="n">
        <f aca="false">IF(OR(F142="НЕМА УСЛОВ",I142="НИЈЕ ПОЛОЖИО",),0,E142+F142+G142+H142+I142)</f>
        <v>0</v>
      </c>
      <c r="K142" s="58" t="n">
        <f aca="false">IF(J142="","",IF(J142&gt;90,10,IF(J142&gt;80,9,IF(J142&gt;70,8,IF(J142&gt;60,7,IF(J142&gt;50,6,5))))))</f>
        <v>5</v>
      </c>
      <c r="L142" s="59"/>
      <c r="M142" s="60"/>
      <c r="N142" s="57" t="n">
        <f aca="false">IF(M142="",0,IF(M142&gt;12,3,IF(M142&gt;9,3.5,IF(M142&gt;6,4,IF(M142&gt;3,4.5,5)))))</f>
        <v>0</v>
      </c>
      <c r="O142" s="60"/>
      <c r="P142" s="57" t="n">
        <f aca="false">IF(O142=10,10,IF(O142=9,9,IF(O142=8,8,IF(O142=7,7,IF(O142=6,6,0)))))</f>
        <v>0</v>
      </c>
      <c r="Q142" s="60"/>
      <c r="R142" s="60"/>
      <c r="S142" s="57" t="n">
        <f aca="false">IF(R142=10,5,IF(R142=9,4.5,IF(R142=8,4,IF(R142=7,3.5,IF(R142=6,3,0)))))</f>
        <v>0</v>
      </c>
      <c r="T142" s="60"/>
      <c r="U142" s="57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61"/>
      <c r="AA142" s="3" t="e">
        <f aca="false">IF(baza_dev!F396&gt;1.6,10,IF(baza_dev!F396&gt;0.8,9,IF(baza_dev!F396&gt;0,8,IF(baza_dev!F396&gt;-0.8,7,IF(baza_dev!F396&gt;-1.6,6,5)))))</f>
        <v>#VALUE!</v>
      </c>
      <c r="AB142" s="62"/>
      <c r="AC142" s="3" t="e">
        <f aca="false">IF(baza_dev!H396&gt;1.6,10,IF(baza_dev!H396&gt;0.8,9,IF(baza_dev!H396&gt;0,8,IF(baza_dev!H396&gt;-0.8,7,IF(baza_dev!H396&gt;-1.6,6,5)))))</f>
        <v>#VALUE!</v>
      </c>
      <c r="AD142" s="63"/>
      <c r="AE142" s="3" t="e">
        <f aca="false">IF(baza_dev!J396&gt;1.6,10,IF(baza_dev!J396&gt;0.8,9,IF(baza_dev!J396&gt;0,8,IF(baza_dev!J396&gt;-0.8,7,IF(baza_dev!J396&gt;-1.6,6,5)))))</f>
        <v>#VALUE!</v>
      </c>
      <c r="AF142" s="62"/>
      <c r="AG142" s="3" t="e">
        <f aca="false">IF(baza_dev!L396&gt;1.6,10,IF(baza_dev!L396&gt;0.8,9,IF(baza_dev!L396&gt;0,8,IF(baza_dev!L396&gt;-0.8,7,IF(baza_dev!L396&gt;-1.6,6,5)))))</f>
        <v>#VALUE!</v>
      </c>
      <c r="AH142" s="64" t="n">
        <f aca="false">IF(OR(V142=0,X142=0,Z142=0,AB142=0,AD142=0,AF142=0),0,IF(BB142&gt;2,0,IF(BB142=2,4,IF(BB142=1,5,(W142+Y142+AA142+AC142+AE142+AG142)/6))))</f>
        <v>0</v>
      </c>
      <c r="AI142" s="57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G142,5)</f>
        <v>0</v>
      </c>
      <c r="BH142" s="67" t="n">
        <f aca="false">COUNTIF(AE142,5)</f>
        <v>0</v>
      </c>
      <c r="BI142" s="67"/>
    </row>
    <row r="143" customFormat="false" ht="13" hidden="false" customHeight="false" outlineLevel="0" collapsed="false">
      <c r="A143" s="11" t="n">
        <v>139</v>
      </c>
      <c r="B143" s="1"/>
      <c r="C143" s="1"/>
      <c r="D143" s="1"/>
      <c r="E143" s="3" t="n">
        <f aca="false">IF(L143=10,5,IF(L143=9,4.5,IF(L143=8,4,IF(L143=7,3.5,IF(L143=6,3,0)))))</f>
        <v>0</v>
      </c>
      <c r="F143" s="57" t="str">
        <f aca="false">IF(N143=0,"НЕМА УСЛОВ",N143+P143)</f>
        <v>НЕМА УСЛОВ</v>
      </c>
      <c r="G143" s="57" t="n">
        <f aca="false">IF(Q143=10,10,IF(Q143=9,9,IF(Q143=8,8,IF(Q143=7,7,IF(Q143=6,6,0)))))</f>
        <v>0</v>
      </c>
      <c r="H143" s="57" t="n">
        <f aca="false">IF(S143+U143=0,0,S143+U143)</f>
        <v>0</v>
      </c>
      <c r="I143" s="57" t="str">
        <f aca="false">IF(OR(AI143="",AK143=""),"НИЈЕ ПОЛОЖИО",IF(AI143+AK143&lt;36,"НИЈЕ ПОЛОЖИО",AI143+AK143))</f>
        <v>НИЈЕ ПОЛОЖИО</v>
      </c>
      <c r="J143" s="58" t="n">
        <f aca="false">IF(OR(F143="НЕМА УСЛОВ",I143="НИЈЕ ПОЛОЖИО",),0,E143+F143+G143+H143+I143)</f>
        <v>0</v>
      </c>
      <c r="K143" s="58" t="n">
        <f aca="false">IF(J143="","",IF(J143&gt;90,10,IF(J143&gt;80,9,IF(J143&gt;70,8,IF(J143&gt;60,7,IF(J143&gt;50,6,5))))))</f>
        <v>5</v>
      </c>
      <c r="L143" s="59"/>
      <c r="M143" s="60"/>
      <c r="N143" s="57" t="n">
        <f aca="false">IF(M143="",0,IF(M143&gt;12,3,IF(M143&gt;9,3.5,IF(M143&gt;6,4,IF(M143&gt;3,4.5,5)))))</f>
        <v>0</v>
      </c>
      <c r="O143" s="60"/>
      <c r="P143" s="57" t="n">
        <f aca="false">IF(O143=10,10,IF(O143=9,9,IF(O143=8,8,IF(O143=7,7,IF(O143=6,6,0)))))</f>
        <v>0</v>
      </c>
      <c r="Q143" s="60"/>
      <c r="R143" s="60"/>
      <c r="S143" s="57" t="n">
        <f aca="false">IF(R143=10,5,IF(R143=9,4.5,IF(R143=8,4,IF(R143=7,3.5,IF(R143=6,3,0)))))</f>
        <v>0</v>
      </c>
      <c r="T143" s="60"/>
      <c r="U143" s="57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61"/>
      <c r="AA143" s="3" t="e">
        <f aca="false">IF(baza_dev!F397&gt;1.6,10,IF(baza_dev!F397&gt;0.8,9,IF(baza_dev!F397&gt;0,8,IF(baza_dev!F397&gt;-0.8,7,IF(baza_dev!F397&gt;-1.6,6,5)))))</f>
        <v>#VALUE!</v>
      </c>
      <c r="AB143" s="62"/>
      <c r="AC143" s="3" t="e">
        <f aca="false">IF(baza_dev!H397&gt;1.6,10,IF(baza_dev!H397&gt;0.8,9,IF(baza_dev!H397&gt;0,8,IF(baza_dev!H397&gt;-0.8,7,IF(baza_dev!H397&gt;-1.6,6,5)))))</f>
        <v>#VALUE!</v>
      </c>
      <c r="AD143" s="63"/>
      <c r="AE143" s="3" t="e">
        <f aca="false">IF(baza_dev!J397&gt;1.6,10,IF(baza_dev!J397&gt;0.8,9,IF(baza_dev!J397&gt;0,8,IF(baza_dev!J397&gt;-0.8,7,IF(baza_dev!J397&gt;-1.6,6,5)))))</f>
        <v>#VALUE!</v>
      </c>
      <c r="AF143" s="62"/>
      <c r="AG143" s="3" t="e">
        <f aca="false">IF(baza_dev!L397&gt;1.6,10,IF(baza_dev!L397&gt;0.8,9,IF(baza_dev!L397&gt;0,8,IF(baza_dev!L397&gt;-0.8,7,IF(baza_dev!L397&gt;-1.6,6,5)))))</f>
        <v>#VALUE!</v>
      </c>
      <c r="AH143" s="64" t="n">
        <f aca="false">IF(OR(V143=0,X143=0,Z143=0,AB143=0,AD143=0,AF143=0),0,IF(BB143&gt;2,0,IF(BB143=2,4,IF(BB143=1,5,(W143+Y143+AA143+AC143+AE143+AG143)/6))))</f>
        <v>0</v>
      </c>
      <c r="AI143" s="57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G143,5)</f>
        <v>0</v>
      </c>
      <c r="BH143" s="67" t="n">
        <f aca="false">COUNTIF(AE143,5)</f>
        <v>0</v>
      </c>
      <c r="BI143" s="67"/>
    </row>
    <row r="144" customFormat="false" ht="13" hidden="false" customHeight="false" outlineLevel="0" collapsed="false">
      <c r="A144" s="11" t="n">
        <v>140</v>
      </c>
      <c r="B144" s="1"/>
      <c r="C144" s="1"/>
      <c r="D144" s="1"/>
      <c r="E144" s="3" t="n">
        <f aca="false">IF(L144=10,5,IF(L144=9,4.5,IF(L144=8,4,IF(L144=7,3.5,IF(L144=6,3,0)))))</f>
        <v>0</v>
      </c>
      <c r="F144" s="57" t="str">
        <f aca="false">IF(N144=0,"НЕМА УСЛОВ",N144+P144)</f>
        <v>НЕМА УСЛОВ</v>
      </c>
      <c r="G144" s="57" t="n">
        <f aca="false">IF(Q144=10,10,IF(Q144=9,9,IF(Q144=8,8,IF(Q144=7,7,IF(Q144=6,6,0)))))</f>
        <v>0</v>
      </c>
      <c r="H144" s="57" t="n">
        <f aca="false">IF(S144+U144=0,0,S144+U144)</f>
        <v>0</v>
      </c>
      <c r="I144" s="57" t="str">
        <f aca="false">IF(OR(AI144="",AK144=""),"НИЈЕ ПОЛОЖИО",IF(AI144+AK144&lt;36,"НИЈЕ ПОЛОЖИО",AI144+AK144))</f>
        <v>НИЈЕ ПОЛОЖИО</v>
      </c>
      <c r="J144" s="58" t="n">
        <f aca="false">IF(OR(F144="НЕМА УСЛОВ",I144="НИЈЕ ПОЛОЖИО",),0,E144+F144+G144+H144+I144)</f>
        <v>0</v>
      </c>
      <c r="K144" s="58" t="n">
        <f aca="false">IF(J144="","",IF(J144&gt;90,10,IF(J144&gt;80,9,IF(J144&gt;70,8,IF(J144&gt;60,7,IF(J144&gt;50,6,5))))))</f>
        <v>5</v>
      </c>
      <c r="L144" s="59"/>
      <c r="M144" s="60"/>
      <c r="N144" s="57" t="n">
        <f aca="false">IF(M144="",0,IF(M144&gt;12,3,IF(M144&gt;9,3.5,IF(M144&gt;6,4,IF(M144&gt;3,4.5,5)))))</f>
        <v>0</v>
      </c>
      <c r="O144" s="60"/>
      <c r="P144" s="57" t="n">
        <f aca="false">IF(O144=10,10,IF(O144=9,9,IF(O144=8,8,IF(O144=7,7,IF(O144=6,6,0)))))</f>
        <v>0</v>
      </c>
      <c r="Q144" s="60"/>
      <c r="R144" s="60"/>
      <c r="S144" s="57" t="n">
        <f aca="false">IF(R144=10,5,IF(R144=9,4.5,IF(R144=8,4,IF(R144=7,3.5,IF(R144=6,3,0)))))</f>
        <v>0</v>
      </c>
      <c r="T144" s="60"/>
      <c r="U144" s="57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61"/>
      <c r="AA144" s="3" t="e">
        <f aca="false">IF(baza_dev!F398&gt;1.6,10,IF(baza_dev!F398&gt;0.8,9,IF(baza_dev!F398&gt;0,8,IF(baza_dev!F398&gt;-0.8,7,IF(baza_dev!F398&gt;-1.6,6,5)))))</f>
        <v>#VALUE!</v>
      </c>
      <c r="AB144" s="62"/>
      <c r="AC144" s="3" t="e">
        <f aca="false">IF(baza_dev!H398&gt;1.6,10,IF(baza_dev!H398&gt;0.8,9,IF(baza_dev!H398&gt;0,8,IF(baza_dev!H398&gt;-0.8,7,IF(baza_dev!H398&gt;-1.6,6,5)))))</f>
        <v>#VALUE!</v>
      </c>
      <c r="AD144" s="63"/>
      <c r="AE144" s="3" t="e">
        <f aca="false">IF(baza_dev!J398&gt;1.6,10,IF(baza_dev!J398&gt;0.8,9,IF(baza_dev!J398&gt;0,8,IF(baza_dev!J398&gt;-0.8,7,IF(baza_dev!J398&gt;-1.6,6,5)))))</f>
        <v>#VALUE!</v>
      </c>
      <c r="AF144" s="62"/>
      <c r="AG144" s="3" t="e">
        <f aca="false">IF(baza_dev!L398&gt;1.6,10,IF(baza_dev!L398&gt;0.8,9,IF(baza_dev!L398&gt;0,8,IF(baza_dev!L398&gt;-0.8,7,IF(baza_dev!L398&gt;-1.6,6,5)))))</f>
        <v>#VALUE!</v>
      </c>
      <c r="AH144" s="64" t="n">
        <f aca="false">IF(OR(V144=0,X144=0,Z144=0,AB144=0,AD144=0,AF144=0),0,IF(BB144&gt;2,0,IF(BB144=2,4,IF(BB144=1,5,(W144+Y144+AA144+AC144+AE144+AG144)/6))))</f>
        <v>0</v>
      </c>
      <c r="AI144" s="57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G144,5)</f>
        <v>0</v>
      </c>
      <c r="BH144" s="67" t="n">
        <f aca="false">COUNTIF(AE144,5)</f>
        <v>0</v>
      </c>
      <c r="BI144" s="67"/>
    </row>
    <row r="145" customFormat="false" ht="13" hidden="false" customHeight="false" outlineLevel="0" collapsed="false">
      <c r="A145" s="11" t="n">
        <v>141</v>
      </c>
      <c r="B145" s="1"/>
      <c r="C145" s="1"/>
      <c r="D145" s="1"/>
      <c r="E145" s="3" t="n">
        <f aca="false">IF(L145=10,5,IF(L145=9,4.5,IF(L145=8,4,IF(L145=7,3.5,IF(L145=6,3,0)))))</f>
        <v>0</v>
      </c>
      <c r="F145" s="57" t="str">
        <f aca="false">IF(N145=0,"НЕМА УСЛОВ",N145+P145)</f>
        <v>НЕМА УСЛОВ</v>
      </c>
      <c r="G145" s="57" t="n">
        <f aca="false">IF(Q145=10,10,IF(Q145=9,9,IF(Q145=8,8,IF(Q145=7,7,IF(Q145=6,6,0)))))</f>
        <v>0</v>
      </c>
      <c r="H145" s="57" t="n">
        <f aca="false">IF(S145+U145=0,0,S145+U145)</f>
        <v>0</v>
      </c>
      <c r="I145" s="57" t="str">
        <f aca="false">IF(OR(AI145="",AK145=""),"НИЈЕ ПОЛОЖИО",IF(AI145+AK145&lt;36,"НИЈЕ ПОЛОЖИО",AI145+AK145))</f>
        <v>НИЈЕ ПОЛОЖИО</v>
      </c>
      <c r="J145" s="58" t="n">
        <f aca="false">IF(OR(F145="НЕМА УСЛОВ",I145="НИЈЕ ПОЛОЖИО",),0,E145+F145+G145+H145+I145)</f>
        <v>0</v>
      </c>
      <c r="K145" s="58" t="n">
        <f aca="false">IF(J145="","",IF(J145&gt;90,10,IF(J145&gt;80,9,IF(J145&gt;70,8,IF(J145&gt;60,7,IF(J145&gt;50,6,5))))))</f>
        <v>5</v>
      </c>
      <c r="L145" s="59"/>
      <c r="M145" s="60"/>
      <c r="N145" s="57" t="n">
        <f aca="false">IF(M145="",0,IF(M145&gt;12,3,IF(M145&gt;9,3.5,IF(M145&gt;6,4,IF(M145&gt;3,4.5,5)))))</f>
        <v>0</v>
      </c>
      <c r="O145" s="60"/>
      <c r="P145" s="57" t="n">
        <f aca="false">IF(O145=10,10,IF(O145=9,9,IF(O145=8,8,IF(O145=7,7,IF(O145=6,6,0)))))</f>
        <v>0</v>
      </c>
      <c r="Q145" s="60"/>
      <c r="R145" s="60"/>
      <c r="S145" s="57" t="n">
        <f aca="false">IF(R145=10,5,IF(R145=9,4.5,IF(R145=8,4,IF(R145=7,3.5,IF(R145=6,3,0)))))</f>
        <v>0</v>
      </c>
      <c r="T145" s="60"/>
      <c r="U145" s="57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61"/>
      <c r="AA145" s="3" t="e">
        <f aca="false">IF(baza_dev!F399&gt;1.6,10,IF(baza_dev!F399&gt;0.8,9,IF(baza_dev!F399&gt;0,8,IF(baza_dev!F399&gt;-0.8,7,IF(baza_dev!F399&gt;-1.6,6,5)))))</f>
        <v>#VALUE!</v>
      </c>
      <c r="AB145" s="62"/>
      <c r="AC145" s="3" t="e">
        <f aca="false">IF(baza_dev!H399&gt;1.6,10,IF(baza_dev!H399&gt;0.8,9,IF(baza_dev!H399&gt;0,8,IF(baza_dev!H399&gt;-0.8,7,IF(baza_dev!H399&gt;-1.6,6,5)))))</f>
        <v>#VALUE!</v>
      </c>
      <c r="AD145" s="63"/>
      <c r="AE145" s="3" t="e">
        <f aca="false">IF(baza_dev!J399&gt;1.6,10,IF(baza_dev!J399&gt;0.8,9,IF(baza_dev!J399&gt;0,8,IF(baza_dev!J399&gt;-0.8,7,IF(baza_dev!J399&gt;-1.6,6,5)))))</f>
        <v>#VALUE!</v>
      </c>
      <c r="AF145" s="62"/>
      <c r="AG145" s="3" t="e">
        <f aca="false">IF(baza_dev!L399&gt;1.6,10,IF(baza_dev!L399&gt;0.8,9,IF(baza_dev!L399&gt;0,8,IF(baza_dev!L399&gt;-0.8,7,IF(baza_dev!L399&gt;-1.6,6,5)))))</f>
        <v>#VALUE!</v>
      </c>
      <c r="AH145" s="64" t="n">
        <f aca="false">IF(OR(V145=0,X145=0,Z145=0,AB145=0,AD145=0,AF145=0),0,IF(BB145&gt;2,0,IF(BB145=2,4,IF(BB145=1,5,(W145+Y145+AA145+AC145+AE145+AG145)/6))))</f>
        <v>0</v>
      </c>
      <c r="AI145" s="57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G145,5)</f>
        <v>0</v>
      </c>
      <c r="BH145" s="67" t="n">
        <f aca="false">COUNTIF(AE145,5)</f>
        <v>0</v>
      </c>
      <c r="BI145" s="67"/>
    </row>
    <row r="146" customFormat="false" ht="13" hidden="false" customHeight="false" outlineLevel="0" collapsed="false">
      <c r="A146" s="11" t="n">
        <v>142</v>
      </c>
      <c r="B146" s="1"/>
      <c r="C146" s="1"/>
      <c r="D146" s="1"/>
      <c r="E146" s="3" t="n">
        <f aca="false">IF(L146=10,5,IF(L146=9,4.5,IF(L146=8,4,IF(L146=7,3.5,IF(L146=6,3,0)))))</f>
        <v>0</v>
      </c>
      <c r="F146" s="57" t="str">
        <f aca="false">IF(N146=0,"НЕМА УСЛОВ",N146+P146)</f>
        <v>НЕМА УСЛОВ</v>
      </c>
      <c r="G146" s="57" t="n">
        <f aca="false">IF(Q146=10,10,IF(Q146=9,9,IF(Q146=8,8,IF(Q146=7,7,IF(Q146=6,6,0)))))</f>
        <v>0</v>
      </c>
      <c r="H146" s="57" t="n">
        <f aca="false">IF(S146+U146=0,0,S146+U146)</f>
        <v>0</v>
      </c>
      <c r="I146" s="57" t="str">
        <f aca="false">IF(OR(AI146="",AK146=""),"НИЈЕ ПОЛОЖИО",IF(AI146+AK146&lt;36,"НИЈЕ ПОЛОЖИО",AI146+AK146))</f>
        <v>НИЈЕ ПОЛОЖИО</v>
      </c>
      <c r="J146" s="58" t="n">
        <f aca="false">IF(OR(F146="НЕМА УСЛОВ",I146="НИЈЕ ПОЛОЖИО",),0,E146+F146+G146+H146+I146)</f>
        <v>0</v>
      </c>
      <c r="K146" s="58" t="n">
        <f aca="false">IF(J146="","",IF(J146&gt;90,10,IF(J146&gt;80,9,IF(J146&gt;70,8,IF(J146&gt;60,7,IF(J146&gt;50,6,5))))))</f>
        <v>5</v>
      </c>
      <c r="L146" s="59"/>
      <c r="M146" s="60"/>
      <c r="N146" s="57" t="n">
        <f aca="false">IF(M146="",0,IF(M146&gt;12,3,IF(M146&gt;9,3.5,IF(M146&gt;6,4,IF(M146&gt;3,4.5,5)))))</f>
        <v>0</v>
      </c>
      <c r="O146" s="60"/>
      <c r="P146" s="57" t="n">
        <f aca="false">IF(O146=10,10,IF(O146=9,9,IF(O146=8,8,IF(O146=7,7,IF(O146=6,6,0)))))</f>
        <v>0</v>
      </c>
      <c r="Q146" s="60"/>
      <c r="R146" s="60"/>
      <c r="S146" s="57" t="n">
        <f aca="false">IF(R146=10,5,IF(R146=9,4.5,IF(R146=8,4,IF(R146=7,3.5,IF(R146=6,3,0)))))</f>
        <v>0</v>
      </c>
      <c r="T146" s="60"/>
      <c r="U146" s="57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61"/>
      <c r="AA146" s="3" t="e">
        <f aca="false">IF(baza_dev!F400&gt;1.6,10,IF(baza_dev!F400&gt;0.8,9,IF(baza_dev!F400&gt;0,8,IF(baza_dev!F400&gt;-0.8,7,IF(baza_dev!F400&gt;-1.6,6,5)))))</f>
        <v>#VALUE!</v>
      </c>
      <c r="AB146" s="62"/>
      <c r="AC146" s="3" t="e">
        <f aca="false">IF(baza_dev!H400&gt;1.6,10,IF(baza_dev!H400&gt;0.8,9,IF(baza_dev!H400&gt;0,8,IF(baza_dev!H400&gt;-0.8,7,IF(baza_dev!H400&gt;-1.6,6,5)))))</f>
        <v>#VALUE!</v>
      </c>
      <c r="AD146" s="63"/>
      <c r="AE146" s="3" t="e">
        <f aca="false">IF(baza_dev!J400&gt;1.6,10,IF(baza_dev!J400&gt;0.8,9,IF(baza_dev!J400&gt;0,8,IF(baza_dev!J400&gt;-0.8,7,IF(baza_dev!J400&gt;-1.6,6,5)))))</f>
        <v>#VALUE!</v>
      </c>
      <c r="AF146" s="62"/>
      <c r="AG146" s="3" t="e">
        <f aca="false">IF(baza_dev!L400&gt;1.6,10,IF(baza_dev!L400&gt;0.8,9,IF(baza_dev!L400&gt;0,8,IF(baza_dev!L400&gt;-0.8,7,IF(baza_dev!L400&gt;-1.6,6,5)))))</f>
        <v>#VALUE!</v>
      </c>
      <c r="AH146" s="64" t="n">
        <f aca="false">IF(OR(V146=0,X146=0,Z146=0,AB146=0,AD146=0,AF146=0),0,IF(BB146&gt;2,0,IF(BB146=2,4,IF(BB146=1,5,(W146+Y146+AA146+AC146+AE146+AG146)/6))))</f>
        <v>0</v>
      </c>
      <c r="AI146" s="57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G146,5)</f>
        <v>0</v>
      </c>
      <c r="BH146" s="67" t="n">
        <f aca="false">COUNTIF(AE146,5)</f>
        <v>0</v>
      </c>
      <c r="BI146" s="67"/>
    </row>
    <row r="147" customFormat="false" ht="13" hidden="false" customHeight="false" outlineLevel="0" collapsed="false">
      <c r="A147" s="11" t="n">
        <v>143</v>
      </c>
      <c r="B147" s="1"/>
      <c r="C147" s="1"/>
      <c r="D147" s="1"/>
      <c r="E147" s="3" t="n">
        <f aca="false">IF(L147=10,5,IF(L147=9,4.5,IF(L147=8,4,IF(L147=7,3.5,IF(L147=6,3,0)))))</f>
        <v>0</v>
      </c>
      <c r="F147" s="57" t="str">
        <f aca="false">IF(N147=0,"НЕМА УСЛОВ",N147+P147)</f>
        <v>НЕМА УСЛОВ</v>
      </c>
      <c r="G147" s="57" t="n">
        <f aca="false">IF(Q147=10,10,IF(Q147=9,9,IF(Q147=8,8,IF(Q147=7,7,IF(Q147=6,6,0)))))</f>
        <v>0</v>
      </c>
      <c r="H147" s="57" t="n">
        <f aca="false">IF(S147+U147=0,0,S147+U147)</f>
        <v>0</v>
      </c>
      <c r="I147" s="57" t="str">
        <f aca="false">IF(OR(AI147="",AK147=""),"НИЈЕ ПОЛОЖИО",IF(AI147+AK147&lt;36,"НИЈЕ ПОЛОЖИО",AI147+AK147))</f>
        <v>НИЈЕ ПОЛОЖИО</v>
      </c>
      <c r="J147" s="58" t="n">
        <f aca="false">IF(OR(F147="НЕМА УСЛОВ",I147="НИЈЕ ПОЛОЖИО",),0,E147+F147+G147+H147+I147)</f>
        <v>0</v>
      </c>
      <c r="K147" s="58" t="n">
        <f aca="false">IF(J147="","",IF(J147&gt;90,10,IF(J147&gt;80,9,IF(J147&gt;70,8,IF(J147&gt;60,7,IF(J147&gt;50,6,5))))))</f>
        <v>5</v>
      </c>
      <c r="L147" s="59"/>
      <c r="M147" s="60"/>
      <c r="N147" s="57" t="n">
        <f aca="false">IF(M147="",0,IF(M147&gt;12,3,IF(M147&gt;9,3.5,IF(M147&gt;6,4,IF(M147&gt;3,4.5,5)))))</f>
        <v>0</v>
      </c>
      <c r="O147" s="60"/>
      <c r="P147" s="57" t="n">
        <f aca="false">IF(O147=10,10,IF(O147=9,9,IF(O147=8,8,IF(O147=7,7,IF(O147=6,6,0)))))</f>
        <v>0</v>
      </c>
      <c r="Q147" s="60"/>
      <c r="R147" s="60"/>
      <c r="S147" s="57" t="n">
        <f aca="false">IF(R147=10,5,IF(R147=9,4.5,IF(R147=8,4,IF(R147=7,3.5,IF(R147=6,3,0)))))</f>
        <v>0</v>
      </c>
      <c r="T147" s="60"/>
      <c r="U147" s="57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61"/>
      <c r="AA147" s="3" t="e">
        <f aca="false">IF(baza_dev!F401&gt;1.6,10,IF(baza_dev!F401&gt;0.8,9,IF(baza_dev!F401&gt;0,8,IF(baza_dev!F401&gt;-0.8,7,IF(baza_dev!F401&gt;-1.6,6,5)))))</f>
        <v>#VALUE!</v>
      </c>
      <c r="AB147" s="62"/>
      <c r="AC147" s="3" t="e">
        <f aca="false">IF(baza_dev!H401&gt;1.6,10,IF(baza_dev!H401&gt;0.8,9,IF(baza_dev!H401&gt;0,8,IF(baza_dev!H401&gt;-0.8,7,IF(baza_dev!H401&gt;-1.6,6,5)))))</f>
        <v>#VALUE!</v>
      </c>
      <c r="AD147" s="63"/>
      <c r="AE147" s="3" t="e">
        <f aca="false">IF(baza_dev!J401&gt;1.6,10,IF(baza_dev!J401&gt;0.8,9,IF(baza_dev!J401&gt;0,8,IF(baza_dev!J401&gt;-0.8,7,IF(baza_dev!J401&gt;-1.6,6,5)))))</f>
        <v>#VALUE!</v>
      </c>
      <c r="AF147" s="62"/>
      <c r="AG147" s="3" t="e">
        <f aca="false">IF(baza_dev!L401&gt;1.6,10,IF(baza_dev!L401&gt;0.8,9,IF(baza_dev!L401&gt;0,8,IF(baza_dev!L401&gt;-0.8,7,IF(baza_dev!L401&gt;-1.6,6,5)))))</f>
        <v>#VALUE!</v>
      </c>
      <c r="AH147" s="64" t="n">
        <f aca="false">IF(OR(V147=0,X147=0,Z147=0,AB147=0,AD147=0,AF147=0),0,IF(BB147&gt;2,0,IF(BB147=2,4,IF(BB147=1,5,(W147+Y147+AA147+AC147+AE147+AG147)/6))))</f>
        <v>0</v>
      </c>
      <c r="AI147" s="57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G147,5)</f>
        <v>0</v>
      </c>
      <c r="BH147" s="67" t="n">
        <f aca="false">COUNTIF(AE147,5)</f>
        <v>0</v>
      </c>
      <c r="BI147" s="67"/>
    </row>
    <row r="148" customFormat="false" ht="13" hidden="false" customHeight="false" outlineLevel="0" collapsed="false">
      <c r="A148" s="11" t="n">
        <v>144</v>
      </c>
      <c r="B148" s="1"/>
      <c r="C148" s="1"/>
      <c r="D148" s="1"/>
      <c r="E148" s="3" t="n">
        <f aca="false">IF(L148=10,5,IF(L148=9,4.5,IF(L148=8,4,IF(L148=7,3.5,IF(L148=6,3,0)))))</f>
        <v>0</v>
      </c>
      <c r="F148" s="57" t="str">
        <f aca="false">IF(N148=0,"НЕМА УСЛОВ",N148+P148)</f>
        <v>НЕМА УСЛОВ</v>
      </c>
      <c r="G148" s="57" t="n">
        <f aca="false">IF(Q148=10,10,IF(Q148=9,9,IF(Q148=8,8,IF(Q148=7,7,IF(Q148=6,6,0)))))</f>
        <v>0</v>
      </c>
      <c r="H148" s="57" t="n">
        <f aca="false">IF(S148+U148=0,0,S148+U148)</f>
        <v>0</v>
      </c>
      <c r="I148" s="57" t="str">
        <f aca="false">IF(OR(AI148="",AK148=""),"НИЈЕ ПОЛОЖИО",IF(AI148+AK148&lt;36,"НИЈЕ ПОЛОЖИО",AI148+AK148))</f>
        <v>НИЈЕ ПОЛОЖИО</v>
      </c>
      <c r="J148" s="58" t="n">
        <f aca="false">IF(OR(F148="НЕМА УСЛОВ",I148="НИЈЕ ПОЛОЖИО",),0,E148+F148+G148+H148+I148)</f>
        <v>0</v>
      </c>
      <c r="K148" s="58" t="n">
        <f aca="false">IF(J148="","",IF(J148&gt;90,10,IF(J148&gt;80,9,IF(J148&gt;70,8,IF(J148&gt;60,7,IF(J148&gt;50,6,5))))))</f>
        <v>5</v>
      </c>
      <c r="L148" s="59"/>
      <c r="M148" s="60"/>
      <c r="N148" s="57" t="n">
        <f aca="false">IF(M148="",0,IF(M148&gt;12,3,IF(M148&gt;9,3.5,IF(M148&gt;6,4,IF(M148&gt;3,4.5,5)))))</f>
        <v>0</v>
      </c>
      <c r="O148" s="60"/>
      <c r="P148" s="57" t="n">
        <f aca="false">IF(O148=10,10,IF(O148=9,9,IF(O148=8,8,IF(O148=7,7,IF(O148=6,6,0)))))</f>
        <v>0</v>
      </c>
      <c r="Q148" s="60"/>
      <c r="R148" s="60"/>
      <c r="S148" s="57" t="n">
        <f aca="false">IF(R148=10,5,IF(R148=9,4.5,IF(R148=8,4,IF(R148=7,3.5,IF(R148=6,3,0)))))</f>
        <v>0</v>
      </c>
      <c r="T148" s="60"/>
      <c r="U148" s="57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61"/>
      <c r="AA148" s="3" t="e">
        <f aca="false">IF(baza_dev!F402&gt;1.6,10,IF(baza_dev!F402&gt;0.8,9,IF(baza_dev!F402&gt;0,8,IF(baza_dev!F402&gt;-0.8,7,IF(baza_dev!F402&gt;-1.6,6,5)))))</f>
        <v>#VALUE!</v>
      </c>
      <c r="AB148" s="62"/>
      <c r="AC148" s="3" t="e">
        <f aca="false">IF(baza_dev!H402&gt;1.6,10,IF(baza_dev!H402&gt;0.8,9,IF(baza_dev!H402&gt;0,8,IF(baza_dev!H402&gt;-0.8,7,IF(baza_dev!H402&gt;-1.6,6,5)))))</f>
        <v>#VALUE!</v>
      </c>
      <c r="AD148" s="63"/>
      <c r="AE148" s="3" t="e">
        <f aca="false">IF(baza_dev!J402&gt;1.6,10,IF(baza_dev!J402&gt;0.8,9,IF(baza_dev!J402&gt;0,8,IF(baza_dev!J402&gt;-0.8,7,IF(baza_dev!J402&gt;-1.6,6,5)))))</f>
        <v>#VALUE!</v>
      </c>
      <c r="AF148" s="62"/>
      <c r="AG148" s="3" t="e">
        <f aca="false">IF(baza_dev!L402&gt;1.6,10,IF(baza_dev!L402&gt;0.8,9,IF(baza_dev!L402&gt;0,8,IF(baza_dev!L402&gt;-0.8,7,IF(baza_dev!L402&gt;-1.6,6,5)))))</f>
        <v>#VALUE!</v>
      </c>
      <c r="AH148" s="64" t="n">
        <f aca="false">IF(OR(V148=0,X148=0,Z148=0,AB148=0,AD148=0,AF148=0),0,IF(BB148&gt;2,0,IF(BB148=2,4,IF(BB148=1,5,(W148+Y148+AA148+AC148+AE148+AG148)/6))))</f>
        <v>0</v>
      </c>
      <c r="AI148" s="57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G148,5)</f>
        <v>0</v>
      </c>
      <c r="BH148" s="67" t="n">
        <f aca="false">COUNTIF(AE148,5)</f>
        <v>0</v>
      </c>
      <c r="BI148" s="67"/>
    </row>
    <row r="149" customFormat="false" ht="13" hidden="false" customHeight="false" outlineLevel="0" collapsed="false">
      <c r="A149" s="11" t="n">
        <v>145</v>
      </c>
      <c r="B149" s="1"/>
      <c r="C149" s="1"/>
      <c r="D149" s="1"/>
      <c r="E149" s="3" t="n">
        <f aca="false">IF(L149=10,5,IF(L149=9,4.5,IF(L149=8,4,IF(L149=7,3.5,IF(L149=6,3,0)))))</f>
        <v>0</v>
      </c>
      <c r="F149" s="57" t="str">
        <f aca="false">IF(N149=0,"НЕМА УСЛОВ",N149+P149)</f>
        <v>НЕМА УСЛОВ</v>
      </c>
      <c r="G149" s="57" t="n">
        <f aca="false">IF(Q149=10,10,IF(Q149=9,9,IF(Q149=8,8,IF(Q149=7,7,IF(Q149=6,6,0)))))</f>
        <v>0</v>
      </c>
      <c r="H149" s="57" t="n">
        <f aca="false">IF(S149+U149=0,0,S149+U149)</f>
        <v>0</v>
      </c>
      <c r="I149" s="57" t="str">
        <f aca="false">IF(OR(AI149="",AK149=""),"НИЈЕ ПОЛОЖИО",IF(AI149+AK149&lt;36,"НИЈЕ ПОЛОЖИО",AI149+AK149))</f>
        <v>НИЈЕ ПОЛОЖИО</v>
      </c>
      <c r="J149" s="58" t="n">
        <f aca="false">IF(OR(F149="НЕМА УСЛОВ",I149="НИЈЕ ПОЛОЖИО",),0,E149+F149+G149+H149+I149)</f>
        <v>0</v>
      </c>
      <c r="K149" s="58" t="n">
        <f aca="false">IF(J149="","",IF(J149&gt;90,10,IF(J149&gt;80,9,IF(J149&gt;70,8,IF(J149&gt;60,7,IF(J149&gt;50,6,5))))))</f>
        <v>5</v>
      </c>
      <c r="L149" s="59"/>
      <c r="M149" s="60"/>
      <c r="N149" s="57" t="n">
        <f aca="false">IF(M149="",0,IF(M149&gt;12,3,IF(M149&gt;9,3.5,IF(M149&gt;6,4,IF(M149&gt;3,4.5,5)))))</f>
        <v>0</v>
      </c>
      <c r="O149" s="60"/>
      <c r="P149" s="57" t="n">
        <f aca="false">IF(O149=10,10,IF(O149=9,9,IF(O149=8,8,IF(O149=7,7,IF(O149=6,6,0)))))</f>
        <v>0</v>
      </c>
      <c r="Q149" s="60"/>
      <c r="R149" s="60"/>
      <c r="S149" s="57" t="n">
        <f aca="false">IF(R149=10,5,IF(R149=9,4.5,IF(R149=8,4,IF(R149=7,3.5,IF(R149=6,3,0)))))</f>
        <v>0</v>
      </c>
      <c r="T149" s="60"/>
      <c r="U149" s="57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61"/>
      <c r="AA149" s="3" t="e">
        <f aca="false">IF(baza_dev!F403&gt;1.6,10,IF(baza_dev!F403&gt;0.8,9,IF(baza_dev!F403&gt;0,8,IF(baza_dev!F403&gt;-0.8,7,IF(baza_dev!F403&gt;-1.6,6,5)))))</f>
        <v>#VALUE!</v>
      </c>
      <c r="AB149" s="62"/>
      <c r="AC149" s="3" t="e">
        <f aca="false">IF(baza_dev!H403&gt;1.6,10,IF(baza_dev!H403&gt;0.8,9,IF(baza_dev!H403&gt;0,8,IF(baza_dev!H403&gt;-0.8,7,IF(baza_dev!H403&gt;-1.6,6,5)))))</f>
        <v>#VALUE!</v>
      </c>
      <c r="AD149" s="63"/>
      <c r="AE149" s="3" t="e">
        <f aca="false">IF(baza_dev!J403&gt;1.6,10,IF(baza_dev!J403&gt;0.8,9,IF(baza_dev!J403&gt;0,8,IF(baza_dev!J403&gt;-0.8,7,IF(baza_dev!J403&gt;-1.6,6,5)))))</f>
        <v>#VALUE!</v>
      </c>
      <c r="AF149" s="62"/>
      <c r="AG149" s="3" t="e">
        <f aca="false">IF(baza_dev!L403&gt;1.6,10,IF(baza_dev!L403&gt;0.8,9,IF(baza_dev!L403&gt;0,8,IF(baza_dev!L403&gt;-0.8,7,IF(baza_dev!L403&gt;-1.6,6,5)))))</f>
        <v>#VALUE!</v>
      </c>
      <c r="AH149" s="64" t="n">
        <f aca="false">IF(OR(V149=0,X149=0,Z149=0,AB149=0,AD149=0,AF149=0),0,IF(BB149&gt;2,0,IF(BB149=2,4,IF(BB149=1,5,(W149+Y149+AA149+AC149+AE149+AG149)/6))))</f>
        <v>0</v>
      </c>
      <c r="AI149" s="57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G149,5)</f>
        <v>0</v>
      </c>
      <c r="BH149" s="67" t="n">
        <f aca="false">COUNTIF(AE149,5)</f>
        <v>0</v>
      </c>
      <c r="BI149" s="67"/>
    </row>
    <row r="150" customFormat="false" ht="13" hidden="false" customHeight="false" outlineLevel="0" collapsed="false">
      <c r="A150" s="11" t="n">
        <v>146</v>
      </c>
      <c r="B150" s="1"/>
      <c r="C150" s="1"/>
      <c r="D150" s="1"/>
      <c r="E150" s="3" t="n">
        <f aca="false">IF(L150=10,5,IF(L150=9,4.5,IF(L150=8,4,IF(L150=7,3.5,IF(L150=6,3,0)))))</f>
        <v>0</v>
      </c>
      <c r="F150" s="57" t="str">
        <f aca="false">IF(N150=0,"НЕМА УСЛОВ",N150+P150)</f>
        <v>НЕМА УСЛОВ</v>
      </c>
      <c r="G150" s="57" t="n">
        <f aca="false">IF(Q150=10,10,IF(Q150=9,9,IF(Q150=8,8,IF(Q150=7,7,IF(Q150=6,6,0)))))</f>
        <v>0</v>
      </c>
      <c r="H150" s="57" t="n">
        <f aca="false">IF(S150+U150=0,0,S150+U150)</f>
        <v>0</v>
      </c>
      <c r="I150" s="57" t="str">
        <f aca="false">IF(OR(AI150="",AK150=""),"НИЈЕ ПОЛОЖИО",IF(AI150+AK150&lt;36,"НИЈЕ ПОЛОЖИО",AI150+AK150))</f>
        <v>НИЈЕ ПОЛОЖИО</v>
      </c>
      <c r="J150" s="58" t="n">
        <f aca="false">IF(OR(F150="НЕМА УСЛОВ",I150="НИЈЕ ПОЛОЖИО",),0,E150+F150+G150+H150+I150)</f>
        <v>0</v>
      </c>
      <c r="K150" s="58" t="n">
        <f aca="false">IF(J150="","",IF(J150&gt;90,10,IF(J150&gt;80,9,IF(J150&gt;70,8,IF(J150&gt;60,7,IF(J150&gt;50,6,5))))))</f>
        <v>5</v>
      </c>
      <c r="L150" s="59"/>
      <c r="M150" s="60"/>
      <c r="N150" s="57" t="n">
        <f aca="false">IF(M150="",0,IF(M150&gt;12,3,IF(M150&gt;9,3.5,IF(M150&gt;6,4,IF(M150&gt;3,4.5,5)))))</f>
        <v>0</v>
      </c>
      <c r="O150" s="60"/>
      <c r="P150" s="57" t="n">
        <f aca="false">IF(O150=10,10,IF(O150=9,9,IF(O150=8,8,IF(O150=7,7,IF(O150=6,6,0)))))</f>
        <v>0</v>
      </c>
      <c r="Q150" s="60"/>
      <c r="R150" s="60"/>
      <c r="S150" s="57" t="n">
        <f aca="false">IF(R150=10,5,IF(R150=9,4.5,IF(R150=8,4,IF(R150=7,3.5,IF(R150=6,3,0)))))</f>
        <v>0</v>
      </c>
      <c r="T150" s="60"/>
      <c r="U150" s="57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61"/>
      <c r="AA150" s="3" t="e">
        <f aca="false">IF(baza_dev!F404&gt;1.6,10,IF(baza_dev!F404&gt;0.8,9,IF(baza_dev!F404&gt;0,8,IF(baza_dev!F404&gt;-0.8,7,IF(baza_dev!F404&gt;-1.6,6,5)))))</f>
        <v>#VALUE!</v>
      </c>
      <c r="AB150" s="62"/>
      <c r="AC150" s="3" t="e">
        <f aca="false">IF(baza_dev!H404&gt;1.6,10,IF(baza_dev!H404&gt;0.8,9,IF(baza_dev!H404&gt;0,8,IF(baza_dev!H404&gt;-0.8,7,IF(baza_dev!H404&gt;-1.6,6,5)))))</f>
        <v>#VALUE!</v>
      </c>
      <c r="AD150" s="63"/>
      <c r="AE150" s="3" t="e">
        <f aca="false">IF(baza_dev!J404&gt;1.6,10,IF(baza_dev!J404&gt;0.8,9,IF(baza_dev!J404&gt;0,8,IF(baza_dev!J404&gt;-0.8,7,IF(baza_dev!J404&gt;-1.6,6,5)))))</f>
        <v>#VALUE!</v>
      </c>
      <c r="AF150" s="62"/>
      <c r="AG150" s="3" t="e">
        <f aca="false">IF(baza_dev!L404&gt;1.6,10,IF(baza_dev!L404&gt;0.8,9,IF(baza_dev!L404&gt;0,8,IF(baza_dev!L404&gt;-0.8,7,IF(baza_dev!L404&gt;-1.6,6,5)))))</f>
        <v>#VALUE!</v>
      </c>
      <c r="AH150" s="64" t="n">
        <f aca="false">IF(OR(V150=0,X150=0,Z150=0,AB150=0,AD150=0,AF150=0),0,IF(BB150&gt;2,0,IF(BB150=2,4,IF(BB150=1,5,(W150+Y150+AA150+AC150+AE150+AG150)/6))))</f>
        <v>0</v>
      </c>
      <c r="AI150" s="57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G150,5)</f>
        <v>0</v>
      </c>
      <c r="BH150" s="67" t="n">
        <f aca="false">COUNTIF(AE150,5)</f>
        <v>0</v>
      </c>
      <c r="BI150" s="67"/>
    </row>
    <row r="151" customFormat="false" ht="13" hidden="false" customHeight="false" outlineLevel="0" collapsed="false">
      <c r="A151" s="11" t="n">
        <v>147</v>
      </c>
      <c r="B151" s="1"/>
      <c r="C151" s="1"/>
      <c r="D151" s="1"/>
      <c r="E151" s="3" t="n">
        <f aca="false">IF(L151=10,5,IF(L151=9,4.5,IF(L151=8,4,IF(L151=7,3.5,IF(L151=6,3,0)))))</f>
        <v>0</v>
      </c>
      <c r="F151" s="57" t="str">
        <f aca="false">IF(N151=0,"НЕМА УСЛОВ",N151+P151)</f>
        <v>НЕМА УСЛОВ</v>
      </c>
      <c r="G151" s="57" t="n">
        <f aca="false">IF(Q151=10,10,IF(Q151=9,9,IF(Q151=8,8,IF(Q151=7,7,IF(Q151=6,6,0)))))</f>
        <v>0</v>
      </c>
      <c r="H151" s="57" t="n">
        <f aca="false">IF(S151+U151=0,0,S151+U151)</f>
        <v>0</v>
      </c>
      <c r="I151" s="57" t="str">
        <f aca="false">IF(OR(AI151="",AK151=""),"НИЈЕ ПОЛОЖИО",IF(AI151+AK151&lt;36,"НИЈЕ ПОЛОЖИО",AI151+AK151))</f>
        <v>НИЈЕ ПОЛОЖИО</v>
      </c>
      <c r="J151" s="58" t="n">
        <f aca="false">IF(OR(F151="НЕМА УСЛОВ",I151="НИЈЕ ПОЛОЖИО",),0,E151+F151+G151+H151+I151)</f>
        <v>0</v>
      </c>
      <c r="K151" s="58" t="n">
        <f aca="false">IF(J151="","",IF(J151&gt;90,10,IF(J151&gt;80,9,IF(J151&gt;70,8,IF(J151&gt;60,7,IF(J151&gt;50,6,5))))))</f>
        <v>5</v>
      </c>
      <c r="L151" s="59"/>
      <c r="M151" s="60"/>
      <c r="N151" s="57" t="n">
        <f aca="false">IF(M151="",0,IF(M151&gt;12,3,IF(M151&gt;9,3.5,IF(M151&gt;6,4,IF(M151&gt;3,4.5,5)))))</f>
        <v>0</v>
      </c>
      <c r="O151" s="60"/>
      <c r="P151" s="57" t="n">
        <f aca="false">IF(O151=10,10,IF(O151=9,9,IF(O151=8,8,IF(O151=7,7,IF(O151=6,6,0)))))</f>
        <v>0</v>
      </c>
      <c r="Q151" s="60"/>
      <c r="R151" s="60"/>
      <c r="S151" s="57" t="n">
        <f aca="false">IF(R151=10,5,IF(R151=9,4.5,IF(R151=8,4,IF(R151=7,3.5,IF(R151=6,3,0)))))</f>
        <v>0</v>
      </c>
      <c r="T151" s="60"/>
      <c r="U151" s="57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61"/>
      <c r="AA151" s="3" t="e">
        <f aca="false">IF(baza_dev!F405&gt;1.6,10,IF(baza_dev!F405&gt;0.8,9,IF(baza_dev!F405&gt;0,8,IF(baza_dev!F405&gt;-0.8,7,IF(baza_dev!F405&gt;-1.6,6,5)))))</f>
        <v>#VALUE!</v>
      </c>
      <c r="AB151" s="62"/>
      <c r="AC151" s="3" t="e">
        <f aca="false">IF(baza_dev!H405&gt;1.6,10,IF(baza_dev!H405&gt;0.8,9,IF(baza_dev!H405&gt;0,8,IF(baza_dev!H405&gt;-0.8,7,IF(baza_dev!H405&gt;-1.6,6,5)))))</f>
        <v>#VALUE!</v>
      </c>
      <c r="AD151" s="63"/>
      <c r="AE151" s="3" t="e">
        <f aca="false">IF(baza_dev!J405&gt;1.6,10,IF(baza_dev!J405&gt;0.8,9,IF(baza_dev!J405&gt;0,8,IF(baza_dev!J405&gt;-0.8,7,IF(baza_dev!J405&gt;-1.6,6,5)))))</f>
        <v>#VALUE!</v>
      </c>
      <c r="AF151" s="62"/>
      <c r="AG151" s="3" t="e">
        <f aca="false">IF(baza_dev!L405&gt;1.6,10,IF(baza_dev!L405&gt;0.8,9,IF(baza_dev!L405&gt;0,8,IF(baza_dev!L405&gt;-0.8,7,IF(baza_dev!L405&gt;-1.6,6,5)))))</f>
        <v>#VALUE!</v>
      </c>
      <c r="AH151" s="64" t="n">
        <f aca="false">IF(OR(V151=0,X151=0,Z151=0,AB151=0,AD151=0,AF151=0),0,IF(BB151&gt;2,0,IF(BB151=2,4,IF(BB151=1,5,(W151+Y151+AA151+AC151+AE151+AG151)/6))))</f>
        <v>0</v>
      </c>
      <c r="AI151" s="57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G151,5)</f>
        <v>0</v>
      </c>
      <c r="BH151" s="67" t="n">
        <f aca="false">COUNTIF(AE151,5)</f>
        <v>0</v>
      </c>
      <c r="BI151" s="67"/>
    </row>
    <row r="152" customFormat="false" ht="13" hidden="false" customHeight="false" outlineLevel="0" collapsed="false">
      <c r="A152" s="11" t="n">
        <v>148</v>
      </c>
      <c r="B152" s="1"/>
      <c r="C152" s="1"/>
      <c r="D152" s="1"/>
      <c r="E152" s="3" t="n">
        <f aca="false">IF(L152=10,5,IF(L152=9,4.5,IF(L152=8,4,IF(L152=7,3.5,IF(L152=6,3,0)))))</f>
        <v>0</v>
      </c>
      <c r="F152" s="57" t="str">
        <f aca="false">IF(N152=0,"НЕМА УСЛОВ",N152+P152)</f>
        <v>НЕМА УСЛОВ</v>
      </c>
      <c r="G152" s="57" t="n">
        <f aca="false">IF(Q152=10,10,IF(Q152=9,9,IF(Q152=8,8,IF(Q152=7,7,IF(Q152=6,6,0)))))</f>
        <v>0</v>
      </c>
      <c r="H152" s="57" t="n">
        <f aca="false">IF(S152+U152=0,0,S152+U152)</f>
        <v>0</v>
      </c>
      <c r="I152" s="57" t="str">
        <f aca="false">IF(OR(AI152="",AK152=""),"НИЈЕ ПОЛОЖИО",IF(AI152+AK152&lt;36,"НИЈЕ ПОЛОЖИО",AI152+AK152))</f>
        <v>НИЈЕ ПОЛОЖИО</v>
      </c>
      <c r="J152" s="58" t="n">
        <f aca="false">IF(OR(F152="НЕМА УСЛОВ",I152="НИЈЕ ПОЛОЖИО",),0,E152+F152+G152+H152+I152)</f>
        <v>0</v>
      </c>
      <c r="K152" s="58" t="n">
        <f aca="false">IF(J152="","",IF(J152&gt;90,10,IF(J152&gt;80,9,IF(J152&gt;70,8,IF(J152&gt;60,7,IF(J152&gt;50,6,5))))))</f>
        <v>5</v>
      </c>
      <c r="L152" s="59"/>
      <c r="M152" s="60"/>
      <c r="N152" s="57" t="n">
        <f aca="false">IF(M152="",0,IF(M152&gt;12,3,IF(M152&gt;9,3.5,IF(M152&gt;6,4,IF(M152&gt;3,4.5,5)))))</f>
        <v>0</v>
      </c>
      <c r="O152" s="60"/>
      <c r="P152" s="57" t="n">
        <f aca="false">IF(O152=10,10,IF(O152=9,9,IF(O152=8,8,IF(O152=7,7,IF(O152=6,6,0)))))</f>
        <v>0</v>
      </c>
      <c r="Q152" s="60"/>
      <c r="R152" s="60"/>
      <c r="S152" s="57" t="n">
        <f aca="false">IF(R152=10,5,IF(R152=9,4.5,IF(R152=8,4,IF(R152=7,3.5,IF(R152=6,3,0)))))</f>
        <v>0</v>
      </c>
      <c r="T152" s="60"/>
      <c r="U152" s="57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61"/>
      <c r="AA152" s="3" t="e">
        <f aca="false">IF(baza_dev!F406&gt;1.6,10,IF(baza_dev!F406&gt;0.8,9,IF(baza_dev!F406&gt;0,8,IF(baza_dev!F406&gt;-0.8,7,IF(baza_dev!F406&gt;-1.6,6,5)))))</f>
        <v>#VALUE!</v>
      </c>
      <c r="AB152" s="62"/>
      <c r="AC152" s="3" t="e">
        <f aca="false">IF(baza_dev!H406&gt;1.6,10,IF(baza_dev!H406&gt;0.8,9,IF(baza_dev!H406&gt;0,8,IF(baza_dev!H406&gt;-0.8,7,IF(baza_dev!H406&gt;-1.6,6,5)))))</f>
        <v>#VALUE!</v>
      </c>
      <c r="AD152" s="63"/>
      <c r="AE152" s="3" t="e">
        <f aca="false">IF(baza_dev!J406&gt;1.6,10,IF(baza_dev!J406&gt;0.8,9,IF(baza_dev!J406&gt;0,8,IF(baza_dev!J406&gt;-0.8,7,IF(baza_dev!J406&gt;-1.6,6,5)))))</f>
        <v>#VALUE!</v>
      </c>
      <c r="AF152" s="62"/>
      <c r="AG152" s="3" t="e">
        <f aca="false">IF(baza_dev!L406&gt;1.6,10,IF(baza_dev!L406&gt;0.8,9,IF(baza_dev!L406&gt;0,8,IF(baza_dev!L406&gt;-0.8,7,IF(baza_dev!L406&gt;-1.6,6,5)))))</f>
        <v>#VALUE!</v>
      </c>
      <c r="AH152" s="64" t="n">
        <f aca="false">IF(OR(V152=0,X152=0,Z152=0,AB152=0,AD152=0,AF152=0),0,IF(BB152&gt;2,0,IF(BB152=2,4,IF(BB152=1,5,(W152+Y152+AA152+AC152+AE152+AG152)/6))))</f>
        <v>0</v>
      </c>
      <c r="AI152" s="57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G152,5)</f>
        <v>0</v>
      </c>
      <c r="BH152" s="67" t="n">
        <f aca="false">COUNTIF(AE152,5)</f>
        <v>0</v>
      </c>
      <c r="BI152" s="67"/>
    </row>
    <row r="153" customFormat="false" ht="13" hidden="false" customHeight="false" outlineLevel="0" collapsed="false">
      <c r="A153" s="11" t="n">
        <v>149</v>
      </c>
      <c r="B153" s="1"/>
      <c r="C153" s="1"/>
      <c r="D153" s="1"/>
      <c r="E153" s="3" t="n">
        <f aca="false">IF(L153=10,5,IF(L153=9,4.5,IF(L153=8,4,IF(L153=7,3.5,IF(L153=6,3,0)))))</f>
        <v>0</v>
      </c>
      <c r="F153" s="57" t="str">
        <f aca="false">IF(N153=0,"НЕМА УСЛОВ",N153+P153)</f>
        <v>НЕМА УСЛОВ</v>
      </c>
      <c r="G153" s="57" t="n">
        <f aca="false">IF(Q153=10,10,IF(Q153=9,9,IF(Q153=8,8,IF(Q153=7,7,IF(Q153=6,6,0)))))</f>
        <v>0</v>
      </c>
      <c r="H153" s="57" t="n">
        <f aca="false">IF(S153+U153=0,0,S153+U153)</f>
        <v>0</v>
      </c>
      <c r="I153" s="57" t="str">
        <f aca="false">IF(OR(AI153="",AK153=""),"НИЈЕ ПОЛОЖИО",IF(AI153+AK153&lt;36,"НИЈЕ ПОЛОЖИО",AI153+AK153))</f>
        <v>НИЈЕ ПОЛОЖИО</v>
      </c>
      <c r="J153" s="58" t="n">
        <f aca="false">IF(OR(F153="НЕМА УСЛОВ",I153="НИЈЕ ПОЛОЖИО",),0,E153+F153+G153+H153+I153)</f>
        <v>0</v>
      </c>
      <c r="K153" s="58" t="n">
        <f aca="false">IF(J153="","",IF(J153&gt;90,10,IF(J153&gt;80,9,IF(J153&gt;70,8,IF(J153&gt;60,7,IF(J153&gt;50,6,5))))))</f>
        <v>5</v>
      </c>
      <c r="L153" s="59"/>
      <c r="M153" s="60"/>
      <c r="N153" s="57" t="n">
        <f aca="false">IF(M153="",0,IF(M153&gt;12,3,IF(M153&gt;9,3.5,IF(M153&gt;6,4,IF(M153&gt;3,4.5,5)))))</f>
        <v>0</v>
      </c>
      <c r="O153" s="60"/>
      <c r="P153" s="57" t="n">
        <f aca="false">IF(O153=10,10,IF(O153=9,9,IF(O153=8,8,IF(O153=7,7,IF(O153=6,6,0)))))</f>
        <v>0</v>
      </c>
      <c r="Q153" s="60"/>
      <c r="R153" s="60"/>
      <c r="S153" s="57" t="n">
        <f aca="false">IF(R153=10,5,IF(R153=9,4.5,IF(R153=8,4,IF(R153=7,3.5,IF(R153=6,3,0)))))</f>
        <v>0</v>
      </c>
      <c r="T153" s="60"/>
      <c r="U153" s="57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61"/>
      <c r="AA153" s="3" t="e">
        <f aca="false">IF(baza_dev!F407&gt;1.6,10,IF(baza_dev!F407&gt;0.8,9,IF(baza_dev!F407&gt;0,8,IF(baza_dev!F407&gt;-0.8,7,IF(baza_dev!F407&gt;-1.6,6,5)))))</f>
        <v>#VALUE!</v>
      </c>
      <c r="AB153" s="62"/>
      <c r="AC153" s="3" t="e">
        <f aca="false">IF(baza_dev!H407&gt;1.6,10,IF(baza_dev!H407&gt;0.8,9,IF(baza_dev!H407&gt;0,8,IF(baza_dev!H407&gt;-0.8,7,IF(baza_dev!H407&gt;-1.6,6,5)))))</f>
        <v>#VALUE!</v>
      </c>
      <c r="AD153" s="63"/>
      <c r="AE153" s="3" t="e">
        <f aca="false">IF(baza_dev!J407&gt;1.6,10,IF(baza_dev!J407&gt;0.8,9,IF(baza_dev!J407&gt;0,8,IF(baza_dev!J407&gt;-0.8,7,IF(baza_dev!J407&gt;-1.6,6,5)))))</f>
        <v>#VALUE!</v>
      </c>
      <c r="AF153" s="62"/>
      <c r="AG153" s="3" t="e">
        <f aca="false">IF(baza_dev!L407&gt;1.6,10,IF(baza_dev!L407&gt;0.8,9,IF(baza_dev!L407&gt;0,8,IF(baza_dev!L407&gt;-0.8,7,IF(baza_dev!L407&gt;-1.6,6,5)))))</f>
        <v>#VALUE!</v>
      </c>
      <c r="AH153" s="64" t="n">
        <f aca="false">IF(OR(V153=0,X153=0,Z153=0,AB153=0,AD153=0,AF153=0),0,IF(BB153&gt;2,0,IF(BB153=2,4,IF(BB153=1,5,(W153+Y153+AA153+AC153+AE153+AG153)/6))))</f>
        <v>0</v>
      </c>
      <c r="AI153" s="57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G153,5)</f>
        <v>0</v>
      </c>
      <c r="BH153" s="67" t="n">
        <f aca="false">COUNTIF(AE153,5)</f>
        <v>0</v>
      </c>
      <c r="BI153" s="67"/>
    </row>
    <row r="154" customFormat="false" ht="13" hidden="false" customHeight="false" outlineLevel="0" collapsed="false">
      <c r="A154" s="11" t="n">
        <v>150</v>
      </c>
      <c r="B154" s="1"/>
      <c r="C154" s="1"/>
      <c r="D154" s="1"/>
      <c r="E154" s="3" t="n">
        <f aca="false">IF(L154=10,5,IF(L154=9,4.5,IF(L154=8,4,IF(L154=7,3.5,IF(L154=6,3,0)))))</f>
        <v>0</v>
      </c>
      <c r="F154" s="57" t="str">
        <f aca="false">IF(N154=0,"НЕМА УСЛОВ",N154+P154)</f>
        <v>НЕМА УСЛОВ</v>
      </c>
      <c r="G154" s="57" t="n">
        <f aca="false">IF(Q154=10,10,IF(Q154=9,9,IF(Q154=8,8,IF(Q154=7,7,IF(Q154=6,6,0)))))</f>
        <v>0</v>
      </c>
      <c r="H154" s="57" t="n">
        <f aca="false">IF(S154+U154=0,0,S154+U154)</f>
        <v>0</v>
      </c>
      <c r="I154" s="57" t="str">
        <f aca="false">IF(OR(AI154="",AK154=""),"НИЈЕ ПОЛОЖИО",IF(AI154+AK154&lt;36,"НИЈЕ ПОЛОЖИО",AI154+AK154))</f>
        <v>НИЈЕ ПОЛОЖИО</v>
      </c>
      <c r="J154" s="58" t="n">
        <f aca="false">IF(OR(F154="НЕМА УСЛОВ",I154="НИЈЕ ПОЛОЖИО",),0,E154+F154+G154+H154+I154)</f>
        <v>0</v>
      </c>
      <c r="K154" s="58" t="n">
        <f aca="false">IF(J154="","",IF(J154&gt;90,10,IF(J154&gt;80,9,IF(J154&gt;70,8,IF(J154&gt;60,7,IF(J154&gt;50,6,5))))))</f>
        <v>5</v>
      </c>
      <c r="L154" s="59"/>
      <c r="M154" s="60"/>
      <c r="N154" s="57" t="n">
        <f aca="false">IF(M154="",0,IF(M154&gt;12,3,IF(M154&gt;9,3.5,IF(M154&gt;6,4,IF(M154&gt;3,4.5,5)))))</f>
        <v>0</v>
      </c>
      <c r="O154" s="60"/>
      <c r="P154" s="57" t="n">
        <f aca="false">IF(O154=10,10,IF(O154=9,9,IF(O154=8,8,IF(O154=7,7,IF(O154=6,6,0)))))</f>
        <v>0</v>
      </c>
      <c r="Q154" s="60"/>
      <c r="R154" s="60"/>
      <c r="S154" s="57" t="n">
        <f aca="false">IF(R154=10,5,IF(R154=9,4.5,IF(R154=8,4,IF(R154=7,3.5,IF(R154=6,3,0)))))</f>
        <v>0</v>
      </c>
      <c r="T154" s="60"/>
      <c r="U154" s="57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61"/>
      <c r="AA154" s="3" t="e">
        <f aca="false">IF(baza_dev!F408&gt;1.6,10,IF(baza_dev!F408&gt;0.8,9,IF(baza_dev!F408&gt;0,8,IF(baza_dev!F408&gt;-0.8,7,IF(baza_dev!F408&gt;-1.6,6,5)))))</f>
        <v>#VALUE!</v>
      </c>
      <c r="AB154" s="62"/>
      <c r="AC154" s="3" t="e">
        <f aca="false">IF(baza_dev!H408&gt;1.6,10,IF(baza_dev!H408&gt;0.8,9,IF(baza_dev!H408&gt;0,8,IF(baza_dev!H408&gt;-0.8,7,IF(baza_dev!H408&gt;-1.6,6,5)))))</f>
        <v>#VALUE!</v>
      </c>
      <c r="AD154" s="63"/>
      <c r="AE154" s="3" t="e">
        <f aca="false">IF(baza_dev!J408&gt;1.6,10,IF(baza_dev!J408&gt;0.8,9,IF(baza_dev!J408&gt;0,8,IF(baza_dev!J408&gt;-0.8,7,IF(baza_dev!J408&gt;-1.6,6,5)))))</f>
        <v>#VALUE!</v>
      </c>
      <c r="AF154" s="62"/>
      <c r="AG154" s="3" t="e">
        <f aca="false">IF(baza_dev!L408&gt;1.6,10,IF(baza_dev!L408&gt;0.8,9,IF(baza_dev!L408&gt;0,8,IF(baza_dev!L408&gt;-0.8,7,IF(baza_dev!L408&gt;-1.6,6,5)))))</f>
        <v>#VALUE!</v>
      </c>
      <c r="AH154" s="64" t="n">
        <f aca="false">IF(OR(V154=0,X154=0,Z154=0,AB154=0,AD154=0,AF154=0),0,IF(BB154&gt;2,0,IF(BB154=2,4,IF(BB154=1,5,(W154+Y154+AA154+AC154+AE154+AG154)/6))))</f>
        <v>0</v>
      </c>
      <c r="AI154" s="57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G154,5)</f>
        <v>0</v>
      </c>
      <c r="BH154" s="67" t="n">
        <f aca="false">COUNTIF(AE154,5)</f>
        <v>0</v>
      </c>
      <c r="BI154" s="67"/>
    </row>
    <row r="155" customFormat="false" ht="13" hidden="false" customHeight="false" outlineLevel="0" collapsed="false">
      <c r="A155" s="11" t="n">
        <v>151</v>
      </c>
      <c r="B155" s="1"/>
      <c r="C155" s="1"/>
      <c r="D155" s="1"/>
      <c r="E155" s="3" t="n">
        <f aca="false">IF(L155=10,5,IF(L155=9,4.5,IF(L155=8,4,IF(L155=7,3.5,IF(L155=6,3,0)))))</f>
        <v>0</v>
      </c>
      <c r="F155" s="57" t="str">
        <f aca="false">IF(N155=0,"НЕМА УСЛОВ",N155+P155)</f>
        <v>НЕМА УСЛОВ</v>
      </c>
      <c r="G155" s="57" t="n">
        <f aca="false">IF(Q155=10,10,IF(Q155=9,9,IF(Q155=8,8,IF(Q155=7,7,IF(Q155=6,6,0)))))</f>
        <v>0</v>
      </c>
      <c r="H155" s="57" t="n">
        <f aca="false">IF(S155+U155=0,0,S155+U155)</f>
        <v>0</v>
      </c>
      <c r="I155" s="57" t="str">
        <f aca="false">IF(OR(AI155="",AK155=""),"НИЈЕ ПОЛОЖИО",IF(AI155+AK155&lt;36,"НИЈЕ ПОЛОЖИО",AI155+AK155))</f>
        <v>НИЈЕ ПОЛОЖИО</v>
      </c>
      <c r="J155" s="58" t="n">
        <f aca="false">IF(OR(F155="НЕМА УСЛОВ",I155="НИЈЕ ПОЛОЖИО",),0,E155+F155+G155+H155+I155)</f>
        <v>0</v>
      </c>
      <c r="K155" s="58" t="n">
        <f aca="false">IF(J155="","",IF(J155&gt;90,10,IF(J155&gt;80,9,IF(J155&gt;70,8,IF(J155&gt;60,7,IF(J155&gt;50,6,5))))))</f>
        <v>5</v>
      </c>
      <c r="L155" s="59"/>
      <c r="M155" s="60"/>
      <c r="N155" s="57" t="n">
        <f aca="false">IF(M155="",0,IF(M155&gt;12,3,IF(M155&gt;9,3.5,IF(M155&gt;6,4,IF(M155&gt;3,4.5,5)))))</f>
        <v>0</v>
      </c>
      <c r="O155" s="60"/>
      <c r="P155" s="57" t="n">
        <f aca="false">IF(O155=10,10,IF(O155=9,9,IF(O155=8,8,IF(O155=7,7,IF(O155=6,6,0)))))</f>
        <v>0</v>
      </c>
      <c r="Q155" s="60"/>
      <c r="R155" s="60"/>
      <c r="S155" s="57" t="n">
        <f aca="false">IF(R155=10,5,IF(R155=9,4.5,IF(R155=8,4,IF(R155=7,3.5,IF(R155=6,3,0)))))</f>
        <v>0</v>
      </c>
      <c r="T155" s="60"/>
      <c r="U155" s="57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61"/>
      <c r="AA155" s="3" t="e">
        <f aca="false">IF(baza_dev!F409&gt;1.6,10,IF(baza_dev!F409&gt;0.8,9,IF(baza_dev!F409&gt;0,8,IF(baza_dev!F409&gt;-0.8,7,IF(baza_dev!F409&gt;-1.6,6,5)))))</f>
        <v>#VALUE!</v>
      </c>
      <c r="AB155" s="62"/>
      <c r="AC155" s="3" t="e">
        <f aca="false">IF(baza_dev!H409&gt;1.6,10,IF(baza_dev!H409&gt;0.8,9,IF(baza_dev!H409&gt;0,8,IF(baza_dev!H409&gt;-0.8,7,IF(baza_dev!H409&gt;-1.6,6,5)))))</f>
        <v>#VALUE!</v>
      </c>
      <c r="AD155" s="63"/>
      <c r="AE155" s="3" t="e">
        <f aca="false">IF(baza_dev!J409&gt;1.6,10,IF(baza_dev!J409&gt;0.8,9,IF(baza_dev!J409&gt;0,8,IF(baza_dev!J409&gt;-0.8,7,IF(baza_dev!J409&gt;-1.6,6,5)))))</f>
        <v>#VALUE!</v>
      </c>
      <c r="AF155" s="62"/>
      <c r="AG155" s="3" t="e">
        <f aca="false">IF(baza_dev!L409&gt;1.6,10,IF(baza_dev!L409&gt;0.8,9,IF(baza_dev!L409&gt;0,8,IF(baza_dev!L409&gt;-0.8,7,IF(baza_dev!L409&gt;-1.6,6,5)))))</f>
        <v>#VALUE!</v>
      </c>
      <c r="AH155" s="64" t="n">
        <f aca="false">IF(OR(V155=0,X155=0,Z155=0,AB155=0,AD155=0,AF155=0),0,IF(BB155&gt;2,0,IF(BB155=2,4,IF(BB155=1,5,(W155+Y155+AA155+AC155+AE155+AG155)/6))))</f>
        <v>0</v>
      </c>
      <c r="AI155" s="57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G155,5)</f>
        <v>0</v>
      </c>
      <c r="BH155" s="67" t="n">
        <f aca="false">COUNTIF(AE155,5)</f>
        <v>0</v>
      </c>
      <c r="BI155" s="67"/>
    </row>
    <row r="156" customFormat="false" ht="13" hidden="false" customHeight="false" outlineLevel="0" collapsed="false">
      <c r="A156" s="11" t="n">
        <v>152</v>
      </c>
      <c r="B156" s="1"/>
      <c r="C156" s="1"/>
      <c r="D156" s="1"/>
      <c r="E156" s="3" t="n">
        <f aca="false">IF(L156=10,5,IF(L156=9,4.5,IF(L156=8,4,IF(L156=7,3.5,IF(L156=6,3,0)))))</f>
        <v>0</v>
      </c>
      <c r="F156" s="57" t="str">
        <f aca="false">IF(N156=0,"НЕМА УСЛОВ",N156+P156)</f>
        <v>НЕМА УСЛОВ</v>
      </c>
      <c r="G156" s="57" t="n">
        <f aca="false">IF(Q156=10,10,IF(Q156=9,9,IF(Q156=8,8,IF(Q156=7,7,IF(Q156=6,6,0)))))</f>
        <v>0</v>
      </c>
      <c r="H156" s="57" t="n">
        <f aca="false">IF(S156+U156=0,0,S156+U156)</f>
        <v>0</v>
      </c>
      <c r="I156" s="57" t="str">
        <f aca="false">IF(OR(AI156="",AK156=""),"НИЈЕ ПОЛОЖИО",IF(AI156+AK156&lt;36,"НИЈЕ ПОЛОЖИО",AI156+AK156))</f>
        <v>НИЈЕ ПОЛОЖИО</v>
      </c>
      <c r="J156" s="58" t="n">
        <f aca="false">IF(OR(F156="НЕМА УСЛОВ",I156="НИЈЕ ПОЛОЖИО",),0,E156+F156+G156+H156+I156)</f>
        <v>0</v>
      </c>
      <c r="K156" s="58" t="n">
        <f aca="false">IF(J156="","",IF(J156&gt;90,10,IF(J156&gt;80,9,IF(J156&gt;70,8,IF(J156&gt;60,7,IF(J156&gt;50,6,5))))))</f>
        <v>5</v>
      </c>
      <c r="L156" s="59"/>
      <c r="M156" s="60"/>
      <c r="N156" s="57" t="n">
        <f aca="false">IF(M156="",0,IF(M156&gt;12,3,IF(M156&gt;9,3.5,IF(M156&gt;6,4,IF(M156&gt;3,4.5,5)))))</f>
        <v>0</v>
      </c>
      <c r="O156" s="60"/>
      <c r="P156" s="57" t="n">
        <f aca="false">IF(O156=10,10,IF(O156=9,9,IF(O156=8,8,IF(O156=7,7,IF(O156=6,6,0)))))</f>
        <v>0</v>
      </c>
      <c r="Q156" s="60"/>
      <c r="R156" s="60"/>
      <c r="S156" s="57" t="n">
        <f aca="false">IF(R156=10,5,IF(R156=9,4.5,IF(R156=8,4,IF(R156=7,3.5,IF(R156=6,3,0)))))</f>
        <v>0</v>
      </c>
      <c r="T156" s="60"/>
      <c r="U156" s="57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61"/>
      <c r="AA156" s="3" t="e">
        <f aca="false">IF(baza_dev!F410&gt;1.6,10,IF(baza_dev!F410&gt;0.8,9,IF(baza_dev!F410&gt;0,8,IF(baza_dev!F410&gt;-0.8,7,IF(baza_dev!F410&gt;-1.6,6,5)))))</f>
        <v>#VALUE!</v>
      </c>
      <c r="AB156" s="62"/>
      <c r="AC156" s="3" t="e">
        <f aca="false">IF(baza_dev!H410&gt;1.6,10,IF(baza_dev!H410&gt;0.8,9,IF(baza_dev!H410&gt;0,8,IF(baza_dev!H410&gt;-0.8,7,IF(baza_dev!H410&gt;-1.6,6,5)))))</f>
        <v>#VALUE!</v>
      </c>
      <c r="AD156" s="63"/>
      <c r="AE156" s="3" t="e">
        <f aca="false">IF(baza_dev!J410&gt;1.6,10,IF(baza_dev!J410&gt;0.8,9,IF(baza_dev!J410&gt;0,8,IF(baza_dev!J410&gt;-0.8,7,IF(baza_dev!J410&gt;-1.6,6,5)))))</f>
        <v>#VALUE!</v>
      </c>
      <c r="AF156" s="62"/>
      <c r="AG156" s="3" t="e">
        <f aca="false">IF(baza_dev!L410&gt;1.6,10,IF(baza_dev!L410&gt;0.8,9,IF(baza_dev!L410&gt;0,8,IF(baza_dev!L410&gt;-0.8,7,IF(baza_dev!L410&gt;-1.6,6,5)))))</f>
        <v>#VALUE!</v>
      </c>
      <c r="AH156" s="64" t="n">
        <f aca="false">IF(OR(V156=0,X156=0,Z156=0,AB156=0,AD156=0,AF156=0),0,IF(BB156&gt;2,0,IF(BB156=2,4,IF(BB156=1,5,(W156+Y156+AA156+AC156+AE156+AG156)/6))))</f>
        <v>0</v>
      </c>
      <c r="AI156" s="57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G156,5)</f>
        <v>0</v>
      </c>
      <c r="BH156" s="67" t="n">
        <f aca="false">COUNTIF(AE156,5)</f>
        <v>0</v>
      </c>
      <c r="BI156" s="67"/>
    </row>
    <row r="157" customFormat="false" ht="13" hidden="false" customHeight="false" outlineLevel="0" collapsed="false">
      <c r="A157" s="11" t="n">
        <v>153</v>
      </c>
      <c r="B157" s="1"/>
      <c r="C157" s="1"/>
      <c r="D157" s="1"/>
      <c r="E157" s="3" t="n">
        <f aca="false">IF(L157=10,5,IF(L157=9,4.5,IF(L157=8,4,IF(L157=7,3.5,IF(L157=6,3,0)))))</f>
        <v>0</v>
      </c>
      <c r="F157" s="57" t="str">
        <f aca="false">IF(N157=0,"НЕМА УСЛОВ",N157+P157)</f>
        <v>НЕМА УСЛОВ</v>
      </c>
      <c r="G157" s="57" t="n">
        <f aca="false">IF(Q157=10,10,IF(Q157=9,9,IF(Q157=8,8,IF(Q157=7,7,IF(Q157=6,6,0)))))</f>
        <v>0</v>
      </c>
      <c r="H157" s="57" t="n">
        <f aca="false">IF(S157+U157=0,0,S157+U157)</f>
        <v>0</v>
      </c>
      <c r="I157" s="57" t="str">
        <f aca="false">IF(OR(AI157="",AK157=""),"НИЈЕ ПОЛОЖИО",IF(AI157+AK157&lt;36,"НИЈЕ ПОЛОЖИО",AI157+AK157))</f>
        <v>НИЈЕ ПОЛОЖИО</v>
      </c>
      <c r="J157" s="58" t="n">
        <f aca="false">IF(OR(F157="НЕМА УСЛОВ",I157="НИЈЕ ПОЛОЖИО",),0,E157+F157+G157+H157+I157)</f>
        <v>0</v>
      </c>
      <c r="K157" s="58" t="n">
        <f aca="false">IF(J157="","",IF(J157&gt;90,10,IF(J157&gt;80,9,IF(J157&gt;70,8,IF(J157&gt;60,7,IF(J157&gt;50,6,5))))))</f>
        <v>5</v>
      </c>
      <c r="L157" s="59"/>
      <c r="M157" s="60"/>
      <c r="N157" s="57" t="n">
        <f aca="false">IF(M157="",0,IF(M157&gt;12,3,IF(M157&gt;9,3.5,IF(M157&gt;6,4,IF(M157&gt;3,4.5,5)))))</f>
        <v>0</v>
      </c>
      <c r="O157" s="60"/>
      <c r="P157" s="57" t="n">
        <f aca="false">IF(O157=10,10,IF(O157=9,9,IF(O157=8,8,IF(O157=7,7,IF(O157=6,6,0)))))</f>
        <v>0</v>
      </c>
      <c r="Q157" s="60"/>
      <c r="R157" s="60"/>
      <c r="S157" s="57" t="n">
        <f aca="false">IF(R157=10,5,IF(R157=9,4.5,IF(R157=8,4,IF(R157=7,3.5,IF(R157=6,3,0)))))</f>
        <v>0</v>
      </c>
      <c r="T157" s="60"/>
      <c r="U157" s="57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61"/>
      <c r="AA157" s="3" t="e">
        <f aca="false">IF(baza_dev!F411&gt;1.6,10,IF(baza_dev!F411&gt;0.8,9,IF(baza_dev!F411&gt;0,8,IF(baza_dev!F411&gt;-0.8,7,IF(baza_dev!F411&gt;-1.6,6,5)))))</f>
        <v>#VALUE!</v>
      </c>
      <c r="AB157" s="62"/>
      <c r="AC157" s="3" t="e">
        <f aca="false">IF(baza_dev!H411&gt;1.6,10,IF(baza_dev!H411&gt;0.8,9,IF(baza_dev!H411&gt;0,8,IF(baza_dev!H411&gt;-0.8,7,IF(baza_dev!H411&gt;-1.6,6,5)))))</f>
        <v>#VALUE!</v>
      </c>
      <c r="AD157" s="63"/>
      <c r="AE157" s="3" t="e">
        <f aca="false">IF(baza_dev!J411&gt;1.6,10,IF(baza_dev!J411&gt;0.8,9,IF(baza_dev!J411&gt;0,8,IF(baza_dev!J411&gt;-0.8,7,IF(baza_dev!J411&gt;-1.6,6,5)))))</f>
        <v>#VALUE!</v>
      </c>
      <c r="AF157" s="62"/>
      <c r="AG157" s="3" t="e">
        <f aca="false">IF(baza_dev!L411&gt;1.6,10,IF(baza_dev!L411&gt;0.8,9,IF(baza_dev!L411&gt;0,8,IF(baza_dev!L411&gt;-0.8,7,IF(baza_dev!L411&gt;-1.6,6,5)))))</f>
        <v>#VALUE!</v>
      </c>
      <c r="AH157" s="64" t="n">
        <f aca="false">IF(OR(V157=0,X157=0,Z157=0,AB157=0,AD157=0,AF157=0),0,IF(BB157&gt;2,0,IF(BB157=2,4,IF(BB157=1,5,(W157+Y157+AA157+AC157+AE157+AG157)/6))))</f>
        <v>0</v>
      </c>
      <c r="AI157" s="57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G157,5)</f>
        <v>0</v>
      </c>
      <c r="BH157" s="67" t="n">
        <f aca="false">COUNTIF(AE157,5)</f>
        <v>0</v>
      </c>
      <c r="BI157" s="67"/>
    </row>
    <row r="158" customFormat="false" ht="13" hidden="false" customHeight="false" outlineLevel="0" collapsed="false">
      <c r="A158" s="11" t="n">
        <v>154</v>
      </c>
      <c r="B158" s="1"/>
      <c r="C158" s="1"/>
      <c r="D158" s="1"/>
      <c r="E158" s="3" t="n">
        <f aca="false">IF(L158=10,5,IF(L158=9,4.5,IF(L158=8,4,IF(L158=7,3.5,IF(L158=6,3,0)))))</f>
        <v>0</v>
      </c>
      <c r="F158" s="57" t="str">
        <f aca="false">IF(N158=0,"НЕМА УСЛОВ",N158+P158)</f>
        <v>НЕМА УСЛОВ</v>
      </c>
      <c r="G158" s="57" t="n">
        <f aca="false">IF(Q158=10,10,IF(Q158=9,9,IF(Q158=8,8,IF(Q158=7,7,IF(Q158=6,6,0)))))</f>
        <v>0</v>
      </c>
      <c r="H158" s="57" t="n">
        <f aca="false">IF(S158+U158=0,0,S158+U158)</f>
        <v>0</v>
      </c>
      <c r="I158" s="57" t="str">
        <f aca="false">IF(OR(AI158="",AK158=""),"НИЈЕ ПОЛОЖИО",IF(AI158+AK158&lt;36,"НИЈЕ ПОЛОЖИО",AI158+AK158))</f>
        <v>НИЈЕ ПОЛОЖИО</v>
      </c>
      <c r="J158" s="58" t="n">
        <f aca="false">IF(OR(F158="НЕМА УСЛОВ",I158="НИЈЕ ПОЛОЖИО",),0,E158+F158+G158+H158+I158)</f>
        <v>0</v>
      </c>
      <c r="K158" s="58" t="n">
        <f aca="false">IF(J158="","",IF(J158&gt;90,10,IF(J158&gt;80,9,IF(J158&gt;70,8,IF(J158&gt;60,7,IF(J158&gt;50,6,5))))))</f>
        <v>5</v>
      </c>
      <c r="L158" s="59"/>
      <c r="M158" s="60"/>
      <c r="N158" s="57" t="n">
        <f aca="false">IF(M158="",0,IF(M158&gt;12,3,IF(M158&gt;9,3.5,IF(M158&gt;6,4,IF(M158&gt;3,4.5,5)))))</f>
        <v>0</v>
      </c>
      <c r="O158" s="60"/>
      <c r="P158" s="57" t="n">
        <f aca="false">IF(O158=10,10,IF(O158=9,9,IF(O158=8,8,IF(O158=7,7,IF(O158=6,6,0)))))</f>
        <v>0</v>
      </c>
      <c r="Q158" s="60"/>
      <c r="R158" s="60"/>
      <c r="S158" s="57" t="n">
        <f aca="false">IF(R158=10,5,IF(R158=9,4.5,IF(R158=8,4,IF(R158=7,3.5,IF(R158=6,3,0)))))</f>
        <v>0</v>
      </c>
      <c r="T158" s="60"/>
      <c r="U158" s="57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61"/>
      <c r="AA158" s="3" t="e">
        <f aca="false">IF(baza_dev!F412&gt;1.6,10,IF(baza_dev!F412&gt;0.8,9,IF(baza_dev!F412&gt;0,8,IF(baza_dev!F412&gt;-0.8,7,IF(baza_dev!F412&gt;-1.6,6,5)))))</f>
        <v>#VALUE!</v>
      </c>
      <c r="AB158" s="62"/>
      <c r="AC158" s="3" t="e">
        <f aca="false">IF(baza_dev!H412&gt;1.6,10,IF(baza_dev!H412&gt;0.8,9,IF(baza_dev!H412&gt;0,8,IF(baza_dev!H412&gt;-0.8,7,IF(baza_dev!H412&gt;-1.6,6,5)))))</f>
        <v>#VALUE!</v>
      </c>
      <c r="AD158" s="63"/>
      <c r="AE158" s="3" t="e">
        <f aca="false">IF(baza_dev!J412&gt;1.6,10,IF(baza_dev!J412&gt;0.8,9,IF(baza_dev!J412&gt;0,8,IF(baza_dev!J412&gt;-0.8,7,IF(baza_dev!J412&gt;-1.6,6,5)))))</f>
        <v>#VALUE!</v>
      </c>
      <c r="AF158" s="62"/>
      <c r="AG158" s="3" t="e">
        <f aca="false">IF(baza_dev!L412&gt;1.6,10,IF(baza_dev!L412&gt;0.8,9,IF(baza_dev!L412&gt;0,8,IF(baza_dev!L412&gt;-0.8,7,IF(baza_dev!L412&gt;-1.6,6,5)))))</f>
        <v>#VALUE!</v>
      </c>
      <c r="AH158" s="64" t="n">
        <f aca="false">IF(OR(V158=0,X158=0,Z158=0,AB158=0,AD158=0,AF158=0),0,IF(BB158&gt;2,0,IF(BB158=2,4,IF(BB158=1,5,(W158+Y158+AA158+AC158+AE158+AG158)/6))))</f>
        <v>0</v>
      </c>
      <c r="AI158" s="57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G158,5)</f>
        <v>0</v>
      </c>
      <c r="BH158" s="67" t="n">
        <f aca="false">COUNTIF(AE158,5)</f>
        <v>0</v>
      </c>
      <c r="BI158" s="67"/>
    </row>
    <row r="159" customFormat="false" ht="13" hidden="false" customHeight="false" outlineLevel="0" collapsed="false">
      <c r="A159" s="11" t="n">
        <v>155</v>
      </c>
      <c r="B159" s="1"/>
      <c r="C159" s="1"/>
      <c r="D159" s="1"/>
      <c r="E159" s="3" t="n">
        <f aca="false">IF(L159=10,5,IF(L159=9,4.5,IF(L159=8,4,IF(L159=7,3.5,IF(L159=6,3,0)))))</f>
        <v>0</v>
      </c>
      <c r="F159" s="57" t="str">
        <f aca="false">IF(N159=0,"НЕМА УСЛОВ",N159+P159)</f>
        <v>НЕМА УСЛОВ</v>
      </c>
      <c r="G159" s="57" t="n">
        <f aca="false">IF(Q159=10,10,IF(Q159=9,9,IF(Q159=8,8,IF(Q159=7,7,IF(Q159=6,6,0)))))</f>
        <v>0</v>
      </c>
      <c r="H159" s="57" t="n">
        <f aca="false">IF(S159+U159=0,0,S159+U159)</f>
        <v>0</v>
      </c>
      <c r="I159" s="57" t="str">
        <f aca="false">IF(OR(AI159="",AK159=""),"НИЈЕ ПОЛОЖИО",IF(AI159+AK159&lt;36,"НИЈЕ ПОЛОЖИО",AI159+AK159))</f>
        <v>НИЈЕ ПОЛОЖИО</v>
      </c>
      <c r="J159" s="58" t="n">
        <f aca="false">IF(OR(F159="НЕМА УСЛОВ",I159="НИЈЕ ПОЛОЖИО",),0,E159+F159+G159+H159+I159)</f>
        <v>0</v>
      </c>
      <c r="K159" s="58" t="n">
        <f aca="false">IF(J159="","",IF(J159&gt;90,10,IF(J159&gt;80,9,IF(J159&gt;70,8,IF(J159&gt;60,7,IF(J159&gt;50,6,5))))))</f>
        <v>5</v>
      </c>
      <c r="L159" s="59"/>
      <c r="M159" s="60"/>
      <c r="N159" s="57" t="n">
        <f aca="false">IF(M159="",0,IF(M159&gt;12,3,IF(M159&gt;9,3.5,IF(M159&gt;6,4,IF(M159&gt;3,4.5,5)))))</f>
        <v>0</v>
      </c>
      <c r="O159" s="60"/>
      <c r="P159" s="57" t="n">
        <f aca="false">IF(O159=10,10,IF(O159=9,9,IF(O159=8,8,IF(O159=7,7,IF(O159=6,6,0)))))</f>
        <v>0</v>
      </c>
      <c r="Q159" s="60"/>
      <c r="R159" s="60"/>
      <c r="S159" s="57" t="n">
        <f aca="false">IF(R159=10,5,IF(R159=9,4.5,IF(R159=8,4,IF(R159=7,3.5,IF(R159=6,3,0)))))</f>
        <v>0</v>
      </c>
      <c r="T159" s="60"/>
      <c r="U159" s="57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61"/>
      <c r="AA159" s="3" t="e">
        <f aca="false">IF(baza_dev!F413&gt;1.6,10,IF(baza_dev!F413&gt;0.8,9,IF(baza_dev!F413&gt;0,8,IF(baza_dev!F413&gt;-0.8,7,IF(baza_dev!F413&gt;-1.6,6,5)))))</f>
        <v>#VALUE!</v>
      </c>
      <c r="AB159" s="62"/>
      <c r="AC159" s="3" t="e">
        <f aca="false">IF(baza_dev!H413&gt;1.6,10,IF(baza_dev!H413&gt;0.8,9,IF(baza_dev!H413&gt;0,8,IF(baza_dev!H413&gt;-0.8,7,IF(baza_dev!H413&gt;-1.6,6,5)))))</f>
        <v>#VALUE!</v>
      </c>
      <c r="AD159" s="63"/>
      <c r="AE159" s="3" t="e">
        <f aca="false">IF(baza_dev!J413&gt;1.6,10,IF(baza_dev!J413&gt;0.8,9,IF(baza_dev!J413&gt;0,8,IF(baza_dev!J413&gt;-0.8,7,IF(baza_dev!J413&gt;-1.6,6,5)))))</f>
        <v>#VALUE!</v>
      </c>
      <c r="AF159" s="62"/>
      <c r="AG159" s="3" t="e">
        <f aca="false">IF(baza_dev!L413&gt;1.6,10,IF(baza_dev!L413&gt;0.8,9,IF(baza_dev!L413&gt;0,8,IF(baza_dev!L413&gt;-0.8,7,IF(baza_dev!L413&gt;-1.6,6,5)))))</f>
        <v>#VALUE!</v>
      </c>
      <c r="AH159" s="64" t="n">
        <f aca="false">IF(OR(V159=0,X159=0,Z159=0,AB159=0,AD159=0,AF159=0),0,IF(BB159&gt;2,0,IF(BB159=2,4,IF(BB159=1,5,(W159+Y159+AA159+AC159+AE159+AG159)/6))))</f>
        <v>0</v>
      </c>
      <c r="AI159" s="57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G159,5)</f>
        <v>0</v>
      </c>
      <c r="BH159" s="67" t="n">
        <f aca="false">COUNTIF(AE159,5)</f>
        <v>0</v>
      </c>
      <c r="BI159" s="67"/>
    </row>
    <row r="160" customFormat="false" ht="13" hidden="false" customHeight="false" outlineLevel="0" collapsed="false">
      <c r="A160" s="11" t="n">
        <v>156</v>
      </c>
      <c r="B160" s="1"/>
      <c r="C160" s="1"/>
      <c r="D160" s="1"/>
      <c r="E160" s="3" t="n">
        <f aca="false">IF(L160=10,5,IF(L160=9,4.5,IF(L160=8,4,IF(L160=7,3.5,IF(L160=6,3,0)))))</f>
        <v>0</v>
      </c>
      <c r="F160" s="57" t="str">
        <f aca="false">IF(N160=0,"НЕМА УСЛОВ",N160+P160)</f>
        <v>НЕМА УСЛОВ</v>
      </c>
      <c r="G160" s="57" t="n">
        <f aca="false">IF(Q160=10,10,IF(Q160=9,9,IF(Q160=8,8,IF(Q160=7,7,IF(Q160=6,6,0)))))</f>
        <v>0</v>
      </c>
      <c r="H160" s="57" t="n">
        <f aca="false">IF(S160+U160=0,0,S160+U160)</f>
        <v>0</v>
      </c>
      <c r="I160" s="57" t="str">
        <f aca="false">IF(OR(AI160="",AK160=""),"НИЈЕ ПОЛОЖИО",IF(AI160+AK160&lt;36,"НИЈЕ ПОЛОЖИО",AI160+AK160))</f>
        <v>НИЈЕ ПОЛОЖИО</v>
      </c>
      <c r="J160" s="58" t="n">
        <f aca="false">IF(OR(F160="НЕМА УСЛОВ",I160="НИЈЕ ПОЛОЖИО",),0,E160+F160+G160+H160+I160)</f>
        <v>0</v>
      </c>
      <c r="K160" s="58" t="n">
        <f aca="false">IF(J160="","",IF(J160&gt;90,10,IF(J160&gt;80,9,IF(J160&gt;70,8,IF(J160&gt;60,7,IF(J160&gt;50,6,5))))))</f>
        <v>5</v>
      </c>
      <c r="L160" s="59"/>
      <c r="M160" s="60"/>
      <c r="N160" s="57" t="n">
        <f aca="false">IF(M160="",0,IF(M160&gt;12,3,IF(M160&gt;9,3.5,IF(M160&gt;6,4,IF(M160&gt;3,4.5,5)))))</f>
        <v>0</v>
      </c>
      <c r="O160" s="60"/>
      <c r="P160" s="57" t="n">
        <f aca="false">IF(O160=10,10,IF(O160=9,9,IF(O160=8,8,IF(O160=7,7,IF(O160=6,6,0)))))</f>
        <v>0</v>
      </c>
      <c r="Q160" s="60"/>
      <c r="R160" s="60"/>
      <c r="S160" s="57" t="n">
        <f aca="false">IF(R160=10,5,IF(R160=9,4.5,IF(R160=8,4,IF(R160=7,3.5,IF(R160=6,3,0)))))</f>
        <v>0</v>
      </c>
      <c r="T160" s="60"/>
      <c r="U160" s="57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61"/>
      <c r="AA160" s="3" t="e">
        <f aca="false">IF(baza_dev!F414&gt;1.6,10,IF(baza_dev!F414&gt;0.8,9,IF(baza_dev!F414&gt;0,8,IF(baza_dev!F414&gt;-0.8,7,IF(baza_dev!F414&gt;-1.6,6,5)))))</f>
        <v>#VALUE!</v>
      </c>
      <c r="AB160" s="62"/>
      <c r="AC160" s="3" t="e">
        <f aca="false">IF(baza_dev!H414&gt;1.6,10,IF(baza_dev!H414&gt;0.8,9,IF(baza_dev!H414&gt;0,8,IF(baza_dev!H414&gt;-0.8,7,IF(baza_dev!H414&gt;-1.6,6,5)))))</f>
        <v>#VALUE!</v>
      </c>
      <c r="AD160" s="63"/>
      <c r="AE160" s="3" t="e">
        <f aca="false">IF(baza_dev!J414&gt;1.6,10,IF(baza_dev!J414&gt;0.8,9,IF(baza_dev!J414&gt;0,8,IF(baza_dev!J414&gt;-0.8,7,IF(baza_dev!J414&gt;-1.6,6,5)))))</f>
        <v>#VALUE!</v>
      </c>
      <c r="AF160" s="62"/>
      <c r="AG160" s="3" t="e">
        <f aca="false">IF(baza_dev!L414&gt;1.6,10,IF(baza_dev!L414&gt;0.8,9,IF(baza_dev!L414&gt;0,8,IF(baza_dev!L414&gt;-0.8,7,IF(baza_dev!L414&gt;-1.6,6,5)))))</f>
        <v>#VALUE!</v>
      </c>
      <c r="AH160" s="64" t="n">
        <f aca="false">IF(OR(V160=0,X160=0,Z160=0,AB160=0,AD160=0,AF160=0),0,IF(BB160&gt;2,0,IF(BB160=2,4,IF(BB160=1,5,(W160+Y160+AA160+AC160+AE160+AG160)/6))))</f>
        <v>0</v>
      </c>
      <c r="AI160" s="57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G160,5)</f>
        <v>0</v>
      </c>
      <c r="BH160" s="67" t="n">
        <f aca="false">COUNTIF(AE160,5)</f>
        <v>0</v>
      </c>
      <c r="BI160" s="67"/>
    </row>
    <row r="161" customFormat="false" ht="13" hidden="false" customHeight="false" outlineLevel="0" collapsed="false">
      <c r="A161" s="11" t="n">
        <v>157</v>
      </c>
      <c r="B161" s="1"/>
      <c r="C161" s="1"/>
      <c r="D161" s="1"/>
      <c r="E161" s="3" t="n">
        <f aca="false">IF(L161=10,5,IF(L161=9,4.5,IF(L161=8,4,IF(L161=7,3.5,IF(L161=6,3,0)))))</f>
        <v>0</v>
      </c>
      <c r="F161" s="57" t="str">
        <f aca="false">IF(N161=0,"НЕМА УСЛОВ",N161+P161)</f>
        <v>НЕМА УСЛОВ</v>
      </c>
      <c r="G161" s="57" t="n">
        <f aca="false">IF(Q161=10,10,IF(Q161=9,9,IF(Q161=8,8,IF(Q161=7,7,IF(Q161=6,6,0)))))</f>
        <v>0</v>
      </c>
      <c r="H161" s="57" t="n">
        <f aca="false">IF(S161+U161=0,0,S161+U161)</f>
        <v>0</v>
      </c>
      <c r="I161" s="57" t="str">
        <f aca="false">IF(OR(AI161="",AK161=""),"НИЈЕ ПОЛОЖИО",IF(AI161+AK161&lt;36,"НИЈЕ ПОЛОЖИО",AI161+AK161))</f>
        <v>НИЈЕ ПОЛОЖИО</v>
      </c>
      <c r="J161" s="58" t="n">
        <f aca="false">IF(OR(F161="НЕМА УСЛОВ",I161="НИЈЕ ПОЛОЖИО",),0,E161+F161+G161+H161+I161)</f>
        <v>0</v>
      </c>
      <c r="K161" s="58" t="n">
        <f aca="false">IF(J161="","",IF(J161&gt;90,10,IF(J161&gt;80,9,IF(J161&gt;70,8,IF(J161&gt;60,7,IF(J161&gt;50,6,5))))))</f>
        <v>5</v>
      </c>
      <c r="L161" s="59"/>
      <c r="M161" s="60"/>
      <c r="N161" s="57" t="n">
        <f aca="false">IF(M161="",0,IF(M161&gt;12,3,IF(M161&gt;9,3.5,IF(M161&gt;6,4,IF(M161&gt;3,4.5,5)))))</f>
        <v>0</v>
      </c>
      <c r="O161" s="60"/>
      <c r="P161" s="57" t="n">
        <f aca="false">IF(O161=10,10,IF(O161=9,9,IF(O161=8,8,IF(O161=7,7,IF(O161=6,6,0)))))</f>
        <v>0</v>
      </c>
      <c r="Q161" s="60"/>
      <c r="R161" s="60"/>
      <c r="S161" s="57" t="n">
        <f aca="false">IF(R161=10,5,IF(R161=9,4.5,IF(R161=8,4,IF(R161=7,3.5,IF(R161=6,3,0)))))</f>
        <v>0</v>
      </c>
      <c r="T161" s="60"/>
      <c r="U161" s="57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61"/>
      <c r="AA161" s="3" t="e">
        <f aca="false">IF(baza_dev!F415&gt;1.6,10,IF(baza_dev!F415&gt;0.8,9,IF(baza_dev!F415&gt;0,8,IF(baza_dev!F415&gt;-0.8,7,IF(baza_dev!F415&gt;-1.6,6,5)))))</f>
        <v>#VALUE!</v>
      </c>
      <c r="AB161" s="62"/>
      <c r="AC161" s="3" t="e">
        <f aca="false">IF(baza_dev!H415&gt;1.6,10,IF(baza_dev!H415&gt;0.8,9,IF(baza_dev!H415&gt;0,8,IF(baza_dev!H415&gt;-0.8,7,IF(baza_dev!H415&gt;-1.6,6,5)))))</f>
        <v>#VALUE!</v>
      </c>
      <c r="AD161" s="63"/>
      <c r="AE161" s="3" t="e">
        <f aca="false">IF(baza_dev!J415&gt;1.6,10,IF(baza_dev!J415&gt;0.8,9,IF(baza_dev!J415&gt;0,8,IF(baza_dev!J415&gt;-0.8,7,IF(baza_dev!J415&gt;-1.6,6,5)))))</f>
        <v>#VALUE!</v>
      </c>
      <c r="AF161" s="62"/>
      <c r="AG161" s="3" t="e">
        <f aca="false">IF(baza_dev!L415&gt;1.6,10,IF(baza_dev!L415&gt;0.8,9,IF(baza_dev!L415&gt;0,8,IF(baza_dev!L415&gt;-0.8,7,IF(baza_dev!L415&gt;-1.6,6,5)))))</f>
        <v>#VALUE!</v>
      </c>
      <c r="AH161" s="64" t="n">
        <f aca="false">IF(OR(V161=0,X161=0,Z161=0,AB161=0,AD161=0,AF161=0),0,IF(BB161&gt;2,0,IF(BB161=2,4,IF(BB161=1,5,(W161+Y161+AA161+AC161+AE161+AG161)/6))))</f>
        <v>0</v>
      </c>
      <c r="AI161" s="57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G161,5)</f>
        <v>0</v>
      </c>
      <c r="BH161" s="67" t="n">
        <f aca="false">COUNTIF(AE161,5)</f>
        <v>0</v>
      </c>
      <c r="BI161" s="67"/>
    </row>
    <row r="162" customFormat="false" ht="13" hidden="false" customHeight="false" outlineLevel="0" collapsed="false">
      <c r="A162" s="11" t="n">
        <v>158</v>
      </c>
      <c r="B162" s="1"/>
      <c r="C162" s="1"/>
      <c r="D162" s="1"/>
      <c r="E162" s="3" t="n">
        <f aca="false">IF(L162=10,5,IF(L162=9,4.5,IF(L162=8,4,IF(L162=7,3.5,IF(L162=6,3,0)))))</f>
        <v>0</v>
      </c>
      <c r="F162" s="57" t="str">
        <f aca="false">IF(N162=0,"НЕМА УСЛОВ",N162+P162)</f>
        <v>НЕМА УСЛОВ</v>
      </c>
      <c r="G162" s="57" t="n">
        <f aca="false">IF(Q162=10,10,IF(Q162=9,9,IF(Q162=8,8,IF(Q162=7,7,IF(Q162=6,6,0)))))</f>
        <v>0</v>
      </c>
      <c r="H162" s="57" t="n">
        <f aca="false">IF(S162+U162=0,0,S162+U162)</f>
        <v>0</v>
      </c>
      <c r="I162" s="57" t="str">
        <f aca="false">IF(OR(AI162="",AK162=""),"НИЈЕ ПОЛОЖИО",IF(AI162+AK162&lt;36,"НИЈЕ ПОЛОЖИО",AI162+AK162))</f>
        <v>НИЈЕ ПОЛОЖИО</v>
      </c>
      <c r="J162" s="58" t="n">
        <f aca="false">IF(OR(F162="НЕМА УСЛОВ",I162="НИЈЕ ПОЛОЖИО",),0,E162+F162+G162+H162+I162)</f>
        <v>0</v>
      </c>
      <c r="K162" s="58" t="n">
        <f aca="false">IF(J162="","",IF(J162&gt;90,10,IF(J162&gt;80,9,IF(J162&gt;70,8,IF(J162&gt;60,7,IF(J162&gt;50,6,5))))))</f>
        <v>5</v>
      </c>
      <c r="L162" s="59"/>
      <c r="M162" s="60"/>
      <c r="N162" s="57" t="n">
        <f aca="false">IF(M162="",0,IF(M162&gt;12,3,IF(M162&gt;9,3.5,IF(M162&gt;6,4,IF(M162&gt;3,4.5,5)))))</f>
        <v>0</v>
      </c>
      <c r="O162" s="60"/>
      <c r="P162" s="57" t="n">
        <f aca="false">IF(O162=10,10,IF(O162=9,9,IF(O162=8,8,IF(O162=7,7,IF(O162=6,6,0)))))</f>
        <v>0</v>
      </c>
      <c r="Q162" s="60"/>
      <c r="R162" s="60"/>
      <c r="S162" s="57" t="n">
        <f aca="false">IF(R162=10,5,IF(R162=9,4.5,IF(R162=8,4,IF(R162=7,3.5,IF(R162=6,3,0)))))</f>
        <v>0</v>
      </c>
      <c r="T162" s="60"/>
      <c r="U162" s="57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61"/>
      <c r="AA162" s="3" t="e">
        <f aca="false">IF(baza_dev!F416&gt;1.6,10,IF(baza_dev!F416&gt;0.8,9,IF(baza_dev!F416&gt;0,8,IF(baza_dev!F416&gt;-0.8,7,IF(baza_dev!F416&gt;-1.6,6,5)))))</f>
        <v>#VALUE!</v>
      </c>
      <c r="AB162" s="62"/>
      <c r="AC162" s="3" t="e">
        <f aca="false">IF(baza_dev!H416&gt;1.6,10,IF(baza_dev!H416&gt;0.8,9,IF(baza_dev!H416&gt;0,8,IF(baza_dev!H416&gt;-0.8,7,IF(baza_dev!H416&gt;-1.6,6,5)))))</f>
        <v>#VALUE!</v>
      </c>
      <c r="AD162" s="63"/>
      <c r="AE162" s="3" t="e">
        <f aca="false">IF(baza_dev!J416&gt;1.6,10,IF(baza_dev!J416&gt;0.8,9,IF(baza_dev!J416&gt;0,8,IF(baza_dev!J416&gt;-0.8,7,IF(baza_dev!J416&gt;-1.6,6,5)))))</f>
        <v>#VALUE!</v>
      </c>
      <c r="AF162" s="62"/>
      <c r="AG162" s="3" t="e">
        <f aca="false">IF(baza_dev!L416&gt;1.6,10,IF(baza_dev!L416&gt;0.8,9,IF(baza_dev!L416&gt;0,8,IF(baza_dev!L416&gt;-0.8,7,IF(baza_dev!L416&gt;-1.6,6,5)))))</f>
        <v>#VALUE!</v>
      </c>
      <c r="AH162" s="64" t="n">
        <f aca="false">IF(OR(V162=0,X162=0,Z162=0,AB162=0,AD162=0,AF162=0),0,IF(BB162&gt;2,0,IF(BB162=2,4,IF(BB162=1,5,(W162+Y162+AA162+AC162+AE162+AG162)/6))))</f>
        <v>0</v>
      </c>
      <c r="AI162" s="57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G162,5)</f>
        <v>0</v>
      </c>
      <c r="BH162" s="67" t="n">
        <f aca="false">COUNTIF(AE162,5)</f>
        <v>0</v>
      </c>
      <c r="BI162" s="67"/>
    </row>
    <row r="163" customFormat="false" ht="13" hidden="false" customHeight="false" outlineLevel="0" collapsed="false">
      <c r="A163" s="11" t="n">
        <v>159</v>
      </c>
      <c r="B163" s="1"/>
      <c r="C163" s="1"/>
      <c r="D163" s="1"/>
      <c r="E163" s="3" t="n">
        <f aca="false">IF(L163=10,5,IF(L163=9,4.5,IF(L163=8,4,IF(L163=7,3.5,IF(L163=6,3,0)))))</f>
        <v>0</v>
      </c>
      <c r="F163" s="57" t="str">
        <f aca="false">IF(N163=0,"НЕМА УСЛОВ",N163+P163)</f>
        <v>НЕМА УСЛОВ</v>
      </c>
      <c r="G163" s="57" t="n">
        <f aca="false">IF(Q163=10,10,IF(Q163=9,9,IF(Q163=8,8,IF(Q163=7,7,IF(Q163=6,6,0)))))</f>
        <v>0</v>
      </c>
      <c r="H163" s="57" t="n">
        <f aca="false">IF(S163+U163=0,0,S163+U163)</f>
        <v>0</v>
      </c>
      <c r="I163" s="57" t="str">
        <f aca="false">IF(OR(AI163="",AK163=""),"НИЈЕ ПОЛОЖИО",IF(AI163+AK163&lt;36,"НИЈЕ ПОЛОЖИО",AI163+AK163))</f>
        <v>НИЈЕ ПОЛОЖИО</v>
      </c>
      <c r="J163" s="58" t="n">
        <f aca="false">IF(OR(F163="НЕМА УСЛОВ",I163="НИЈЕ ПОЛОЖИО",),0,E163+F163+G163+H163+I163)</f>
        <v>0</v>
      </c>
      <c r="K163" s="58" t="n">
        <f aca="false">IF(J163="","",IF(J163&gt;90,10,IF(J163&gt;80,9,IF(J163&gt;70,8,IF(J163&gt;60,7,IF(J163&gt;50,6,5))))))</f>
        <v>5</v>
      </c>
      <c r="L163" s="59"/>
      <c r="M163" s="60"/>
      <c r="N163" s="57" t="n">
        <f aca="false">IF(M163="",0,IF(M163&gt;12,3,IF(M163&gt;9,3.5,IF(M163&gt;6,4,IF(M163&gt;3,4.5,5)))))</f>
        <v>0</v>
      </c>
      <c r="O163" s="60"/>
      <c r="P163" s="57" t="n">
        <f aca="false">IF(O163=10,10,IF(O163=9,9,IF(O163=8,8,IF(O163=7,7,IF(O163=6,6,0)))))</f>
        <v>0</v>
      </c>
      <c r="Q163" s="60"/>
      <c r="R163" s="60"/>
      <c r="S163" s="57" t="n">
        <f aca="false">IF(R163=10,5,IF(R163=9,4.5,IF(R163=8,4,IF(R163=7,3.5,IF(R163=6,3,0)))))</f>
        <v>0</v>
      </c>
      <c r="T163" s="60"/>
      <c r="U163" s="57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61"/>
      <c r="AA163" s="3" t="e">
        <f aca="false">IF(baza_dev!F417&gt;1.6,10,IF(baza_dev!F417&gt;0.8,9,IF(baza_dev!F417&gt;0,8,IF(baza_dev!F417&gt;-0.8,7,IF(baza_dev!F417&gt;-1.6,6,5)))))</f>
        <v>#VALUE!</v>
      </c>
      <c r="AB163" s="62"/>
      <c r="AC163" s="3" t="e">
        <f aca="false">IF(baza_dev!H417&gt;1.6,10,IF(baza_dev!H417&gt;0.8,9,IF(baza_dev!H417&gt;0,8,IF(baza_dev!H417&gt;-0.8,7,IF(baza_dev!H417&gt;-1.6,6,5)))))</f>
        <v>#VALUE!</v>
      </c>
      <c r="AD163" s="63"/>
      <c r="AE163" s="3" t="e">
        <f aca="false">IF(baza_dev!J417&gt;1.6,10,IF(baza_dev!J417&gt;0.8,9,IF(baza_dev!J417&gt;0,8,IF(baza_dev!J417&gt;-0.8,7,IF(baza_dev!J417&gt;-1.6,6,5)))))</f>
        <v>#VALUE!</v>
      </c>
      <c r="AF163" s="62"/>
      <c r="AG163" s="3" t="e">
        <f aca="false">IF(baza_dev!L417&gt;1.6,10,IF(baza_dev!L417&gt;0.8,9,IF(baza_dev!L417&gt;0,8,IF(baza_dev!L417&gt;-0.8,7,IF(baza_dev!L417&gt;-1.6,6,5)))))</f>
        <v>#VALUE!</v>
      </c>
      <c r="AH163" s="64" t="n">
        <f aca="false">IF(OR(V163=0,X163=0,Z163=0,AB163=0,AD163=0,AF163=0),0,IF(BB163&gt;2,0,IF(BB163=2,4,IF(BB163=1,5,(W163+Y163+AA163+AC163+AE163+AG163)/6))))</f>
        <v>0</v>
      </c>
      <c r="AI163" s="57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G163,5)</f>
        <v>0</v>
      </c>
      <c r="BH163" s="67" t="n">
        <f aca="false">COUNTIF(AE163,5)</f>
        <v>0</v>
      </c>
      <c r="BI163" s="67"/>
    </row>
    <row r="164" customFormat="false" ht="13" hidden="false" customHeight="false" outlineLevel="0" collapsed="false">
      <c r="A164" s="11" t="n">
        <v>160</v>
      </c>
      <c r="B164" s="1"/>
      <c r="C164" s="1"/>
      <c r="D164" s="1"/>
      <c r="E164" s="3" t="n">
        <f aca="false">IF(L164=10,5,IF(L164=9,4.5,IF(L164=8,4,IF(L164=7,3.5,IF(L164=6,3,0)))))</f>
        <v>0</v>
      </c>
      <c r="F164" s="57" t="str">
        <f aca="false">IF(N164=0,"НЕМА УСЛОВ",N164+P164)</f>
        <v>НЕМА УСЛОВ</v>
      </c>
      <c r="G164" s="57" t="n">
        <f aca="false">IF(Q164=10,10,IF(Q164=9,9,IF(Q164=8,8,IF(Q164=7,7,IF(Q164=6,6,0)))))</f>
        <v>0</v>
      </c>
      <c r="H164" s="57" t="n">
        <f aca="false">IF(S164+U164=0,0,S164+U164)</f>
        <v>0</v>
      </c>
      <c r="I164" s="57" t="str">
        <f aca="false">IF(OR(AI164="",AK164=""),"НИЈЕ ПОЛОЖИО",IF(AI164+AK164&lt;36,"НИЈЕ ПОЛОЖИО",AI164+AK164))</f>
        <v>НИЈЕ ПОЛОЖИО</v>
      </c>
      <c r="J164" s="58" t="n">
        <f aca="false">IF(OR(F164="НЕМА УСЛОВ",I164="НИЈЕ ПОЛОЖИО",),0,E164+F164+G164+H164+I164)</f>
        <v>0</v>
      </c>
      <c r="K164" s="58" t="n">
        <f aca="false">IF(J164="","",IF(J164&gt;90,10,IF(J164&gt;80,9,IF(J164&gt;70,8,IF(J164&gt;60,7,IF(J164&gt;50,6,5))))))</f>
        <v>5</v>
      </c>
      <c r="L164" s="59"/>
      <c r="M164" s="60"/>
      <c r="N164" s="57" t="n">
        <f aca="false">IF(M164="",0,IF(M164&gt;12,3,IF(M164&gt;9,3.5,IF(M164&gt;6,4,IF(M164&gt;3,4.5,5)))))</f>
        <v>0</v>
      </c>
      <c r="O164" s="60"/>
      <c r="P164" s="57" t="n">
        <f aca="false">IF(O164=10,10,IF(O164=9,9,IF(O164=8,8,IF(O164=7,7,IF(O164=6,6,0)))))</f>
        <v>0</v>
      </c>
      <c r="Q164" s="60"/>
      <c r="R164" s="60"/>
      <c r="S164" s="57" t="n">
        <f aca="false">IF(R164=10,5,IF(R164=9,4.5,IF(R164=8,4,IF(R164=7,3.5,IF(R164=6,3,0)))))</f>
        <v>0</v>
      </c>
      <c r="T164" s="60"/>
      <c r="U164" s="57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61"/>
      <c r="AA164" s="3" t="e">
        <f aca="false">IF(baza_dev!F418&gt;1.6,10,IF(baza_dev!F418&gt;0.8,9,IF(baza_dev!F418&gt;0,8,IF(baza_dev!F418&gt;-0.8,7,IF(baza_dev!F418&gt;-1.6,6,5)))))</f>
        <v>#VALUE!</v>
      </c>
      <c r="AB164" s="62"/>
      <c r="AC164" s="3" t="e">
        <f aca="false">IF(baza_dev!H418&gt;1.6,10,IF(baza_dev!H418&gt;0.8,9,IF(baza_dev!H418&gt;0,8,IF(baza_dev!H418&gt;-0.8,7,IF(baza_dev!H418&gt;-1.6,6,5)))))</f>
        <v>#VALUE!</v>
      </c>
      <c r="AD164" s="63"/>
      <c r="AE164" s="3" t="e">
        <f aca="false">IF(baza_dev!J418&gt;1.6,10,IF(baza_dev!J418&gt;0.8,9,IF(baza_dev!J418&gt;0,8,IF(baza_dev!J418&gt;-0.8,7,IF(baza_dev!J418&gt;-1.6,6,5)))))</f>
        <v>#VALUE!</v>
      </c>
      <c r="AF164" s="62"/>
      <c r="AG164" s="3" t="e">
        <f aca="false">IF(baza_dev!L418&gt;1.6,10,IF(baza_dev!L418&gt;0.8,9,IF(baza_dev!L418&gt;0,8,IF(baza_dev!L418&gt;-0.8,7,IF(baza_dev!L418&gt;-1.6,6,5)))))</f>
        <v>#VALUE!</v>
      </c>
      <c r="AH164" s="64" t="n">
        <f aca="false">IF(OR(V164=0,X164=0,Z164=0,AB164=0,AD164=0,AF164=0),0,IF(BB164&gt;2,0,IF(BB164=2,4,IF(BB164=1,5,(W164+Y164+AA164+AC164+AE164+AG164)/6))))</f>
        <v>0</v>
      </c>
      <c r="AI164" s="57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G164,5)</f>
        <v>0</v>
      </c>
      <c r="BH164" s="67" t="n">
        <f aca="false">COUNTIF(AE164,5)</f>
        <v>0</v>
      </c>
      <c r="BI164" s="67"/>
    </row>
    <row r="165" customFormat="false" ht="13" hidden="false" customHeight="false" outlineLevel="0" collapsed="false">
      <c r="A165" s="11" t="n">
        <v>161</v>
      </c>
      <c r="B165" s="1"/>
      <c r="C165" s="1"/>
      <c r="D165" s="1"/>
      <c r="E165" s="3" t="n">
        <f aca="false">IF(L165=10,5,IF(L165=9,4.5,IF(L165=8,4,IF(L165=7,3.5,IF(L165=6,3,0)))))</f>
        <v>0</v>
      </c>
      <c r="F165" s="57" t="str">
        <f aca="false">IF(N165=0,"НЕМА УСЛОВ",N165+P165)</f>
        <v>НЕМА УСЛОВ</v>
      </c>
      <c r="G165" s="57" t="n">
        <f aca="false">IF(Q165=10,10,IF(Q165=9,9,IF(Q165=8,8,IF(Q165=7,7,IF(Q165=6,6,0)))))</f>
        <v>0</v>
      </c>
      <c r="H165" s="57" t="n">
        <f aca="false">IF(S165+U165=0,0,S165+U165)</f>
        <v>0</v>
      </c>
      <c r="I165" s="57" t="str">
        <f aca="false">IF(OR(AI165="",AK165=""),"НИЈЕ ПОЛОЖИО",IF(AI165+AK165&lt;36,"НИЈЕ ПОЛОЖИО",AI165+AK165))</f>
        <v>НИЈЕ ПОЛОЖИО</v>
      </c>
      <c r="J165" s="58" t="n">
        <f aca="false">IF(OR(F165="НЕМА УСЛОВ",I165="НИЈЕ ПОЛОЖИО",),0,E165+F165+G165+H165+I165)</f>
        <v>0</v>
      </c>
      <c r="K165" s="58" t="n">
        <f aca="false">IF(J165="","",IF(J165&gt;90,10,IF(J165&gt;80,9,IF(J165&gt;70,8,IF(J165&gt;60,7,IF(J165&gt;50,6,5))))))</f>
        <v>5</v>
      </c>
      <c r="L165" s="59"/>
      <c r="M165" s="60"/>
      <c r="N165" s="57" t="n">
        <f aca="false">IF(M165="",0,IF(M165&gt;12,3,IF(M165&gt;9,3.5,IF(M165&gt;6,4,IF(M165&gt;3,4.5,5)))))</f>
        <v>0</v>
      </c>
      <c r="O165" s="60"/>
      <c r="P165" s="57" t="n">
        <f aca="false">IF(O165=10,10,IF(O165=9,9,IF(O165=8,8,IF(O165=7,7,IF(O165=6,6,0)))))</f>
        <v>0</v>
      </c>
      <c r="Q165" s="60"/>
      <c r="R165" s="60"/>
      <c r="S165" s="57" t="n">
        <f aca="false">IF(R165=10,5,IF(R165=9,4.5,IF(R165=8,4,IF(R165=7,3.5,IF(R165=6,3,0)))))</f>
        <v>0</v>
      </c>
      <c r="T165" s="60"/>
      <c r="U165" s="57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61"/>
      <c r="AA165" s="3" t="e">
        <f aca="false">IF(baza_dev!F419&gt;1.6,10,IF(baza_dev!F419&gt;0.8,9,IF(baza_dev!F419&gt;0,8,IF(baza_dev!F419&gt;-0.8,7,IF(baza_dev!F419&gt;-1.6,6,5)))))</f>
        <v>#VALUE!</v>
      </c>
      <c r="AB165" s="62"/>
      <c r="AC165" s="3" t="e">
        <f aca="false">IF(baza_dev!H419&gt;1.6,10,IF(baza_dev!H419&gt;0.8,9,IF(baza_dev!H419&gt;0,8,IF(baza_dev!H419&gt;-0.8,7,IF(baza_dev!H419&gt;-1.6,6,5)))))</f>
        <v>#VALUE!</v>
      </c>
      <c r="AD165" s="63"/>
      <c r="AE165" s="3" t="e">
        <f aca="false">IF(baza_dev!J419&gt;1.6,10,IF(baza_dev!J419&gt;0.8,9,IF(baza_dev!J419&gt;0,8,IF(baza_dev!J419&gt;-0.8,7,IF(baza_dev!J419&gt;-1.6,6,5)))))</f>
        <v>#VALUE!</v>
      </c>
      <c r="AF165" s="62"/>
      <c r="AG165" s="3" t="e">
        <f aca="false">IF(baza_dev!L419&gt;1.6,10,IF(baza_dev!L419&gt;0.8,9,IF(baza_dev!L419&gt;0,8,IF(baza_dev!L419&gt;-0.8,7,IF(baza_dev!L419&gt;-1.6,6,5)))))</f>
        <v>#VALUE!</v>
      </c>
      <c r="AH165" s="64" t="n">
        <f aca="false">IF(OR(V165=0,X165=0,Z165=0,AB165=0,AD165=0,AF165=0),0,IF(BB165&gt;2,0,IF(BB165=2,4,IF(BB165=1,5,(W165+Y165+AA165+AC165+AE165+AG165)/6))))</f>
        <v>0</v>
      </c>
      <c r="AI165" s="57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G165,5)</f>
        <v>0</v>
      </c>
      <c r="BH165" s="67" t="n">
        <f aca="false">COUNTIF(AE165,5)</f>
        <v>0</v>
      </c>
      <c r="BI165" s="67"/>
    </row>
    <row r="166" customFormat="false" ht="13" hidden="false" customHeight="false" outlineLevel="0" collapsed="false">
      <c r="A166" s="11" t="n">
        <v>162</v>
      </c>
      <c r="B166" s="1"/>
      <c r="C166" s="1"/>
      <c r="D166" s="1"/>
      <c r="E166" s="3" t="n">
        <f aca="false">IF(L166=10,5,IF(L166=9,4.5,IF(L166=8,4,IF(L166=7,3.5,IF(L166=6,3,0)))))</f>
        <v>0</v>
      </c>
      <c r="F166" s="57" t="str">
        <f aca="false">IF(N166=0,"НЕМА УСЛОВ",N166+P166)</f>
        <v>НЕМА УСЛОВ</v>
      </c>
      <c r="G166" s="57" t="n">
        <f aca="false">IF(Q166=10,10,IF(Q166=9,9,IF(Q166=8,8,IF(Q166=7,7,IF(Q166=6,6,0)))))</f>
        <v>0</v>
      </c>
      <c r="H166" s="57" t="n">
        <f aca="false">IF(S166+U166=0,0,S166+U166)</f>
        <v>0</v>
      </c>
      <c r="I166" s="57" t="str">
        <f aca="false">IF(OR(AI166="",AK166=""),"НИЈЕ ПОЛОЖИО",IF(AI166+AK166&lt;36,"НИЈЕ ПОЛОЖИО",AI166+AK166))</f>
        <v>НИЈЕ ПОЛОЖИО</v>
      </c>
      <c r="J166" s="58" t="n">
        <f aca="false">IF(OR(F166="НЕМА УСЛОВ",I166="НИЈЕ ПОЛОЖИО",),0,E166+F166+G166+H166+I166)</f>
        <v>0</v>
      </c>
      <c r="K166" s="58" t="n">
        <f aca="false">IF(J166="","",IF(J166&gt;90,10,IF(J166&gt;80,9,IF(J166&gt;70,8,IF(J166&gt;60,7,IF(J166&gt;50,6,5))))))</f>
        <v>5</v>
      </c>
      <c r="L166" s="59"/>
      <c r="M166" s="60"/>
      <c r="N166" s="57" t="n">
        <f aca="false">IF(M166="",0,IF(M166&gt;12,3,IF(M166&gt;9,3.5,IF(M166&gt;6,4,IF(M166&gt;3,4.5,5)))))</f>
        <v>0</v>
      </c>
      <c r="O166" s="60"/>
      <c r="P166" s="57" t="n">
        <f aca="false">IF(O166=10,10,IF(O166=9,9,IF(O166=8,8,IF(O166=7,7,IF(O166=6,6,0)))))</f>
        <v>0</v>
      </c>
      <c r="Q166" s="60"/>
      <c r="R166" s="60"/>
      <c r="S166" s="57" t="n">
        <f aca="false">IF(R166=10,5,IF(R166=9,4.5,IF(R166=8,4,IF(R166=7,3.5,IF(R166=6,3,0)))))</f>
        <v>0</v>
      </c>
      <c r="T166" s="60"/>
      <c r="U166" s="57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61"/>
      <c r="AA166" s="3" t="e">
        <f aca="false">IF(baza_dev!F420&gt;1.6,10,IF(baza_dev!F420&gt;0.8,9,IF(baza_dev!F420&gt;0,8,IF(baza_dev!F420&gt;-0.8,7,IF(baza_dev!F420&gt;-1.6,6,5)))))</f>
        <v>#VALUE!</v>
      </c>
      <c r="AB166" s="62"/>
      <c r="AC166" s="3" t="e">
        <f aca="false">IF(baza_dev!H420&gt;1.6,10,IF(baza_dev!H420&gt;0.8,9,IF(baza_dev!H420&gt;0,8,IF(baza_dev!H420&gt;-0.8,7,IF(baza_dev!H420&gt;-1.6,6,5)))))</f>
        <v>#VALUE!</v>
      </c>
      <c r="AD166" s="63"/>
      <c r="AE166" s="3" t="e">
        <f aca="false">IF(baza_dev!J420&gt;1.6,10,IF(baza_dev!J420&gt;0.8,9,IF(baza_dev!J420&gt;0,8,IF(baza_dev!J420&gt;-0.8,7,IF(baza_dev!J420&gt;-1.6,6,5)))))</f>
        <v>#VALUE!</v>
      </c>
      <c r="AF166" s="62"/>
      <c r="AG166" s="3" t="e">
        <f aca="false">IF(baza_dev!L420&gt;1.6,10,IF(baza_dev!L420&gt;0.8,9,IF(baza_dev!L420&gt;0,8,IF(baza_dev!L420&gt;-0.8,7,IF(baza_dev!L420&gt;-1.6,6,5)))))</f>
        <v>#VALUE!</v>
      </c>
      <c r="AH166" s="64" t="n">
        <f aca="false">IF(OR(V166=0,X166=0,Z166=0,AB166=0,AD166=0,AF166=0),0,IF(BB166&gt;2,0,IF(BB166=2,4,IF(BB166=1,5,(W166+Y166+AA166+AC166+AE166+AG166)/6))))</f>
        <v>0</v>
      </c>
      <c r="AI166" s="57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G166,5)</f>
        <v>0</v>
      </c>
      <c r="BH166" s="67" t="n">
        <f aca="false">COUNTIF(AE166,5)</f>
        <v>0</v>
      </c>
      <c r="BI166" s="67"/>
    </row>
    <row r="167" customFormat="false" ht="13" hidden="false" customHeight="false" outlineLevel="0" collapsed="false">
      <c r="A167" s="11" t="n">
        <v>163</v>
      </c>
      <c r="B167" s="1"/>
      <c r="C167" s="1"/>
      <c r="D167" s="1"/>
      <c r="E167" s="3" t="n">
        <f aca="false">IF(L167=10,5,IF(L167=9,4.5,IF(L167=8,4,IF(L167=7,3.5,IF(L167=6,3,0)))))</f>
        <v>0</v>
      </c>
      <c r="F167" s="57" t="str">
        <f aca="false">IF(N167=0,"НЕМА УСЛОВ",N167+P167)</f>
        <v>НЕМА УСЛОВ</v>
      </c>
      <c r="G167" s="57" t="n">
        <f aca="false">IF(Q167=10,10,IF(Q167=9,9,IF(Q167=8,8,IF(Q167=7,7,IF(Q167=6,6,0)))))</f>
        <v>0</v>
      </c>
      <c r="H167" s="57" t="n">
        <f aca="false">IF(S167+U167=0,0,S167+U167)</f>
        <v>0</v>
      </c>
      <c r="I167" s="57" t="str">
        <f aca="false">IF(OR(AI167="",AK167=""),"НИЈЕ ПОЛОЖИО",IF(AI167+AK167&lt;36,"НИЈЕ ПОЛОЖИО",AI167+AK167))</f>
        <v>НИЈЕ ПОЛОЖИО</v>
      </c>
      <c r="J167" s="58" t="n">
        <f aca="false">IF(OR(F167="НЕМА УСЛОВ",I167="НИЈЕ ПОЛОЖИО",),0,E167+F167+G167+H167+I167)</f>
        <v>0</v>
      </c>
      <c r="K167" s="58" t="n">
        <f aca="false">IF(J167="","",IF(J167&gt;90,10,IF(J167&gt;80,9,IF(J167&gt;70,8,IF(J167&gt;60,7,IF(J167&gt;50,6,5))))))</f>
        <v>5</v>
      </c>
      <c r="L167" s="59"/>
      <c r="M167" s="60"/>
      <c r="N167" s="57" t="n">
        <f aca="false">IF(M167="",0,IF(M167&gt;12,3,IF(M167&gt;9,3.5,IF(M167&gt;6,4,IF(M167&gt;3,4.5,5)))))</f>
        <v>0</v>
      </c>
      <c r="O167" s="60"/>
      <c r="P167" s="57" t="n">
        <f aca="false">IF(O167=10,10,IF(O167=9,9,IF(O167=8,8,IF(O167=7,7,IF(O167=6,6,0)))))</f>
        <v>0</v>
      </c>
      <c r="Q167" s="60"/>
      <c r="R167" s="60"/>
      <c r="S167" s="57" t="n">
        <f aca="false">IF(R167=10,5,IF(R167=9,4.5,IF(R167=8,4,IF(R167=7,3.5,IF(R167=6,3,0)))))</f>
        <v>0</v>
      </c>
      <c r="T167" s="60"/>
      <c r="U167" s="57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61"/>
      <c r="AA167" s="3" t="e">
        <f aca="false">IF(baza_dev!F421&gt;1.6,10,IF(baza_dev!F421&gt;0.8,9,IF(baza_dev!F421&gt;0,8,IF(baza_dev!F421&gt;-0.8,7,IF(baza_dev!F421&gt;-1.6,6,5)))))</f>
        <v>#VALUE!</v>
      </c>
      <c r="AB167" s="62"/>
      <c r="AC167" s="3" t="e">
        <f aca="false">IF(baza_dev!H421&gt;1.6,10,IF(baza_dev!H421&gt;0.8,9,IF(baza_dev!H421&gt;0,8,IF(baza_dev!H421&gt;-0.8,7,IF(baza_dev!H421&gt;-1.6,6,5)))))</f>
        <v>#VALUE!</v>
      </c>
      <c r="AD167" s="63"/>
      <c r="AE167" s="3" t="e">
        <f aca="false">IF(baza_dev!J421&gt;1.6,10,IF(baza_dev!J421&gt;0.8,9,IF(baza_dev!J421&gt;0,8,IF(baza_dev!J421&gt;-0.8,7,IF(baza_dev!J421&gt;-1.6,6,5)))))</f>
        <v>#VALUE!</v>
      </c>
      <c r="AF167" s="62"/>
      <c r="AG167" s="3" t="e">
        <f aca="false">IF(baza_dev!L421&gt;1.6,10,IF(baza_dev!L421&gt;0.8,9,IF(baza_dev!L421&gt;0,8,IF(baza_dev!L421&gt;-0.8,7,IF(baza_dev!L421&gt;-1.6,6,5)))))</f>
        <v>#VALUE!</v>
      </c>
      <c r="AH167" s="64" t="n">
        <f aca="false">IF(OR(V167=0,X167=0,Z167=0,AB167=0,AD167=0,AF167=0),0,IF(BB167&gt;2,0,IF(BB167=2,4,IF(BB167=1,5,(W167+Y167+AA167+AC167+AE167+AG167)/6))))</f>
        <v>0</v>
      </c>
      <c r="AI167" s="57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G167,5)</f>
        <v>0</v>
      </c>
      <c r="BH167" s="67" t="n">
        <f aca="false">COUNTIF(AE167,5)</f>
        <v>0</v>
      </c>
      <c r="BI167" s="67"/>
    </row>
    <row r="168" customFormat="false" ht="13" hidden="false" customHeight="false" outlineLevel="0" collapsed="false">
      <c r="A168" s="11" t="n">
        <v>164</v>
      </c>
      <c r="B168" s="1"/>
      <c r="C168" s="1"/>
      <c r="D168" s="1"/>
      <c r="E168" s="3" t="n">
        <f aca="false">IF(L168=10,5,IF(L168=9,4.5,IF(L168=8,4,IF(L168=7,3.5,IF(L168=6,3,0)))))</f>
        <v>0</v>
      </c>
      <c r="F168" s="57" t="str">
        <f aca="false">IF(N168=0,"НЕМА УСЛОВ",N168+P168)</f>
        <v>НЕМА УСЛОВ</v>
      </c>
      <c r="G168" s="57" t="n">
        <f aca="false">IF(Q168=10,10,IF(Q168=9,9,IF(Q168=8,8,IF(Q168=7,7,IF(Q168=6,6,0)))))</f>
        <v>0</v>
      </c>
      <c r="H168" s="57" t="n">
        <f aca="false">IF(S168+U168=0,0,S168+U168)</f>
        <v>0</v>
      </c>
      <c r="I168" s="57" t="str">
        <f aca="false">IF(OR(AI168="",AK168=""),"НИЈЕ ПОЛОЖИО",IF(AI168+AK168&lt;36,"НИЈЕ ПОЛОЖИО",AI168+AK168))</f>
        <v>НИЈЕ ПОЛОЖИО</v>
      </c>
      <c r="J168" s="58" t="n">
        <f aca="false">IF(OR(F168="НЕМА УСЛОВ",I168="НИЈЕ ПОЛОЖИО",),0,E168+F168+G168+H168+I168)</f>
        <v>0</v>
      </c>
      <c r="K168" s="58" t="n">
        <f aca="false">IF(J168="","",IF(J168&gt;90,10,IF(J168&gt;80,9,IF(J168&gt;70,8,IF(J168&gt;60,7,IF(J168&gt;50,6,5))))))</f>
        <v>5</v>
      </c>
      <c r="L168" s="59"/>
      <c r="M168" s="60"/>
      <c r="N168" s="57" t="n">
        <f aca="false">IF(M168="",0,IF(M168&gt;12,3,IF(M168&gt;9,3.5,IF(M168&gt;6,4,IF(M168&gt;3,4.5,5)))))</f>
        <v>0</v>
      </c>
      <c r="O168" s="60"/>
      <c r="P168" s="57" t="n">
        <f aca="false">IF(O168=10,10,IF(O168=9,9,IF(O168=8,8,IF(O168=7,7,IF(O168=6,6,0)))))</f>
        <v>0</v>
      </c>
      <c r="Q168" s="60"/>
      <c r="R168" s="60"/>
      <c r="S168" s="57" t="n">
        <f aca="false">IF(R168=10,5,IF(R168=9,4.5,IF(R168=8,4,IF(R168=7,3.5,IF(R168=6,3,0)))))</f>
        <v>0</v>
      </c>
      <c r="T168" s="60"/>
      <c r="U168" s="57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61"/>
      <c r="AA168" s="3" t="e">
        <f aca="false">IF(baza_dev!F422&gt;1.6,10,IF(baza_dev!F422&gt;0.8,9,IF(baza_dev!F422&gt;0,8,IF(baza_dev!F422&gt;-0.8,7,IF(baza_dev!F422&gt;-1.6,6,5)))))</f>
        <v>#VALUE!</v>
      </c>
      <c r="AB168" s="62"/>
      <c r="AC168" s="3" t="e">
        <f aca="false">IF(baza_dev!H422&gt;1.6,10,IF(baza_dev!H422&gt;0.8,9,IF(baza_dev!H422&gt;0,8,IF(baza_dev!H422&gt;-0.8,7,IF(baza_dev!H422&gt;-1.6,6,5)))))</f>
        <v>#VALUE!</v>
      </c>
      <c r="AD168" s="63"/>
      <c r="AE168" s="3" t="e">
        <f aca="false">IF(baza_dev!J422&gt;1.6,10,IF(baza_dev!J422&gt;0.8,9,IF(baza_dev!J422&gt;0,8,IF(baza_dev!J422&gt;-0.8,7,IF(baza_dev!J422&gt;-1.6,6,5)))))</f>
        <v>#VALUE!</v>
      </c>
      <c r="AF168" s="62"/>
      <c r="AG168" s="3" t="e">
        <f aca="false">IF(baza_dev!L422&gt;1.6,10,IF(baza_dev!L422&gt;0.8,9,IF(baza_dev!L422&gt;0,8,IF(baza_dev!L422&gt;-0.8,7,IF(baza_dev!L422&gt;-1.6,6,5)))))</f>
        <v>#VALUE!</v>
      </c>
      <c r="AH168" s="64" t="n">
        <f aca="false">IF(OR(V168=0,X168=0,Z168=0,AB168=0,AD168=0,AF168=0),0,IF(BB168&gt;2,0,IF(BB168=2,4,IF(BB168=1,5,(W168+Y168+AA168+AC168+AE168+AG168)/6))))</f>
        <v>0</v>
      </c>
      <c r="AI168" s="57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G168,5)</f>
        <v>0</v>
      </c>
      <c r="BH168" s="67" t="n">
        <f aca="false">COUNTIF(AE168,5)</f>
        <v>0</v>
      </c>
      <c r="BI168" s="67"/>
    </row>
    <row r="169" customFormat="false" ht="13" hidden="false" customHeight="false" outlineLevel="0" collapsed="false">
      <c r="A169" s="11" t="n">
        <v>165</v>
      </c>
      <c r="B169" s="1"/>
      <c r="C169" s="1"/>
      <c r="D169" s="1"/>
      <c r="E169" s="3" t="n">
        <f aca="false">IF(L169=10,5,IF(L169=9,4.5,IF(L169=8,4,IF(L169=7,3.5,IF(L169=6,3,0)))))</f>
        <v>0</v>
      </c>
      <c r="F169" s="57" t="str">
        <f aca="false">IF(N169=0,"НЕМА УСЛОВ",N169+P169)</f>
        <v>НЕМА УСЛОВ</v>
      </c>
      <c r="G169" s="57" t="n">
        <f aca="false">IF(Q169=10,10,IF(Q169=9,9,IF(Q169=8,8,IF(Q169=7,7,IF(Q169=6,6,0)))))</f>
        <v>0</v>
      </c>
      <c r="H169" s="57" t="n">
        <f aca="false">IF(S169+U169=0,0,S169+U169)</f>
        <v>0</v>
      </c>
      <c r="I169" s="57" t="str">
        <f aca="false">IF(OR(AI169="",AK169=""),"НИЈЕ ПОЛОЖИО",IF(AI169+AK169&lt;36,"НИЈЕ ПОЛОЖИО",AI169+AK169))</f>
        <v>НИЈЕ ПОЛОЖИО</v>
      </c>
      <c r="J169" s="58" t="n">
        <f aca="false">IF(OR(F169="НЕМА УСЛОВ",I169="НИЈЕ ПОЛОЖИО",),0,E169+F169+G169+H169+I169)</f>
        <v>0</v>
      </c>
      <c r="K169" s="58" t="n">
        <f aca="false">IF(J169="","",IF(J169&gt;90,10,IF(J169&gt;80,9,IF(J169&gt;70,8,IF(J169&gt;60,7,IF(J169&gt;50,6,5))))))</f>
        <v>5</v>
      </c>
      <c r="L169" s="59"/>
      <c r="M169" s="60"/>
      <c r="N169" s="57" t="n">
        <f aca="false">IF(M169="",0,IF(M169&gt;12,3,IF(M169&gt;9,3.5,IF(M169&gt;6,4,IF(M169&gt;3,4.5,5)))))</f>
        <v>0</v>
      </c>
      <c r="O169" s="60"/>
      <c r="P169" s="57" t="n">
        <f aca="false">IF(O169=10,10,IF(O169=9,9,IF(O169=8,8,IF(O169=7,7,IF(O169=6,6,0)))))</f>
        <v>0</v>
      </c>
      <c r="Q169" s="60"/>
      <c r="R169" s="60"/>
      <c r="S169" s="57" t="n">
        <f aca="false">IF(R169=10,5,IF(R169=9,4.5,IF(R169=8,4,IF(R169=7,3.5,IF(R169=6,3,0)))))</f>
        <v>0</v>
      </c>
      <c r="T169" s="60"/>
      <c r="U169" s="57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61"/>
      <c r="AA169" s="3" t="e">
        <f aca="false">IF(baza_dev!F423&gt;1.6,10,IF(baza_dev!F423&gt;0.8,9,IF(baza_dev!F423&gt;0,8,IF(baza_dev!F423&gt;-0.8,7,IF(baza_dev!F423&gt;-1.6,6,5)))))</f>
        <v>#VALUE!</v>
      </c>
      <c r="AB169" s="62"/>
      <c r="AC169" s="3" t="e">
        <f aca="false">IF(baza_dev!H423&gt;1.6,10,IF(baza_dev!H423&gt;0.8,9,IF(baza_dev!H423&gt;0,8,IF(baza_dev!H423&gt;-0.8,7,IF(baza_dev!H423&gt;-1.6,6,5)))))</f>
        <v>#VALUE!</v>
      </c>
      <c r="AD169" s="63"/>
      <c r="AE169" s="3" t="e">
        <f aca="false">IF(baza_dev!J423&gt;1.6,10,IF(baza_dev!J423&gt;0.8,9,IF(baza_dev!J423&gt;0,8,IF(baza_dev!J423&gt;-0.8,7,IF(baza_dev!J423&gt;-1.6,6,5)))))</f>
        <v>#VALUE!</v>
      </c>
      <c r="AF169" s="62"/>
      <c r="AG169" s="3" t="e">
        <f aca="false">IF(baza_dev!L423&gt;1.6,10,IF(baza_dev!L423&gt;0.8,9,IF(baza_dev!L423&gt;0,8,IF(baza_dev!L423&gt;-0.8,7,IF(baza_dev!L423&gt;-1.6,6,5)))))</f>
        <v>#VALUE!</v>
      </c>
      <c r="AH169" s="64" t="n">
        <f aca="false">IF(OR(V169=0,X169=0,Z169=0,AB169=0,AD169=0,AF169=0),0,IF(BB169&gt;2,0,IF(BB169=2,4,IF(BB169=1,5,(W169+Y169+AA169+AC169+AE169+AG169)/6))))</f>
        <v>0</v>
      </c>
      <c r="AI169" s="57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BB169" s="66" t="n">
        <f aca="false">SUM(BC169:BH169)</f>
        <v>0</v>
      </c>
      <c r="BC169" s="67" t="n">
        <f aca="false">COUNTIF(W168,5)</f>
        <v>0</v>
      </c>
      <c r="BD169" s="67" t="n">
        <f aca="false">COUNTIF(Y168,5)</f>
        <v>0</v>
      </c>
      <c r="BE169" s="67" t="n">
        <f aca="false">COUNTIF(AA168,5)</f>
        <v>0</v>
      </c>
      <c r="BF169" s="67" t="n">
        <f aca="false">COUNTIF(AC168,5)</f>
        <v>0</v>
      </c>
      <c r="BG169" s="67" t="n">
        <f aca="false">COUNTIF(AE168,5)</f>
        <v>0</v>
      </c>
      <c r="BH169" s="67" t="n">
        <f aca="false">COUNTIF(AG168,5)</f>
        <v>0</v>
      </c>
      <c r="BI169" s="67"/>
    </row>
    <row r="170" customFormat="false" ht="13" hidden="false" customHeight="false" outlineLevel="0" collapsed="false">
      <c r="A170" s="11" t="n">
        <v>166</v>
      </c>
      <c r="B170" s="1"/>
      <c r="C170" s="1"/>
      <c r="D170" s="1"/>
      <c r="E170" s="3" t="n">
        <f aca="false">IF(L170=10,5,IF(L170=9,4.5,IF(L170=8,4,IF(L170=7,3.5,IF(L170=6,3,0)))))</f>
        <v>0</v>
      </c>
      <c r="F170" s="57" t="str">
        <f aca="false">IF(N170=0,"НЕМА УСЛОВ",N170+P170)</f>
        <v>НЕМА УСЛОВ</v>
      </c>
      <c r="G170" s="57" t="n">
        <f aca="false">IF(Q170=10,10,IF(Q170=9,9,IF(Q170=8,8,IF(Q170=7,7,IF(Q170=6,6,0)))))</f>
        <v>0</v>
      </c>
      <c r="H170" s="57" t="n">
        <f aca="false">IF(S170+U170=0,0,S170+U170)</f>
        <v>0</v>
      </c>
      <c r="I170" s="57" t="str">
        <f aca="false">IF(OR(AI170="",AK170=""),"НИЈЕ ПОЛОЖИО",IF(AI170+AK170&lt;36,"НИЈЕ ПОЛОЖИО",AI170+AK170))</f>
        <v>НИЈЕ ПОЛОЖИО</v>
      </c>
      <c r="J170" s="58" t="n">
        <f aca="false">IF(OR(F170="НЕМА УСЛОВ",I170="НИЈЕ ПОЛОЖИО",),0,E170+F170+G170+H170+I170)</f>
        <v>0</v>
      </c>
      <c r="K170" s="58" t="n">
        <f aca="false">IF(J170="","",IF(J170&gt;90,10,IF(J170&gt;80,9,IF(J170&gt;70,8,IF(J170&gt;60,7,IF(J170&gt;50,6,5))))))</f>
        <v>5</v>
      </c>
      <c r="L170" s="59"/>
      <c r="M170" s="60"/>
      <c r="N170" s="57" t="n">
        <f aca="false">IF(M170="",0,IF(M170&gt;12,3,IF(M170&gt;9,3.5,IF(M170&gt;6,4,IF(M170&gt;3,4.5,5)))))</f>
        <v>0</v>
      </c>
      <c r="O170" s="60"/>
      <c r="P170" s="57" t="n">
        <f aca="false">IF(O170=10,10,IF(O170=9,9,IF(O170=8,8,IF(O170=7,7,IF(O170=6,6,0)))))</f>
        <v>0</v>
      </c>
      <c r="Q170" s="60"/>
      <c r="R170" s="60"/>
      <c r="S170" s="57" t="n">
        <f aca="false">IF(R170=10,5,IF(R170=9,4.5,IF(R170=8,4,IF(R170=7,3.5,IF(R170=6,3,0)))))</f>
        <v>0</v>
      </c>
      <c r="T170" s="60"/>
      <c r="U170" s="57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61"/>
      <c r="AA170" s="3" t="e">
        <f aca="false">IF(baza_dev!F424&gt;1.6,10,IF(baza_dev!F424&gt;0.8,9,IF(baza_dev!F424&gt;0,8,IF(baza_dev!F424&gt;-0.8,7,IF(baza_dev!F424&gt;-1.6,6,5)))))</f>
        <v>#VALUE!</v>
      </c>
      <c r="AB170" s="62"/>
      <c r="AC170" s="3" t="e">
        <f aca="false">IF(baza_dev!H424&gt;1.6,10,IF(baza_dev!H424&gt;0.8,9,IF(baza_dev!H424&gt;0,8,IF(baza_dev!H424&gt;-0.8,7,IF(baza_dev!H424&gt;-1.6,6,5)))))</f>
        <v>#VALUE!</v>
      </c>
      <c r="AD170" s="63"/>
      <c r="AE170" s="3" t="e">
        <f aca="false">IF(baza_dev!J424&gt;1.6,10,IF(baza_dev!J424&gt;0.8,9,IF(baza_dev!J424&gt;0,8,IF(baza_dev!J424&gt;-0.8,7,IF(baza_dev!J424&gt;-1.6,6,5)))))</f>
        <v>#VALUE!</v>
      </c>
      <c r="AF170" s="62"/>
      <c r="AG170" s="3" t="e">
        <f aca="false">IF(baza_dev!L424&gt;1.6,10,IF(baza_dev!L424&gt;0.8,9,IF(baza_dev!L424&gt;0,8,IF(baza_dev!L424&gt;-0.8,7,IF(baza_dev!L424&gt;-1.6,6,5)))))</f>
        <v>#VALUE!</v>
      </c>
      <c r="AH170" s="64" t="n">
        <f aca="false">IF(OR(V170=0,X170=0,Z170=0,AB170=0,AD170=0,AF170=0),0,IF(BB170&gt;2,0,IF(BB170=2,4,IF(BB170=1,5,(W170+Y170+AA170+AC170+AE170+AG170)/6))))</f>
        <v>0</v>
      </c>
      <c r="AI170" s="57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BB170" s="66" t="n">
        <f aca="false">SUM(BC170:BH170)</f>
        <v>0</v>
      </c>
      <c r="BC170" s="67" t="n">
        <f aca="false">COUNTIF(W169,5)</f>
        <v>0</v>
      </c>
      <c r="BD170" s="67" t="n">
        <f aca="false">COUNTIF(Y169,5)</f>
        <v>0</v>
      </c>
      <c r="BE170" s="67" t="n">
        <f aca="false">COUNTIF(AA169,5)</f>
        <v>0</v>
      </c>
      <c r="BF170" s="67" t="n">
        <f aca="false">COUNTIF(AC169,5)</f>
        <v>0</v>
      </c>
      <c r="BG170" s="67" t="n">
        <f aca="false">COUNTIF(AE169,5)</f>
        <v>0</v>
      </c>
      <c r="BH170" s="67" t="n">
        <f aca="false">COUNTIF(AG169,5)</f>
        <v>0</v>
      </c>
      <c r="BI170" s="67"/>
    </row>
    <row r="171" customFormat="false" ht="13" hidden="false" customHeight="false" outlineLevel="0" collapsed="false">
      <c r="A171" s="11" t="n">
        <v>167</v>
      </c>
      <c r="B171" s="1"/>
      <c r="C171" s="1"/>
      <c r="D171" s="1"/>
      <c r="E171" s="3" t="n">
        <f aca="false">IF(L171=10,5,IF(L171=9,4.5,IF(L171=8,4,IF(L171=7,3.5,IF(L171=6,3,0)))))</f>
        <v>0</v>
      </c>
      <c r="F171" s="57" t="str">
        <f aca="false">IF(N171=0,"НЕМА УСЛОВ",N171+P171)</f>
        <v>НЕМА УСЛОВ</v>
      </c>
      <c r="G171" s="57" t="n">
        <f aca="false">IF(Q171=10,10,IF(Q171=9,9,IF(Q171=8,8,IF(Q171=7,7,IF(Q171=6,6,0)))))</f>
        <v>0</v>
      </c>
      <c r="H171" s="57" t="n">
        <f aca="false">IF(S171+U171=0,0,S171+U171)</f>
        <v>0</v>
      </c>
      <c r="I171" s="57" t="str">
        <f aca="false">IF(OR(AI171="",AK171=""),"НИЈЕ ПОЛОЖИО",IF(AI171+AK171&lt;36,"НИЈЕ ПОЛОЖИО",AI171+AK171))</f>
        <v>НИЈЕ ПОЛОЖИО</v>
      </c>
      <c r="J171" s="58" t="n">
        <f aca="false">IF(OR(F171="НЕМА УСЛОВ",I171="НИЈЕ ПОЛОЖИО",),0,E171+F171+G171+H171+I171)</f>
        <v>0</v>
      </c>
      <c r="K171" s="58" t="n">
        <f aca="false">IF(J171="","",IF(J171&gt;90,10,IF(J171&gt;80,9,IF(J171&gt;70,8,IF(J171&gt;60,7,IF(J171&gt;50,6,5))))))</f>
        <v>5</v>
      </c>
      <c r="L171" s="59"/>
      <c r="M171" s="60"/>
      <c r="N171" s="57" t="n">
        <f aca="false">IF(M171="",0,IF(M171&gt;12,3,IF(M171&gt;9,3.5,IF(M171&gt;6,4,IF(M171&gt;3,4.5,5)))))</f>
        <v>0</v>
      </c>
      <c r="O171" s="60"/>
      <c r="P171" s="57" t="n">
        <f aca="false">IF(O171=10,10,IF(O171=9,9,IF(O171=8,8,IF(O171=7,7,IF(O171=6,6,0)))))</f>
        <v>0</v>
      </c>
      <c r="Q171" s="60"/>
      <c r="R171" s="60"/>
      <c r="S171" s="57" t="n">
        <f aca="false">IF(R171=10,5,IF(R171=9,4.5,IF(R171=8,4,IF(R171=7,3.5,IF(R171=6,3,0)))))</f>
        <v>0</v>
      </c>
      <c r="T171" s="60"/>
      <c r="U171" s="57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61"/>
      <c r="AA171" s="3" t="e">
        <f aca="false">IF(baza_dev!F425&gt;1.6,10,IF(baza_dev!F425&gt;0.8,9,IF(baza_dev!F425&gt;0,8,IF(baza_dev!F425&gt;-0.8,7,IF(baza_dev!F425&gt;-1.6,6,5)))))</f>
        <v>#VALUE!</v>
      </c>
      <c r="AB171" s="62"/>
      <c r="AC171" s="3" t="e">
        <f aca="false">IF(baza_dev!H425&gt;1.6,10,IF(baza_dev!H425&gt;0.8,9,IF(baza_dev!H425&gt;0,8,IF(baza_dev!H425&gt;-0.8,7,IF(baza_dev!H425&gt;-1.6,6,5)))))</f>
        <v>#VALUE!</v>
      </c>
      <c r="AD171" s="63"/>
      <c r="AE171" s="3" t="e">
        <f aca="false">IF(baza_dev!J425&gt;1.6,10,IF(baza_dev!J425&gt;0.8,9,IF(baza_dev!J425&gt;0,8,IF(baza_dev!J425&gt;-0.8,7,IF(baza_dev!J425&gt;-1.6,6,5)))))</f>
        <v>#VALUE!</v>
      </c>
      <c r="AF171" s="62"/>
      <c r="AG171" s="3" t="e">
        <f aca="false">IF(baza_dev!L425&gt;1.6,10,IF(baza_dev!L425&gt;0.8,9,IF(baza_dev!L425&gt;0,8,IF(baza_dev!L425&gt;-0.8,7,IF(baza_dev!L425&gt;-1.6,6,5)))))</f>
        <v>#VALUE!</v>
      </c>
      <c r="AH171" s="64" t="n">
        <f aca="false">IF(OR(V171=0,X171=0,Z171=0,AB171=0,AD171=0,AF171=0),0,IF(BB171&gt;2,0,IF(BB171=2,4,IF(BB171=1,5,(W171+Y171+AA171+AC171+AE171+AG171)/6))))</f>
        <v>0</v>
      </c>
      <c r="AI171" s="57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BB171" s="66" t="n">
        <f aca="false">SUM(BC171:BH171)</f>
        <v>0</v>
      </c>
      <c r="BC171" s="67" t="n">
        <f aca="false">COUNTIF(W170,5)</f>
        <v>0</v>
      </c>
      <c r="BD171" s="67" t="n">
        <f aca="false">COUNTIF(Y170,5)</f>
        <v>0</v>
      </c>
      <c r="BE171" s="67" t="n">
        <f aca="false">COUNTIF(AA170,5)</f>
        <v>0</v>
      </c>
      <c r="BF171" s="67" t="n">
        <f aca="false">COUNTIF(AC170,5)</f>
        <v>0</v>
      </c>
      <c r="BG171" s="67" t="n">
        <f aca="false">COUNTIF(AE170,5)</f>
        <v>0</v>
      </c>
      <c r="BH171" s="67" t="n">
        <f aca="false">COUNTIF(AG170,5)</f>
        <v>0</v>
      </c>
      <c r="BI171" s="67"/>
    </row>
    <row r="172" customFormat="false" ht="13" hidden="false" customHeight="false" outlineLevel="0" collapsed="false">
      <c r="A172" s="11" t="n">
        <v>168</v>
      </c>
      <c r="B172" s="1"/>
      <c r="C172" s="1"/>
      <c r="D172" s="1"/>
      <c r="E172" s="3" t="n">
        <f aca="false">IF(L172=10,5,IF(L172=9,4.5,IF(L172=8,4,IF(L172=7,3.5,IF(L172=6,3,0)))))</f>
        <v>0</v>
      </c>
      <c r="F172" s="57" t="str">
        <f aca="false">IF(N172=0,"НЕМА УСЛОВ",N172+P172)</f>
        <v>НЕМА УСЛОВ</v>
      </c>
      <c r="G172" s="57" t="n">
        <f aca="false">IF(Q172=10,10,IF(Q172=9,9,IF(Q172=8,8,IF(Q172=7,7,IF(Q172=6,6,0)))))</f>
        <v>0</v>
      </c>
      <c r="H172" s="57" t="n">
        <f aca="false">IF(S172+U172=0,0,S172+U172)</f>
        <v>0</v>
      </c>
      <c r="I172" s="57" t="str">
        <f aca="false">IF(OR(AI172="",AK172=""),"НИЈЕ ПОЛОЖИО",IF(AI172+AK172&lt;36,"НИЈЕ ПОЛОЖИО",AI172+AK172))</f>
        <v>НИЈЕ ПОЛОЖИО</v>
      </c>
      <c r="J172" s="58" t="n">
        <f aca="false">IF(OR(F172="НЕМА УСЛОВ",I172="НИЈЕ ПОЛОЖИО",),0,E172+F172+G172+H172+I172)</f>
        <v>0</v>
      </c>
      <c r="K172" s="58" t="n">
        <f aca="false">IF(J172="","",IF(J172&gt;90,10,IF(J172&gt;80,9,IF(J172&gt;70,8,IF(J172&gt;60,7,IF(J172&gt;50,6,5))))))</f>
        <v>5</v>
      </c>
      <c r="L172" s="59"/>
      <c r="M172" s="60"/>
      <c r="N172" s="57" t="n">
        <f aca="false">IF(M172="",0,IF(M172&gt;12,3,IF(M172&gt;9,3.5,IF(M172&gt;6,4,IF(M172&gt;3,4.5,5)))))</f>
        <v>0</v>
      </c>
      <c r="O172" s="60"/>
      <c r="P172" s="57" t="n">
        <f aca="false">IF(O172=10,10,IF(O172=9,9,IF(O172=8,8,IF(O172=7,7,IF(O172=6,6,0)))))</f>
        <v>0</v>
      </c>
      <c r="Q172" s="60"/>
      <c r="R172" s="60"/>
      <c r="S172" s="57" t="n">
        <f aca="false">IF(R172=10,5,IF(R172=9,4.5,IF(R172=8,4,IF(R172=7,3.5,IF(R172=6,3,0)))))</f>
        <v>0</v>
      </c>
      <c r="T172" s="60"/>
      <c r="U172" s="57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61"/>
      <c r="AA172" s="3" t="e">
        <f aca="false">IF(baza_dev!F426&gt;1.6,10,IF(baza_dev!F426&gt;0.8,9,IF(baza_dev!F426&gt;0,8,IF(baza_dev!F426&gt;-0.8,7,IF(baza_dev!F426&gt;-1.6,6,5)))))</f>
        <v>#VALUE!</v>
      </c>
      <c r="AB172" s="62"/>
      <c r="AC172" s="3" t="e">
        <f aca="false">IF(baza_dev!H426&gt;1.6,10,IF(baza_dev!H426&gt;0.8,9,IF(baza_dev!H426&gt;0,8,IF(baza_dev!H426&gt;-0.8,7,IF(baza_dev!H426&gt;-1.6,6,5)))))</f>
        <v>#VALUE!</v>
      </c>
      <c r="AD172" s="63"/>
      <c r="AE172" s="3" t="e">
        <f aca="false">IF(baza_dev!J426&gt;1.6,10,IF(baza_dev!J426&gt;0.8,9,IF(baza_dev!J426&gt;0,8,IF(baza_dev!J426&gt;-0.8,7,IF(baza_dev!J426&gt;-1.6,6,5)))))</f>
        <v>#VALUE!</v>
      </c>
      <c r="AF172" s="62"/>
      <c r="AG172" s="3" t="e">
        <f aca="false">IF(baza_dev!L426&gt;1.6,10,IF(baza_dev!L426&gt;0.8,9,IF(baza_dev!L426&gt;0,8,IF(baza_dev!L426&gt;-0.8,7,IF(baza_dev!L426&gt;-1.6,6,5)))))</f>
        <v>#VALUE!</v>
      </c>
      <c r="AH172" s="64" t="n">
        <f aca="false">IF(OR(V172=0,X172=0,Z172=0,AB172=0,AD172=0,AF172=0),0,IF(BB172&gt;2,0,IF(BB172=2,4,IF(BB172=1,5,(W172+Y172+AA172+AC172+AE172+AG172)/6))))</f>
        <v>0</v>
      </c>
      <c r="AI172" s="57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BB172" s="66" t="n">
        <f aca="false">SUM(BC172:BH172)</f>
        <v>0</v>
      </c>
      <c r="BC172" s="67" t="n">
        <f aca="false">COUNTIF(W171,5)</f>
        <v>0</v>
      </c>
      <c r="BD172" s="67" t="n">
        <f aca="false">COUNTIF(Y171,5)</f>
        <v>0</v>
      </c>
      <c r="BE172" s="67" t="n">
        <f aca="false">COUNTIF(AA171,5)</f>
        <v>0</v>
      </c>
      <c r="BF172" s="67" t="n">
        <f aca="false">COUNTIF(AC171,5)</f>
        <v>0</v>
      </c>
      <c r="BG172" s="67" t="n">
        <f aca="false">COUNTIF(AE171,5)</f>
        <v>0</v>
      </c>
      <c r="BH172" s="67" t="n">
        <f aca="false">COUNTIF(AG171,5)</f>
        <v>0</v>
      </c>
      <c r="BI172" s="67"/>
    </row>
    <row r="173" customFormat="false" ht="13" hidden="false" customHeight="false" outlineLevel="0" collapsed="false">
      <c r="A173" s="11" t="n">
        <v>169</v>
      </c>
      <c r="B173" s="1"/>
      <c r="C173" s="1"/>
      <c r="D173" s="1"/>
      <c r="E173" s="3" t="n">
        <f aca="false">IF(L173=10,5,IF(L173=9,4.5,IF(L173=8,4,IF(L173=7,3.5,IF(L173=6,3,0)))))</f>
        <v>0</v>
      </c>
      <c r="F173" s="57" t="str">
        <f aca="false">IF(N173=0,"НЕМА УСЛОВ",N173+P173)</f>
        <v>НЕМА УСЛОВ</v>
      </c>
      <c r="G173" s="57" t="n">
        <f aca="false">IF(Q173=10,10,IF(Q173=9,9,IF(Q173=8,8,IF(Q173=7,7,IF(Q173=6,6,0)))))</f>
        <v>0</v>
      </c>
      <c r="H173" s="57" t="n">
        <f aca="false">IF(S173+U173=0,0,S173+U173)</f>
        <v>0</v>
      </c>
      <c r="I173" s="57" t="str">
        <f aca="false">IF(OR(AI173="",AK173=""),"НИЈЕ ПОЛОЖИО",IF(AI173+AK173&lt;36,"НИЈЕ ПОЛОЖИО",AI173+AK173))</f>
        <v>НИЈЕ ПОЛОЖИО</v>
      </c>
      <c r="J173" s="58" t="n">
        <f aca="false">IF(OR(F173="НЕМА УСЛОВ",I173="НИЈЕ ПОЛОЖИО",),0,E173+F173+G173+H173+I173)</f>
        <v>0</v>
      </c>
      <c r="K173" s="58" t="n">
        <f aca="false">IF(J173="","",IF(J173&gt;90,10,IF(J173&gt;80,9,IF(J173&gt;70,8,IF(J173&gt;60,7,IF(J173&gt;50,6,5))))))</f>
        <v>5</v>
      </c>
      <c r="L173" s="59"/>
      <c r="M173" s="60"/>
      <c r="N173" s="57" t="n">
        <f aca="false">IF(M173="",0,IF(M173&gt;12,3,IF(M173&gt;9,3.5,IF(M173&gt;6,4,IF(M173&gt;3,4.5,5)))))</f>
        <v>0</v>
      </c>
      <c r="O173" s="60"/>
      <c r="P173" s="57" t="n">
        <f aca="false">IF(O173=10,10,IF(O173=9,9,IF(O173=8,8,IF(O173=7,7,IF(O173=6,6,0)))))</f>
        <v>0</v>
      </c>
      <c r="Q173" s="60"/>
      <c r="R173" s="60"/>
      <c r="S173" s="57" t="n">
        <f aca="false">IF(R173=10,5,IF(R173=9,4.5,IF(R173=8,4,IF(R173=7,3.5,IF(R173=6,3,0)))))</f>
        <v>0</v>
      </c>
      <c r="T173" s="60"/>
      <c r="U173" s="57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61"/>
      <c r="AA173" s="3" t="e">
        <f aca="false">IF(baza_dev!F427&gt;1.6,10,IF(baza_dev!F427&gt;0.8,9,IF(baza_dev!F427&gt;0,8,IF(baza_dev!F427&gt;-0.8,7,IF(baza_dev!F427&gt;-1.6,6,5)))))</f>
        <v>#VALUE!</v>
      </c>
      <c r="AB173" s="62"/>
      <c r="AC173" s="3" t="e">
        <f aca="false">IF(baza_dev!H427&gt;1.6,10,IF(baza_dev!H427&gt;0.8,9,IF(baza_dev!H427&gt;0,8,IF(baza_dev!H427&gt;-0.8,7,IF(baza_dev!H427&gt;-1.6,6,5)))))</f>
        <v>#VALUE!</v>
      </c>
      <c r="AD173" s="63"/>
      <c r="AE173" s="3" t="e">
        <f aca="false">IF(baza_dev!J427&gt;1.6,10,IF(baza_dev!J427&gt;0.8,9,IF(baza_dev!J427&gt;0,8,IF(baza_dev!J427&gt;-0.8,7,IF(baza_dev!J427&gt;-1.6,6,5)))))</f>
        <v>#VALUE!</v>
      </c>
      <c r="AF173" s="62"/>
      <c r="AG173" s="3" t="e">
        <f aca="false">IF(baza_dev!L427&gt;1.6,10,IF(baza_dev!L427&gt;0.8,9,IF(baza_dev!L427&gt;0,8,IF(baza_dev!L427&gt;-0.8,7,IF(baza_dev!L427&gt;-1.6,6,5)))))</f>
        <v>#VALUE!</v>
      </c>
      <c r="AH173" s="64" t="n">
        <f aca="false">IF(OR(V173=0,X173=0,Z173=0,AB173=0,AD173=0,AF173=0),0,IF(BB173&gt;2,0,IF(BB173=2,4,IF(BB173=1,5,(W173+Y173+AA173+AC173+AE173+AG173)/6))))</f>
        <v>0</v>
      </c>
      <c r="AI173" s="57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BB173" s="66" t="n">
        <f aca="false">SUM(BC173:BH173)</f>
        <v>0</v>
      </c>
      <c r="BC173" s="67" t="n">
        <f aca="false">COUNTIF(W172,5)</f>
        <v>0</v>
      </c>
      <c r="BD173" s="67" t="n">
        <f aca="false">COUNTIF(Y172,5)</f>
        <v>0</v>
      </c>
      <c r="BE173" s="67" t="n">
        <f aca="false">COUNTIF(AA172,5)</f>
        <v>0</v>
      </c>
      <c r="BF173" s="67" t="n">
        <f aca="false">COUNTIF(AC172,5)</f>
        <v>0</v>
      </c>
      <c r="BG173" s="67" t="n">
        <f aca="false">COUNTIF(AE172,5)</f>
        <v>0</v>
      </c>
      <c r="BH173" s="67" t="n">
        <f aca="false">COUNTIF(AG172,5)</f>
        <v>0</v>
      </c>
      <c r="BI173" s="67"/>
    </row>
    <row r="174" customFormat="false" ht="13" hidden="false" customHeight="false" outlineLevel="0" collapsed="false">
      <c r="A174" s="11" t="n">
        <v>170</v>
      </c>
      <c r="B174" s="1"/>
      <c r="C174" s="1"/>
      <c r="D174" s="1"/>
      <c r="E174" s="3" t="n">
        <f aca="false">IF(L174=10,5,IF(L174=9,4.5,IF(L174=8,4,IF(L174=7,3.5,IF(L174=6,3,0)))))</f>
        <v>0</v>
      </c>
      <c r="F174" s="57" t="str">
        <f aca="false">IF(N174=0,"НЕМА УСЛОВ",N174+P174)</f>
        <v>НЕМА УСЛОВ</v>
      </c>
      <c r="G174" s="57" t="n">
        <f aca="false">IF(Q174=10,10,IF(Q174=9,9,IF(Q174=8,8,IF(Q174=7,7,IF(Q174=6,6,0)))))</f>
        <v>0</v>
      </c>
      <c r="H174" s="57" t="n">
        <f aca="false">IF(S174+U174=0,0,S174+U174)</f>
        <v>0</v>
      </c>
      <c r="I174" s="57" t="str">
        <f aca="false">IF(OR(AI174="",AK174=""),"НИЈЕ ПОЛОЖИО",IF(AI174+AK174&lt;36,"НИЈЕ ПОЛОЖИО",AI174+AK174))</f>
        <v>НИЈЕ ПОЛОЖИО</v>
      </c>
      <c r="J174" s="58" t="n">
        <f aca="false">IF(OR(F174="НЕМА УСЛОВ",I174="НИЈЕ ПОЛОЖИО",),0,E174+F174+G174+H174+I174)</f>
        <v>0</v>
      </c>
      <c r="K174" s="58" t="n">
        <f aca="false">IF(J174="","",IF(J174&gt;90,10,IF(J174&gt;80,9,IF(J174&gt;70,8,IF(J174&gt;60,7,IF(J174&gt;50,6,5))))))</f>
        <v>5</v>
      </c>
      <c r="L174" s="59"/>
      <c r="M174" s="60"/>
      <c r="N174" s="57" t="n">
        <f aca="false">IF(M174="",0,IF(M174&gt;12,3,IF(M174&gt;9,3.5,IF(M174&gt;6,4,IF(M174&gt;3,4.5,5)))))</f>
        <v>0</v>
      </c>
      <c r="O174" s="60"/>
      <c r="P174" s="57" t="n">
        <f aca="false">IF(O174=10,10,IF(O174=9,9,IF(O174=8,8,IF(O174=7,7,IF(O174=6,6,0)))))</f>
        <v>0</v>
      </c>
      <c r="Q174" s="60"/>
      <c r="R174" s="60"/>
      <c r="S174" s="57" t="n">
        <f aca="false">IF(R174=10,5,IF(R174=9,4.5,IF(R174=8,4,IF(R174=7,3.5,IF(R174=6,3,0)))))</f>
        <v>0</v>
      </c>
      <c r="T174" s="60"/>
      <c r="U174" s="57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61"/>
      <c r="AA174" s="3" t="e">
        <f aca="false">IF(baza_dev!F428&gt;1.6,10,IF(baza_dev!F428&gt;0.8,9,IF(baza_dev!F428&gt;0,8,IF(baza_dev!F428&gt;-0.8,7,IF(baza_dev!F428&gt;-1.6,6,5)))))</f>
        <v>#VALUE!</v>
      </c>
      <c r="AB174" s="62"/>
      <c r="AC174" s="3" t="e">
        <f aca="false">IF(baza_dev!H428&gt;1.6,10,IF(baza_dev!H428&gt;0.8,9,IF(baza_dev!H428&gt;0,8,IF(baza_dev!H428&gt;-0.8,7,IF(baza_dev!H428&gt;-1.6,6,5)))))</f>
        <v>#VALUE!</v>
      </c>
      <c r="AD174" s="63"/>
      <c r="AE174" s="3" t="e">
        <f aca="false">IF(baza_dev!J428&gt;1.6,10,IF(baza_dev!J428&gt;0.8,9,IF(baza_dev!J428&gt;0,8,IF(baza_dev!J428&gt;-0.8,7,IF(baza_dev!J428&gt;-1.6,6,5)))))</f>
        <v>#VALUE!</v>
      </c>
      <c r="AF174" s="62"/>
      <c r="AG174" s="3" t="e">
        <f aca="false">IF(baza_dev!L428&gt;1.6,10,IF(baza_dev!L428&gt;0.8,9,IF(baza_dev!L428&gt;0,8,IF(baza_dev!L428&gt;-0.8,7,IF(baza_dev!L428&gt;-1.6,6,5)))))</f>
        <v>#VALUE!</v>
      </c>
      <c r="AH174" s="64" t="n">
        <f aca="false">IF(OR(V174=0,X174=0,Z174=0,AB174=0,AD174=0,AF174=0),0,IF(BB174&gt;2,0,IF(BB174=2,4,IF(BB174=1,5,(W174+Y174+AA174+AC174+AE174+AG174)/6))))</f>
        <v>0</v>
      </c>
      <c r="AI174" s="57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BB174" s="66" t="n">
        <f aca="false">SUM(BC174:BH174)</f>
        <v>0</v>
      </c>
      <c r="BC174" s="67" t="n">
        <f aca="false">COUNTIF(W173,5)</f>
        <v>0</v>
      </c>
      <c r="BD174" s="67" t="n">
        <f aca="false">COUNTIF(Y173,5)</f>
        <v>0</v>
      </c>
      <c r="BE174" s="67" t="n">
        <f aca="false">COUNTIF(AA173,5)</f>
        <v>0</v>
      </c>
      <c r="BF174" s="67" t="n">
        <f aca="false">COUNTIF(AC173,5)</f>
        <v>0</v>
      </c>
      <c r="BG174" s="67" t="n">
        <f aca="false">COUNTIF(AE173,5)</f>
        <v>0</v>
      </c>
      <c r="BH174" s="67" t="n">
        <f aca="false">COUNTIF(AG173,5)</f>
        <v>0</v>
      </c>
      <c r="BI174" s="67"/>
    </row>
    <row r="175" customFormat="false" ht="13" hidden="false" customHeight="false" outlineLevel="0" collapsed="false">
      <c r="A175" s="11" t="n">
        <v>171</v>
      </c>
      <c r="B175" s="1"/>
      <c r="C175" s="1"/>
      <c r="D175" s="1"/>
      <c r="E175" s="3" t="n">
        <f aca="false">IF(L175=10,5,IF(L175=9,4.5,IF(L175=8,4,IF(L175=7,3.5,IF(L175=6,3,0)))))</f>
        <v>0</v>
      </c>
      <c r="F175" s="57" t="str">
        <f aca="false">IF(N175=0,"НЕМА УСЛОВ",N175+P175)</f>
        <v>НЕМА УСЛОВ</v>
      </c>
      <c r="G175" s="57" t="n">
        <f aca="false">IF(Q175=10,10,IF(Q175=9,9,IF(Q175=8,8,IF(Q175=7,7,IF(Q175=6,6,0)))))</f>
        <v>0</v>
      </c>
      <c r="H175" s="57" t="n">
        <f aca="false">IF(S175+U175=0,0,S175+U175)</f>
        <v>0</v>
      </c>
      <c r="I175" s="57" t="str">
        <f aca="false">IF(OR(AI175="",AK175=""),"НИЈЕ ПОЛОЖИО",IF(AI175+AK175&lt;36,"НИЈЕ ПОЛОЖИО",AI175+AK175))</f>
        <v>НИЈЕ ПОЛОЖИО</v>
      </c>
      <c r="J175" s="58" t="n">
        <f aca="false">IF(OR(F175="НЕМА УСЛОВ",I175="НИЈЕ ПОЛОЖИО",),0,E175+F175+G175+H175+I175)</f>
        <v>0</v>
      </c>
      <c r="K175" s="58" t="n">
        <f aca="false">IF(J175="","",IF(J175&gt;90,10,IF(J175&gt;80,9,IF(J175&gt;70,8,IF(J175&gt;60,7,IF(J175&gt;50,6,5))))))</f>
        <v>5</v>
      </c>
      <c r="L175" s="59"/>
      <c r="M175" s="60"/>
      <c r="N175" s="57" t="n">
        <f aca="false">IF(M175="",0,IF(M175&gt;12,3,IF(M175&gt;9,3.5,IF(M175&gt;6,4,IF(M175&gt;3,4.5,5)))))</f>
        <v>0</v>
      </c>
      <c r="O175" s="60"/>
      <c r="P175" s="57" t="n">
        <f aca="false">IF(O175=10,10,IF(O175=9,9,IF(O175=8,8,IF(O175=7,7,IF(O175=6,6,0)))))</f>
        <v>0</v>
      </c>
      <c r="Q175" s="60"/>
      <c r="R175" s="60"/>
      <c r="S175" s="57" t="n">
        <f aca="false">IF(R175=10,5,IF(R175=9,4.5,IF(R175=8,4,IF(R175=7,3.5,IF(R175=6,3,0)))))</f>
        <v>0</v>
      </c>
      <c r="T175" s="60"/>
      <c r="U175" s="57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61"/>
      <c r="AA175" s="3" t="e">
        <f aca="false">IF(baza_dev!F429&gt;1.6,10,IF(baza_dev!F429&gt;0.8,9,IF(baza_dev!F429&gt;0,8,IF(baza_dev!F429&gt;-0.8,7,IF(baza_dev!F429&gt;-1.6,6,5)))))</f>
        <v>#VALUE!</v>
      </c>
      <c r="AB175" s="62"/>
      <c r="AC175" s="3" t="e">
        <f aca="false">IF(baza_dev!H429&gt;1.6,10,IF(baza_dev!H429&gt;0.8,9,IF(baza_dev!H429&gt;0,8,IF(baza_dev!H429&gt;-0.8,7,IF(baza_dev!H429&gt;-1.6,6,5)))))</f>
        <v>#VALUE!</v>
      </c>
      <c r="AD175" s="63"/>
      <c r="AE175" s="3" t="e">
        <f aca="false">IF(baza_dev!J429&gt;1.6,10,IF(baza_dev!J429&gt;0.8,9,IF(baza_dev!J429&gt;0,8,IF(baza_dev!J429&gt;-0.8,7,IF(baza_dev!J429&gt;-1.6,6,5)))))</f>
        <v>#VALUE!</v>
      </c>
      <c r="AF175" s="62"/>
      <c r="AG175" s="3" t="e">
        <f aca="false">IF(baza_dev!L429&gt;1.6,10,IF(baza_dev!L429&gt;0.8,9,IF(baza_dev!L429&gt;0,8,IF(baza_dev!L429&gt;-0.8,7,IF(baza_dev!L429&gt;-1.6,6,5)))))</f>
        <v>#VALUE!</v>
      </c>
      <c r="AH175" s="64" t="n">
        <f aca="false">IF(OR(V175=0,X175=0,Z175=0,AB175=0,AD175=0,AF175=0),0,IF(BB175&gt;2,0,IF(BB175=2,4,IF(BB175=1,5,(W175+Y175+AA175+AC175+AE175+AG175)/6))))</f>
        <v>0</v>
      </c>
      <c r="AI175" s="57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BB175" s="66" t="n">
        <f aca="false">SUM(BC175:BH175)</f>
        <v>0</v>
      </c>
      <c r="BC175" s="67" t="n">
        <f aca="false">COUNTIF(W174,5)</f>
        <v>0</v>
      </c>
      <c r="BD175" s="67" t="n">
        <f aca="false">COUNTIF(Y174,5)</f>
        <v>0</v>
      </c>
      <c r="BE175" s="67" t="n">
        <f aca="false">COUNTIF(AA174,5)</f>
        <v>0</v>
      </c>
      <c r="BF175" s="67" t="n">
        <f aca="false">COUNTIF(AC174,5)</f>
        <v>0</v>
      </c>
      <c r="BG175" s="67" t="n">
        <f aca="false">COUNTIF(AE174,5)</f>
        <v>0</v>
      </c>
      <c r="BH175" s="67" t="n">
        <f aca="false">COUNTIF(AG174,5)</f>
        <v>0</v>
      </c>
      <c r="BI175" s="67"/>
    </row>
    <row r="176" customFormat="false" ht="13" hidden="false" customHeight="false" outlineLevel="0" collapsed="false">
      <c r="A176" s="11" t="n">
        <v>172</v>
      </c>
      <c r="B176" s="1"/>
      <c r="C176" s="1"/>
      <c r="D176" s="1"/>
      <c r="E176" s="3" t="n">
        <f aca="false">IF(L176=10,5,IF(L176=9,4.5,IF(L176=8,4,IF(L176=7,3.5,IF(L176=6,3,0)))))</f>
        <v>0</v>
      </c>
      <c r="F176" s="57" t="str">
        <f aca="false">IF(N176=0,"НЕМА УСЛОВ",N176+P176)</f>
        <v>НЕМА УСЛОВ</v>
      </c>
      <c r="G176" s="57" t="n">
        <f aca="false">IF(Q176=10,10,IF(Q176=9,9,IF(Q176=8,8,IF(Q176=7,7,IF(Q176=6,6,0)))))</f>
        <v>0</v>
      </c>
      <c r="H176" s="57" t="n">
        <f aca="false">IF(S176+U176=0,0,S176+U176)</f>
        <v>0</v>
      </c>
      <c r="I176" s="57" t="str">
        <f aca="false">IF(OR(AI176="",AK176=""),"НИЈЕ ПОЛОЖИО",IF(AI176+AK176&lt;36,"НИЈЕ ПОЛОЖИО",AI176+AK176))</f>
        <v>НИЈЕ ПОЛОЖИО</v>
      </c>
      <c r="J176" s="58" t="n">
        <f aca="false">IF(OR(F176="НЕМА УСЛОВ",I176="НИЈЕ ПОЛОЖИО",),0,E176+F176+G176+H176+I176)</f>
        <v>0</v>
      </c>
      <c r="K176" s="58" t="n">
        <f aca="false">IF(J176="","",IF(J176&gt;90,10,IF(J176&gt;80,9,IF(J176&gt;70,8,IF(J176&gt;60,7,IF(J176&gt;50,6,5))))))</f>
        <v>5</v>
      </c>
      <c r="L176" s="59"/>
      <c r="M176" s="60"/>
      <c r="N176" s="57" t="n">
        <f aca="false">IF(M176="",0,IF(M176&gt;12,3,IF(M176&gt;9,3.5,IF(M176&gt;6,4,IF(M176&gt;3,4.5,5)))))</f>
        <v>0</v>
      </c>
      <c r="O176" s="60"/>
      <c r="P176" s="57" t="n">
        <f aca="false">IF(O176=10,10,IF(O176=9,9,IF(O176=8,8,IF(O176=7,7,IF(O176=6,6,0)))))</f>
        <v>0</v>
      </c>
      <c r="Q176" s="60"/>
      <c r="R176" s="60"/>
      <c r="S176" s="57" t="n">
        <f aca="false">IF(R176=10,5,IF(R176=9,4.5,IF(R176=8,4,IF(R176=7,3.5,IF(R176=6,3,0)))))</f>
        <v>0</v>
      </c>
      <c r="T176" s="60"/>
      <c r="U176" s="57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61"/>
      <c r="AA176" s="3" t="e">
        <f aca="false">IF(baza_dev!F430&gt;1.6,10,IF(baza_dev!F430&gt;0.8,9,IF(baza_dev!F430&gt;0,8,IF(baza_dev!F430&gt;-0.8,7,IF(baza_dev!F430&gt;-1.6,6,5)))))</f>
        <v>#VALUE!</v>
      </c>
      <c r="AB176" s="62"/>
      <c r="AC176" s="3" t="e">
        <f aca="false">IF(baza_dev!H430&gt;1.6,10,IF(baza_dev!H430&gt;0.8,9,IF(baza_dev!H430&gt;0,8,IF(baza_dev!H430&gt;-0.8,7,IF(baza_dev!H430&gt;-1.6,6,5)))))</f>
        <v>#VALUE!</v>
      </c>
      <c r="AD176" s="63"/>
      <c r="AE176" s="3" t="e">
        <f aca="false">IF(baza_dev!J430&gt;1.6,10,IF(baza_dev!J430&gt;0.8,9,IF(baza_dev!J430&gt;0,8,IF(baza_dev!J430&gt;-0.8,7,IF(baza_dev!J430&gt;-1.6,6,5)))))</f>
        <v>#VALUE!</v>
      </c>
      <c r="AF176" s="62"/>
      <c r="AG176" s="3" t="e">
        <f aca="false">IF(baza_dev!L430&gt;1.6,10,IF(baza_dev!L430&gt;0.8,9,IF(baza_dev!L430&gt;0,8,IF(baza_dev!L430&gt;-0.8,7,IF(baza_dev!L430&gt;-1.6,6,5)))))</f>
        <v>#VALUE!</v>
      </c>
      <c r="AH176" s="64" t="n">
        <f aca="false">IF(OR(V176=0,X176=0,Z176=0,AB176=0,AD176=0,AF176=0),0,IF(BB176&gt;2,0,IF(BB176=2,4,IF(BB176=1,5,(W176+Y176+AA176+AC176+AE176+AG176)/6))))</f>
        <v>0</v>
      </c>
      <c r="AI176" s="57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BB176" s="66" t="n">
        <f aca="false">SUM(BC176:BH176)</f>
        <v>0</v>
      </c>
      <c r="BC176" s="67" t="n">
        <f aca="false">COUNTIF(W175,5)</f>
        <v>0</v>
      </c>
      <c r="BD176" s="67" t="n">
        <f aca="false">COUNTIF(Y175,5)</f>
        <v>0</v>
      </c>
      <c r="BE176" s="67" t="n">
        <f aca="false">COUNTIF(AA175,5)</f>
        <v>0</v>
      </c>
      <c r="BF176" s="67" t="n">
        <f aca="false">COUNTIF(AC175,5)</f>
        <v>0</v>
      </c>
      <c r="BG176" s="67" t="n">
        <f aca="false">COUNTIF(AE175,5)</f>
        <v>0</v>
      </c>
      <c r="BH176" s="67" t="n">
        <f aca="false">COUNTIF(AG175,5)</f>
        <v>0</v>
      </c>
      <c r="BI176" s="67"/>
    </row>
    <row r="177" customFormat="false" ht="13" hidden="false" customHeight="false" outlineLevel="0" collapsed="false">
      <c r="A177" s="11" t="n">
        <v>173</v>
      </c>
      <c r="B177" s="1"/>
      <c r="C177" s="1"/>
      <c r="D177" s="1"/>
      <c r="E177" s="3" t="n">
        <f aca="false">IF(L177=10,5,IF(L177=9,4.5,IF(L177=8,4,IF(L177=7,3.5,IF(L177=6,3,0)))))</f>
        <v>0</v>
      </c>
      <c r="F177" s="57" t="str">
        <f aca="false">IF(N177=0,"НЕМА УСЛОВ",N177+P177)</f>
        <v>НЕМА УСЛОВ</v>
      </c>
      <c r="G177" s="57" t="n">
        <f aca="false">IF(Q177=10,10,IF(Q177=9,9,IF(Q177=8,8,IF(Q177=7,7,IF(Q177=6,6,0)))))</f>
        <v>0</v>
      </c>
      <c r="H177" s="57" t="n">
        <f aca="false">IF(S177+U177=0,0,S177+U177)</f>
        <v>0</v>
      </c>
      <c r="I177" s="57" t="str">
        <f aca="false">IF(OR(AI177="",AK177=""),"НИЈЕ ПОЛОЖИО",IF(AI177+AK177&lt;36,"НИЈЕ ПОЛОЖИО",AI177+AK177))</f>
        <v>НИЈЕ ПОЛОЖИО</v>
      </c>
      <c r="J177" s="58" t="n">
        <f aca="false">IF(OR(F177="НЕМА УСЛОВ",I177="НИЈЕ ПОЛОЖИО",),0,E177+F177+G177+H177+I177)</f>
        <v>0</v>
      </c>
      <c r="K177" s="58" t="n">
        <f aca="false">IF(J177="","",IF(J177&gt;90,10,IF(J177&gt;80,9,IF(J177&gt;70,8,IF(J177&gt;60,7,IF(J177&gt;50,6,5))))))</f>
        <v>5</v>
      </c>
      <c r="L177" s="59"/>
      <c r="M177" s="60"/>
      <c r="N177" s="57" t="n">
        <f aca="false">IF(M177="",0,IF(M177&gt;12,3,IF(M177&gt;9,3.5,IF(M177&gt;6,4,IF(M177&gt;3,4.5,5)))))</f>
        <v>0</v>
      </c>
      <c r="O177" s="60"/>
      <c r="P177" s="57" t="n">
        <f aca="false">IF(O177=10,10,IF(O177=9,9,IF(O177=8,8,IF(O177=7,7,IF(O177=6,6,0)))))</f>
        <v>0</v>
      </c>
      <c r="Q177" s="60"/>
      <c r="R177" s="60"/>
      <c r="S177" s="57" t="n">
        <f aca="false">IF(R177=10,5,IF(R177=9,4.5,IF(R177=8,4,IF(R177=7,3.5,IF(R177=6,3,0)))))</f>
        <v>0</v>
      </c>
      <c r="T177" s="60"/>
      <c r="U177" s="57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61"/>
      <c r="AA177" s="3" t="e">
        <f aca="false">IF(baza_dev!F431&gt;1.6,10,IF(baza_dev!F431&gt;0.8,9,IF(baza_dev!F431&gt;0,8,IF(baza_dev!F431&gt;-0.8,7,IF(baza_dev!F431&gt;-1.6,6,5)))))</f>
        <v>#VALUE!</v>
      </c>
      <c r="AB177" s="62"/>
      <c r="AC177" s="3" t="e">
        <f aca="false">IF(baza_dev!H431&gt;1.6,10,IF(baza_dev!H431&gt;0.8,9,IF(baza_dev!H431&gt;0,8,IF(baza_dev!H431&gt;-0.8,7,IF(baza_dev!H431&gt;-1.6,6,5)))))</f>
        <v>#VALUE!</v>
      </c>
      <c r="AD177" s="63"/>
      <c r="AE177" s="3" t="e">
        <f aca="false">IF(baza_dev!J431&gt;1.6,10,IF(baza_dev!J431&gt;0.8,9,IF(baza_dev!J431&gt;0,8,IF(baza_dev!J431&gt;-0.8,7,IF(baza_dev!J431&gt;-1.6,6,5)))))</f>
        <v>#VALUE!</v>
      </c>
      <c r="AF177" s="62"/>
      <c r="AG177" s="3" t="e">
        <f aca="false">IF(baza_dev!L431&gt;1.6,10,IF(baza_dev!L431&gt;0.8,9,IF(baza_dev!L431&gt;0,8,IF(baza_dev!L431&gt;-0.8,7,IF(baza_dev!L431&gt;-1.6,6,5)))))</f>
        <v>#VALUE!</v>
      </c>
      <c r="AH177" s="64" t="n">
        <f aca="false">IF(OR(V177=0,X177=0,Z177=0,AB177=0,AD177=0,AF177=0),0,IF(BB177&gt;2,0,IF(BB177=2,4,IF(BB177=1,5,(W177+Y177+AA177+AC177+AE177+AG177)/6))))</f>
        <v>0</v>
      </c>
      <c r="AI177" s="57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BB177" s="66" t="n">
        <f aca="false">SUM(BC177:BH177)</f>
        <v>0</v>
      </c>
      <c r="BC177" s="67" t="n">
        <f aca="false">COUNTIF(W176,5)</f>
        <v>0</v>
      </c>
      <c r="BD177" s="67" t="n">
        <f aca="false">COUNTIF(Y176,5)</f>
        <v>0</v>
      </c>
      <c r="BE177" s="67" t="n">
        <f aca="false">COUNTIF(AA176,5)</f>
        <v>0</v>
      </c>
      <c r="BF177" s="67" t="n">
        <f aca="false">COUNTIF(AC176,5)</f>
        <v>0</v>
      </c>
      <c r="BG177" s="67" t="n">
        <f aca="false">COUNTIF(AE176,5)</f>
        <v>0</v>
      </c>
      <c r="BH177" s="67" t="n">
        <f aca="false">COUNTIF(AG176,5)</f>
        <v>0</v>
      </c>
      <c r="BI177" s="67"/>
    </row>
    <row r="178" customFormat="false" ht="13" hidden="false" customHeight="false" outlineLevel="0" collapsed="false">
      <c r="A178" s="11" t="n">
        <v>174</v>
      </c>
      <c r="B178" s="1"/>
      <c r="C178" s="1"/>
      <c r="D178" s="1"/>
      <c r="E178" s="3" t="n">
        <f aca="false">IF(L178=10,5,IF(L178=9,4.5,IF(L178=8,4,IF(L178=7,3.5,IF(L178=6,3,0)))))</f>
        <v>0</v>
      </c>
      <c r="F178" s="57" t="str">
        <f aca="false">IF(N178=0,"НЕМА УСЛОВ",N178+P178)</f>
        <v>НЕМА УСЛОВ</v>
      </c>
      <c r="G178" s="57" t="n">
        <f aca="false">IF(Q178=10,10,IF(Q178=9,9,IF(Q178=8,8,IF(Q178=7,7,IF(Q178=6,6,0)))))</f>
        <v>0</v>
      </c>
      <c r="H178" s="57" t="n">
        <f aca="false">IF(S178+U178=0,0,S178+U178)</f>
        <v>0</v>
      </c>
      <c r="I178" s="57" t="str">
        <f aca="false">IF(OR(AI178="",AK178=""),"НИЈЕ ПОЛОЖИО",IF(AI178+AK178&lt;36,"НИЈЕ ПОЛОЖИО",AI178+AK178))</f>
        <v>НИЈЕ ПОЛОЖИО</v>
      </c>
      <c r="J178" s="58" t="n">
        <f aca="false">IF(OR(F178="НЕМА УСЛОВ",I178="НИЈЕ ПОЛОЖИО",),0,E178+F178+G178+H178+I178)</f>
        <v>0</v>
      </c>
      <c r="K178" s="58" t="n">
        <f aca="false">IF(J178="","",IF(J178&gt;90,10,IF(J178&gt;80,9,IF(J178&gt;70,8,IF(J178&gt;60,7,IF(J178&gt;50,6,5))))))</f>
        <v>5</v>
      </c>
      <c r="L178" s="59"/>
      <c r="M178" s="60"/>
      <c r="N178" s="57" t="n">
        <f aca="false">IF(M178="",0,IF(M178&gt;12,3,IF(M178&gt;9,3.5,IF(M178&gt;6,4,IF(M178&gt;3,4.5,5)))))</f>
        <v>0</v>
      </c>
      <c r="O178" s="60"/>
      <c r="P178" s="57" t="n">
        <f aca="false">IF(O178=10,10,IF(O178=9,9,IF(O178=8,8,IF(O178=7,7,IF(O178=6,6,0)))))</f>
        <v>0</v>
      </c>
      <c r="Q178" s="60"/>
      <c r="R178" s="60"/>
      <c r="S178" s="57" t="n">
        <f aca="false">IF(R178=10,5,IF(R178=9,4.5,IF(R178=8,4,IF(R178=7,3.5,IF(R178=6,3,0)))))</f>
        <v>0</v>
      </c>
      <c r="T178" s="60"/>
      <c r="U178" s="57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61"/>
      <c r="AA178" s="3" t="e">
        <f aca="false">IF(baza_dev!F432&gt;1.6,10,IF(baza_dev!F432&gt;0.8,9,IF(baza_dev!F432&gt;0,8,IF(baza_dev!F432&gt;-0.8,7,IF(baza_dev!F432&gt;-1.6,6,5)))))</f>
        <v>#VALUE!</v>
      </c>
      <c r="AB178" s="62"/>
      <c r="AC178" s="3" t="e">
        <f aca="false">IF(baza_dev!H432&gt;1.6,10,IF(baza_dev!H432&gt;0.8,9,IF(baza_dev!H432&gt;0,8,IF(baza_dev!H432&gt;-0.8,7,IF(baza_dev!H432&gt;-1.6,6,5)))))</f>
        <v>#VALUE!</v>
      </c>
      <c r="AD178" s="63"/>
      <c r="AE178" s="3" t="e">
        <f aca="false">IF(baza_dev!J432&gt;1.6,10,IF(baza_dev!J432&gt;0.8,9,IF(baza_dev!J432&gt;0,8,IF(baza_dev!J432&gt;-0.8,7,IF(baza_dev!J432&gt;-1.6,6,5)))))</f>
        <v>#VALUE!</v>
      </c>
      <c r="AF178" s="62"/>
      <c r="AG178" s="3" t="e">
        <f aca="false">IF(baza_dev!L432&gt;1.6,10,IF(baza_dev!L432&gt;0.8,9,IF(baza_dev!L432&gt;0,8,IF(baza_dev!L432&gt;-0.8,7,IF(baza_dev!L432&gt;-1.6,6,5)))))</f>
        <v>#VALUE!</v>
      </c>
      <c r="AH178" s="64" t="n">
        <f aca="false">IF(OR(V178=0,X178=0,Z178=0,AB178=0,AD178=0,AF178=0),0,IF(BB178&gt;2,0,IF(BB178=2,4,IF(BB178=1,5,(W178+Y178+AA178+AC178+AE178+AG178)/6))))</f>
        <v>0</v>
      </c>
      <c r="AI178" s="57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BB178" s="66" t="n">
        <f aca="false">SUM(BC178:BH178)</f>
        <v>0</v>
      </c>
      <c r="BC178" s="67" t="n">
        <f aca="false">COUNTIF(W177,5)</f>
        <v>0</v>
      </c>
      <c r="BD178" s="67" t="n">
        <f aca="false">COUNTIF(Y177,5)</f>
        <v>0</v>
      </c>
      <c r="BE178" s="67" t="n">
        <f aca="false">COUNTIF(AA177,5)</f>
        <v>0</v>
      </c>
      <c r="BF178" s="67" t="n">
        <f aca="false">COUNTIF(AC177,5)</f>
        <v>0</v>
      </c>
      <c r="BG178" s="67" t="n">
        <f aca="false">COUNTIF(AE177,5)</f>
        <v>0</v>
      </c>
      <c r="BH178" s="67" t="n">
        <f aca="false">COUNTIF(AG177,5)</f>
        <v>0</v>
      </c>
      <c r="BI178" s="67"/>
    </row>
    <row r="179" customFormat="false" ht="13" hidden="false" customHeight="false" outlineLevel="0" collapsed="false">
      <c r="A179" s="11" t="n">
        <v>175</v>
      </c>
      <c r="B179" s="1"/>
      <c r="C179" s="1"/>
      <c r="D179" s="1"/>
      <c r="E179" s="3" t="n">
        <f aca="false">IF(L179=10,5,IF(L179=9,4.5,IF(L179=8,4,IF(L179=7,3.5,IF(L179=6,3,0)))))</f>
        <v>0</v>
      </c>
      <c r="F179" s="57" t="str">
        <f aca="false">IF(N179=0,"НЕМА УСЛОВ",N179+P179)</f>
        <v>НЕМА УСЛОВ</v>
      </c>
      <c r="G179" s="57" t="n">
        <f aca="false">IF(Q179=10,10,IF(Q179=9,9,IF(Q179=8,8,IF(Q179=7,7,IF(Q179=6,6,0)))))</f>
        <v>0</v>
      </c>
      <c r="H179" s="57" t="n">
        <f aca="false">IF(S179+U179=0,0,S179+U179)</f>
        <v>0</v>
      </c>
      <c r="I179" s="57" t="str">
        <f aca="false">IF(OR(AI179="",AK179=""),"НИЈЕ ПОЛОЖИО",IF(AI179+AK179&lt;36,"НИЈЕ ПОЛОЖИО",AI179+AK179))</f>
        <v>НИЈЕ ПОЛОЖИО</v>
      </c>
      <c r="J179" s="58" t="n">
        <f aca="false">IF(OR(F179="НЕМА УСЛОВ",I179="НИЈЕ ПОЛОЖИО",),0,E179+F179+G179+H179+I179)</f>
        <v>0</v>
      </c>
      <c r="K179" s="58" t="n">
        <f aca="false">IF(J179="","",IF(J179&gt;90,10,IF(J179&gt;80,9,IF(J179&gt;70,8,IF(J179&gt;60,7,IF(J179&gt;50,6,5))))))</f>
        <v>5</v>
      </c>
      <c r="L179" s="59"/>
      <c r="M179" s="60"/>
      <c r="N179" s="57" t="n">
        <f aca="false">IF(M179="",0,IF(M179&gt;12,3,IF(M179&gt;9,3.5,IF(M179&gt;6,4,IF(M179&gt;3,4.5,5)))))</f>
        <v>0</v>
      </c>
      <c r="O179" s="60"/>
      <c r="P179" s="57" t="n">
        <f aca="false">IF(O179=10,10,IF(O179=9,9,IF(O179=8,8,IF(O179=7,7,IF(O179=6,6,0)))))</f>
        <v>0</v>
      </c>
      <c r="Q179" s="60"/>
      <c r="R179" s="60"/>
      <c r="S179" s="57" t="n">
        <f aca="false">IF(R179=10,5,IF(R179=9,4.5,IF(R179=8,4,IF(R179=7,3.5,IF(R179=6,3,0)))))</f>
        <v>0</v>
      </c>
      <c r="T179" s="60"/>
      <c r="U179" s="57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61"/>
      <c r="AA179" s="3" t="e">
        <f aca="false">IF(baza_dev!F433&gt;1.6,10,IF(baza_dev!F433&gt;0.8,9,IF(baza_dev!F433&gt;0,8,IF(baza_dev!F433&gt;-0.8,7,IF(baza_dev!F433&gt;-1.6,6,5)))))</f>
        <v>#VALUE!</v>
      </c>
      <c r="AB179" s="62"/>
      <c r="AC179" s="3" t="e">
        <f aca="false">IF(baza_dev!H433&gt;1.6,10,IF(baza_dev!H433&gt;0.8,9,IF(baza_dev!H433&gt;0,8,IF(baza_dev!H433&gt;-0.8,7,IF(baza_dev!H433&gt;-1.6,6,5)))))</f>
        <v>#VALUE!</v>
      </c>
      <c r="AD179" s="63"/>
      <c r="AE179" s="3" t="e">
        <f aca="false">IF(baza_dev!J433&gt;1.6,10,IF(baza_dev!J433&gt;0.8,9,IF(baza_dev!J433&gt;0,8,IF(baza_dev!J433&gt;-0.8,7,IF(baza_dev!J433&gt;-1.6,6,5)))))</f>
        <v>#VALUE!</v>
      </c>
      <c r="AF179" s="62"/>
      <c r="AG179" s="3" t="e">
        <f aca="false">IF(baza_dev!L433&gt;1.6,10,IF(baza_dev!L433&gt;0.8,9,IF(baza_dev!L433&gt;0,8,IF(baza_dev!L433&gt;-0.8,7,IF(baza_dev!L433&gt;-1.6,6,5)))))</f>
        <v>#VALUE!</v>
      </c>
      <c r="AH179" s="64" t="n">
        <f aca="false">IF(OR(V179=0,X179=0,Z179=0,AB179=0,AD179=0,AF179=0),0,IF(BB179&gt;2,0,IF(BB179=2,4,IF(BB179=1,5,(W179+Y179+AA179+AC179+AE179+AG179)/6))))</f>
        <v>0</v>
      </c>
      <c r="AI179" s="57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BB179" s="66" t="n">
        <f aca="false">SUM(BC179:BH179)</f>
        <v>0</v>
      </c>
      <c r="BC179" s="67" t="n">
        <f aca="false">COUNTIF(W178,5)</f>
        <v>0</v>
      </c>
      <c r="BD179" s="67" t="n">
        <f aca="false">COUNTIF(Y178,5)</f>
        <v>0</v>
      </c>
      <c r="BE179" s="67" t="n">
        <f aca="false">COUNTIF(AA178,5)</f>
        <v>0</v>
      </c>
      <c r="BF179" s="67" t="n">
        <f aca="false">COUNTIF(AC178,5)</f>
        <v>0</v>
      </c>
      <c r="BG179" s="67" t="n">
        <f aca="false">COUNTIF(AE178,5)</f>
        <v>0</v>
      </c>
      <c r="BH179" s="67" t="n">
        <f aca="false">COUNTIF(AG178,5)</f>
        <v>0</v>
      </c>
      <c r="BI179" s="67"/>
    </row>
    <row r="180" customFormat="false" ht="13" hidden="false" customHeight="false" outlineLevel="0" collapsed="false">
      <c r="A180" s="11" t="n">
        <v>176</v>
      </c>
      <c r="B180" s="1"/>
      <c r="C180" s="1"/>
      <c r="D180" s="1"/>
      <c r="E180" s="3" t="n">
        <f aca="false">IF(L180=10,5,IF(L180=9,4.5,IF(L180=8,4,IF(L180=7,3.5,IF(L180=6,3,0)))))</f>
        <v>0</v>
      </c>
      <c r="F180" s="57" t="str">
        <f aca="false">IF(N180=0,"НЕМА УСЛОВ",N180+P180)</f>
        <v>НЕМА УСЛОВ</v>
      </c>
      <c r="G180" s="57" t="n">
        <f aca="false">IF(Q180=10,10,IF(Q180=9,9,IF(Q180=8,8,IF(Q180=7,7,IF(Q180=6,6,0)))))</f>
        <v>0</v>
      </c>
      <c r="H180" s="57" t="n">
        <f aca="false">IF(S180+U180=0,0,S180+U180)</f>
        <v>0</v>
      </c>
      <c r="I180" s="57" t="str">
        <f aca="false">IF(OR(AI180="",AK180=""),"НИЈЕ ПОЛОЖИО",IF(AI180+AK180&lt;36,"НИЈЕ ПОЛОЖИО",AI180+AK180))</f>
        <v>НИЈЕ ПОЛОЖИО</v>
      </c>
      <c r="J180" s="58" t="n">
        <f aca="false">IF(OR(F180="НЕМА УСЛОВ",I180="НИЈЕ ПОЛОЖИО",),0,E180+F180+G180+H180+I180)</f>
        <v>0</v>
      </c>
      <c r="K180" s="58" t="n">
        <f aca="false">IF(J180="","",IF(J180&gt;90,10,IF(J180&gt;80,9,IF(J180&gt;70,8,IF(J180&gt;60,7,IF(J180&gt;50,6,5))))))</f>
        <v>5</v>
      </c>
      <c r="L180" s="59"/>
      <c r="M180" s="60"/>
      <c r="N180" s="57" t="n">
        <f aca="false">IF(M180="",0,IF(M180&gt;12,3,IF(M180&gt;9,3.5,IF(M180&gt;6,4,IF(M180&gt;3,4.5,5)))))</f>
        <v>0</v>
      </c>
      <c r="O180" s="60"/>
      <c r="P180" s="57" t="n">
        <f aca="false">IF(O180=10,10,IF(O180=9,9,IF(O180=8,8,IF(O180=7,7,IF(O180=6,6,0)))))</f>
        <v>0</v>
      </c>
      <c r="Q180" s="60"/>
      <c r="R180" s="60"/>
      <c r="S180" s="57" t="n">
        <f aca="false">IF(R180=10,5,IF(R180=9,4.5,IF(R180=8,4,IF(R180=7,3.5,IF(R180=6,3,0)))))</f>
        <v>0</v>
      </c>
      <c r="T180" s="60"/>
      <c r="U180" s="57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61"/>
      <c r="AA180" s="3" t="e">
        <f aca="false">IF(baza_dev!F434&gt;1.6,10,IF(baza_dev!F434&gt;0.8,9,IF(baza_dev!F434&gt;0,8,IF(baza_dev!F434&gt;-0.8,7,IF(baza_dev!F434&gt;-1.6,6,5)))))</f>
        <v>#VALUE!</v>
      </c>
      <c r="AB180" s="62"/>
      <c r="AC180" s="3" t="e">
        <f aca="false">IF(baza_dev!H434&gt;1.6,10,IF(baza_dev!H434&gt;0.8,9,IF(baza_dev!H434&gt;0,8,IF(baza_dev!H434&gt;-0.8,7,IF(baza_dev!H434&gt;-1.6,6,5)))))</f>
        <v>#VALUE!</v>
      </c>
      <c r="AD180" s="63"/>
      <c r="AE180" s="3" t="e">
        <f aca="false">IF(baza_dev!J434&gt;1.6,10,IF(baza_dev!J434&gt;0.8,9,IF(baza_dev!J434&gt;0,8,IF(baza_dev!J434&gt;-0.8,7,IF(baza_dev!J434&gt;-1.6,6,5)))))</f>
        <v>#VALUE!</v>
      </c>
      <c r="AF180" s="62"/>
      <c r="AG180" s="3" t="e">
        <f aca="false">IF(baza_dev!L434&gt;1.6,10,IF(baza_dev!L434&gt;0.8,9,IF(baza_dev!L434&gt;0,8,IF(baza_dev!L434&gt;-0.8,7,IF(baza_dev!L434&gt;-1.6,6,5)))))</f>
        <v>#VALUE!</v>
      </c>
      <c r="AH180" s="64" t="n">
        <f aca="false">IF(OR(V180=0,X180=0,Z180=0,AB180=0,AD180=0,AF180=0),0,IF(BB180&gt;2,0,IF(BB180=2,4,IF(BB180=1,5,(W180+Y180+AA180+AC180+AE180+AG180)/6))))</f>
        <v>0</v>
      </c>
      <c r="AI180" s="57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BB180" s="66" t="n">
        <f aca="false">SUM(BC180:BH180)</f>
        <v>0</v>
      </c>
      <c r="BC180" s="67" t="n">
        <f aca="false">COUNTIF(W179,5)</f>
        <v>0</v>
      </c>
      <c r="BD180" s="67" t="n">
        <f aca="false">COUNTIF(Y179,5)</f>
        <v>0</v>
      </c>
      <c r="BE180" s="67" t="n">
        <f aca="false">COUNTIF(AA179,5)</f>
        <v>0</v>
      </c>
      <c r="BF180" s="67" t="n">
        <f aca="false">COUNTIF(AC179,5)</f>
        <v>0</v>
      </c>
      <c r="BG180" s="67" t="n">
        <f aca="false">COUNTIF(AE179,5)</f>
        <v>0</v>
      </c>
      <c r="BH180" s="67" t="n">
        <f aca="false">COUNTIF(AG179,5)</f>
        <v>0</v>
      </c>
      <c r="BI180" s="67"/>
    </row>
    <row r="181" customFormat="false" ht="13" hidden="false" customHeight="false" outlineLevel="0" collapsed="false">
      <c r="A181" s="11" t="n">
        <v>177</v>
      </c>
      <c r="B181" s="1"/>
      <c r="C181" s="1"/>
      <c r="D181" s="1"/>
      <c r="E181" s="3" t="n">
        <f aca="false">IF(L181=10,5,IF(L181=9,4.5,IF(L181=8,4,IF(L181=7,3.5,IF(L181=6,3,0)))))</f>
        <v>0</v>
      </c>
      <c r="F181" s="57" t="str">
        <f aca="false">IF(N181=0,"НЕМА УСЛОВ",N181+P181)</f>
        <v>НЕМА УСЛОВ</v>
      </c>
      <c r="G181" s="57" t="n">
        <f aca="false">IF(Q181=10,10,IF(Q181=9,9,IF(Q181=8,8,IF(Q181=7,7,IF(Q181=6,6,0)))))</f>
        <v>0</v>
      </c>
      <c r="H181" s="57" t="n">
        <f aca="false">IF(S181+U181=0,0,S181+U181)</f>
        <v>0</v>
      </c>
      <c r="I181" s="57" t="str">
        <f aca="false">IF(OR(AI181="",AK181=""),"НИЈЕ ПОЛОЖИО",IF(AI181+AK181&lt;36,"НИЈЕ ПОЛОЖИО",AI181+AK181))</f>
        <v>НИЈЕ ПОЛОЖИО</v>
      </c>
      <c r="J181" s="58" t="n">
        <f aca="false">IF(OR(F181="НЕМА УСЛОВ",I181="НИЈЕ ПОЛОЖИО",),0,E181+F181+G181+H181+I181)</f>
        <v>0</v>
      </c>
      <c r="K181" s="58" t="n">
        <f aca="false">IF(J181="","",IF(J181&gt;90,10,IF(J181&gt;80,9,IF(J181&gt;70,8,IF(J181&gt;60,7,IF(J181&gt;50,6,5))))))</f>
        <v>5</v>
      </c>
      <c r="L181" s="59"/>
      <c r="M181" s="60"/>
      <c r="N181" s="57" t="n">
        <f aca="false">IF(M181="",0,IF(M181&gt;12,3,IF(M181&gt;9,3.5,IF(M181&gt;6,4,IF(M181&gt;3,4.5,5)))))</f>
        <v>0</v>
      </c>
      <c r="O181" s="60"/>
      <c r="P181" s="57" t="n">
        <f aca="false">IF(O181=10,10,IF(O181=9,9,IF(O181=8,8,IF(O181=7,7,IF(O181=6,6,0)))))</f>
        <v>0</v>
      </c>
      <c r="Q181" s="60"/>
      <c r="R181" s="60"/>
      <c r="S181" s="57" t="n">
        <f aca="false">IF(R181=10,5,IF(R181=9,4.5,IF(R181=8,4,IF(R181=7,3.5,IF(R181=6,3,0)))))</f>
        <v>0</v>
      </c>
      <c r="T181" s="60"/>
      <c r="U181" s="57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61"/>
      <c r="AA181" s="3" t="e">
        <f aca="false">IF(baza_dev!F435&gt;1.6,10,IF(baza_dev!F435&gt;0.8,9,IF(baza_dev!F435&gt;0,8,IF(baza_dev!F435&gt;-0.8,7,IF(baza_dev!F435&gt;-1.6,6,5)))))</f>
        <v>#VALUE!</v>
      </c>
      <c r="AB181" s="62"/>
      <c r="AC181" s="3" t="e">
        <f aca="false">IF(baza_dev!H435&gt;1.6,10,IF(baza_dev!H435&gt;0.8,9,IF(baza_dev!H435&gt;0,8,IF(baza_dev!H435&gt;-0.8,7,IF(baza_dev!H435&gt;-1.6,6,5)))))</f>
        <v>#VALUE!</v>
      </c>
      <c r="AD181" s="63"/>
      <c r="AE181" s="3" t="e">
        <f aca="false">IF(baza_dev!J435&gt;1.6,10,IF(baza_dev!J435&gt;0.8,9,IF(baza_dev!J435&gt;0,8,IF(baza_dev!J435&gt;-0.8,7,IF(baza_dev!J435&gt;-1.6,6,5)))))</f>
        <v>#VALUE!</v>
      </c>
      <c r="AF181" s="62"/>
      <c r="AG181" s="3" t="e">
        <f aca="false">IF(baza_dev!L435&gt;1.6,10,IF(baza_dev!L435&gt;0.8,9,IF(baza_dev!L435&gt;0,8,IF(baza_dev!L435&gt;-0.8,7,IF(baza_dev!L435&gt;-1.6,6,5)))))</f>
        <v>#VALUE!</v>
      </c>
      <c r="AH181" s="64" t="n">
        <f aca="false">IF(OR(V181=0,X181=0,Z181=0,AB181=0,AD181=0,AF181=0),0,IF(BB181&gt;2,0,IF(BB181=2,4,IF(BB181=1,5,(W181+Y181+AA181+AC181+AE181+AG181)/6))))</f>
        <v>0</v>
      </c>
      <c r="AI181" s="57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BB181" s="66" t="n">
        <f aca="false">SUM(BC181:BH181)</f>
        <v>0</v>
      </c>
      <c r="BC181" s="67" t="n">
        <f aca="false">COUNTIF(W180,5)</f>
        <v>0</v>
      </c>
      <c r="BD181" s="67" t="n">
        <f aca="false">COUNTIF(Y180,5)</f>
        <v>0</v>
      </c>
      <c r="BE181" s="67" t="n">
        <f aca="false">COUNTIF(AA180,5)</f>
        <v>0</v>
      </c>
      <c r="BF181" s="67" t="n">
        <f aca="false">COUNTIF(AC180,5)</f>
        <v>0</v>
      </c>
      <c r="BG181" s="67" t="n">
        <f aca="false">COUNTIF(AE180,5)</f>
        <v>0</v>
      </c>
      <c r="BH181" s="67" t="n">
        <f aca="false">COUNTIF(AG180,5)</f>
        <v>0</v>
      </c>
      <c r="BI181" s="67"/>
    </row>
    <row r="182" customFormat="false" ht="13" hidden="false" customHeight="false" outlineLevel="0" collapsed="false">
      <c r="A182" s="11" t="n">
        <v>178</v>
      </c>
      <c r="B182" s="1"/>
      <c r="C182" s="1"/>
      <c r="D182" s="1"/>
      <c r="E182" s="3" t="n">
        <f aca="false">IF(L182=10,5,IF(L182=9,4.5,IF(L182=8,4,IF(L182=7,3.5,IF(L182=6,3,0)))))</f>
        <v>0</v>
      </c>
      <c r="F182" s="57" t="str">
        <f aca="false">IF(N182=0,"НЕМА УСЛОВ",N182+P182)</f>
        <v>НЕМА УСЛОВ</v>
      </c>
      <c r="G182" s="57" t="n">
        <f aca="false">IF(Q182=10,10,IF(Q182=9,9,IF(Q182=8,8,IF(Q182=7,7,IF(Q182=6,6,0)))))</f>
        <v>0</v>
      </c>
      <c r="H182" s="57" t="n">
        <f aca="false">IF(S182+U182=0,0,S182+U182)</f>
        <v>0</v>
      </c>
      <c r="I182" s="57" t="str">
        <f aca="false">IF(OR(AI182="",AK182=""),"НИЈЕ ПОЛОЖИО",IF(AI182+AK182&lt;36,"НИЈЕ ПОЛОЖИО",AI182+AK182))</f>
        <v>НИЈЕ ПОЛОЖИО</v>
      </c>
      <c r="J182" s="58" t="n">
        <f aca="false">IF(OR(F182="НЕМА УСЛОВ",I182="НИЈЕ ПОЛОЖИО",),0,E182+F182+G182+H182+I182)</f>
        <v>0</v>
      </c>
      <c r="K182" s="58" t="n">
        <f aca="false">IF(J182="","",IF(J182&gt;90,10,IF(J182&gt;80,9,IF(J182&gt;70,8,IF(J182&gt;60,7,IF(J182&gt;50,6,5))))))</f>
        <v>5</v>
      </c>
      <c r="L182" s="59"/>
      <c r="M182" s="60"/>
      <c r="N182" s="57" t="n">
        <f aca="false">IF(M182="",0,IF(M182&gt;12,3,IF(M182&gt;9,3.5,IF(M182&gt;6,4,IF(M182&gt;3,4.5,5)))))</f>
        <v>0</v>
      </c>
      <c r="O182" s="60"/>
      <c r="P182" s="57" t="n">
        <f aca="false">IF(O182=10,10,IF(O182=9,9,IF(O182=8,8,IF(O182=7,7,IF(O182=6,6,0)))))</f>
        <v>0</v>
      </c>
      <c r="Q182" s="60"/>
      <c r="R182" s="60"/>
      <c r="S182" s="57" t="n">
        <f aca="false">IF(R182=10,5,IF(R182=9,4.5,IF(R182=8,4,IF(R182=7,3.5,IF(R182=6,3,0)))))</f>
        <v>0</v>
      </c>
      <c r="T182" s="60"/>
      <c r="U182" s="57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61"/>
      <c r="AA182" s="3" t="e">
        <f aca="false">IF(baza_dev!F436&gt;1.6,10,IF(baza_dev!F436&gt;0.8,9,IF(baza_dev!F436&gt;0,8,IF(baza_dev!F436&gt;-0.8,7,IF(baza_dev!F436&gt;-1.6,6,5)))))</f>
        <v>#VALUE!</v>
      </c>
      <c r="AB182" s="62"/>
      <c r="AC182" s="3" t="e">
        <f aca="false">IF(baza_dev!H436&gt;1.6,10,IF(baza_dev!H436&gt;0.8,9,IF(baza_dev!H436&gt;0,8,IF(baza_dev!H436&gt;-0.8,7,IF(baza_dev!H436&gt;-1.6,6,5)))))</f>
        <v>#VALUE!</v>
      </c>
      <c r="AD182" s="63"/>
      <c r="AE182" s="3" t="e">
        <f aca="false">IF(baza_dev!J436&gt;1.6,10,IF(baza_dev!J436&gt;0.8,9,IF(baza_dev!J436&gt;0,8,IF(baza_dev!J436&gt;-0.8,7,IF(baza_dev!J436&gt;-1.6,6,5)))))</f>
        <v>#VALUE!</v>
      </c>
      <c r="AF182" s="62"/>
      <c r="AG182" s="3" t="e">
        <f aca="false">IF(baza_dev!L436&gt;1.6,10,IF(baza_dev!L436&gt;0.8,9,IF(baza_dev!L436&gt;0,8,IF(baza_dev!L436&gt;-0.8,7,IF(baza_dev!L436&gt;-1.6,6,5)))))</f>
        <v>#VALUE!</v>
      </c>
      <c r="AH182" s="64" t="n">
        <f aca="false">IF(OR(V182=0,X182=0,Z182=0,AB182=0,AD182=0,AF182=0),0,IF(BB182&gt;2,0,IF(BB182=2,4,IF(BB182=1,5,(W182+Y182+AA182+AC182+AE182+AG182)/6))))</f>
        <v>0</v>
      </c>
      <c r="AI182" s="57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BB182" s="66" t="n">
        <f aca="false">SUM(BC182:BH182)</f>
        <v>0</v>
      </c>
      <c r="BC182" s="67" t="n">
        <f aca="false">COUNTIF(W181,5)</f>
        <v>0</v>
      </c>
      <c r="BD182" s="67" t="n">
        <f aca="false">COUNTIF(Y181,5)</f>
        <v>0</v>
      </c>
      <c r="BE182" s="67" t="n">
        <f aca="false">COUNTIF(AA181,5)</f>
        <v>0</v>
      </c>
      <c r="BF182" s="67" t="n">
        <f aca="false">COUNTIF(AC181,5)</f>
        <v>0</v>
      </c>
      <c r="BG182" s="67" t="n">
        <f aca="false">COUNTIF(AE181,5)</f>
        <v>0</v>
      </c>
      <c r="BH182" s="67" t="n">
        <f aca="false">COUNTIF(AG181,5)</f>
        <v>0</v>
      </c>
      <c r="BI182" s="67"/>
    </row>
    <row r="183" customFormat="false" ht="13" hidden="false" customHeight="false" outlineLevel="0" collapsed="false">
      <c r="A183" s="11" t="n">
        <v>179</v>
      </c>
      <c r="B183" s="1"/>
      <c r="C183" s="1"/>
      <c r="D183" s="1"/>
      <c r="E183" s="3" t="n">
        <f aca="false">IF(L183=10,5,IF(L183=9,4.5,IF(L183=8,4,IF(L183=7,3.5,IF(L183=6,3,0)))))</f>
        <v>0</v>
      </c>
      <c r="F183" s="57" t="str">
        <f aca="false">IF(N183=0,"НЕМА УСЛОВ",N183+P183)</f>
        <v>НЕМА УСЛОВ</v>
      </c>
      <c r="G183" s="57" t="n">
        <f aca="false">IF(Q183=10,10,IF(Q183=9,9,IF(Q183=8,8,IF(Q183=7,7,IF(Q183=6,6,0)))))</f>
        <v>0</v>
      </c>
      <c r="H183" s="57" t="n">
        <f aca="false">IF(S183+U183=0,0,S183+U183)</f>
        <v>0</v>
      </c>
      <c r="I183" s="57" t="str">
        <f aca="false">IF(OR(AI183="",AK183=""),"НИЈЕ ПОЛОЖИО",IF(AI183+AK183&lt;36,"НИЈЕ ПОЛОЖИО",AI183+AK183))</f>
        <v>НИЈЕ ПОЛОЖИО</v>
      </c>
      <c r="J183" s="58" t="n">
        <f aca="false">IF(OR(F183="НЕМА УСЛОВ",I183="НИЈЕ ПОЛОЖИО",),0,E183+F183+G183+H183+I183)</f>
        <v>0</v>
      </c>
      <c r="K183" s="58" t="n">
        <f aca="false">IF(J183="","",IF(J183&gt;90,10,IF(J183&gt;80,9,IF(J183&gt;70,8,IF(J183&gt;60,7,IF(J183&gt;50,6,5))))))</f>
        <v>5</v>
      </c>
      <c r="L183" s="59"/>
      <c r="M183" s="60"/>
      <c r="N183" s="57" t="n">
        <f aca="false">IF(M183="",0,IF(M183&gt;12,3,IF(M183&gt;9,3.5,IF(M183&gt;6,4,IF(M183&gt;3,4.5,5)))))</f>
        <v>0</v>
      </c>
      <c r="O183" s="60"/>
      <c r="P183" s="57" t="n">
        <f aca="false">IF(O183=10,10,IF(O183=9,9,IF(O183=8,8,IF(O183=7,7,IF(O183=6,6,0)))))</f>
        <v>0</v>
      </c>
      <c r="Q183" s="60"/>
      <c r="R183" s="60"/>
      <c r="S183" s="57" t="n">
        <f aca="false">IF(R183=10,5,IF(R183=9,4.5,IF(R183=8,4,IF(R183=7,3.5,IF(R183=6,3,0)))))</f>
        <v>0</v>
      </c>
      <c r="T183" s="60"/>
      <c r="U183" s="57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61"/>
      <c r="AA183" s="3" t="e">
        <f aca="false">IF(baza_dev!F437&gt;1.6,10,IF(baza_dev!F437&gt;0.8,9,IF(baza_dev!F437&gt;0,8,IF(baza_dev!F437&gt;-0.8,7,IF(baza_dev!F437&gt;-1.6,6,5)))))</f>
        <v>#VALUE!</v>
      </c>
      <c r="AB183" s="62"/>
      <c r="AC183" s="3" t="e">
        <f aca="false">IF(baza_dev!H437&gt;1.6,10,IF(baza_dev!H437&gt;0.8,9,IF(baza_dev!H437&gt;0,8,IF(baza_dev!H437&gt;-0.8,7,IF(baza_dev!H437&gt;-1.6,6,5)))))</f>
        <v>#VALUE!</v>
      </c>
      <c r="AD183" s="63"/>
      <c r="AE183" s="3" t="e">
        <f aca="false">IF(baza_dev!J437&gt;1.6,10,IF(baza_dev!J437&gt;0.8,9,IF(baza_dev!J437&gt;0,8,IF(baza_dev!J437&gt;-0.8,7,IF(baza_dev!J437&gt;-1.6,6,5)))))</f>
        <v>#VALUE!</v>
      </c>
      <c r="AF183" s="62"/>
      <c r="AG183" s="3" t="e">
        <f aca="false">IF(baza_dev!L437&gt;1.6,10,IF(baza_dev!L437&gt;0.8,9,IF(baza_dev!L437&gt;0,8,IF(baza_dev!L437&gt;-0.8,7,IF(baza_dev!L437&gt;-1.6,6,5)))))</f>
        <v>#VALUE!</v>
      </c>
      <c r="AH183" s="64" t="n">
        <f aca="false">IF(OR(V183=0,X183=0,Z183=0,AB183=0,AD183=0,AF183=0),0,IF(BB183&gt;2,0,IF(BB183=2,4,IF(BB183=1,5,(W183+Y183+AA183+AC183+AE183+AG183)/6))))</f>
        <v>0</v>
      </c>
      <c r="AI183" s="57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BB183" s="66" t="n">
        <f aca="false">SUM(BC183:BH183)</f>
        <v>0</v>
      </c>
      <c r="BC183" s="67" t="n">
        <f aca="false">COUNTIF(W182,5)</f>
        <v>0</v>
      </c>
      <c r="BD183" s="67" t="n">
        <f aca="false">COUNTIF(Y182,5)</f>
        <v>0</v>
      </c>
      <c r="BE183" s="67" t="n">
        <f aca="false">COUNTIF(AA182,5)</f>
        <v>0</v>
      </c>
      <c r="BF183" s="67" t="n">
        <f aca="false">COUNTIF(AC182,5)</f>
        <v>0</v>
      </c>
      <c r="BG183" s="67" t="n">
        <f aca="false">COUNTIF(AE182,5)</f>
        <v>0</v>
      </c>
      <c r="BH183" s="67" t="n">
        <f aca="false">COUNTIF(AG182,5)</f>
        <v>0</v>
      </c>
      <c r="BI183" s="67"/>
    </row>
    <row r="184" customFormat="false" ht="13" hidden="false" customHeight="false" outlineLevel="0" collapsed="false">
      <c r="A184" s="11" t="n">
        <v>180</v>
      </c>
      <c r="B184" s="1"/>
      <c r="C184" s="1"/>
      <c r="D184" s="1"/>
      <c r="E184" s="3" t="n">
        <f aca="false">IF(L184=10,5,IF(L184=9,4.5,IF(L184=8,4,IF(L184=7,3.5,IF(L184=6,3,0)))))</f>
        <v>0</v>
      </c>
      <c r="F184" s="57" t="str">
        <f aca="false">IF(N184=0,"НЕМА УСЛОВ",N184+P184)</f>
        <v>НЕМА УСЛОВ</v>
      </c>
      <c r="G184" s="57" t="n">
        <f aca="false">IF(Q184=10,10,IF(Q184=9,9,IF(Q184=8,8,IF(Q184=7,7,IF(Q184=6,6,0)))))</f>
        <v>0</v>
      </c>
      <c r="H184" s="57" t="n">
        <f aca="false">IF(S184+U184=0,0,S184+U184)</f>
        <v>0</v>
      </c>
      <c r="I184" s="57" t="str">
        <f aca="false">IF(OR(AI184="",AK184=""),"НИЈЕ ПОЛОЖИО",IF(AI184+AK184&lt;36,"НИЈЕ ПОЛОЖИО",AI184+AK184))</f>
        <v>НИЈЕ ПОЛОЖИО</v>
      </c>
      <c r="J184" s="58" t="n">
        <f aca="false">IF(OR(F184="НЕМА УСЛОВ",I184="НИЈЕ ПОЛОЖИО",),0,E184+F184+G184+H184+I184)</f>
        <v>0</v>
      </c>
      <c r="K184" s="58" t="n">
        <f aca="false">IF(J184="","",IF(J184&gt;90,10,IF(J184&gt;80,9,IF(J184&gt;70,8,IF(J184&gt;60,7,IF(J184&gt;50,6,5))))))</f>
        <v>5</v>
      </c>
      <c r="L184" s="59"/>
      <c r="M184" s="60"/>
      <c r="N184" s="57" t="n">
        <f aca="false">IF(M184="",0,IF(M184&gt;12,3,IF(M184&gt;9,3.5,IF(M184&gt;6,4,IF(M184&gt;3,4.5,5)))))</f>
        <v>0</v>
      </c>
      <c r="O184" s="60"/>
      <c r="P184" s="57" t="n">
        <f aca="false">IF(O184=10,10,IF(O184=9,9,IF(O184=8,8,IF(O184=7,7,IF(O184=6,6,0)))))</f>
        <v>0</v>
      </c>
      <c r="Q184" s="60"/>
      <c r="R184" s="60"/>
      <c r="S184" s="57" t="n">
        <f aca="false">IF(R184=10,5,IF(R184=9,4.5,IF(R184=8,4,IF(R184=7,3.5,IF(R184=6,3,0)))))</f>
        <v>0</v>
      </c>
      <c r="T184" s="60"/>
      <c r="U184" s="57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61"/>
      <c r="AA184" s="3" t="e">
        <f aca="false">IF(baza_dev!F438&gt;1.6,10,IF(baza_dev!F438&gt;0.8,9,IF(baza_dev!F438&gt;0,8,IF(baza_dev!F438&gt;-0.8,7,IF(baza_dev!F438&gt;-1.6,6,5)))))</f>
        <v>#VALUE!</v>
      </c>
      <c r="AB184" s="62"/>
      <c r="AC184" s="3" t="e">
        <f aca="false">IF(baza_dev!H438&gt;1.6,10,IF(baza_dev!H438&gt;0.8,9,IF(baza_dev!H438&gt;0,8,IF(baza_dev!H438&gt;-0.8,7,IF(baza_dev!H438&gt;-1.6,6,5)))))</f>
        <v>#VALUE!</v>
      </c>
      <c r="AD184" s="63"/>
      <c r="AE184" s="3" t="e">
        <f aca="false">IF(baza_dev!J438&gt;1.6,10,IF(baza_dev!J438&gt;0.8,9,IF(baza_dev!J438&gt;0,8,IF(baza_dev!J438&gt;-0.8,7,IF(baza_dev!J438&gt;-1.6,6,5)))))</f>
        <v>#VALUE!</v>
      </c>
      <c r="AF184" s="62"/>
      <c r="AG184" s="3" t="e">
        <f aca="false">IF(baza_dev!L438&gt;1.6,10,IF(baza_dev!L438&gt;0.8,9,IF(baza_dev!L438&gt;0,8,IF(baza_dev!L438&gt;-0.8,7,IF(baza_dev!L438&gt;-1.6,6,5)))))</f>
        <v>#VALUE!</v>
      </c>
      <c r="AH184" s="64" t="n">
        <f aca="false">IF(OR(V184=0,X184=0,Z184=0,AB184=0,AD184=0,AF184=0),0,IF(BB184&gt;2,0,IF(BB184=2,4,IF(BB184=1,5,(W184+Y184+AA184+AC184+AE184+AG184)/6))))</f>
        <v>0</v>
      </c>
      <c r="AI184" s="57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BB184" s="66" t="n">
        <f aca="false">SUM(BC184:BH184)</f>
        <v>0</v>
      </c>
      <c r="BC184" s="67" t="n">
        <f aca="false">COUNTIF(W183,5)</f>
        <v>0</v>
      </c>
      <c r="BD184" s="67" t="n">
        <f aca="false">COUNTIF(Y183,5)</f>
        <v>0</v>
      </c>
      <c r="BE184" s="67" t="n">
        <f aca="false">COUNTIF(AA183,5)</f>
        <v>0</v>
      </c>
      <c r="BF184" s="67" t="n">
        <f aca="false">COUNTIF(AC183,5)</f>
        <v>0</v>
      </c>
      <c r="BG184" s="67" t="n">
        <f aca="false">COUNTIF(AE183,5)</f>
        <v>0</v>
      </c>
      <c r="BH184" s="67" t="n">
        <f aca="false">COUNTIF(AG183,5)</f>
        <v>0</v>
      </c>
      <c r="BI184" s="67"/>
    </row>
    <row r="185" customFormat="false" ht="13" hidden="false" customHeight="false" outlineLevel="0" collapsed="false">
      <c r="A185" s="11" t="n">
        <v>181</v>
      </c>
      <c r="B185" s="1"/>
      <c r="C185" s="1"/>
      <c r="D185" s="1"/>
      <c r="E185" s="3" t="n">
        <f aca="false">IF(L185=10,5,IF(L185=9,4.5,IF(L185=8,4,IF(L185=7,3.5,IF(L185=6,3,0)))))</f>
        <v>0</v>
      </c>
      <c r="F185" s="57" t="str">
        <f aca="false">IF(N185=0,"НЕМА УСЛОВ",N185+P185)</f>
        <v>НЕМА УСЛОВ</v>
      </c>
      <c r="G185" s="57" t="n">
        <f aca="false">IF(Q185=10,10,IF(Q185=9,9,IF(Q185=8,8,IF(Q185=7,7,IF(Q185=6,6,0)))))</f>
        <v>0</v>
      </c>
      <c r="H185" s="57" t="n">
        <f aca="false">IF(S185+U185=0,0,S185+U185)</f>
        <v>0</v>
      </c>
      <c r="I185" s="57" t="str">
        <f aca="false">IF(OR(AI185="",AK185=""),"НИЈЕ ПОЛОЖИО",IF(AI185+AK185&lt;36,"НИЈЕ ПОЛОЖИО",AI185+AK185))</f>
        <v>НИЈЕ ПОЛОЖИО</v>
      </c>
      <c r="J185" s="58" t="n">
        <f aca="false">IF(OR(F185="НЕМА УСЛОВ",I185="НИЈЕ ПОЛОЖИО",),0,E185+F185+G185+H185+I185)</f>
        <v>0</v>
      </c>
      <c r="K185" s="58" t="n">
        <f aca="false">IF(J185="","",IF(J185&gt;90,10,IF(J185&gt;80,9,IF(J185&gt;70,8,IF(J185&gt;60,7,IF(J185&gt;50,6,5))))))</f>
        <v>5</v>
      </c>
      <c r="L185" s="59"/>
      <c r="M185" s="60"/>
      <c r="N185" s="57" t="n">
        <f aca="false">IF(M185="",0,IF(M185&gt;12,3,IF(M185&gt;9,3.5,IF(M185&gt;6,4,IF(M185&gt;3,4.5,5)))))</f>
        <v>0</v>
      </c>
      <c r="O185" s="60"/>
      <c r="P185" s="57" t="n">
        <f aca="false">IF(O185=10,10,IF(O185=9,9,IF(O185=8,8,IF(O185=7,7,IF(O185=6,6,0)))))</f>
        <v>0</v>
      </c>
      <c r="Q185" s="60"/>
      <c r="R185" s="60"/>
      <c r="S185" s="57" t="n">
        <f aca="false">IF(R185=10,5,IF(R185=9,4.5,IF(R185=8,4,IF(R185=7,3.5,IF(R185=6,3,0)))))</f>
        <v>0</v>
      </c>
      <c r="T185" s="60"/>
      <c r="U185" s="57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61"/>
      <c r="AA185" s="3" t="e">
        <f aca="false">IF(baza_dev!F439&gt;1.6,10,IF(baza_dev!F439&gt;0.8,9,IF(baza_dev!F439&gt;0,8,IF(baza_dev!F439&gt;-0.8,7,IF(baza_dev!F439&gt;-1.6,6,5)))))</f>
        <v>#VALUE!</v>
      </c>
      <c r="AB185" s="62"/>
      <c r="AC185" s="3" t="e">
        <f aca="false">IF(baza_dev!H439&gt;1.6,10,IF(baza_dev!H439&gt;0.8,9,IF(baza_dev!H439&gt;0,8,IF(baza_dev!H439&gt;-0.8,7,IF(baza_dev!H439&gt;-1.6,6,5)))))</f>
        <v>#VALUE!</v>
      </c>
      <c r="AD185" s="63"/>
      <c r="AE185" s="3" t="e">
        <f aca="false">IF(baza_dev!J439&gt;1.6,10,IF(baza_dev!J439&gt;0.8,9,IF(baza_dev!J439&gt;0,8,IF(baza_dev!J439&gt;-0.8,7,IF(baza_dev!J439&gt;-1.6,6,5)))))</f>
        <v>#VALUE!</v>
      </c>
      <c r="AF185" s="62"/>
      <c r="AG185" s="3" t="e">
        <f aca="false">IF(baza_dev!L439&gt;1.6,10,IF(baza_dev!L439&gt;0.8,9,IF(baza_dev!L439&gt;0,8,IF(baza_dev!L439&gt;-0.8,7,IF(baza_dev!L439&gt;-1.6,6,5)))))</f>
        <v>#VALUE!</v>
      </c>
      <c r="AH185" s="64" t="n">
        <f aca="false">IF(OR(V185=0,X185=0,Z185=0,AB185=0,AD185=0,AF185=0),0,IF(BB185&gt;2,0,IF(BB185=2,4,IF(BB185=1,5,(W185+Y185+AA185+AC185+AE185+AG185)/6))))</f>
        <v>0</v>
      </c>
      <c r="AI185" s="57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4,5)</f>
        <v>0</v>
      </c>
      <c r="BD185" s="67" t="n">
        <f aca="false">COUNTIF(Y184,5)</f>
        <v>0</v>
      </c>
      <c r="BE185" s="67" t="n">
        <f aca="false">COUNTIF(AA184,5)</f>
        <v>0</v>
      </c>
      <c r="BF185" s="67" t="n">
        <f aca="false">COUNTIF(AC184,5)</f>
        <v>0</v>
      </c>
      <c r="BG185" s="67" t="n">
        <f aca="false">COUNTIF(AE184,5)</f>
        <v>0</v>
      </c>
      <c r="BH185" s="67" t="n">
        <f aca="false">COUNTIF(AG184,5)</f>
        <v>0</v>
      </c>
      <c r="BI185" s="67"/>
    </row>
    <row r="186" customFormat="false" ht="13" hidden="false" customHeight="false" outlineLevel="0" collapsed="false">
      <c r="A186" s="11" t="n">
        <v>182</v>
      </c>
      <c r="B186" s="1"/>
      <c r="C186" s="1"/>
      <c r="D186" s="1"/>
      <c r="E186" s="3" t="n">
        <f aca="false">IF(L186=10,5,IF(L186=9,4.5,IF(L186=8,4,IF(L186=7,3.5,IF(L186=6,3,0)))))</f>
        <v>0</v>
      </c>
      <c r="F186" s="57" t="str">
        <f aca="false">IF(N186=0,"НЕМА УСЛОВ",N186+P186)</f>
        <v>НЕМА УСЛОВ</v>
      </c>
      <c r="G186" s="57" t="n">
        <f aca="false">IF(Q186=10,10,IF(Q186=9,9,IF(Q186=8,8,IF(Q186=7,7,IF(Q186=6,6,0)))))</f>
        <v>0</v>
      </c>
      <c r="H186" s="57" t="n">
        <f aca="false">IF(S186+U186=0,0,S186+U186)</f>
        <v>0</v>
      </c>
      <c r="I186" s="57" t="str">
        <f aca="false">IF(OR(AI186="",AK186=""),"НИЈЕ ПОЛОЖИО",IF(AI186+AK186&lt;36,"НИЈЕ ПОЛОЖИО",AI186+AK186))</f>
        <v>НИЈЕ ПОЛОЖИО</v>
      </c>
      <c r="J186" s="58" t="n">
        <f aca="false">IF(OR(F186="НЕМА УСЛОВ",I186="НИЈЕ ПОЛОЖИО",),0,E186+F186+G186+H186+I186)</f>
        <v>0</v>
      </c>
      <c r="K186" s="58" t="n">
        <f aca="false">IF(J186="","",IF(J186&gt;90,10,IF(J186&gt;80,9,IF(J186&gt;70,8,IF(J186&gt;60,7,IF(J186&gt;50,6,5))))))</f>
        <v>5</v>
      </c>
      <c r="L186" s="59"/>
      <c r="M186" s="60"/>
      <c r="N186" s="57" t="n">
        <f aca="false">IF(M186="",0,IF(M186&gt;12,3,IF(M186&gt;9,3.5,IF(M186&gt;6,4,IF(M186&gt;3,4.5,5)))))</f>
        <v>0</v>
      </c>
      <c r="O186" s="60"/>
      <c r="P186" s="57" t="n">
        <f aca="false">IF(O186=10,10,IF(O186=9,9,IF(O186=8,8,IF(O186=7,7,IF(O186=6,6,0)))))</f>
        <v>0</v>
      </c>
      <c r="Q186" s="60"/>
      <c r="R186" s="60"/>
      <c r="S186" s="57" t="n">
        <f aca="false">IF(R186=10,5,IF(R186=9,4.5,IF(R186=8,4,IF(R186=7,3.5,IF(R186=6,3,0)))))</f>
        <v>0</v>
      </c>
      <c r="T186" s="60"/>
      <c r="U186" s="57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61"/>
      <c r="AA186" s="3" t="e">
        <f aca="false">IF(baza_dev!F440&gt;1.6,10,IF(baza_dev!F440&gt;0.8,9,IF(baza_dev!F440&gt;0,8,IF(baza_dev!F440&gt;-0.8,7,IF(baza_dev!F440&gt;-1.6,6,5)))))</f>
        <v>#VALUE!</v>
      </c>
      <c r="AB186" s="62"/>
      <c r="AC186" s="3" t="e">
        <f aca="false">IF(baza_dev!H440&gt;1.6,10,IF(baza_dev!H440&gt;0.8,9,IF(baza_dev!H440&gt;0,8,IF(baza_dev!H440&gt;-0.8,7,IF(baza_dev!H440&gt;-1.6,6,5)))))</f>
        <v>#VALUE!</v>
      </c>
      <c r="AD186" s="63"/>
      <c r="AE186" s="3" t="e">
        <f aca="false">IF(baza_dev!J440&gt;1.6,10,IF(baza_dev!J440&gt;0.8,9,IF(baza_dev!J440&gt;0,8,IF(baza_dev!J440&gt;-0.8,7,IF(baza_dev!J440&gt;-1.6,6,5)))))</f>
        <v>#VALUE!</v>
      </c>
      <c r="AF186" s="62"/>
      <c r="AG186" s="3" t="e">
        <f aca="false">IF(baza_dev!L440&gt;1.6,10,IF(baza_dev!L440&gt;0.8,9,IF(baza_dev!L440&gt;0,8,IF(baza_dev!L440&gt;-0.8,7,IF(baza_dev!L440&gt;-1.6,6,5)))))</f>
        <v>#VALUE!</v>
      </c>
      <c r="AH186" s="64" t="n">
        <f aca="false">IF(OR(V186=0,X186=0,Z186=0,AB186=0,AD186=0,AF186=0),0,IF(BB186&gt;2,0,IF(BB186=2,4,IF(BB186=1,5,(W186+Y186+AA186+AC186+AE186+AG186)/6))))</f>
        <v>0</v>
      </c>
      <c r="AI186" s="57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5,5)</f>
        <v>0</v>
      </c>
      <c r="BD186" s="67" t="n">
        <f aca="false">COUNTIF(Y185,5)</f>
        <v>0</v>
      </c>
      <c r="BE186" s="67" t="n">
        <f aca="false">COUNTIF(AA185,5)</f>
        <v>0</v>
      </c>
      <c r="BF186" s="67" t="n">
        <f aca="false">COUNTIF(AC185,5)</f>
        <v>0</v>
      </c>
      <c r="BG186" s="67" t="n">
        <f aca="false">COUNTIF(AE185,5)</f>
        <v>0</v>
      </c>
      <c r="BH186" s="67" t="n">
        <f aca="false">COUNTIF(AG185,5)</f>
        <v>0</v>
      </c>
      <c r="BI186" s="67"/>
    </row>
    <row r="187" customFormat="false" ht="13" hidden="false" customHeight="false" outlineLevel="0" collapsed="false">
      <c r="A187" s="11" t="n">
        <v>183</v>
      </c>
      <c r="B187" s="1"/>
      <c r="C187" s="1"/>
      <c r="D187" s="1"/>
      <c r="E187" s="3" t="n">
        <f aca="false">IF(L187=10,5,IF(L187=9,4.5,IF(L187=8,4,IF(L187=7,3.5,IF(L187=6,3,0)))))</f>
        <v>0</v>
      </c>
      <c r="F187" s="57" t="str">
        <f aca="false">IF(N187=0,"НЕМА УСЛОВ",N187+P187)</f>
        <v>НЕМА УСЛОВ</v>
      </c>
      <c r="G187" s="57" t="n">
        <f aca="false">IF(Q187=10,10,IF(Q187=9,9,IF(Q187=8,8,IF(Q187=7,7,IF(Q187=6,6,0)))))</f>
        <v>0</v>
      </c>
      <c r="H187" s="57" t="n">
        <f aca="false">IF(S187+U187=0,0,S187+U187)</f>
        <v>0</v>
      </c>
      <c r="I187" s="57" t="str">
        <f aca="false">IF(OR(AI187="",AK187=""),"НИЈЕ ПОЛОЖИО",IF(AI187+AK187&lt;36,"НИЈЕ ПОЛОЖИО",AI187+AK187))</f>
        <v>НИЈЕ ПОЛОЖИО</v>
      </c>
      <c r="J187" s="58" t="n">
        <f aca="false">IF(OR(F187="НЕМА УСЛОВ",I187="НИЈЕ ПОЛОЖИО",),0,E187+F187+G187+H187+I187)</f>
        <v>0</v>
      </c>
      <c r="K187" s="58" t="n">
        <f aca="false">IF(J187="","",IF(J187&gt;90,10,IF(J187&gt;80,9,IF(J187&gt;70,8,IF(J187&gt;60,7,IF(J187&gt;50,6,5))))))</f>
        <v>5</v>
      </c>
      <c r="L187" s="59"/>
      <c r="M187" s="60"/>
      <c r="N187" s="57" t="n">
        <f aca="false">IF(M187="",0,IF(M187&gt;12,3,IF(M187&gt;9,3.5,IF(M187&gt;6,4,IF(M187&gt;3,4.5,5)))))</f>
        <v>0</v>
      </c>
      <c r="O187" s="60"/>
      <c r="P187" s="57" t="n">
        <f aca="false">IF(O187=10,10,IF(O187=9,9,IF(O187=8,8,IF(O187=7,7,IF(O187=6,6,0)))))</f>
        <v>0</v>
      </c>
      <c r="Q187" s="60"/>
      <c r="R187" s="60"/>
      <c r="S187" s="57" t="n">
        <f aca="false">IF(R187=10,5,IF(R187=9,4.5,IF(R187=8,4,IF(R187=7,3.5,IF(R187=6,3,0)))))</f>
        <v>0</v>
      </c>
      <c r="T187" s="60"/>
      <c r="U187" s="57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61"/>
      <c r="AA187" s="3" t="e">
        <f aca="false">IF(baza_dev!F441&gt;1.6,10,IF(baza_dev!F441&gt;0.8,9,IF(baza_dev!F441&gt;0,8,IF(baza_dev!F441&gt;-0.8,7,IF(baza_dev!F441&gt;-1.6,6,5)))))</f>
        <v>#VALUE!</v>
      </c>
      <c r="AB187" s="62"/>
      <c r="AC187" s="3" t="e">
        <f aca="false">IF(baza_dev!H441&gt;1.6,10,IF(baza_dev!H441&gt;0.8,9,IF(baza_dev!H441&gt;0,8,IF(baza_dev!H441&gt;-0.8,7,IF(baza_dev!H441&gt;-1.6,6,5)))))</f>
        <v>#VALUE!</v>
      </c>
      <c r="AD187" s="63"/>
      <c r="AE187" s="3" t="e">
        <f aca="false">IF(baza_dev!J441&gt;1.6,10,IF(baza_dev!J441&gt;0.8,9,IF(baza_dev!J441&gt;0,8,IF(baza_dev!J441&gt;-0.8,7,IF(baza_dev!J441&gt;-1.6,6,5)))))</f>
        <v>#VALUE!</v>
      </c>
      <c r="AF187" s="62"/>
      <c r="AG187" s="3" t="e">
        <f aca="false">IF(baza_dev!L441&gt;1.6,10,IF(baza_dev!L441&gt;0.8,9,IF(baza_dev!L441&gt;0,8,IF(baza_dev!L441&gt;-0.8,7,IF(baza_dev!L441&gt;-1.6,6,5)))))</f>
        <v>#VALUE!</v>
      </c>
      <c r="AH187" s="64" t="n">
        <f aca="false">IF(OR(V187=0,X187=0,Z187=0,AB187=0,AD187=0,AF187=0),0,IF(BB187&gt;2,0,IF(BB187=2,4,IF(BB187=1,5,(W187+Y187+AA187+AC187+AE187+AG187)/6))))</f>
        <v>0</v>
      </c>
      <c r="AI187" s="57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6,5)</f>
        <v>0</v>
      </c>
      <c r="BD187" s="67" t="n">
        <f aca="false">COUNTIF(Y186,5)</f>
        <v>0</v>
      </c>
      <c r="BE187" s="67" t="n">
        <f aca="false">COUNTIF(AA186,5)</f>
        <v>0</v>
      </c>
      <c r="BF187" s="67" t="n">
        <f aca="false">COUNTIF(AC186,5)</f>
        <v>0</v>
      </c>
      <c r="BG187" s="67" t="n">
        <f aca="false">COUNTIF(AE186,5)</f>
        <v>0</v>
      </c>
      <c r="BH187" s="67" t="n">
        <f aca="false">COUNTIF(AG186,5)</f>
        <v>0</v>
      </c>
      <c r="BI187" s="67"/>
    </row>
    <row r="188" customFormat="false" ht="13" hidden="false" customHeight="false" outlineLevel="0" collapsed="false">
      <c r="A188" s="11" t="n">
        <v>184</v>
      </c>
      <c r="B188" s="1"/>
      <c r="C188" s="1"/>
      <c r="D188" s="1"/>
      <c r="E188" s="3" t="n">
        <f aca="false">IF(L188=10,5,IF(L188=9,4.5,IF(L188=8,4,IF(L188=7,3.5,IF(L188=6,3,0)))))</f>
        <v>0</v>
      </c>
      <c r="F188" s="57" t="str">
        <f aca="false">IF(N188=0,"НЕМА УСЛОВ",N188+P188)</f>
        <v>НЕМА УСЛОВ</v>
      </c>
      <c r="G188" s="57" t="n">
        <f aca="false">IF(Q188=10,10,IF(Q188=9,9,IF(Q188=8,8,IF(Q188=7,7,IF(Q188=6,6,0)))))</f>
        <v>0</v>
      </c>
      <c r="H188" s="57" t="n">
        <f aca="false">IF(S188+U188=0,0,S188+U188)</f>
        <v>0</v>
      </c>
      <c r="I188" s="57" t="str">
        <f aca="false">IF(OR(AI188="",AK188=""),"НИЈЕ ПОЛОЖИО",IF(AI188+AK188&lt;36,"НИЈЕ ПОЛОЖИО",AI188+AK188))</f>
        <v>НИЈЕ ПОЛОЖИО</v>
      </c>
      <c r="J188" s="58" t="n">
        <f aca="false">IF(OR(F188="НЕМА УСЛОВ",I188="НИЈЕ ПОЛОЖИО",),0,E188+F188+G188+H188+I188)</f>
        <v>0</v>
      </c>
      <c r="K188" s="58" t="n">
        <f aca="false">IF(J188="","",IF(J188&gt;90,10,IF(J188&gt;80,9,IF(J188&gt;70,8,IF(J188&gt;60,7,IF(J188&gt;50,6,5))))))</f>
        <v>5</v>
      </c>
      <c r="L188" s="59"/>
      <c r="M188" s="60"/>
      <c r="N188" s="57" t="n">
        <f aca="false">IF(M188="",0,IF(M188&gt;12,3,IF(M188&gt;9,3.5,IF(M188&gt;6,4,IF(M188&gt;3,4.5,5)))))</f>
        <v>0</v>
      </c>
      <c r="O188" s="60"/>
      <c r="P188" s="57" t="n">
        <f aca="false">IF(O188=10,10,IF(O188=9,9,IF(O188=8,8,IF(O188=7,7,IF(O188=6,6,0)))))</f>
        <v>0</v>
      </c>
      <c r="Q188" s="60"/>
      <c r="R188" s="60"/>
      <c r="S188" s="57" t="n">
        <f aca="false">IF(R188=10,5,IF(R188=9,4.5,IF(R188=8,4,IF(R188=7,3.5,IF(R188=6,3,0)))))</f>
        <v>0</v>
      </c>
      <c r="T188" s="60"/>
      <c r="U188" s="57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61"/>
      <c r="AA188" s="3" t="e">
        <f aca="false">IF(baza_dev!F442&gt;1.6,10,IF(baza_dev!F442&gt;0.8,9,IF(baza_dev!F442&gt;0,8,IF(baza_dev!F442&gt;-0.8,7,IF(baza_dev!F442&gt;-1.6,6,5)))))</f>
        <v>#VALUE!</v>
      </c>
      <c r="AB188" s="62"/>
      <c r="AC188" s="3" t="e">
        <f aca="false">IF(baza_dev!H442&gt;1.6,10,IF(baza_dev!H442&gt;0.8,9,IF(baza_dev!H442&gt;0,8,IF(baza_dev!H442&gt;-0.8,7,IF(baza_dev!H442&gt;-1.6,6,5)))))</f>
        <v>#VALUE!</v>
      </c>
      <c r="AD188" s="63"/>
      <c r="AE188" s="3" t="e">
        <f aca="false">IF(baza_dev!J442&gt;1.6,10,IF(baza_dev!J442&gt;0.8,9,IF(baza_dev!J442&gt;0,8,IF(baza_dev!J442&gt;-0.8,7,IF(baza_dev!J442&gt;-1.6,6,5)))))</f>
        <v>#VALUE!</v>
      </c>
      <c r="AF188" s="62"/>
      <c r="AG188" s="3" t="e">
        <f aca="false">IF(baza_dev!L442&gt;1.6,10,IF(baza_dev!L442&gt;0.8,9,IF(baza_dev!L442&gt;0,8,IF(baza_dev!L442&gt;-0.8,7,IF(baza_dev!L442&gt;-1.6,6,5)))))</f>
        <v>#VALUE!</v>
      </c>
      <c r="AH188" s="64" t="n">
        <f aca="false">IF(OR(V188=0,X188=0,Z188=0,AB188=0,AD188=0,AF188=0),0,IF(BB188&gt;2,0,IF(BB188=2,4,IF(BB188=1,5,(W188+Y188+AA188+AC188+AE188+AG188)/6))))</f>
        <v>0</v>
      </c>
      <c r="AI188" s="57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  <c r="BI188" s="67"/>
    </row>
    <row r="189" customFormat="false" ht="13" hidden="false" customHeight="false" outlineLevel="0" collapsed="false">
      <c r="A189" s="11" t="n">
        <v>185</v>
      </c>
      <c r="B189" s="1"/>
      <c r="C189" s="1"/>
      <c r="D189" s="1"/>
      <c r="E189" s="3" t="n">
        <f aca="false">IF(L189=10,5,IF(L189=9,4.5,IF(L189=8,4,IF(L189=7,3.5,IF(L189=6,3,0)))))</f>
        <v>0</v>
      </c>
      <c r="F189" s="57" t="str">
        <f aca="false">IF(N189=0,"НЕМА УСЛОВ",N189+P189)</f>
        <v>НЕМА УСЛОВ</v>
      </c>
      <c r="G189" s="57" t="n">
        <f aca="false">IF(Q189=10,10,IF(Q189=9,9,IF(Q189=8,8,IF(Q189=7,7,IF(Q189=6,6,0)))))</f>
        <v>0</v>
      </c>
      <c r="H189" s="57" t="n">
        <f aca="false">IF(S189+U189=0,0,S189+U189)</f>
        <v>0</v>
      </c>
      <c r="I189" s="57" t="str">
        <f aca="false">IF(OR(AI189="",AK189=""),"НИЈЕ ПОЛОЖИО",IF(AI189+AK189&lt;36,"НИЈЕ ПОЛОЖИО",AI189+AK189))</f>
        <v>НИЈЕ ПОЛОЖИО</v>
      </c>
      <c r="J189" s="58" t="n">
        <f aca="false">IF(OR(F189="НЕМА УСЛОВ",I189="НИЈЕ ПОЛОЖИО",),0,E189+F189+G189+H189+I189)</f>
        <v>0</v>
      </c>
      <c r="K189" s="58" t="n">
        <f aca="false">IF(J189="","",IF(J189&gt;90,10,IF(J189&gt;80,9,IF(J189&gt;70,8,IF(J189&gt;60,7,IF(J189&gt;50,6,5))))))</f>
        <v>5</v>
      </c>
      <c r="L189" s="59"/>
      <c r="M189" s="60"/>
      <c r="N189" s="57" t="n">
        <f aca="false">IF(M189="",0,IF(M189&gt;12,3,IF(M189&gt;9,3.5,IF(M189&gt;6,4,IF(M189&gt;3,4.5,5)))))</f>
        <v>0</v>
      </c>
      <c r="O189" s="60"/>
      <c r="P189" s="57" t="n">
        <f aca="false">IF(O189=10,10,IF(O189=9,9,IF(O189=8,8,IF(O189=7,7,IF(O189=6,6,0)))))</f>
        <v>0</v>
      </c>
      <c r="Q189" s="60"/>
      <c r="R189" s="60"/>
      <c r="S189" s="57" t="n">
        <f aca="false">IF(R189=10,5,IF(R189=9,4.5,IF(R189=8,4,IF(R189=7,3.5,IF(R189=6,3,0)))))</f>
        <v>0</v>
      </c>
      <c r="T189" s="60"/>
      <c r="U189" s="57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61"/>
      <c r="AA189" s="3" t="e">
        <f aca="false">IF(baza_dev!F443&gt;1.6,10,IF(baza_dev!F443&gt;0.8,9,IF(baza_dev!F443&gt;0,8,IF(baza_dev!F443&gt;-0.8,7,IF(baza_dev!F443&gt;-1.6,6,5)))))</f>
        <v>#VALUE!</v>
      </c>
      <c r="AB189" s="62"/>
      <c r="AC189" s="3" t="e">
        <f aca="false">IF(baza_dev!H443&gt;1.6,10,IF(baza_dev!H443&gt;0.8,9,IF(baza_dev!H443&gt;0,8,IF(baza_dev!H443&gt;-0.8,7,IF(baza_dev!H443&gt;-1.6,6,5)))))</f>
        <v>#VALUE!</v>
      </c>
      <c r="AD189" s="63"/>
      <c r="AE189" s="3" t="e">
        <f aca="false">IF(baza_dev!J443&gt;1.6,10,IF(baza_dev!J443&gt;0.8,9,IF(baza_dev!J443&gt;0,8,IF(baza_dev!J443&gt;-0.8,7,IF(baza_dev!J443&gt;-1.6,6,5)))))</f>
        <v>#VALUE!</v>
      </c>
      <c r="AF189" s="62"/>
      <c r="AG189" s="3" t="e">
        <f aca="false">IF(baza_dev!L443&gt;1.6,10,IF(baza_dev!L443&gt;0.8,9,IF(baza_dev!L443&gt;0,8,IF(baza_dev!L443&gt;-0.8,7,IF(baza_dev!L443&gt;-1.6,6,5)))))</f>
        <v>#VALUE!</v>
      </c>
      <c r="AH189" s="64" t="n">
        <f aca="false">IF(OR(V189=0,X189=0,Z189=0,AB189=0,AD189=0,AF189=0),0,IF(BB189&gt;2,0,IF(BB189=2,4,IF(BB189=1,5,(W189+Y189+AA189+AC189+AE189+AG189)/6))))</f>
        <v>0</v>
      </c>
      <c r="AI189" s="57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  <c r="BI189" s="67"/>
    </row>
    <row r="190" customFormat="false" ht="13" hidden="false" customHeight="false" outlineLevel="0" collapsed="false">
      <c r="A190" s="11" t="n">
        <v>186</v>
      </c>
      <c r="B190" s="1"/>
      <c r="C190" s="1"/>
      <c r="D190" s="1"/>
      <c r="E190" s="3" t="n">
        <f aca="false">IF(L190=10,5,IF(L190=9,4.5,IF(L190=8,4,IF(L190=7,3.5,IF(L190=6,3,0)))))</f>
        <v>0</v>
      </c>
      <c r="F190" s="57" t="str">
        <f aca="false">IF(N190=0,"НЕМА УСЛОВ",N190+P190)</f>
        <v>НЕМА УСЛОВ</v>
      </c>
      <c r="G190" s="57" t="n">
        <f aca="false">IF(Q190=10,10,IF(Q190=9,9,IF(Q190=8,8,IF(Q190=7,7,IF(Q190=6,6,0)))))</f>
        <v>0</v>
      </c>
      <c r="H190" s="57" t="n">
        <f aca="false">IF(S190+U190=0,0,S190+U190)</f>
        <v>0</v>
      </c>
      <c r="I190" s="57" t="str">
        <f aca="false">IF(OR(AI190="",AK190=""),"НИЈЕ ПОЛОЖИО",IF(AI190+AK190&lt;36,"НИЈЕ ПОЛОЖИО",AI190+AK190))</f>
        <v>НИЈЕ ПОЛОЖИО</v>
      </c>
      <c r="J190" s="58" t="n">
        <f aca="false">IF(OR(F190="НЕМА УСЛОВ",I190="НИЈЕ ПОЛОЖИО",),0,E190+F190+G190+H190+I190)</f>
        <v>0</v>
      </c>
      <c r="K190" s="58" t="n">
        <f aca="false">IF(J190="","",IF(J190&gt;90,10,IF(J190&gt;80,9,IF(J190&gt;70,8,IF(J190&gt;60,7,IF(J190&gt;50,6,5))))))</f>
        <v>5</v>
      </c>
      <c r="L190" s="59"/>
      <c r="M190" s="60"/>
      <c r="N190" s="57" t="n">
        <f aca="false">IF(M190="",0,IF(M190&gt;12,3,IF(M190&gt;9,3.5,IF(M190&gt;6,4,IF(M190&gt;3,4.5,5)))))</f>
        <v>0</v>
      </c>
      <c r="O190" s="60"/>
      <c r="P190" s="57" t="n">
        <f aca="false">IF(O190=10,10,IF(O190=9,9,IF(O190=8,8,IF(O190=7,7,IF(O190=6,6,0)))))</f>
        <v>0</v>
      </c>
      <c r="Q190" s="60"/>
      <c r="R190" s="60"/>
      <c r="S190" s="57" t="n">
        <f aca="false">IF(R190=10,5,IF(R190=9,4.5,IF(R190=8,4,IF(R190=7,3.5,IF(R190=6,3,0)))))</f>
        <v>0</v>
      </c>
      <c r="T190" s="60"/>
      <c r="U190" s="57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61"/>
      <c r="AA190" s="3" t="e">
        <f aca="false">IF(baza_dev!F444&gt;1.6,10,IF(baza_dev!F444&gt;0.8,9,IF(baza_dev!F444&gt;0,8,IF(baza_dev!F444&gt;-0.8,7,IF(baza_dev!F444&gt;-1.6,6,5)))))</f>
        <v>#VALUE!</v>
      </c>
      <c r="AB190" s="62"/>
      <c r="AC190" s="3" t="e">
        <f aca="false">IF(baza_dev!H444&gt;1.6,10,IF(baza_dev!H444&gt;0.8,9,IF(baza_dev!H444&gt;0,8,IF(baza_dev!H444&gt;-0.8,7,IF(baza_dev!H444&gt;-1.6,6,5)))))</f>
        <v>#VALUE!</v>
      </c>
      <c r="AD190" s="63"/>
      <c r="AE190" s="3" t="e">
        <f aca="false">IF(baza_dev!J444&gt;1.6,10,IF(baza_dev!J444&gt;0.8,9,IF(baza_dev!J444&gt;0,8,IF(baza_dev!J444&gt;-0.8,7,IF(baza_dev!J444&gt;-1.6,6,5)))))</f>
        <v>#VALUE!</v>
      </c>
      <c r="AF190" s="62"/>
      <c r="AG190" s="3" t="e">
        <f aca="false">IF(baza_dev!L444&gt;1.6,10,IF(baza_dev!L444&gt;0.8,9,IF(baza_dev!L444&gt;0,8,IF(baza_dev!L444&gt;-0.8,7,IF(baza_dev!L444&gt;-1.6,6,5)))))</f>
        <v>#VALUE!</v>
      </c>
      <c r="AH190" s="64" t="n">
        <f aca="false">IF(OR(V190=0,X190=0,Z190=0,AB190=0,AD190=0,AF190=0),0,IF(BB190&gt;2,0,IF(BB190=2,4,IF(BB190=1,5,(W190+Y190+AA190+AC190+AE190+AG190)/6))))</f>
        <v>0</v>
      </c>
      <c r="AI190" s="57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  <c r="BI190" s="67"/>
    </row>
    <row r="191" customFormat="false" ht="13" hidden="false" customHeight="false" outlineLevel="0" collapsed="false">
      <c r="A191" s="11" t="n">
        <v>187</v>
      </c>
      <c r="B191" s="1"/>
      <c r="C191" s="1"/>
      <c r="D191" s="1"/>
      <c r="E191" s="3" t="n">
        <f aca="false">IF(L191=10,5,IF(L191=9,4.5,IF(L191=8,4,IF(L191=7,3.5,IF(L191=6,3,0)))))</f>
        <v>0</v>
      </c>
      <c r="F191" s="57" t="str">
        <f aca="false">IF(N191=0,"НЕМА УСЛОВ",N191+P191)</f>
        <v>НЕМА УСЛОВ</v>
      </c>
      <c r="G191" s="57" t="n">
        <f aca="false">IF(Q191=10,10,IF(Q191=9,9,IF(Q191=8,8,IF(Q191=7,7,IF(Q191=6,6,0)))))</f>
        <v>0</v>
      </c>
      <c r="H191" s="57" t="n">
        <f aca="false">IF(S191+U191=0,0,S191+U191)</f>
        <v>0</v>
      </c>
      <c r="I191" s="57" t="str">
        <f aca="false">IF(OR(AI191="",AK191=""),"НИЈЕ ПОЛОЖИО",IF(AI191+AK191&lt;36,"НИЈЕ ПОЛОЖИО",AI191+AK191))</f>
        <v>НИЈЕ ПОЛОЖИО</v>
      </c>
      <c r="J191" s="58" t="n">
        <f aca="false">IF(OR(F191="НЕМА УСЛОВ",I191="НИЈЕ ПОЛОЖИО",),0,E191+F191+G191+H191+I191)</f>
        <v>0</v>
      </c>
      <c r="K191" s="58" t="n">
        <f aca="false">IF(J191="","",IF(J191&gt;90,10,IF(J191&gt;80,9,IF(J191&gt;70,8,IF(J191&gt;60,7,IF(J191&gt;50,6,5))))))</f>
        <v>5</v>
      </c>
      <c r="L191" s="59"/>
      <c r="M191" s="60"/>
      <c r="N191" s="57" t="n">
        <f aca="false">IF(M191="",0,IF(M191&gt;12,3,IF(M191&gt;9,3.5,IF(M191&gt;6,4,IF(M191&gt;3,4.5,5)))))</f>
        <v>0</v>
      </c>
      <c r="O191" s="60"/>
      <c r="P191" s="57" t="n">
        <f aca="false">IF(O191=10,10,IF(O191=9,9,IF(O191=8,8,IF(O191=7,7,IF(O191=6,6,0)))))</f>
        <v>0</v>
      </c>
      <c r="Q191" s="60"/>
      <c r="R191" s="60"/>
      <c r="S191" s="57" t="n">
        <f aca="false">IF(R191=10,5,IF(R191=9,4.5,IF(R191=8,4,IF(R191=7,3.5,IF(R191=6,3,0)))))</f>
        <v>0</v>
      </c>
      <c r="T191" s="60"/>
      <c r="U191" s="57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61"/>
      <c r="AA191" s="3" t="e">
        <f aca="false">IF(baza_dev!F445&gt;1.6,10,IF(baza_dev!F445&gt;0.8,9,IF(baza_dev!F445&gt;0,8,IF(baza_dev!F445&gt;-0.8,7,IF(baza_dev!F445&gt;-1.6,6,5)))))</f>
        <v>#VALUE!</v>
      </c>
      <c r="AB191" s="62"/>
      <c r="AC191" s="3" t="e">
        <f aca="false">IF(baza_dev!H445&gt;1.6,10,IF(baza_dev!H445&gt;0.8,9,IF(baza_dev!H445&gt;0,8,IF(baza_dev!H445&gt;-0.8,7,IF(baza_dev!H445&gt;-1.6,6,5)))))</f>
        <v>#VALUE!</v>
      </c>
      <c r="AD191" s="63"/>
      <c r="AE191" s="3" t="e">
        <f aca="false">IF(baza_dev!J445&gt;1.6,10,IF(baza_dev!J445&gt;0.8,9,IF(baza_dev!J445&gt;0,8,IF(baza_dev!J445&gt;-0.8,7,IF(baza_dev!J445&gt;-1.6,6,5)))))</f>
        <v>#VALUE!</v>
      </c>
      <c r="AF191" s="62"/>
      <c r="AG191" s="3" t="e">
        <f aca="false">IF(baza_dev!L445&gt;1.6,10,IF(baza_dev!L445&gt;0.8,9,IF(baza_dev!L445&gt;0,8,IF(baza_dev!L445&gt;-0.8,7,IF(baza_dev!L445&gt;-1.6,6,5)))))</f>
        <v>#VALUE!</v>
      </c>
      <c r="AH191" s="64" t="n">
        <f aca="false">IF(OR(V191=0,X191=0,Z191=0,AB191=0,AD191=0,AF191=0),0,IF(BB191&gt;2,0,IF(BB191=2,4,IF(BB191=1,5,(W191+Y191+AA191+AC191+AE191+AG191)/6))))</f>
        <v>0</v>
      </c>
      <c r="AI191" s="57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  <c r="BI191" s="67"/>
    </row>
    <row r="192" customFormat="false" ht="13" hidden="false" customHeight="false" outlineLevel="0" collapsed="false">
      <c r="A192" s="11" t="n">
        <v>188</v>
      </c>
      <c r="B192" s="1"/>
      <c r="C192" s="1"/>
      <c r="D192" s="1"/>
      <c r="E192" s="3" t="n">
        <f aca="false">IF(L192=10,5,IF(L192=9,4.5,IF(L192=8,4,IF(L192=7,3.5,IF(L192=6,3,0)))))</f>
        <v>0</v>
      </c>
      <c r="F192" s="57" t="str">
        <f aca="false">IF(N192=0,"НЕМА УСЛОВ",N192+P192)</f>
        <v>НЕМА УСЛОВ</v>
      </c>
      <c r="G192" s="57" t="n">
        <f aca="false">IF(Q192=10,10,IF(Q192=9,9,IF(Q192=8,8,IF(Q192=7,7,IF(Q192=6,6,0)))))</f>
        <v>0</v>
      </c>
      <c r="H192" s="57" t="n">
        <f aca="false">IF(S192+U192=0,0,S192+U192)</f>
        <v>0</v>
      </c>
      <c r="I192" s="57" t="str">
        <f aca="false">IF(OR(AI192="",AK192=""),"НИЈЕ ПОЛОЖИО",IF(AI192+AK192&lt;36,"НИЈЕ ПОЛОЖИО",AI192+AK192))</f>
        <v>НИЈЕ ПОЛОЖИО</v>
      </c>
      <c r="J192" s="58" t="n">
        <f aca="false">IF(OR(F192="НЕМА УСЛОВ",I192="НИЈЕ ПОЛОЖИО",),0,E192+F192+G192+H192+I192)</f>
        <v>0</v>
      </c>
      <c r="K192" s="58" t="n">
        <f aca="false">IF(J192="","",IF(J192&gt;90,10,IF(J192&gt;80,9,IF(J192&gt;70,8,IF(J192&gt;60,7,IF(J192&gt;50,6,5))))))</f>
        <v>5</v>
      </c>
      <c r="L192" s="59"/>
      <c r="M192" s="60"/>
      <c r="N192" s="57" t="n">
        <f aca="false">IF(M192="",0,IF(M192&gt;12,3,IF(M192&gt;9,3.5,IF(M192&gt;6,4,IF(M192&gt;3,4.5,5)))))</f>
        <v>0</v>
      </c>
      <c r="O192" s="60"/>
      <c r="P192" s="57" t="n">
        <f aca="false">IF(O192=10,10,IF(O192=9,9,IF(O192=8,8,IF(O192=7,7,IF(O192=6,6,0)))))</f>
        <v>0</v>
      </c>
      <c r="Q192" s="60"/>
      <c r="R192" s="60"/>
      <c r="S192" s="57" t="n">
        <f aca="false">IF(R192=10,5,IF(R192=9,4.5,IF(R192=8,4,IF(R192=7,3.5,IF(R192=6,3,0)))))</f>
        <v>0</v>
      </c>
      <c r="T192" s="60"/>
      <c r="U192" s="57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61"/>
      <c r="AA192" s="3" t="e">
        <f aca="false">IF(baza_dev!F446&gt;1.6,10,IF(baza_dev!F446&gt;0.8,9,IF(baza_dev!F446&gt;0,8,IF(baza_dev!F446&gt;-0.8,7,IF(baza_dev!F446&gt;-1.6,6,5)))))</f>
        <v>#VALUE!</v>
      </c>
      <c r="AB192" s="62"/>
      <c r="AC192" s="3" t="e">
        <f aca="false">IF(baza_dev!H446&gt;1.6,10,IF(baza_dev!H446&gt;0.8,9,IF(baza_dev!H446&gt;0,8,IF(baza_dev!H446&gt;-0.8,7,IF(baza_dev!H446&gt;-1.6,6,5)))))</f>
        <v>#VALUE!</v>
      </c>
      <c r="AD192" s="63"/>
      <c r="AE192" s="3" t="e">
        <f aca="false">IF(baza_dev!J446&gt;1.6,10,IF(baza_dev!J446&gt;0.8,9,IF(baza_dev!J446&gt;0,8,IF(baza_dev!J446&gt;-0.8,7,IF(baza_dev!J446&gt;-1.6,6,5)))))</f>
        <v>#VALUE!</v>
      </c>
      <c r="AF192" s="62"/>
      <c r="AG192" s="3" t="e">
        <f aca="false">IF(baza_dev!L446&gt;1.6,10,IF(baza_dev!L446&gt;0.8,9,IF(baza_dev!L446&gt;0,8,IF(baza_dev!L446&gt;-0.8,7,IF(baza_dev!L446&gt;-1.6,6,5)))))</f>
        <v>#VALUE!</v>
      </c>
      <c r="AH192" s="64" t="n">
        <f aca="false">IF(OR(V192=0,X192=0,Z192=0,AB192=0,AD192=0,AF192=0),0,IF(BB192&gt;2,0,IF(BB192=2,4,IF(BB192=1,5,(W192+Y192+AA192+AC192+AE192+AG192)/6))))</f>
        <v>0</v>
      </c>
      <c r="AI192" s="57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  <c r="BI192" s="67"/>
    </row>
    <row r="193" customFormat="false" ht="13" hidden="false" customHeight="false" outlineLevel="0" collapsed="false">
      <c r="A193" s="11" t="n">
        <v>189</v>
      </c>
      <c r="B193" s="1"/>
      <c r="C193" s="1"/>
      <c r="D193" s="1"/>
      <c r="E193" s="3" t="n">
        <f aca="false">IF(L193=10,5,IF(L193=9,4.5,IF(L193=8,4,IF(L193=7,3.5,IF(L193=6,3,0)))))</f>
        <v>0</v>
      </c>
      <c r="F193" s="57" t="str">
        <f aca="false">IF(N193=0,"НЕМА УСЛОВ",N193+P193)</f>
        <v>НЕМА УСЛОВ</v>
      </c>
      <c r="G193" s="57" t="n">
        <f aca="false">IF(Q193=10,10,IF(Q193=9,9,IF(Q193=8,8,IF(Q193=7,7,IF(Q193=6,6,0)))))</f>
        <v>0</v>
      </c>
      <c r="H193" s="57" t="n">
        <f aca="false">IF(S193+U193=0,0,S193+U193)</f>
        <v>0</v>
      </c>
      <c r="I193" s="57" t="str">
        <f aca="false">IF(OR(AI193="",AK193=""),"НИЈЕ ПОЛОЖИО",IF(AI193+AK193&lt;36,"НИЈЕ ПОЛОЖИО",AI193+AK193))</f>
        <v>НИЈЕ ПОЛОЖИО</v>
      </c>
      <c r="J193" s="58" t="n">
        <f aca="false">IF(OR(F193="НЕМА УСЛОВ",I193="НИЈЕ ПОЛОЖИО",),0,E193+F193+G193+H193+I193)</f>
        <v>0</v>
      </c>
      <c r="K193" s="58" t="n">
        <f aca="false">IF(J193="","",IF(J193&gt;90,10,IF(J193&gt;80,9,IF(J193&gt;70,8,IF(J193&gt;60,7,IF(J193&gt;50,6,5))))))</f>
        <v>5</v>
      </c>
      <c r="L193" s="59"/>
      <c r="M193" s="60"/>
      <c r="N193" s="57" t="n">
        <f aca="false">IF(M193="",0,IF(M193&gt;12,3,IF(M193&gt;9,3.5,IF(M193&gt;6,4,IF(M193&gt;3,4.5,5)))))</f>
        <v>0</v>
      </c>
      <c r="O193" s="60"/>
      <c r="P193" s="57" t="n">
        <f aca="false">IF(O193=10,10,IF(O193=9,9,IF(O193=8,8,IF(O193=7,7,IF(O193=6,6,0)))))</f>
        <v>0</v>
      </c>
      <c r="Q193" s="60"/>
      <c r="R193" s="60"/>
      <c r="S193" s="57" t="n">
        <f aca="false">IF(R193=10,5,IF(R193=9,4.5,IF(R193=8,4,IF(R193=7,3.5,IF(R193=6,3,0)))))</f>
        <v>0</v>
      </c>
      <c r="T193" s="60"/>
      <c r="U193" s="57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61"/>
      <c r="AA193" s="3" t="e">
        <f aca="false">IF(baza_dev!F447&gt;1.6,10,IF(baza_dev!F447&gt;0.8,9,IF(baza_dev!F447&gt;0,8,IF(baza_dev!F447&gt;-0.8,7,IF(baza_dev!F447&gt;-1.6,6,5)))))</f>
        <v>#VALUE!</v>
      </c>
      <c r="AB193" s="62"/>
      <c r="AC193" s="3" t="e">
        <f aca="false">IF(baza_dev!H447&gt;1.6,10,IF(baza_dev!H447&gt;0.8,9,IF(baza_dev!H447&gt;0,8,IF(baza_dev!H447&gt;-0.8,7,IF(baza_dev!H447&gt;-1.6,6,5)))))</f>
        <v>#VALUE!</v>
      </c>
      <c r="AD193" s="63"/>
      <c r="AE193" s="3" t="e">
        <f aca="false">IF(baza_dev!J447&gt;1.6,10,IF(baza_dev!J447&gt;0.8,9,IF(baza_dev!J447&gt;0,8,IF(baza_dev!J447&gt;-0.8,7,IF(baza_dev!J447&gt;-1.6,6,5)))))</f>
        <v>#VALUE!</v>
      </c>
      <c r="AF193" s="62"/>
      <c r="AG193" s="3" t="e">
        <f aca="false">IF(baza_dev!L447&gt;1.6,10,IF(baza_dev!L447&gt;0.8,9,IF(baza_dev!L447&gt;0,8,IF(baza_dev!L447&gt;-0.8,7,IF(baza_dev!L447&gt;-1.6,6,5)))))</f>
        <v>#VALUE!</v>
      </c>
      <c r="AH193" s="64" t="n">
        <f aca="false">IF(OR(V193=0,X193=0,Z193=0,AB193=0,AD193=0,AF193=0),0,IF(BB193&gt;2,0,IF(BB193=2,4,IF(BB193=1,5,(W193+Y193+AA193+AC193+AE193+AG193)/6))))</f>
        <v>0</v>
      </c>
      <c r="AI193" s="57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  <c r="BI193" s="67"/>
    </row>
    <row r="194" customFormat="false" ht="13" hidden="false" customHeight="false" outlineLevel="0" collapsed="false">
      <c r="A194" s="11" t="n">
        <v>190</v>
      </c>
      <c r="B194" s="1"/>
      <c r="C194" s="1"/>
      <c r="D194" s="1"/>
      <c r="E194" s="3" t="n">
        <f aca="false">IF(L194=10,5,IF(L194=9,4.5,IF(L194=8,4,IF(L194=7,3.5,IF(L194=6,3,0)))))</f>
        <v>0</v>
      </c>
      <c r="F194" s="57" t="str">
        <f aca="false">IF(N194=0,"НЕМА УСЛОВ",N194+P194)</f>
        <v>НЕМА УСЛОВ</v>
      </c>
      <c r="G194" s="57" t="n">
        <f aca="false">IF(Q194=10,10,IF(Q194=9,9,IF(Q194=8,8,IF(Q194=7,7,IF(Q194=6,6,0)))))</f>
        <v>0</v>
      </c>
      <c r="H194" s="57" t="n">
        <f aca="false">IF(S194+U194=0,0,S194+U194)</f>
        <v>0</v>
      </c>
      <c r="I194" s="57" t="str">
        <f aca="false">IF(OR(AI194="",AK194=""),"НИЈЕ ПОЛОЖИО",IF(AI194+AK194&lt;36,"НИЈЕ ПОЛОЖИО",AI194+AK194))</f>
        <v>НИЈЕ ПОЛОЖИО</v>
      </c>
      <c r="J194" s="58" t="n">
        <f aca="false">IF(OR(F194="НЕМА УСЛОВ",I194="НИЈЕ ПОЛОЖИО",),0,E194+F194+G194+H194+I194)</f>
        <v>0</v>
      </c>
      <c r="K194" s="58" t="n">
        <f aca="false">IF(J194="","",IF(J194&gt;90,10,IF(J194&gt;80,9,IF(J194&gt;70,8,IF(J194&gt;60,7,IF(J194&gt;50,6,5))))))</f>
        <v>5</v>
      </c>
      <c r="L194" s="59"/>
      <c r="M194" s="60"/>
      <c r="N194" s="57" t="n">
        <f aca="false">IF(M194="",0,IF(M194&gt;12,3,IF(M194&gt;9,3.5,IF(M194&gt;6,4,IF(M194&gt;3,4.5,5)))))</f>
        <v>0</v>
      </c>
      <c r="O194" s="60"/>
      <c r="P194" s="57" t="n">
        <f aca="false">IF(O194=10,10,IF(O194=9,9,IF(O194=8,8,IF(O194=7,7,IF(O194=6,6,0)))))</f>
        <v>0</v>
      </c>
      <c r="Q194" s="60"/>
      <c r="R194" s="60"/>
      <c r="S194" s="57" t="n">
        <f aca="false">IF(R194=10,5,IF(R194=9,4.5,IF(R194=8,4,IF(R194=7,3.5,IF(R194=6,3,0)))))</f>
        <v>0</v>
      </c>
      <c r="T194" s="60"/>
      <c r="U194" s="57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61"/>
      <c r="AA194" s="3" t="e">
        <f aca="false">IF(baza_dev!F448&gt;1.6,10,IF(baza_dev!F448&gt;0.8,9,IF(baza_dev!F448&gt;0,8,IF(baza_dev!F448&gt;-0.8,7,IF(baza_dev!F448&gt;-1.6,6,5)))))</f>
        <v>#VALUE!</v>
      </c>
      <c r="AB194" s="62"/>
      <c r="AC194" s="3" t="e">
        <f aca="false">IF(baza_dev!H448&gt;1.6,10,IF(baza_dev!H448&gt;0.8,9,IF(baza_dev!H448&gt;0,8,IF(baza_dev!H448&gt;-0.8,7,IF(baza_dev!H448&gt;-1.6,6,5)))))</f>
        <v>#VALUE!</v>
      </c>
      <c r="AD194" s="63"/>
      <c r="AE194" s="3" t="e">
        <f aca="false">IF(baza_dev!J448&gt;1.6,10,IF(baza_dev!J448&gt;0.8,9,IF(baza_dev!J448&gt;0,8,IF(baza_dev!J448&gt;-0.8,7,IF(baza_dev!J448&gt;-1.6,6,5)))))</f>
        <v>#VALUE!</v>
      </c>
      <c r="AF194" s="62"/>
      <c r="AG194" s="3" t="e">
        <f aca="false">IF(baza_dev!L448&gt;1.6,10,IF(baza_dev!L448&gt;0.8,9,IF(baza_dev!L448&gt;0,8,IF(baza_dev!L448&gt;-0.8,7,IF(baza_dev!L448&gt;-1.6,6,5)))))</f>
        <v>#VALUE!</v>
      </c>
      <c r="AH194" s="64" t="n">
        <f aca="false">IF(OR(V194=0,X194=0,Z194=0,AB194=0,AD194=0,AF194=0),0,IF(BB194&gt;2,0,IF(BB194=2,4,IF(BB194=1,5,(W194+Y194+AA194+AC194+AE194+AG194)/6))))</f>
        <v>0</v>
      </c>
      <c r="AI194" s="57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  <c r="BI194" s="67"/>
    </row>
    <row r="195" customFormat="false" ht="13" hidden="false" customHeight="false" outlineLevel="0" collapsed="false">
      <c r="A195" s="11" t="n">
        <v>191</v>
      </c>
      <c r="B195" s="1"/>
      <c r="C195" s="1"/>
      <c r="D195" s="1"/>
      <c r="E195" s="3" t="n">
        <f aca="false">IF(L195=10,5,IF(L195=9,4.5,IF(L195=8,4,IF(L195=7,3.5,IF(L195=6,3,0)))))</f>
        <v>0</v>
      </c>
      <c r="F195" s="57" t="str">
        <f aca="false">IF(N195=0,"НЕМА УСЛОВ",N195+P195)</f>
        <v>НЕМА УСЛОВ</v>
      </c>
      <c r="G195" s="57" t="n">
        <f aca="false">IF(Q195=10,10,IF(Q195=9,9,IF(Q195=8,8,IF(Q195=7,7,IF(Q195=6,6,0)))))</f>
        <v>0</v>
      </c>
      <c r="H195" s="57" t="n">
        <f aca="false">IF(S195+U195=0,0,S195+U195)</f>
        <v>0</v>
      </c>
      <c r="I195" s="57" t="str">
        <f aca="false">IF(OR(AI195="",AK195=""),"НИЈЕ ПОЛОЖИО",IF(AI195+AK195&lt;36,"НИЈЕ ПОЛОЖИО",AI195+AK195))</f>
        <v>НИЈЕ ПОЛОЖИО</v>
      </c>
      <c r="J195" s="58" t="n">
        <f aca="false">IF(OR(F195="НЕМА УСЛОВ",I195="НИЈЕ ПОЛОЖИО",),0,E195+F195+G195+H195+I195)</f>
        <v>0</v>
      </c>
      <c r="K195" s="58" t="n">
        <f aca="false">IF(J195="","",IF(J195&gt;90,10,IF(J195&gt;80,9,IF(J195&gt;70,8,IF(J195&gt;60,7,IF(J195&gt;50,6,5))))))</f>
        <v>5</v>
      </c>
      <c r="L195" s="59"/>
      <c r="M195" s="60"/>
      <c r="N195" s="57" t="n">
        <f aca="false">IF(M195="",0,IF(M195&gt;12,3,IF(M195&gt;9,3.5,IF(M195&gt;6,4,IF(M195&gt;3,4.5,5)))))</f>
        <v>0</v>
      </c>
      <c r="O195" s="60"/>
      <c r="P195" s="57" t="n">
        <f aca="false">IF(O195=10,10,IF(O195=9,9,IF(O195=8,8,IF(O195=7,7,IF(O195=6,6,0)))))</f>
        <v>0</v>
      </c>
      <c r="Q195" s="60"/>
      <c r="R195" s="60"/>
      <c r="S195" s="57" t="n">
        <f aca="false">IF(R195=10,5,IF(R195=9,4.5,IF(R195=8,4,IF(R195=7,3.5,IF(R195=6,3,0)))))</f>
        <v>0</v>
      </c>
      <c r="T195" s="60"/>
      <c r="U195" s="57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61"/>
      <c r="AA195" s="3" t="e">
        <f aca="false">IF(baza_dev!F449&gt;1.6,10,IF(baza_dev!F449&gt;0.8,9,IF(baza_dev!F449&gt;0,8,IF(baza_dev!F449&gt;-0.8,7,IF(baza_dev!F449&gt;-1.6,6,5)))))</f>
        <v>#VALUE!</v>
      </c>
      <c r="AB195" s="62"/>
      <c r="AC195" s="3" t="e">
        <f aca="false">IF(baza_dev!H449&gt;1.6,10,IF(baza_dev!H449&gt;0.8,9,IF(baza_dev!H449&gt;0,8,IF(baza_dev!H449&gt;-0.8,7,IF(baza_dev!H449&gt;-1.6,6,5)))))</f>
        <v>#VALUE!</v>
      </c>
      <c r="AD195" s="63"/>
      <c r="AE195" s="3" t="e">
        <f aca="false">IF(baza_dev!J449&gt;1.6,10,IF(baza_dev!J449&gt;0.8,9,IF(baza_dev!J449&gt;0,8,IF(baza_dev!J449&gt;-0.8,7,IF(baza_dev!J449&gt;-1.6,6,5)))))</f>
        <v>#VALUE!</v>
      </c>
      <c r="AF195" s="62"/>
      <c r="AG195" s="3" t="e">
        <f aca="false">IF(baza_dev!L449&gt;1.6,10,IF(baza_dev!L449&gt;0.8,9,IF(baza_dev!L449&gt;0,8,IF(baza_dev!L449&gt;-0.8,7,IF(baza_dev!L449&gt;-1.6,6,5)))))</f>
        <v>#VALUE!</v>
      </c>
      <c r="AH195" s="64" t="n">
        <f aca="false">IF(OR(V195=0,X195=0,Z195=0,AB195=0,AD195=0,AF195=0),0,IF(BB195&gt;2,0,IF(BB195=2,4,IF(BB195=1,5,(W195+Y195+AA195+AC195+AE195+AG195)/6))))</f>
        <v>0</v>
      </c>
      <c r="AI195" s="57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  <c r="BI195" s="67"/>
    </row>
    <row r="196" customFormat="false" ht="13" hidden="false" customHeight="false" outlineLevel="0" collapsed="false">
      <c r="A196" s="11" t="n">
        <v>192</v>
      </c>
      <c r="B196" s="1"/>
      <c r="C196" s="1"/>
      <c r="D196" s="1"/>
      <c r="E196" s="3" t="n">
        <f aca="false">IF(L196=10,5,IF(L196=9,4.5,IF(L196=8,4,IF(L196=7,3.5,IF(L196=6,3,0)))))</f>
        <v>0</v>
      </c>
      <c r="F196" s="57" t="str">
        <f aca="false">IF(N196=0,"НЕМА УСЛОВ",N196+P196)</f>
        <v>НЕМА УСЛОВ</v>
      </c>
      <c r="G196" s="57" t="n">
        <f aca="false">IF(Q196=10,10,IF(Q196=9,9,IF(Q196=8,8,IF(Q196=7,7,IF(Q196=6,6,0)))))</f>
        <v>0</v>
      </c>
      <c r="H196" s="57" t="n">
        <f aca="false">IF(S196+U196=0,0,S196+U196)</f>
        <v>0</v>
      </c>
      <c r="I196" s="57" t="str">
        <f aca="false">IF(OR(AI196="",AK196=""),"НИЈЕ ПОЛОЖИО",IF(AI196+AK196&lt;36,"НИЈЕ ПОЛОЖИО",AI196+AK196))</f>
        <v>НИЈЕ ПОЛОЖИО</v>
      </c>
      <c r="J196" s="58" t="n">
        <f aca="false">IF(OR(F196="НЕМА УСЛОВ",I196="НИЈЕ ПОЛОЖИО",),0,E196+F196+G196+H196+I196)</f>
        <v>0</v>
      </c>
      <c r="K196" s="58" t="n">
        <f aca="false">IF(J196="","",IF(J196&gt;90,10,IF(J196&gt;80,9,IF(J196&gt;70,8,IF(J196&gt;60,7,IF(J196&gt;50,6,5))))))</f>
        <v>5</v>
      </c>
      <c r="L196" s="59"/>
      <c r="M196" s="60"/>
      <c r="N196" s="57" t="n">
        <f aca="false">IF(M196="",0,IF(M196&gt;12,3,IF(M196&gt;9,3.5,IF(M196&gt;6,4,IF(M196&gt;3,4.5,5)))))</f>
        <v>0</v>
      </c>
      <c r="O196" s="60"/>
      <c r="P196" s="57" t="n">
        <f aca="false">IF(O196=10,10,IF(O196=9,9,IF(O196=8,8,IF(O196=7,7,IF(O196=6,6,0)))))</f>
        <v>0</v>
      </c>
      <c r="Q196" s="60"/>
      <c r="R196" s="60"/>
      <c r="S196" s="57" t="n">
        <f aca="false">IF(R196=10,5,IF(R196=9,4.5,IF(R196=8,4,IF(R196=7,3.5,IF(R196=6,3,0)))))</f>
        <v>0</v>
      </c>
      <c r="T196" s="60"/>
      <c r="U196" s="57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61"/>
      <c r="AA196" s="3" t="e">
        <f aca="false">IF(baza_dev!F450&gt;1.6,10,IF(baza_dev!F450&gt;0.8,9,IF(baza_dev!F450&gt;0,8,IF(baza_dev!F450&gt;-0.8,7,IF(baza_dev!F450&gt;-1.6,6,5)))))</f>
        <v>#VALUE!</v>
      </c>
      <c r="AB196" s="62"/>
      <c r="AC196" s="3" t="e">
        <f aca="false">IF(baza_dev!H450&gt;1.6,10,IF(baza_dev!H450&gt;0.8,9,IF(baza_dev!H450&gt;0,8,IF(baza_dev!H450&gt;-0.8,7,IF(baza_dev!H450&gt;-1.6,6,5)))))</f>
        <v>#VALUE!</v>
      </c>
      <c r="AD196" s="63"/>
      <c r="AE196" s="3" t="e">
        <f aca="false">IF(baza_dev!J450&gt;1.6,10,IF(baza_dev!J450&gt;0.8,9,IF(baza_dev!J450&gt;0,8,IF(baza_dev!J450&gt;-0.8,7,IF(baza_dev!J450&gt;-1.6,6,5)))))</f>
        <v>#VALUE!</v>
      </c>
      <c r="AF196" s="62"/>
      <c r="AG196" s="3" t="e">
        <f aca="false">IF(baza_dev!L450&gt;1.6,10,IF(baza_dev!L450&gt;0.8,9,IF(baza_dev!L450&gt;0,8,IF(baza_dev!L450&gt;-0.8,7,IF(baza_dev!L450&gt;-1.6,6,5)))))</f>
        <v>#VALUE!</v>
      </c>
      <c r="AH196" s="64" t="n">
        <f aca="false">IF(OR(V196=0,X196=0,Z196=0,AB196=0,AD196=0,AF196=0),0,IF(BB196&gt;2,0,IF(BB196=2,4,IF(BB196=1,5,(W196+Y196+AA196+AC196+AE196+AG196)/6))))</f>
        <v>0</v>
      </c>
      <c r="AI196" s="57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  <c r="BI196" s="67"/>
    </row>
    <row r="197" customFormat="false" ht="13" hidden="false" customHeight="false" outlineLevel="0" collapsed="false">
      <c r="A197" s="11" t="n">
        <v>193</v>
      </c>
      <c r="B197" s="1"/>
      <c r="C197" s="1"/>
      <c r="D197" s="1"/>
      <c r="E197" s="3" t="n">
        <f aca="false">IF(L197=10,5,IF(L197=9,4.5,IF(L197=8,4,IF(L197=7,3.5,IF(L197=6,3,0)))))</f>
        <v>0</v>
      </c>
      <c r="F197" s="57" t="str">
        <f aca="false">IF(N197=0,"НЕМА УСЛОВ",N197+P197)</f>
        <v>НЕМА УСЛОВ</v>
      </c>
      <c r="G197" s="57" t="n">
        <f aca="false">IF(Q197=10,10,IF(Q197=9,9,IF(Q197=8,8,IF(Q197=7,7,IF(Q197=6,6,0)))))</f>
        <v>0</v>
      </c>
      <c r="H197" s="57" t="n">
        <f aca="false">IF(S197+U197=0,0,S197+U197)</f>
        <v>0</v>
      </c>
      <c r="I197" s="57" t="str">
        <f aca="false">IF(OR(AI197="",AK197=""),"НИЈЕ ПОЛОЖИО",IF(AI197+AK197&lt;36,"НИЈЕ ПОЛОЖИО",AI197+AK197))</f>
        <v>НИЈЕ ПОЛОЖИО</v>
      </c>
      <c r="J197" s="58" t="n">
        <f aca="false">IF(OR(F197="НЕМА УСЛОВ",I197="НИЈЕ ПОЛОЖИО",),0,E197+F197+G197+H197+I197)</f>
        <v>0</v>
      </c>
      <c r="K197" s="58" t="n">
        <f aca="false">IF(J197="","",IF(J197&gt;90,10,IF(J197&gt;80,9,IF(J197&gt;70,8,IF(J197&gt;60,7,IF(J197&gt;50,6,5))))))</f>
        <v>5</v>
      </c>
      <c r="L197" s="59"/>
      <c r="M197" s="60"/>
      <c r="N197" s="57" t="n">
        <f aca="false">IF(M197="",0,IF(M197&gt;12,3,IF(M197&gt;9,3.5,IF(M197&gt;6,4,IF(M197&gt;3,4.5,5)))))</f>
        <v>0</v>
      </c>
      <c r="O197" s="60"/>
      <c r="P197" s="57" t="n">
        <f aca="false">IF(O197=10,10,IF(O197=9,9,IF(O197=8,8,IF(O197=7,7,IF(O197=6,6,0)))))</f>
        <v>0</v>
      </c>
      <c r="Q197" s="60"/>
      <c r="R197" s="60"/>
      <c r="S197" s="57" t="n">
        <f aca="false">IF(R197=10,5,IF(R197=9,4.5,IF(R197=8,4,IF(R197=7,3.5,IF(R197=6,3,0)))))</f>
        <v>0</v>
      </c>
      <c r="T197" s="60"/>
      <c r="U197" s="57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61"/>
      <c r="AA197" s="3" t="e">
        <f aca="false">IF(baza_dev!F451&gt;1.6,10,IF(baza_dev!F451&gt;0.8,9,IF(baza_dev!F451&gt;0,8,IF(baza_dev!F451&gt;-0.8,7,IF(baza_dev!F451&gt;-1.6,6,5)))))</f>
        <v>#VALUE!</v>
      </c>
      <c r="AB197" s="62"/>
      <c r="AC197" s="3" t="e">
        <f aca="false">IF(baza_dev!H451&gt;1.6,10,IF(baza_dev!H451&gt;0.8,9,IF(baza_dev!H451&gt;0,8,IF(baza_dev!H451&gt;-0.8,7,IF(baza_dev!H451&gt;-1.6,6,5)))))</f>
        <v>#VALUE!</v>
      </c>
      <c r="AD197" s="63"/>
      <c r="AE197" s="3" t="e">
        <f aca="false">IF(baza_dev!J451&gt;1.6,10,IF(baza_dev!J451&gt;0.8,9,IF(baza_dev!J451&gt;0,8,IF(baza_dev!J451&gt;-0.8,7,IF(baza_dev!J451&gt;-1.6,6,5)))))</f>
        <v>#VALUE!</v>
      </c>
      <c r="AF197" s="62"/>
      <c r="AG197" s="3" t="e">
        <f aca="false">IF(baza_dev!L451&gt;1.6,10,IF(baza_dev!L451&gt;0.8,9,IF(baza_dev!L451&gt;0,8,IF(baza_dev!L451&gt;-0.8,7,IF(baza_dev!L451&gt;-1.6,6,5)))))</f>
        <v>#VALUE!</v>
      </c>
      <c r="AH197" s="64" t="n">
        <f aca="false">IF(OR(V197=0,X197=0,Z197=0,AB197=0,AD197=0,AF197=0),0,IF(BB197&gt;2,0,IF(BB197=2,4,IF(BB197=1,5,(W197+Y197+AA197+AC197+AE197+AG197)/6))))</f>
        <v>0</v>
      </c>
      <c r="AI197" s="57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  <c r="BI197" s="67"/>
    </row>
    <row r="198" customFormat="false" ht="13" hidden="false" customHeight="false" outlineLevel="0" collapsed="false">
      <c r="A198" s="11" t="n">
        <v>194</v>
      </c>
      <c r="B198" s="1"/>
      <c r="C198" s="1"/>
      <c r="D198" s="1"/>
      <c r="E198" s="3" t="n">
        <f aca="false">IF(L198=10,5,IF(L198=9,4.5,IF(L198=8,4,IF(L198=7,3.5,IF(L198=6,3,0)))))</f>
        <v>0</v>
      </c>
      <c r="F198" s="57" t="str">
        <f aca="false">IF(N198=0,"НЕМА УСЛОВ",N198+P198)</f>
        <v>НЕМА УСЛОВ</v>
      </c>
      <c r="G198" s="57" t="n">
        <f aca="false">IF(Q198=10,10,IF(Q198=9,9,IF(Q198=8,8,IF(Q198=7,7,IF(Q198=6,6,0)))))</f>
        <v>0</v>
      </c>
      <c r="H198" s="57" t="n">
        <f aca="false">IF(S198+U198=0,0,S198+U198)</f>
        <v>0</v>
      </c>
      <c r="I198" s="57" t="str">
        <f aca="false">IF(OR(AI198="",AK198=""),"НИЈЕ ПОЛОЖИО",IF(AI198+AK198&lt;36,"НИЈЕ ПОЛОЖИО",AI198+AK198))</f>
        <v>НИЈЕ ПОЛОЖИО</v>
      </c>
      <c r="J198" s="58" t="n">
        <f aca="false">IF(OR(F198="НЕМА УСЛОВ",I198="НИЈЕ ПОЛОЖИО",),0,E198+F198+G198+H198+I198)</f>
        <v>0</v>
      </c>
      <c r="K198" s="58" t="n">
        <f aca="false">IF(J198="","",IF(J198&gt;90,10,IF(J198&gt;80,9,IF(J198&gt;70,8,IF(J198&gt;60,7,IF(J198&gt;50,6,5))))))</f>
        <v>5</v>
      </c>
      <c r="L198" s="59"/>
      <c r="M198" s="60"/>
      <c r="N198" s="57" t="n">
        <f aca="false">IF(M198="",0,IF(M198&gt;12,3,IF(M198&gt;9,3.5,IF(M198&gt;6,4,IF(M198&gt;3,4.5,5)))))</f>
        <v>0</v>
      </c>
      <c r="O198" s="60"/>
      <c r="P198" s="57" t="n">
        <f aca="false">IF(O198=10,10,IF(O198=9,9,IF(O198=8,8,IF(O198=7,7,IF(O198=6,6,0)))))</f>
        <v>0</v>
      </c>
      <c r="Q198" s="60"/>
      <c r="R198" s="60"/>
      <c r="S198" s="57" t="n">
        <f aca="false">IF(R198=10,5,IF(R198=9,4.5,IF(R198=8,4,IF(R198=7,3.5,IF(R198=6,3,0)))))</f>
        <v>0</v>
      </c>
      <c r="T198" s="60"/>
      <c r="U198" s="57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61"/>
      <c r="AA198" s="3" t="e">
        <f aca="false">IF(baza_dev!F452&gt;1.6,10,IF(baza_dev!F452&gt;0.8,9,IF(baza_dev!F452&gt;0,8,IF(baza_dev!F452&gt;-0.8,7,IF(baza_dev!F452&gt;-1.6,6,5)))))</f>
        <v>#VALUE!</v>
      </c>
      <c r="AB198" s="62"/>
      <c r="AC198" s="3" t="e">
        <f aca="false">IF(baza_dev!H452&gt;1.6,10,IF(baza_dev!H452&gt;0.8,9,IF(baza_dev!H452&gt;0,8,IF(baza_dev!H452&gt;-0.8,7,IF(baza_dev!H452&gt;-1.6,6,5)))))</f>
        <v>#VALUE!</v>
      </c>
      <c r="AD198" s="63"/>
      <c r="AE198" s="3" t="e">
        <f aca="false">IF(baza_dev!J452&gt;1.6,10,IF(baza_dev!J452&gt;0.8,9,IF(baza_dev!J452&gt;0,8,IF(baza_dev!J452&gt;-0.8,7,IF(baza_dev!J452&gt;-1.6,6,5)))))</f>
        <v>#VALUE!</v>
      </c>
      <c r="AF198" s="62"/>
      <c r="AG198" s="3" t="e">
        <f aca="false">IF(baza_dev!L452&gt;1.6,10,IF(baza_dev!L452&gt;0.8,9,IF(baza_dev!L452&gt;0,8,IF(baza_dev!L452&gt;-0.8,7,IF(baza_dev!L452&gt;-1.6,6,5)))))</f>
        <v>#VALUE!</v>
      </c>
      <c r="AH198" s="64" t="n">
        <f aca="false">IF(OR(V198=0,X198=0,Z198=0,AB198=0,AD198=0,AF198=0),0,IF(BB198&gt;2,0,IF(BB198=2,4,IF(BB198=1,5,(W198+Y198+AA198+AC198+AE198+AG198)/6))))</f>
        <v>0</v>
      </c>
      <c r="AI198" s="57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  <c r="BI198" s="67"/>
    </row>
    <row r="199" customFormat="false" ht="13" hidden="false" customHeight="false" outlineLevel="0" collapsed="false">
      <c r="A199" s="11" t="n">
        <v>195</v>
      </c>
      <c r="B199" s="1"/>
      <c r="C199" s="1"/>
      <c r="D199" s="1"/>
      <c r="E199" s="3" t="n">
        <f aca="false">IF(L199=10,5,IF(L199=9,4.5,IF(L199=8,4,IF(L199=7,3.5,IF(L199=6,3,0)))))</f>
        <v>0</v>
      </c>
      <c r="F199" s="57" t="str">
        <f aca="false">IF(N199=0,"НЕМА УСЛОВ",N199+P199)</f>
        <v>НЕМА УСЛОВ</v>
      </c>
      <c r="G199" s="57" t="n">
        <f aca="false">IF(Q199=10,10,IF(Q199=9,9,IF(Q199=8,8,IF(Q199=7,7,IF(Q199=6,6,0)))))</f>
        <v>0</v>
      </c>
      <c r="H199" s="57" t="n">
        <f aca="false">IF(S199+U199=0,0,S199+U199)</f>
        <v>0</v>
      </c>
      <c r="I199" s="57" t="str">
        <f aca="false">IF(OR(AI199="",AK199=""),"НИЈЕ ПОЛОЖИО",IF(AI199+AK199&lt;36,"НИЈЕ ПОЛОЖИО",AI199+AK199))</f>
        <v>НИЈЕ ПОЛОЖИО</v>
      </c>
      <c r="J199" s="58" t="n">
        <f aca="false">IF(OR(F199="НЕМА УСЛОВ",I199="НИЈЕ ПОЛОЖИО",),0,E199+F199+G199+H199+I199)</f>
        <v>0</v>
      </c>
      <c r="K199" s="58" t="n">
        <f aca="false">IF(J199="","",IF(J199&gt;90,10,IF(J199&gt;80,9,IF(J199&gt;70,8,IF(J199&gt;60,7,IF(J199&gt;50,6,5))))))</f>
        <v>5</v>
      </c>
      <c r="L199" s="59"/>
      <c r="M199" s="60"/>
      <c r="N199" s="57" t="n">
        <f aca="false">IF(M199="",0,IF(M199&gt;12,3,IF(M199&gt;9,3.5,IF(M199&gt;6,4,IF(M199&gt;3,4.5,5)))))</f>
        <v>0</v>
      </c>
      <c r="O199" s="60"/>
      <c r="P199" s="57" t="n">
        <f aca="false">IF(O199=10,10,IF(O199=9,9,IF(O199=8,8,IF(O199=7,7,IF(O199=6,6,0)))))</f>
        <v>0</v>
      </c>
      <c r="Q199" s="60"/>
      <c r="R199" s="60"/>
      <c r="S199" s="57" t="n">
        <f aca="false">IF(R199=10,5,IF(R199=9,4.5,IF(R199=8,4,IF(R199=7,3.5,IF(R199=6,3,0)))))</f>
        <v>0</v>
      </c>
      <c r="T199" s="60"/>
      <c r="U199" s="57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61"/>
      <c r="AA199" s="3" t="e">
        <f aca="false">IF(baza_dev!F453&gt;1.6,10,IF(baza_dev!F453&gt;0.8,9,IF(baza_dev!F453&gt;0,8,IF(baza_dev!F453&gt;-0.8,7,IF(baza_dev!F453&gt;-1.6,6,5)))))</f>
        <v>#VALUE!</v>
      </c>
      <c r="AB199" s="62"/>
      <c r="AC199" s="3" t="e">
        <f aca="false">IF(baza_dev!H453&gt;1.6,10,IF(baza_dev!H453&gt;0.8,9,IF(baza_dev!H453&gt;0,8,IF(baza_dev!H453&gt;-0.8,7,IF(baza_dev!H453&gt;-1.6,6,5)))))</f>
        <v>#VALUE!</v>
      </c>
      <c r="AD199" s="63"/>
      <c r="AE199" s="3" t="e">
        <f aca="false">IF(baza_dev!J453&gt;1.6,10,IF(baza_dev!J453&gt;0.8,9,IF(baza_dev!J453&gt;0,8,IF(baza_dev!J453&gt;-0.8,7,IF(baza_dev!J453&gt;-1.6,6,5)))))</f>
        <v>#VALUE!</v>
      </c>
      <c r="AF199" s="62"/>
      <c r="AG199" s="3" t="e">
        <f aca="false">IF(baza_dev!L453&gt;1.6,10,IF(baza_dev!L453&gt;0.8,9,IF(baza_dev!L453&gt;0,8,IF(baza_dev!L453&gt;-0.8,7,IF(baza_dev!L453&gt;-1.6,6,5)))))</f>
        <v>#VALUE!</v>
      </c>
      <c r="AH199" s="64" t="n">
        <f aca="false">IF(OR(V199=0,X199=0,Z199=0,AB199=0,AD199=0,AF199=0),0,IF(BB199&gt;2,0,IF(BB199=2,4,IF(BB199=1,5,(W199+Y199+AA199+AC199+AE199+AG199)/6))))</f>
        <v>0</v>
      </c>
      <c r="AI199" s="57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  <c r="BI199" s="67"/>
    </row>
    <row r="200" customFormat="false" ht="13" hidden="false" customHeight="false" outlineLevel="0" collapsed="false">
      <c r="A200" s="11" t="n">
        <v>196</v>
      </c>
      <c r="B200" s="1"/>
      <c r="C200" s="1"/>
      <c r="D200" s="1"/>
      <c r="E200" s="3" t="n">
        <f aca="false">IF(L200=10,5,IF(L200=9,4.5,IF(L200=8,4,IF(L200=7,3.5,IF(L200=6,3,0)))))</f>
        <v>0</v>
      </c>
      <c r="F200" s="57" t="str">
        <f aca="false">IF(N200=0,"НЕМА УСЛОВ",N200+P200)</f>
        <v>НЕМА УСЛОВ</v>
      </c>
      <c r="G200" s="57" t="n">
        <f aca="false">IF(Q200=10,10,IF(Q200=9,9,IF(Q200=8,8,IF(Q200=7,7,IF(Q200=6,6,0)))))</f>
        <v>0</v>
      </c>
      <c r="H200" s="57" t="n">
        <f aca="false">IF(S200+U200=0,0,S200+U200)</f>
        <v>0</v>
      </c>
      <c r="I200" s="57" t="str">
        <f aca="false">IF(OR(AI200="",AK200=""),"НИЈЕ ПОЛОЖИО",IF(AI200+AK200&lt;36,"НИЈЕ ПОЛОЖИО",AI200+AK200))</f>
        <v>НИЈЕ ПОЛОЖИО</v>
      </c>
      <c r="J200" s="58" t="n">
        <f aca="false">IF(OR(F200="НЕМА УСЛОВ",I200="НИЈЕ ПОЛОЖИО",),0,E200+F200+G200+H200+I200)</f>
        <v>0</v>
      </c>
      <c r="K200" s="58" t="n">
        <f aca="false">IF(J200="","",IF(J200&gt;90,10,IF(J200&gt;80,9,IF(J200&gt;70,8,IF(J200&gt;60,7,IF(J200&gt;50,6,5))))))</f>
        <v>5</v>
      </c>
      <c r="L200" s="59"/>
      <c r="M200" s="60"/>
      <c r="N200" s="57" t="n">
        <f aca="false">IF(M200="",0,IF(M200&gt;12,3,IF(M200&gt;9,3.5,IF(M200&gt;6,4,IF(M200&gt;3,4.5,5)))))</f>
        <v>0</v>
      </c>
      <c r="O200" s="60"/>
      <c r="P200" s="57" t="n">
        <f aca="false">IF(O200=10,10,IF(O200=9,9,IF(O200=8,8,IF(O200=7,7,IF(O200=6,6,0)))))</f>
        <v>0</v>
      </c>
      <c r="Q200" s="60"/>
      <c r="R200" s="60"/>
      <c r="S200" s="57" t="n">
        <f aca="false">IF(R200=10,5,IF(R200=9,4.5,IF(R200=8,4,IF(R200=7,3.5,IF(R200=6,3,0)))))</f>
        <v>0</v>
      </c>
      <c r="T200" s="60"/>
      <c r="U200" s="57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61"/>
      <c r="AA200" s="3" t="e">
        <f aca="false">IF(baza_dev!F454&gt;1.6,10,IF(baza_dev!F454&gt;0.8,9,IF(baza_dev!F454&gt;0,8,IF(baza_dev!F454&gt;-0.8,7,IF(baza_dev!F454&gt;-1.6,6,5)))))</f>
        <v>#VALUE!</v>
      </c>
      <c r="AB200" s="62"/>
      <c r="AC200" s="3" t="e">
        <f aca="false">IF(baza_dev!H454&gt;1.6,10,IF(baza_dev!H454&gt;0.8,9,IF(baza_dev!H454&gt;0,8,IF(baza_dev!H454&gt;-0.8,7,IF(baza_dev!H454&gt;-1.6,6,5)))))</f>
        <v>#VALUE!</v>
      </c>
      <c r="AD200" s="63"/>
      <c r="AE200" s="3" t="e">
        <f aca="false">IF(baza_dev!J454&gt;1.6,10,IF(baza_dev!J454&gt;0.8,9,IF(baza_dev!J454&gt;0,8,IF(baza_dev!J454&gt;-0.8,7,IF(baza_dev!J454&gt;-1.6,6,5)))))</f>
        <v>#VALUE!</v>
      </c>
      <c r="AF200" s="62"/>
      <c r="AG200" s="3" t="e">
        <f aca="false">IF(baza_dev!L454&gt;1.6,10,IF(baza_dev!L454&gt;0.8,9,IF(baza_dev!L454&gt;0,8,IF(baza_dev!L454&gt;-0.8,7,IF(baza_dev!L454&gt;-1.6,6,5)))))</f>
        <v>#VALUE!</v>
      </c>
      <c r="AH200" s="64" t="n">
        <f aca="false">IF(OR(V200=0,X200=0,Z200=0,AB200=0,AD200=0,AF200=0),0,IF(BB200&gt;2,0,IF(BB200=2,4,IF(BB200=1,5,(W200+Y200+AA200+AC200+AE200+AG200)/6))))</f>
        <v>0</v>
      </c>
      <c r="AI200" s="57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  <c r="BI200" s="67"/>
    </row>
    <row r="201" customFormat="false" ht="13" hidden="false" customHeight="false" outlineLevel="0" collapsed="false">
      <c r="A201" s="11" t="n">
        <v>197</v>
      </c>
      <c r="B201" s="1"/>
      <c r="C201" s="1"/>
      <c r="D201" s="1"/>
      <c r="E201" s="3" t="n">
        <f aca="false">IF(L201=10,5,IF(L201=9,4.5,IF(L201=8,4,IF(L201=7,3.5,IF(L201=6,3,0)))))</f>
        <v>0</v>
      </c>
      <c r="F201" s="57" t="str">
        <f aca="false">IF(N201=0,"НЕМА УСЛОВ",N201+P201)</f>
        <v>НЕМА УСЛОВ</v>
      </c>
      <c r="G201" s="57" t="n">
        <f aca="false">IF(Q201=10,10,IF(Q201=9,9,IF(Q201=8,8,IF(Q201=7,7,IF(Q201=6,6,0)))))</f>
        <v>0</v>
      </c>
      <c r="H201" s="57" t="n">
        <f aca="false">IF(S201+U201=0,0,S201+U201)</f>
        <v>0</v>
      </c>
      <c r="I201" s="57" t="str">
        <f aca="false">IF(OR(AI201="",AK201=""),"НИЈЕ ПОЛОЖИО",IF(AI201+AK201&lt;36,"НИЈЕ ПОЛОЖИО",AI201+AK201))</f>
        <v>НИЈЕ ПОЛОЖИО</v>
      </c>
      <c r="J201" s="58" t="n">
        <f aca="false">IF(OR(F201="НЕМА УСЛОВ",I201="НИЈЕ ПОЛОЖИО",),0,E201+F201+G201+H201+I201)</f>
        <v>0</v>
      </c>
      <c r="K201" s="58" t="n">
        <f aca="false">IF(J201="","",IF(J201&gt;90,10,IF(J201&gt;80,9,IF(J201&gt;70,8,IF(J201&gt;60,7,IF(J201&gt;50,6,5))))))</f>
        <v>5</v>
      </c>
      <c r="L201" s="59"/>
      <c r="M201" s="60"/>
      <c r="N201" s="57" t="n">
        <f aca="false">IF(M201="",0,IF(M201&gt;12,3,IF(M201&gt;9,3.5,IF(M201&gt;6,4,IF(M201&gt;3,4.5,5)))))</f>
        <v>0</v>
      </c>
      <c r="O201" s="60"/>
      <c r="P201" s="57" t="n">
        <f aca="false">IF(O201=10,10,IF(O201=9,9,IF(O201=8,8,IF(O201=7,7,IF(O201=6,6,0)))))</f>
        <v>0</v>
      </c>
      <c r="Q201" s="60"/>
      <c r="R201" s="60"/>
      <c r="S201" s="57" t="n">
        <f aca="false">IF(R201=10,5,IF(R201=9,4.5,IF(R201=8,4,IF(R201=7,3.5,IF(R201=6,3,0)))))</f>
        <v>0</v>
      </c>
      <c r="T201" s="60"/>
      <c r="U201" s="57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61"/>
      <c r="AA201" s="3" t="e">
        <f aca="false">IF(baza_dev!F455&gt;1.6,10,IF(baza_dev!F455&gt;0.8,9,IF(baza_dev!F455&gt;0,8,IF(baza_dev!F455&gt;-0.8,7,IF(baza_dev!F455&gt;-1.6,6,5)))))</f>
        <v>#VALUE!</v>
      </c>
      <c r="AB201" s="62"/>
      <c r="AC201" s="3" t="e">
        <f aca="false">IF(baza_dev!H455&gt;1.6,10,IF(baza_dev!H455&gt;0.8,9,IF(baza_dev!H455&gt;0,8,IF(baza_dev!H455&gt;-0.8,7,IF(baza_dev!H455&gt;-1.6,6,5)))))</f>
        <v>#VALUE!</v>
      </c>
      <c r="AD201" s="63"/>
      <c r="AE201" s="3" t="e">
        <f aca="false">IF(baza_dev!J455&gt;1.6,10,IF(baza_dev!J455&gt;0.8,9,IF(baza_dev!J455&gt;0,8,IF(baza_dev!J455&gt;-0.8,7,IF(baza_dev!J455&gt;-1.6,6,5)))))</f>
        <v>#VALUE!</v>
      </c>
      <c r="AF201" s="62"/>
      <c r="AG201" s="3" t="e">
        <f aca="false">IF(baza_dev!L455&gt;1.6,10,IF(baza_dev!L455&gt;0.8,9,IF(baza_dev!L455&gt;0,8,IF(baza_dev!L455&gt;-0.8,7,IF(baza_dev!L455&gt;-1.6,6,5)))))</f>
        <v>#VALUE!</v>
      </c>
      <c r="AH201" s="64" t="n">
        <f aca="false">IF(OR(V201=0,X201=0,Z201=0,AB201=0,AD201=0,AF201=0),0,IF(BB201&gt;2,0,IF(BB201=2,4,IF(BB201=1,5,(W201+Y201+AA201+AC201+AE201+AG201)/6))))</f>
        <v>0</v>
      </c>
      <c r="AI201" s="57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  <c r="BI201" s="67"/>
    </row>
    <row r="202" customFormat="false" ht="13" hidden="false" customHeight="false" outlineLevel="0" collapsed="false">
      <c r="A202" s="11" t="n">
        <v>198</v>
      </c>
      <c r="B202" s="1"/>
      <c r="C202" s="1"/>
      <c r="D202" s="1"/>
      <c r="E202" s="3" t="n">
        <f aca="false">IF(L202=10,5,IF(L202=9,4.5,IF(L202=8,4,IF(L202=7,3.5,IF(L202=6,3,0)))))</f>
        <v>0</v>
      </c>
      <c r="F202" s="57" t="str">
        <f aca="false">IF(N202=0,"НЕМА УСЛОВ",N202+P202)</f>
        <v>НЕМА УСЛОВ</v>
      </c>
      <c r="G202" s="57" t="n">
        <f aca="false">IF(Q202=10,10,IF(Q202=9,9,IF(Q202=8,8,IF(Q202=7,7,IF(Q202=6,6,0)))))</f>
        <v>0</v>
      </c>
      <c r="H202" s="57" t="n">
        <f aca="false">IF(S202+U202=0,0,S202+U202)</f>
        <v>0</v>
      </c>
      <c r="I202" s="57" t="str">
        <f aca="false">IF(OR(AI202="",AK202=""),"НИЈЕ ПОЛОЖИО",IF(AI202+AK202&lt;36,"НИЈЕ ПОЛОЖИО",AI202+AK202))</f>
        <v>НИЈЕ ПОЛОЖИО</v>
      </c>
      <c r="J202" s="58" t="n">
        <f aca="false">IF(OR(F202="НЕМА УСЛОВ",I202="НИЈЕ ПОЛОЖИО",),0,E202+F202+G202+H202+I202)</f>
        <v>0</v>
      </c>
      <c r="K202" s="58" t="n">
        <f aca="false">IF(J202="","",IF(J202&gt;90,10,IF(J202&gt;80,9,IF(J202&gt;70,8,IF(J202&gt;60,7,IF(J202&gt;50,6,5))))))</f>
        <v>5</v>
      </c>
      <c r="L202" s="59"/>
      <c r="M202" s="60"/>
      <c r="N202" s="57" t="n">
        <f aca="false">IF(M202="",0,IF(M202&gt;12,3,IF(M202&gt;9,3.5,IF(M202&gt;6,4,IF(M202&gt;3,4.5,5)))))</f>
        <v>0</v>
      </c>
      <c r="O202" s="60"/>
      <c r="P202" s="57" t="n">
        <f aca="false">IF(O202=10,10,IF(O202=9,9,IF(O202=8,8,IF(O202=7,7,IF(O202=6,6,0)))))</f>
        <v>0</v>
      </c>
      <c r="Q202" s="60"/>
      <c r="R202" s="60"/>
      <c r="S202" s="57" t="n">
        <f aca="false">IF(R202=10,5,IF(R202=9,4.5,IF(R202=8,4,IF(R202=7,3.5,IF(R202=6,3,0)))))</f>
        <v>0</v>
      </c>
      <c r="T202" s="60"/>
      <c r="U202" s="57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61"/>
      <c r="AA202" s="3" t="e">
        <f aca="false">IF(baza_dev!F456&gt;1.6,10,IF(baza_dev!F456&gt;0.8,9,IF(baza_dev!F456&gt;0,8,IF(baza_dev!F456&gt;-0.8,7,IF(baza_dev!F456&gt;-1.6,6,5)))))</f>
        <v>#VALUE!</v>
      </c>
      <c r="AB202" s="62"/>
      <c r="AC202" s="3" t="e">
        <f aca="false">IF(baza_dev!H456&gt;1.6,10,IF(baza_dev!H456&gt;0.8,9,IF(baza_dev!H456&gt;0,8,IF(baza_dev!H456&gt;-0.8,7,IF(baza_dev!H456&gt;-1.6,6,5)))))</f>
        <v>#VALUE!</v>
      </c>
      <c r="AD202" s="63"/>
      <c r="AE202" s="3" t="e">
        <f aca="false">IF(baza_dev!J456&gt;1.6,10,IF(baza_dev!J456&gt;0.8,9,IF(baza_dev!J456&gt;0,8,IF(baza_dev!J456&gt;-0.8,7,IF(baza_dev!J456&gt;-1.6,6,5)))))</f>
        <v>#VALUE!</v>
      </c>
      <c r="AF202" s="62"/>
      <c r="AG202" s="3" t="e">
        <f aca="false">IF(baza_dev!L456&gt;1.6,10,IF(baza_dev!L456&gt;0.8,9,IF(baza_dev!L456&gt;0,8,IF(baza_dev!L456&gt;-0.8,7,IF(baza_dev!L456&gt;-1.6,6,5)))))</f>
        <v>#VALUE!</v>
      </c>
      <c r="AH202" s="64" t="n">
        <f aca="false">IF(OR(V202=0,X202=0,Z202=0,AB202=0,AD202=0,AF202=0),0,IF(BB202&gt;2,0,IF(BB202=2,4,IF(BB202=1,5,(W202+Y202+AA202+AC202+AE202+AG202)/6))))</f>
        <v>0</v>
      </c>
      <c r="AI202" s="57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  <c r="BI202" s="67"/>
    </row>
    <row r="203" customFormat="false" ht="13" hidden="false" customHeight="false" outlineLevel="0" collapsed="false">
      <c r="A203" s="11" t="n">
        <v>199</v>
      </c>
      <c r="B203" s="1"/>
      <c r="C203" s="1"/>
      <c r="D203" s="1"/>
      <c r="E203" s="3" t="n">
        <f aca="false">IF(L203=10,5,IF(L203=9,4.5,IF(L203=8,4,IF(L203=7,3.5,IF(L203=6,3,0)))))</f>
        <v>0</v>
      </c>
      <c r="F203" s="57" t="str">
        <f aca="false">IF(N203=0,"НЕМА УСЛОВ",N203+P203)</f>
        <v>НЕМА УСЛОВ</v>
      </c>
      <c r="G203" s="57" t="n">
        <f aca="false">IF(Q203=10,10,IF(Q203=9,9,IF(Q203=8,8,IF(Q203=7,7,IF(Q203=6,6,0)))))</f>
        <v>0</v>
      </c>
      <c r="H203" s="57" t="n">
        <f aca="false">IF(S203+U203=0,0,S203+U203)</f>
        <v>0</v>
      </c>
      <c r="I203" s="57" t="str">
        <f aca="false">IF(OR(AI203="",AK203=""),"НИЈЕ ПОЛОЖИО",IF(AI203+AK203&lt;36,"НИЈЕ ПОЛОЖИО",AI203+AK203))</f>
        <v>НИЈЕ ПОЛОЖИО</v>
      </c>
      <c r="J203" s="58" t="n">
        <f aca="false">IF(OR(F203="НЕМА УСЛОВ",I203="НИЈЕ ПОЛОЖИО",),0,E203+F203+G203+H203+I203)</f>
        <v>0</v>
      </c>
      <c r="K203" s="58" t="n">
        <f aca="false">IF(J203="","",IF(J203&gt;90,10,IF(J203&gt;80,9,IF(J203&gt;70,8,IF(J203&gt;60,7,IF(J203&gt;50,6,5))))))</f>
        <v>5</v>
      </c>
      <c r="L203" s="59"/>
      <c r="M203" s="60"/>
      <c r="N203" s="57" t="n">
        <f aca="false">IF(M203="",0,IF(M203&gt;12,3,IF(M203&gt;9,3.5,IF(M203&gt;6,4,IF(M203&gt;3,4.5,5)))))</f>
        <v>0</v>
      </c>
      <c r="O203" s="60"/>
      <c r="P203" s="57" t="n">
        <f aca="false">IF(O203=10,10,IF(O203=9,9,IF(O203=8,8,IF(O203=7,7,IF(O203=6,6,0)))))</f>
        <v>0</v>
      </c>
      <c r="Q203" s="60"/>
      <c r="R203" s="60"/>
      <c r="S203" s="57" t="n">
        <f aca="false">IF(R203=10,5,IF(R203=9,4.5,IF(R203=8,4,IF(R203=7,3.5,IF(R203=6,3,0)))))</f>
        <v>0</v>
      </c>
      <c r="T203" s="60"/>
      <c r="U203" s="57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61"/>
      <c r="AA203" s="3" t="e">
        <f aca="false">IF(baza_dev!F457&gt;1.6,10,IF(baza_dev!F457&gt;0.8,9,IF(baza_dev!F457&gt;0,8,IF(baza_dev!F457&gt;-0.8,7,IF(baza_dev!F457&gt;-1.6,6,5)))))</f>
        <v>#VALUE!</v>
      </c>
      <c r="AB203" s="62"/>
      <c r="AC203" s="3" t="e">
        <f aca="false">IF(baza_dev!H457&gt;1.6,10,IF(baza_dev!H457&gt;0.8,9,IF(baza_dev!H457&gt;0,8,IF(baza_dev!H457&gt;-0.8,7,IF(baza_dev!H457&gt;-1.6,6,5)))))</f>
        <v>#VALUE!</v>
      </c>
      <c r="AD203" s="63"/>
      <c r="AE203" s="3" t="e">
        <f aca="false">IF(baza_dev!J457&gt;1.6,10,IF(baza_dev!J457&gt;0.8,9,IF(baza_dev!J457&gt;0,8,IF(baza_dev!J457&gt;-0.8,7,IF(baza_dev!J457&gt;-1.6,6,5)))))</f>
        <v>#VALUE!</v>
      </c>
      <c r="AF203" s="62"/>
      <c r="AG203" s="3" t="e">
        <f aca="false">IF(baza_dev!L457&gt;1.6,10,IF(baza_dev!L457&gt;0.8,9,IF(baza_dev!L457&gt;0,8,IF(baza_dev!L457&gt;-0.8,7,IF(baza_dev!L457&gt;-1.6,6,5)))))</f>
        <v>#VALUE!</v>
      </c>
      <c r="AH203" s="64" t="n">
        <f aca="false">IF(OR(V203=0,X203=0,Z203=0,AB203=0,AD203=0,AF203=0),0,IF(BB203&gt;2,0,IF(BB203=2,4,IF(BB203=1,5,(W203+Y203+AA203+AC203+AE203+AG203)/6))))</f>
        <v>0</v>
      </c>
      <c r="AI203" s="57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  <c r="BI203" s="67"/>
    </row>
    <row r="204" customFormat="false" ht="13" hidden="false" customHeight="false" outlineLevel="0" collapsed="false">
      <c r="A204" s="11" t="n">
        <v>200</v>
      </c>
      <c r="B204" s="1"/>
      <c r="C204" s="1"/>
      <c r="D204" s="1"/>
      <c r="E204" s="3" t="n">
        <f aca="false">IF(L204=10,5,IF(L204=9,4.5,IF(L204=8,4,IF(L204=7,3.5,IF(L204=6,3,0)))))</f>
        <v>0</v>
      </c>
      <c r="F204" s="57" t="str">
        <f aca="false">IF(N204=0,"НЕМА УСЛОВ",N204+P204)</f>
        <v>НЕМА УСЛОВ</v>
      </c>
      <c r="G204" s="57" t="n">
        <f aca="false">IF(Q204=10,10,IF(Q204=9,9,IF(Q204=8,8,IF(Q204=7,7,IF(Q204=6,6,0)))))</f>
        <v>0</v>
      </c>
      <c r="H204" s="57" t="n">
        <f aca="false">IF(S204+U204=0,0,S204+U204)</f>
        <v>0</v>
      </c>
      <c r="I204" s="57" t="str">
        <f aca="false">IF(OR(AI204="",AK204=""),"НИЈЕ ПОЛОЖИО",IF(AI204+AK204&lt;36,"НИЈЕ ПОЛОЖИО",AI204+AK204))</f>
        <v>НИЈЕ ПОЛОЖИО</v>
      </c>
      <c r="J204" s="58" t="n">
        <f aca="false">IF(OR(F204="НЕМА УСЛОВ",I204="НИЈЕ ПОЛОЖИО",),0,E204+F204+G204+H204+I204)</f>
        <v>0</v>
      </c>
      <c r="K204" s="58" t="n">
        <f aca="false">IF(J204="","",IF(J204&gt;90,10,IF(J204&gt;80,9,IF(J204&gt;70,8,IF(J204&gt;60,7,IF(J204&gt;50,6,5))))))</f>
        <v>5</v>
      </c>
      <c r="L204" s="59"/>
      <c r="M204" s="60"/>
      <c r="N204" s="57" t="n">
        <f aca="false">IF(M204="",0,IF(M204&gt;12,3,IF(M204&gt;9,3.5,IF(M204&gt;6,4,IF(M204&gt;3,4.5,5)))))</f>
        <v>0</v>
      </c>
      <c r="O204" s="60"/>
      <c r="P204" s="57" t="n">
        <f aca="false">IF(O204=10,10,IF(O204=9,9,IF(O204=8,8,IF(O204=7,7,IF(O204=6,6,0)))))</f>
        <v>0</v>
      </c>
      <c r="Q204" s="60"/>
      <c r="R204" s="60"/>
      <c r="S204" s="57" t="n">
        <f aca="false">IF(R204=10,5,IF(R204=9,4.5,IF(R204=8,4,IF(R204=7,3.5,IF(R204=6,3,0)))))</f>
        <v>0</v>
      </c>
      <c r="T204" s="60"/>
      <c r="U204" s="57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61"/>
      <c r="AA204" s="3" t="e">
        <f aca="false">IF(baza_dev!F458&gt;1.6,10,IF(baza_dev!F458&gt;0.8,9,IF(baza_dev!F458&gt;0,8,IF(baza_dev!F458&gt;-0.8,7,IF(baza_dev!F458&gt;-1.6,6,5)))))</f>
        <v>#VALUE!</v>
      </c>
      <c r="AB204" s="62"/>
      <c r="AC204" s="3" t="e">
        <f aca="false">IF(baza_dev!H458&gt;1.6,10,IF(baza_dev!H458&gt;0.8,9,IF(baza_dev!H458&gt;0,8,IF(baza_dev!H458&gt;-0.8,7,IF(baza_dev!H458&gt;-1.6,6,5)))))</f>
        <v>#VALUE!</v>
      </c>
      <c r="AD204" s="63"/>
      <c r="AE204" s="3" t="e">
        <f aca="false">IF(baza_dev!J458&gt;1.6,10,IF(baza_dev!J458&gt;0.8,9,IF(baza_dev!J458&gt;0,8,IF(baza_dev!J458&gt;-0.8,7,IF(baza_dev!J458&gt;-1.6,6,5)))))</f>
        <v>#VALUE!</v>
      </c>
      <c r="AF204" s="62"/>
      <c r="AG204" s="3" t="e">
        <f aca="false">IF(baza_dev!L458&gt;1.6,10,IF(baza_dev!L458&gt;0.8,9,IF(baza_dev!L458&gt;0,8,IF(baza_dev!L458&gt;-0.8,7,IF(baza_dev!L458&gt;-1.6,6,5)))))</f>
        <v>#VALUE!</v>
      </c>
      <c r="AH204" s="64" t="n">
        <f aca="false">IF(OR(V204=0,X204=0,Z204=0,AB204=0,AD204=0,AF204=0),0,IF(BB204&gt;2,0,IF(BB204=2,4,IF(BB204=1,5,(W204+Y204+AA204+AC204+AE204+AG204)/6))))</f>
        <v>0</v>
      </c>
      <c r="AI204" s="57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  <c r="BI204" s="67"/>
    </row>
    <row r="205" customFormat="false" ht="13" hidden="false" customHeight="false" outlineLevel="0" collapsed="false">
      <c r="A205" s="11" t="n">
        <v>201</v>
      </c>
      <c r="B205" s="1"/>
      <c r="C205" s="1"/>
      <c r="D205" s="1"/>
      <c r="E205" s="3" t="n">
        <f aca="false">IF(L205=10,5,IF(L205=9,4.5,IF(L205=8,4,IF(L205=7,3.5,IF(L205=6,3,0)))))</f>
        <v>0</v>
      </c>
      <c r="F205" s="57" t="str">
        <f aca="false">IF(N205=0,"НЕМА УСЛОВ",N205+P205)</f>
        <v>НЕМА УСЛОВ</v>
      </c>
      <c r="G205" s="57" t="n">
        <f aca="false">IF(Q205=10,10,IF(Q205=9,9,IF(Q205=8,8,IF(Q205=7,7,IF(Q205=6,6,0)))))</f>
        <v>0</v>
      </c>
      <c r="H205" s="57" t="n">
        <f aca="false">IF(S205+U205=0,0,S205+U205)</f>
        <v>0</v>
      </c>
      <c r="I205" s="57" t="str">
        <f aca="false">IF(OR(AI205="",AK205=""),"НИЈЕ ПОЛОЖИО",IF(AI205+AK205&lt;36,"НИЈЕ ПОЛОЖИО",AI205+AK205))</f>
        <v>НИЈЕ ПОЛОЖИО</v>
      </c>
      <c r="J205" s="58" t="n">
        <f aca="false">IF(OR(F205="НЕМА УСЛОВ",I205="НИЈЕ ПОЛОЖИО",),0,E205+F205+G205+H205+I205)</f>
        <v>0</v>
      </c>
      <c r="K205" s="58" t="n">
        <f aca="false">IF(J205="","",IF(J205&gt;90,10,IF(J205&gt;80,9,IF(J205&gt;70,8,IF(J205&gt;60,7,IF(J205&gt;50,6,5))))))</f>
        <v>5</v>
      </c>
      <c r="L205" s="59"/>
      <c r="M205" s="60"/>
      <c r="N205" s="57" t="n">
        <f aca="false">IF(M205="",0,IF(M205&gt;12,3,IF(M205&gt;9,3.5,IF(M205&gt;6,4,IF(M205&gt;3,4.5,5)))))</f>
        <v>0</v>
      </c>
      <c r="O205" s="60"/>
      <c r="P205" s="57" t="n">
        <f aca="false">IF(O205=10,10,IF(O205=9,9,IF(O205=8,8,IF(O205=7,7,IF(O205=6,6,0)))))</f>
        <v>0</v>
      </c>
      <c r="Q205" s="60"/>
      <c r="R205" s="60"/>
      <c r="S205" s="57" t="n">
        <f aca="false">IF(R205=10,5,IF(R205=9,4.5,IF(R205=8,4,IF(R205=7,3.5,IF(R205=6,3,0)))))</f>
        <v>0</v>
      </c>
      <c r="T205" s="60"/>
      <c r="U205" s="57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61"/>
      <c r="AA205" s="3" t="e">
        <f aca="false">IF(baza_dev!F459&gt;1.6,10,IF(baza_dev!F459&gt;0.8,9,IF(baza_dev!F459&gt;0,8,IF(baza_dev!F459&gt;-0.8,7,IF(baza_dev!F459&gt;-1.6,6,5)))))</f>
        <v>#VALUE!</v>
      </c>
      <c r="AB205" s="62"/>
      <c r="AC205" s="3" t="e">
        <f aca="false">IF(baza_dev!H459&gt;1.6,10,IF(baza_dev!H459&gt;0.8,9,IF(baza_dev!H459&gt;0,8,IF(baza_dev!H459&gt;-0.8,7,IF(baza_dev!H459&gt;-1.6,6,5)))))</f>
        <v>#VALUE!</v>
      </c>
      <c r="AD205" s="63"/>
      <c r="AE205" s="3" t="e">
        <f aca="false">IF(baza_dev!J459&gt;1.6,10,IF(baza_dev!J459&gt;0.8,9,IF(baza_dev!J459&gt;0,8,IF(baza_dev!J459&gt;-0.8,7,IF(baza_dev!J459&gt;-1.6,6,5)))))</f>
        <v>#VALUE!</v>
      </c>
      <c r="AF205" s="62"/>
      <c r="AG205" s="3" t="e">
        <f aca="false">IF(baza_dev!L459&gt;1.6,10,IF(baza_dev!L459&gt;0.8,9,IF(baza_dev!L459&gt;0,8,IF(baza_dev!L459&gt;-0.8,7,IF(baza_dev!L459&gt;-1.6,6,5)))))</f>
        <v>#VALUE!</v>
      </c>
      <c r="AH205" s="64" t="n">
        <f aca="false">IF(OR(V205=0,X205=0,Z205=0,AB205=0,AD205=0,AF205=0),0,IF(BB205&gt;2,0,IF(BB205=2,4,IF(BB205=1,5,(W205+Y205+AA205+AC205+AE205+AG205)/6))))</f>
        <v>0</v>
      </c>
      <c r="AI205" s="57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  <c r="BI205" s="67"/>
    </row>
    <row r="206" customFormat="false" ht="13" hidden="false" customHeight="false" outlineLevel="0" collapsed="false">
      <c r="A206" s="11" t="n">
        <v>202</v>
      </c>
      <c r="B206" s="1"/>
      <c r="C206" s="1"/>
      <c r="D206" s="1"/>
      <c r="E206" s="3" t="n">
        <f aca="false">IF(L206=10,5,IF(L206=9,4.5,IF(L206=8,4,IF(L206=7,3.5,IF(L206=6,3,0)))))</f>
        <v>0</v>
      </c>
      <c r="F206" s="57" t="str">
        <f aca="false">IF(N206=0,"НЕМА УСЛОВ",N206+P206)</f>
        <v>НЕМА УСЛОВ</v>
      </c>
      <c r="G206" s="57" t="n">
        <f aca="false">IF(Q206=10,10,IF(Q206=9,9,IF(Q206=8,8,IF(Q206=7,7,IF(Q206=6,6,0)))))</f>
        <v>0</v>
      </c>
      <c r="H206" s="57" t="n">
        <f aca="false">IF(S206+U206=0,0,S206+U206)</f>
        <v>0</v>
      </c>
      <c r="I206" s="57" t="str">
        <f aca="false">IF(OR(AI206="",AK206=""),"НИЈЕ ПОЛОЖИО",IF(AI206+AK206&lt;36,"НИЈЕ ПОЛОЖИО",AI206+AK206))</f>
        <v>НИЈЕ ПОЛОЖИО</v>
      </c>
      <c r="J206" s="58" t="n">
        <f aca="false">IF(OR(F206="НЕМА УСЛОВ",I206="НИЈЕ ПОЛОЖИО",),0,E206+F206+G206+H206+I206)</f>
        <v>0</v>
      </c>
      <c r="K206" s="58" t="n">
        <f aca="false">IF(J206="","",IF(J206&gt;90,10,IF(J206&gt;80,9,IF(J206&gt;70,8,IF(J206&gt;60,7,IF(J206&gt;50,6,5))))))</f>
        <v>5</v>
      </c>
      <c r="L206" s="59"/>
      <c r="M206" s="60"/>
      <c r="N206" s="57" t="n">
        <f aca="false">IF(M206="",0,IF(M206&gt;12,3,IF(M206&gt;9,3.5,IF(M206&gt;6,4,IF(M206&gt;3,4.5,5)))))</f>
        <v>0</v>
      </c>
      <c r="O206" s="60"/>
      <c r="P206" s="57" t="n">
        <f aca="false">IF(O206=10,10,IF(O206=9,9,IF(O206=8,8,IF(O206=7,7,IF(O206=6,6,0)))))</f>
        <v>0</v>
      </c>
      <c r="Q206" s="60"/>
      <c r="R206" s="60"/>
      <c r="S206" s="57" t="n">
        <f aca="false">IF(R206=10,5,IF(R206=9,4.5,IF(R206=8,4,IF(R206=7,3.5,IF(R206=6,3,0)))))</f>
        <v>0</v>
      </c>
      <c r="T206" s="60"/>
      <c r="U206" s="57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61"/>
      <c r="AA206" s="3" t="e">
        <f aca="false">IF(baza_dev!F460&gt;1.6,10,IF(baza_dev!F460&gt;0.8,9,IF(baza_dev!F460&gt;0,8,IF(baza_dev!F460&gt;-0.8,7,IF(baza_dev!F460&gt;-1.6,6,5)))))</f>
        <v>#VALUE!</v>
      </c>
      <c r="AB206" s="62"/>
      <c r="AC206" s="3" t="e">
        <f aca="false">IF(baza_dev!H460&gt;1.6,10,IF(baza_dev!H460&gt;0.8,9,IF(baza_dev!H460&gt;0,8,IF(baza_dev!H460&gt;-0.8,7,IF(baza_dev!H460&gt;-1.6,6,5)))))</f>
        <v>#VALUE!</v>
      </c>
      <c r="AD206" s="63"/>
      <c r="AE206" s="3" t="e">
        <f aca="false">IF(baza_dev!J460&gt;1.6,10,IF(baza_dev!J460&gt;0.8,9,IF(baza_dev!J460&gt;0,8,IF(baza_dev!J460&gt;-0.8,7,IF(baza_dev!J460&gt;-1.6,6,5)))))</f>
        <v>#VALUE!</v>
      </c>
      <c r="AF206" s="62"/>
      <c r="AG206" s="3" t="e">
        <f aca="false">IF(baza_dev!L460&gt;1.6,10,IF(baza_dev!L460&gt;0.8,9,IF(baza_dev!L460&gt;0,8,IF(baza_dev!L460&gt;-0.8,7,IF(baza_dev!L460&gt;-1.6,6,5)))))</f>
        <v>#VALUE!</v>
      </c>
      <c r="AH206" s="64" t="n">
        <f aca="false">IF(OR(V206=0,X206=0,Z206=0,AB206=0,AD206=0,AF206=0),0,IF(BB206&gt;2,0,IF(BB206=2,4,IF(BB206=1,5,(W206+Y206+AA206+AC206+AE206+AG206)/6))))</f>
        <v>0</v>
      </c>
      <c r="AI206" s="57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  <c r="BI206" s="67"/>
    </row>
    <row r="207" customFormat="false" ht="13" hidden="false" customHeight="false" outlineLevel="0" collapsed="false">
      <c r="A207" s="11" t="n">
        <v>203</v>
      </c>
      <c r="B207" s="1"/>
      <c r="C207" s="1"/>
      <c r="D207" s="1"/>
      <c r="E207" s="3" t="n">
        <f aca="false">IF(L207=10,5,IF(L207=9,4.5,IF(L207=8,4,IF(L207=7,3.5,IF(L207=6,3,0)))))</f>
        <v>0</v>
      </c>
      <c r="F207" s="57" t="str">
        <f aca="false">IF(N207=0,"НЕМА УСЛОВ",N207+P207)</f>
        <v>НЕМА УСЛОВ</v>
      </c>
      <c r="G207" s="57" t="n">
        <f aca="false">IF(Q207=10,10,IF(Q207=9,9,IF(Q207=8,8,IF(Q207=7,7,IF(Q207=6,6,0)))))</f>
        <v>0</v>
      </c>
      <c r="H207" s="57" t="n">
        <f aca="false">IF(S207+U207=0,0,S207+U207)</f>
        <v>0</v>
      </c>
      <c r="I207" s="57" t="str">
        <f aca="false">IF(OR(AI207="",AK207=""),"НИЈЕ ПОЛОЖИО",IF(AI207+AK207&lt;36,"НИЈЕ ПОЛОЖИО",AI207+AK207))</f>
        <v>НИЈЕ ПОЛОЖИО</v>
      </c>
      <c r="J207" s="58" t="n">
        <f aca="false">IF(OR(F207="НЕМА УСЛОВ",I207="НИЈЕ ПОЛОЖИО",),0,E207+F207+G207+H207+I207)</f>
        <v>0</v>
      </c>
      <c r="K207" s="58" t="n">
        <f aca="false">IF(J207="","",IF(J207&gt;90,10,IF(J207&gt;80,9,IF(J207&gt;70,8,IF(J207&gt;60,7,IF(J207&gt;50,6,5))))))</f>
        <v>5</v>
      </c>
      <c r="L207" s="59"/>
      <c r="M207" s="60"/>
      <c r="N207" s="57" t="n">
        <f aca="false">IF(M207="",0,IF(M207&gt;12,3,IF(M207&gt;9,3.5,IF(M207&gt;6,4,IF(M207&gt;3,4.5,5)))))</f>
        <v>0</v>
      </c>
      <c r="O207" s="60"/>
      <c r="P207" s="57" t="n">
        <f aca="false">IF(O207=10,10,IF(O207=9,9,IF(O207=8,8,IF(O207=7,7,IF(O207=6,6,0)))))</f>
        <v>0</v>
      </c>
      <c r="Q207" s="60"/>
      <c r="R207" s="60"/>
      <c r="S207" s="57" t="n">
        <f aca="false">IF(R207=10,5,IF(R207=9,4.5,IF(R207=8,4,IF(R207=7,3.5,IF(R207=6,3,0)))))</f>
        <v>0</v>
      </c>
      <c r="T207" s="60"/>
      <c r="U207" s="57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61"/>
      <c r="AA207" s="3" t="e">
        <f aca="false">IF(baza_dev!F461&gt;1.6,10,IF(baza_dev!F461&gt;0.8,9,IF(baza_dev!F461&gt;0,8,IF(baza_dev!F461&gt;-0.8,7,IF(baza_dev!F461&gt;-1.6,6,5)))))</f>
        <v>#VALUE!</v>
      </c>
      <c r="AB207" s="62"/>
      <c r="AC207" s="3" t="e">
        <f aca="false">IF(baza_dev!H461&gt;1.6,10,IF(baza_dev!H461&gt;0.8,9,IF(baza_dev!H461&gt;0,8,IF(baza_dev!H461&gt;-0.8,7,IF(baza_dev!H461&gt;-1.6,6,5)))))</f>
        <v>#VALUE!</v>
      </c>
      <c r="AD207" s="63"/>
      <c r="AE207" s="3" t="e">
        <f aca="false">IF(baza_dev!J461&gt;1.6,10,IF(baza_dev!J461&gt;0.8,9,IF(baza_dev!J461&gt;0,8,IF(baza_dev!J461&gt;-0.8,7,IF(baza_dev!J461&gt;-1.6,6,5)))))</f>
        <v>#VALUE!</v>
      </c>
      <c r="AF207" s="62"/>
      <c r="AG207" s="3" t="e">
        <f aca="false">IF(baza_dev!L461&gt;1.6,10,IF(baza_dev!L461&gt;0.8,9,IF(baza_dev!L461&gt;0,8,IF(baza_dev!L461&gt;-0.8,7,IF(baza_dev!L461&gt;-1.6,6,5)))))</f>
        <v>#VALUE!</v>
      </c>
      <c r="AH207" s="64" t="n">
        <f aca="false">IF(OR(V207=0,X207=0,Z207=0,AB207=0,AD207=0,AF207=0),0,IF(BB207&gt;2,0,IF(BB207=2,4,IF(BB207=1,5,(W207+Y207+AA207+AC207+AE207+AG207)/6))))</f>
        <v>0</v>
      </c>
      <c r="AI207" s="57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  <c r="BI207" s="67"/>
    </row>
    <row r="208" customFormat="false" ht="13" hidden="false" customHeight="false" outlineLevel="0" collapsed="false">
      <c r="A208" s="11" t="n">
        <v>204</v>
      </c>
      <c r="B208" s="1"/>
      <c r="C208" s="1"/>
      <c r="D208" s="1"/>
      <c r="E208" s="3" t="n">
        <f aca="false">IF(L208=10,5,IF(L208=9,4.5,IF(L208=8,4,IF(L208=7,3.5,IF(L208=6,3,0)))))</f>
        <v>0</v>
      </c>
      <c r="F208" s="57" t="str">
        <f aca="false">IF(N208=0,"НЕМА УСЛОВ",N208+P208)</f>
        <v>НЕМА УСЛОВ</v>
      </c>
      <c r="G208" s="57" t="n">
        <f aca="false">IF(Q208=10,10,IF(Q208=9,9,IF(Q208=8,8,IF(Q208=7,7,IF(Q208=6,6,0)))))</f>
        <v>0</v>
      </c>
      <c r="H208" s="57" t="n">
        <f aca="false">IF(S208+U208=0,0,S208+U208)</f>
        <v>0</v>
      </c>
      <c r="I208" s="57" t="str">
        <f aca="false">IF(OR(AI208="",AK208=""),"НИЈЕ ПОЛОЖИО",IF(AI208+AK208&lt;36,"НИЈЕ ПОЛОЖИО",AI208+AK208))</f>
        <v>НИЈЕ ПОЛОЖИО</v>
      </c>
      <c r="J208" s="58" t="n">
        <f aca="false">IF(OR(F208="НЕМА УСЛОВ",I208="НИЈЕ ПОЛОЖИО",),0,E208+F208+G208+H208+I208)</f>
        <v>0</v>
      </c>
      <c r="K208" s="58" t="n">
        <f aca="false">IF(J208="","",IF(J208&gt;90,10,IF(J208&gt;80,9,IF(J208&gt;70,8,IF(J208&gt;60,7,IF(J208&gt;50,6,5))))))</f>
        <v>5</v>
      </c>
      <c r="L208" s="59"/>
      <c r="M208" s="60"/>
      <c r="N208" s="57" t="n">
        <f aca="false">IF(M208="",0,IF(M208&gt;12,3,IF(M208&gt;9,3.5,IF(M208&gt;6,4,IF(M208&gt;3,4.5,5)))))</f>
        <v>0</v>
      </c>
      <c r="O208" s="60"/>
      <c r="P208" s="57" t="n">
        <f aca="false">IF(O208=10,10,IF(O208=9,9,IF(O208=8,8,IF(O208=7,7,IF(O208=6,6,0)))))</f>
        <v>0</v>
      </c>
      <c r="Q208" s="60"/>
      <c r="R208" s="60"/>
      <c r="S208" s="57" t="n">
        <f aca="false">IF(R208=10,5,IF(R208=9,4.5,IF(R208=8,4,IF(R208=7,3.5,IF(R208=6,3,0)))))</f>
        <v>0</v>
      </c>
      <c r="T208" s="60"/>
      <c r="U208" s="57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61"/>
      <c r="AA208" s="3" t="e">
        <f aca="false">IF(baza_dev!F462&gt;1.6,10,IF(baza_dev!F462&gt;0.8,9,IF(baza_dev!F462&gt;0,8,IF(baza_dev!F462&gt;-0.8,7,IF(baza_dev!F462&gt;-1.6,6,5)))))</f>
        <v>#VALUE!</v>
      </c>
      <c r="AB208" s="62"/>
      <c r="AC208" s="3" t="e">
        <f aca="false">IF(baza_dev!H462&gt;1.6,10,IF(baza_dev!H462&gt;0.8,9,IF(baza_dev!H462&gt;0,8,IF(baza_dev!H462&gt;-0.8,7,IF(baza_dev!H462&gt;-1.6,6,5)))))</f>
        <v>#VALUE!</v>
      </c>
      <c r="AD208" s="63"/>
      <c r="AE208" s="3" t="e">
        <f aca="false">IF(baza_dev!J462&gt;1.6,10,IF(baza_dev!J462&gt;0.8,9,IF(baza_dev!J462&gt;0,8,IF(baza_dev!J462&gt;-0.8,7,IF(baza_dev!J462&gt;-1.6,6,5)))))</f>
        <v>#VALUE!</v>
      </c>
      <c r="AF208" s="62"/>
      <c r="AG208" s="3" t="e">
        <f aca="false">IF(baza_dev!L462&gt;1.6,10,IF(baza_dev!L462&gt;0.8,9,IF(baza_dev!L462&gt;0,8,IF(baza_dev!L462&gt;-0.8,7,IF(baza_dev!L462&gt;-1.6,6,5)))))</f>
        <v>#VALUE!</v>
      </c>
      <c r="AH208" s="64" t="n">
        <f aca="false">IF(OR(V208=0,X208=0,Z208=0,AB208=0,AD208=0,AF208=0),0,IF(BB208&gt;2,0,IF(BB208=2,4,IF(BB208=1,5,(W208+Y208+AA208+AC208+AE208+AG208)/6))))</f>
        <v>0</v>
      </c>
      <c r="AI208" s="57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  <c r="BI208" s="67"/>
    </row>
    <row r="209" customFormat="false" ht="13" hidden="false" customHeight="false" outlineLevel="0" collapsed="false">
      <c r="A209" s="11" t="n">
        <v>205</v>
      </c>
      <c r="B209" s="1"/>
      <c r="C209" s="1"/>
      <c r="D209" s="1"/>
      <c r="E209" s="3" t="n">
        <f aca="false">IF(L209=10,5,IF(L209=9,4.5,IF(L209=8,4,IF(L209=7,3.5,IF(L209=6,3,0)))))</f>
        <v>0</v>
      </c>
      <c r="F209" s="57" t="str">
        <f aca="false">IF(N209=0,"НЕМА УСЛОВ",N209+P209)</f>
        <v>НЕМА УСЛОВ</v>
      </c>
      <c r="G209" s="57" t="n">
        <f aca="false">IF(Q209=10,10,IF(Q209=9,9,IF(Q209=8,8,IF(Q209=7,7,IF(Q209=6,6,0)))))</f>
        <v>0</v>
      </c>
      <c r="H209" s="57" t="n">
        <f aca="false">IF(S209+U209=0,0,S209+U209)</f>
        <v>0</v>
      </c>
      <c r="I209" s="57" t="str">
        <f aca="false">IF(OR(AI209="",AK209=""),"НИЈЕ ПОЛОЖИО",IF(AI209+AK209&lt;36,"НИЈЕ ПОЛОЖИО",AI209+AK209))</f>
        <v>НИЈЕ ПОЛОЖИО</v>
      </c>
      <c r="J209" s="58" t="n">
        <f aca="false">IF(OR(F209="НЕМА УСЛОВ",I209="НИЈЕ ПОЛОЖИО",),0,E209+F209+G209+H209+I209)</f>
        <v>0</v>
      </c>
      <c r="K209" s="58" t="n">
        <f aca="false">IF(J209="","",IF(J209&gt;90,10,IF(J209&gt;80,9,IF(J209&gt;70,8,IF(J209&gt;60,7,IF(J209&gt;50,6,5))))))</f>
        <v>5</v>
      </c>
      <c r="L209" s="59"/>
      <c r="M209" s="60"/>
      <c r="N209" s="57" t="n">
        <f aca="false">IF(M209="",0,IF(M209&gt;12,3,IF(M209&gt;9,3.5,IF(M209&gt;6,4,IF(M209&gt;3,4.5,5)))))</f>
        <v>0</v>
      </c>
      <c r="O209" s="60"/>
      <c r="P209" s="57" t="n">
        <f aca="false">IF(O209=10,10,IF(O209=9,9,IF(O209=8,8,IF(O209=7,7,IF(O209=6,6,0)))))</f>
        <v>0</v>
      </c>
      <c r="Q209" s="60"/>
      <c r="R209" s="60"/>
      <c r="S209" s="57" t="n">
        <f aca="false">IF(R209=10,5,IF(R209=9,4.5,IF(R209=8,4,IF(R209=7,3.5,IF(R209=6,3,0)))))</f>
        <v>0</v>
      </c>
      <c r="T209" s="60"/>
      <c r="U209" s="57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61"/>
      <c r="AA209" s="3" t="e">
        <f aca="false">IF(baza_dev!F463&gt;1.6,10,IF(baza_dev!F463&gt;0.8,9,IF(baza_dev!F463&gt;0,8,IF(baza_dev!F463&gt;-0.8,7,IF(baza_dev!F463&gt;-1.6,6,5)))))</f>
        <v>#VALUE!</v>
      </c>
      <c r="AB209" s="62"/>
      <c r="AC209" s="3" t="e">
        <f aca="false">IF(baza_dev!H463&gt;1.6,10,IF(baza_dev!H463&gt;0.8,9,IF(baza_dev!H463&gt;0,8,IF(baza_dev!H463&gt;-0.8,7,IF(baza_dev!H463&gt;-1.6,6,5)))))</f>
        <v>#VALUE!</v>
      </c>
      <c r="AD209" s="63"/>
      <c r="AE209" s="3" t="e">
        <f aca="false">IF(baza_dev!J463&gt;1.6,10,IF(baza_dev!J463&gt;0.8,9,IF(baza_dev!J463&gt;0,8,IF(baza_dev!J463&gt;-0.8,7,IF(baza_dev!J463&gt;-1.6,6,5)))))</f>
        <v>#VALUE!</v>
      </c>
      <c r="AF209" s="62"/>
      <c r="AG209" s="3" t="e">
        <f aca="false">IF(baza_dev!L463&gt;1.6,10,IF(baza_dev!L463&gt;0.8,9,IF(baza_dev!L463&gt;0,8,IF(baza_dev!L463&gt;-0.8,7,IF(baza_dev!L463&gt;-1.6,6,5)))))</f>
        <v>#VALUE!</v>
      </c>
      <c r="AH209" s="64" t="n">
        <f aca="false">IF(OR(V209=0,X209=0,Z209=0,AB209=0,AD209=0,AF209=0),0,IF(BB209&gt;2,0,IF(BB209=2,4,IF(BB209=1,5,(W209+Y209+AA209+AC209+AE209+AG209)/6))))</f>
        <v>0</v>
      </c>
      <c r="AI209" s="57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  <c r="BI209" s="67"/>
    </row>
    <row r="210" customFormat="false" ht="13" hidden="false" customHeight="false" outlineLevel="0" collapsed="false">
      <c r="A210" s="11" t="n">
        <v>206</v>
      </c>
      <c r="B210" s="1"/>
      <c r="C210" s="1"/>
      <c r="D210" s="1"/>
      <c r="E210" s="3" t="n">
        <f aca="false">IF(L210=10,5,IF(L210=9,4.5,IF(L210=8,4,IF(L210=7,3.5,IF(L210=6,3,0)))))</f>
        <v>0</v>
      </c>
      <c r="F210" s="57" t="str">
        <f aca="false">IF(N210=0,"НЕМА УСЛОВ",N210+P210)</f>
        <v>НЕМА УСЛОВ</v>
      </c>
      <c r="G210" s="57" t="n">
        <f aca="false">IF(Q210=10,10,IF(Q210=9,9,IF(Q210=8,8,IF(Q210=7,7,IF(Q210=6,6,0)))))</f>
        <v>0</v>
      </c>
      <c r="H210" s="57" t="n">
        <f aca="false">IF(S210+U210=0,0,S210+U210)</f>
        <v>0</v>
      </c>
      <c r="I210" s="57" t="str">
        <f aca="false">IF(OR(AI210="",AK210=""),"НИЈЕ ПОЛОЖИО",IF(AI210+AK210&lt;36,"НИЈЕ ПОЛОЖИО",AI210+AK210))</f>
        <v>НИЈЕ ПОЛОЖИО</v>
      </c>
      <c r="J210" s="58" t="n">
        <f aca="false">IF(OR(F210="НЕМА УСЛОВ",I210="НИЈЕ ПОЛОЖИО",),0,E210+F210+G210+H210+I210)</f>
        <v>0</v>
      </c>
      <c r="K210" s="58" t="n">
        <f aca="false">IF(J210="","",IF(J210&gt;90,10,IF(J210&gt;80,9,IF(J210&gt;70,8,IF(J210&gt;60,7,IF(J210&gt;50,6,5))))))</f>
        <v>5</v>
      </c>
      <c r="L210" s="59"/>
      <c r="M210" s="60"/>
      <c r="N210" s="57" t="n">
        <f aca="false">IF(M210="",0,IF(M210&gt;12,3,IF(M210&gt;9,3.5,IF(M210&gt;6,4,IF(M210&gt;3,4.5,5)))))</f>
        <v>0</v>
      </c>
      <c r="O210" s="60"/>
      <c r="P210" s="57" t="n">
        <f aca="false">IF(O210=10,10,IF(O210=9,9,IF(O210=8,8,IF(O210=7,7,IF(O210=6,6,0)))))</f>
        <v>0</v>
      </c>
      <c r="Q210" s="60"/>
      <c r="R210" s="60"/>
      <c r="S210" s="57" t="n">
        <f aca="false">IF(R210=10,5,IF(R210=9,4.5,IF(R210=8,4,IF(R210=7,3.5,IF(R210=6,3,0)))))</f>
        <v>0</v>
      </c>
      <c r="T210" s="60"/>
      <c r="U210" s="57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61"/>
      <c r="AA210" s="3" t="e">
        <f aca="false">IF(baza_dev!F464&gt;1.6,10,IF(baza_dev!F464&gt;0.8,9,IF(baza_dev!F464&gt;0,8,IF(baza_dev!F464&gt;-0.8,7,IF(baza_dev!F464&gt;-1.6,6,5)))))</f>
        <v>#VALUE!</v>
      </c>
      <c r="AB210" s="62"/>
      <c r="AC210" s="3" t="e">
        <f aca="false">IF(baza_dev!H464&gt;1.6,10,IF(baza_dev!H464&gt;0.8,9,IF(baza_dev!H464&gt;0,8,IF(baza_dev!H464&gt;-0.8,7,IF(baza_dev!H464&gt;-1.6,6,5)))))</f>
        <v>#VALUE!</v>
      </c>
      <c r="AD210" s="63"/>
      <c r="AE210" s="3" t="e">
        <f aca="false">IF(baza_dev!J464&gt;1.6,10,IF(baza_dev!J464&gt;0.8,9,IF(baza_dev!J464&gt;0,8,IF(baza_dev!J464&gt;-0.8,7,IF(baza_dev!J464&gt;-1.6,6,5)))))</f>
        <v>#VALUE!</v>
      </c>
      <c r="AF210" s="62"/>
      <c r="AG210" s="3" t="e">
        <f aca="false">IF(baza_dev!L464&gt;1.6,10,IF(baza_dev!L464&gt;0.8,9,IF(baza_dev!L464&gt;0,8,IF(baza_dev!L464&gt;-0.8,7,IF(baza_dev!L464&gt;-1.6,6,5)))))</f>
        <v>#VALUE!</v>
      </c>
      <c r="AH210" s="64" t="n">
        <f aca="false">IF(OR(V210=0,X210=0,Z210=0,AB210=0,AD210=0,AF210=0),0,IF(BB210&gt;2,0,IF(BB210=2,4,IF(BB210=1,5,(W210+Y210+AA210+AC210+AE210+AG210)/6))))</f>
        <v>0</v>
      </c>
      <c r="AI210" s="57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  <c r="BI210" s="67"/>
    </row>
    <row r="211" customFormat="false" ht="13" hidden="false" customHeight="false" outlineLevel="0" collapsed="false">
      <c r="A211" s="11" t="n">
        <v>207</v>
      </c>
      <c r="B211" s="1"/>
      <c r="C211" s="1"/>
      <c r="D211" s="1"/>
      <c r="E211" s="3" t="n">
        <f aca="false">IF(L211=10,5,IF(L211=9,4.5,IF(L211=8,4,IF(L211=7,3.5,IF(L211=6,3,0)))))</f>
        <v>0</v>
      </c>
      <c r="F211" s="57" t="str">
        <f aca="false">IF(N211=0,"НЕМА УСЛОВ",N211+P211)</f>
        <v>НЕМА УСЛОВ</v>
      </c>
      <c r="G211" s="57" t="n">
        <f aca="false">IF(Q211=10,10,IF(Q211=9,9,IF(Q211=8,8,IF(Q211=7,7,IF(Q211=6,6,0)))))</f>
        <v>0</v>
      </c>
      <c r="H211" s="57" t="n">
        <f aca="false">IF(S211+U211=0,0,S211+U211)</f>
        <v>0</v>
      </c>
      <c r="I211" s="57" t="str">
        <f aca="false">IF(OR(AI211="",AK211=""),"НИЈЕ ПОЛОЖИО",IF(AI211+AK211&lt;36,"НИЈЕ ПОЛОЖИО",AI211+AK211))</f>
        <v>НИЈЕ ПОЛОЖИО</v>
      </c>
      <c r="J211" s="58" t="n">
        <f aca="false">IF(OR(F211="НЕМА УСЛОВ",I211="НИЈЕ ПОЛОЖИО",),0,E211+F211+G211+H211+I211)</f>
        <v>0</v>
      </c>
      <c r="K211" s="58" t="n">
        <f aca="false">IF(J211="","",IF(J211&gt;90,10,IF(J211&gt;80,9,IF(J211&gt;70,8,IF(J211&gt;60,7,IF(J211&gt;50,6,5))))))</f>
        <v>5</v>
      </c>
      <c r="L211" s="59"/>
      <c r="M211" s="60"/>
      <c r="N211" s="57" t="n">
        <f aca="false">IF(M211="",0,IF(M211&gt;12,3,IF(M211&gt;9,3.5,IF(M211&gt;6,4,IF(M211&gt;3,4.5,5)))))</f>
        <v>0</v>
      </c>
      <c r="O211" s="60"/>
      <c r="P211" s="57" t="n">
        <f aca="false">IF(O211=10,10,IF(O211=9,9,IF(O211=8,8,IF(O211=7,7,IF(O211=6,6,0)))))</f>
        <v>0</v>
      </c>
      <c r="Q211" s="60"/>
      <c r="R211" s="60"/>
      <c r="S211" s="57" t="n">
        <f aca="false">IF(R211=10,5,IF(R211=9,4.5,IF(R211=8,4,IF(R211=7,3.5,IF(R211=6,3,0)))))</f>
        <v>0</v>
      </c>
      <c r="T211" s="60"/>
      <c r="U211" s="57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61"/>
      <c r="AA211" s="3" t="e">
        <f aca="false">IF(baza_dev!F465&gt;1.6,10,IF(baza_dev!F465&gt;0.8,9,IF(baza_dev!F465&gt;0,8,IF(baza_dev!F465&gt;-0.8,7,IF(baza_dev!F465&gt;-1.6,6,5)))))</f>
        <v>#VALUE!</v>
      </c>
      <c r="AB211" s="62"/>
      <c r="AC211" s="3" t="e">
        <f aca="false">IF(baza_dev!H465&gt;1.6,10,IF(baza_dev!H465&gt;0.8,9,IF(baza_dev!H465&gt;0,8,IF(baza_dev!H465&gt;-0.8,7,IF(baza_dev!H465&gt;-1.6,6,5)))))</f>
        <v>#VALUE!</v>
      </c>
      <c r="AD211" s="63"/>
      <c r="AE211" s="3" t="e">
        <f aca="false">IF(baza_dev!J465&gt;1.6,10,IF(baza_dev!J465&gt;0.8,9,IF(baza_dev!J465&gt;0,8,IF(baza_dev!J465&gt;-0.8,7,IF(baza_dev!J465&gt;-1.6,6,5)))))</f>
        <v>#VALUE!</v>
      </c>
      <c r="AF211" s="62"/>
      <c r="AG211" s="3" t="e">
        <f aca="false">IF(baza_dev!L465&gt;1.6,10,IF(baza_dev!L465&gt;0.8,9,IF(baza_dev!L465&gt;0,8,IF(baza_dev!L465&gt;-0.8,7,IF(baza_dev!L465&gt;-1.6,6,5)))))</f>
        <v>#VALUE!</v>
      </c>
      <c r="AH211" s="64" t="n">
        <f aca="false">IF(OR(V211=0,X211=0,Z211=0,AB211=0,AD211=0,AF211=0),0,IF(BB211&gt;2,0,IF(BB211=2,4,IF(BB211=1,5,(W211+Y211+AA211+AC211+AE211+AG211)/6))))</f>
        <v>0</v>
      </c>
      <c r="AI211" s="57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  <c r="BI211" s="67"/>
    </row>
    <row r="212" customFormat="false" ht="13" hidden="false" customHeight="false" outlineLevel="0" collapsed="false">
      <c r="A212" s="11" t="n">
        <v>208</v>
      </c>
      <c r="B212" s="1"/>
      <c r="C212" s="1"/>
      <c r="D212" s="1"/>
      <c r="E212" s="3" t="n">
        <f aca="false">IF(L212=10,5,IF(L212=9,4.5,IF(L212=8,4,IF(L212=7,3.5,IF(L212=6,3,0)))))</f>
        <v>0</v>
      </c>
      <c r="F212" s="57" t="str">
        <f aca="false">IF(N212=0,"НЕМА УСЛОВ",N212+P212)</f>
        <v>НЕМА УСЛОВ</v>
      </c>
      <c r="G212" s="57" t="n">
        <f aca="false">IF(Q212=10,10,IF(Q212=9,9,IF(Q212=8,8,IF(Q212=7,7,IF(Q212=6,6,0)))))</f>
        <v>0</v>
      </c>
      <c r="H212" s="57" t="n">
        <f aca="false">IF(S212+U212=0,0,S212+U212)</f>
        <v>0</v>
      </c>
      <c r="I212" s="57" t="str">
        <f aca="false">IF(OR(AI212="",AK212=""),"НИЈЕ ПОЛОЖИО",IF(AI212+AK212&lt;36,"НИЈЕ ПОЛОЖИО",AI212+AK212))</f>
        <v>НИЈЕ ПОЛОЖИО</v>
      </c>
      <c r="J212" s="58" t="n">
        <f aca="false">IF(OR(F212="НЕМА УСЛОВ",I212="НИЈЕ ПОЛОЖИО",),0,E212+F212+G212+H212+I212)</f>
        <v>0</v>
      </c>
      <c r="K212" s="58" t="n">
        <f aca="false">IF(J212="","",IF(J212&gt;90,10,IF(J212&gt;80,9,IF(J212&gt;70,8,IF(J212&gt;60,7,IF(J212&gt;50,6,5))))))</f>
        <v>5</v>
      </c>
      <c r="L212" s="59"/>
      <c r="M212" s="60"/>
      <c r="N212" s="57" t="n">
        <f aca="false">IF(M212="",0,IF(M212&gt;12,3,IF(M212&gt;9,3.5,IF(M212&gt;6,4,IF(M212&gt;3,4.5,5)))))</f>
        <v>0</v>
      </c>
      <c r="O212" s="60"/>
      <c r="P212" s="57" t="n">
        <f aca="false">IF(O212=10,10,IF(O212=9,9,IF(O212=8,8,IF(O212=7,7,IF(O212=6,6,0)))))</f>
        <v>0</v>
      </c>
      <c r="Q212" s="60"/>
      <c r="R212" s="60"/>
      <c r="S212" s="57" t="n">
        <f aca="false">IF(R212=10,5,IF(R212=9,4.5,IF(R212=8,4,IF(R212=7,3.5,IF(R212=6,3,0)))))</f>
        <v>0</v>
      </c>
      <c r="T212" s="60"/>
      <c r="U212" s="57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61"/>
      <c r="AA212" s="3" t="e">
        <f aca="false">IF(baza_dev!F466&gt;1.6,10,IF(baza_dev!F466&gt;0.8,9,IF(baza_dev!F466&gt;0,8,IF(baza_dev!F466&gt;-0.8,7,IF(baza_dev!F466&gt;-1.6,6,5)))))</f>
        <v>#VALUE!</v>
      </c>
      <c r="AB212" s="62"/>
      <c r="AC212" s="3" t="e">
        <f aca="false">IF(baza_dev!H466&gt;1.6,10,IF(baza_dev!H466&gt;0.8,9,IF(baza_dev!H466&gt;0,8,IF(baza_dev!H466&gt;-0.8,7,IF(baza_dev!H466&gt;-1.6,6,5)))))</f>
        <v>#VALUE!</v>
      </c>
      <c r="AD212" s="63"/>
      <c r="AE212" s="3" t="e">
        <f aca="false">IF(baza_dev!J466&gt;1.6,10,IF(baza_dev!J466&gt;0.8,9,IF(baza_dev!J466&gt;0,8,IF(baza_dev!J466&gt;-0.8,7,IF(baza_dev!J466&gt;-1.6,6,5)))))</f>
        <v>#VALUE!</v>
      </c>
      <c r="AF212" s="62"/>
      <c r="AG212" s="3" t="e">
        <f aca="false">IF(baza_dev!L466&gt;1.6,10,IF(baza_dev!L466&gt;0.8,9,IF(baza_dev!L466&gt;0,8,IF(baza_dev!L466&gt;-0.8,7,IF(baza_dev!L466&gt;-1.6,6,5)))))</f>
        <v>#VALUE!</v>
      </c>
      <c r="AH212" s="64" t="n">
        <f aca="false">IF(OR(V212=0,X212=0,Z212=0,AB212=0,AD212=0,AF212=0),0,IF(BB212&gt;2,0,IF(BB212=2,4,IF(BB212=1,5,(W212+Y212+AA212+AC212+AE212+AG212)/6))))</f>
        <v>0</v>
      </c>
      <c r="AI212" s="57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  <c r="BI212" s="67"/>
    </row>
    <row r="213" customFormat="false" ht="13" hidden="false" customHeight="false" outlineLevel="0" collapsed="false">
      <c r="A213" s="11" t="n">
        <v>209</v>
      </c>
      <c r="B213" s="1"/>
      <c r="C213" s="1"/>
      <c r="D213" s="1"/>
      <c r="E213" s="3" t="n">
        <f aca="false">IF(L213=10,5,IF(L213=9,4.5,IF(L213=8,4,IF(L213=7,3.5,IF(L213=6,3,0)))))</f>
        <v>0</v>
      </c>
      <c r="F213" s="57" t="str">
        <f aca="false">IF(N213=0,"НЕМА УСЛОВ",N213+P213)</f>
        <v>НЕМА УСЛОВ</v>
      </c>
      <c r="G213" s="57" t="n">
        <f aca="false">IF(Q213=10,10,IF(Q213=9,9,IF(Q213=8,8,IF(Q213=7,7,IF(Q213=6,6,0)))))</f>
        <v>0</v>
      </c>
      <c r="H213" s="57" t="n">
        <f aca="false">IF(S213+U213=0,0,S213+U213)</f>
        <v>0</v>
      </c>
      <c r="I213" s="57" t="str">
        <f aca="false">IF(OR(AI213="",AK213=""),"НИЈЕ ПОЛОЖИО",IF(AI213+AK213&lt;36,"НИЈЕ ПОЛОЖИО",AI213+AK213))</f>
        <v>НИЈЕ ПОЛОЖИО</v>
      </c>
      <c r="J213" s="58" t="n">
        <f aca="false">IF(OR(F213="НЕМА УСЛОВ",I213="НИЈЕ ПОЛОЖИО",),0,E213+F213+G213+H213+I213)</f>
        <v>0</v>
      </c>
      <c r="K213" s="58" t="n">
        <f aca="false">IF(J213="","",IF(J213&gt;90,10,IF(J213&gt;80,9,IF(J213&gt;70,8,IF(J213&gt;60,7,IF(J213&gt;50,6,5))))))</f>
        <v>5</v>
      </c>
      <c r="L213" s="59"/>
      <c r="M213" s="60"/>
      <c r="N213" s="57" t="n">
        <f aca="false">IF(M213="",0,IF(M213&gt;12,3,IF(M213&gt;9,3.5,IF(M213&gt;6,4,IF(M213&gt;3,4.5,5)))))</f>
        <v>0</v>
      </c>
      <c r="O213" s="60"/>
      <c r="P213" s="57" t="n">
        <f aca="false">IF(O213=10,10,IF(O213=9,9,IF(O213=8,8,IF(O213=7,7,IF(O213=6,6,0)))))</f>
        <v>0</v>
      </c>
      <c r="Q213" s="60"/>
      <c r="R213" s="60"/>
      <c r="S213" s="57" t="n">
        <f aca="false">IF(R213=10,5,IF(R213=9,4.5,IF(R213=8,4,IF(R213=7,3.5,IF(R213=6,3,0)))))</f>
        <v>0</v>
      </c>
      <c r="T213" s="60"/>
      <c r="U213" s="57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61"/>
      <c r="AA213" s="3" t="e">
        <f aca="false">IF(baza_dev!F467&gt;1.6,10,IF(baza_dev!F467&gt;0.8,9,IF(baza_dev!F467&gt;0,8,IF(baza_dev!F467&gt;-0.8,7,IF(baza_dev!F467&gt;-1.6,6,5)))))</f>
        <v>#VALUE!</v>
      </c>
      <c r="AB213" s="62"/>
      <c r="AC213" s="3" t="e">
        <f aca="false">IF(baza_dev!H467&gt;1.6,10,IF(baza_dev!H467&gt;0.8,9,IF(baza_dev!H467&gt;0,8,IF(baza_dev!H467&gt;-0.8,7,IF(baza_dev!H467&gt;-1.6,6,5)))))</f>
        <v>#VALUE!</v>
      </c>
      <c r="AD213" s="63"/>
      <c r="AE213" s="3" t="e">
        <f aca="false">IF(baza_dev!J467&gt;1.6,10,IF(baza_dev!J467&gt;0.8,9,IF(baza_dev!J467&gt;0,8,IF(baza_dev!J467&gt;-0.8,7,IF(baza_dev!J467&gt;-1.6,6,5)))))</f>
        <v>#VALUE!</v>
      </c>
      <c r="AF213" s="62"/>
      <c r="AG213" s="3" t="e">
        <f aca="false">IF(baza_dev!L467&gt;1.6,10,IF(baza_dev!L467&gt;0.8,9,IF(baza_dev!L467&gt;0,8,IF(baza_dev!L467&gt;-0.8,7,IF(baza_dev!L467&gt;-1.6,6,5)))))</f>
        <v>#VALUE!</v>
      </c>
      <c r="AH213" s="64" t="n">
        <f aca="false">IF(OR(V213=0,X213=0,Z213=0,AB213=0,AD213=0,AF213=0),0,IF(BB213&gt;2,0,IF(BB213=2,4,IF(BB213=1,5,(W213+Y213+AA213+AC213+AE213+AG213)/6))))</f>
        <v>0</v>
      </c>
      <c r="AI213" s="57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  <c r="BI213" s="67"/>
    </row>
    <row r="214" customFormat="false" ht="13" hidden="false" customHeight="false" outlineLevel="0" collapsed="false">
      <c r="A214" s="11" t="n">
        <v>210</v>
      </c>
      <c r="B214" s="1"/>
      <c r="C214" s="1"/>
      <c r="D214" s="1"/>
      <c r="E214" s="3" t="n">
        <f aca="false">IF(L214=10,5,IF(L214=9,4.5,IF(L214=8,4,IF(L214=7,3.5,IF(L214=6,3,0)))))</f>
        <v>0</v>
      </c>
      <c r="F214" s="57" t="str">
        <f aca="false">IF(N214=0,"НЕМА УСЛОВ",N214+P214)</f>
        <v>НЕМА УСЛОВ</v>
      </c>
      <c r="G214" s="57" t="n">
        <f aca="false">IF(Q214=10,10,IF(Q214=9,9,IF(Q214=8,8,IF(Q214=7,7,IF(Q214=6,6,0)))))</f>
        <v>0</v>
      </c>
      <c r="H214" s="57" t="n">
        <f aca="false">IF(S214+U214=0,0,S214+U214)</f>
        <v>0</v>
      </c>
      <c r="I214" s="57" t="str">
        <f aca="false">IF(OR(AI214="",AK214=""),"НИЈЕ ПОЛОЖИО",IF(AI214+AK214&lt;36,"НИЈЕ ПОЛОЖИО",AI214+AK214))</f>
        <v>НИЈЕ ПОЛОЖИО</v>
      </c>
      <c r="J214" s="58" t="n">
        <f aca="false">IF(OR(F214="НЕМА УСЛОВ",I214="НИЈЕ ПОЛОЖИО",),0,E214+F214+G214+H214+I214)</f>
        <v>0</v>
      </c>
      <c r="K214" s="58" t="n">
        <f aca="false">IF(J214="","",IF(J214&gt;90,10,IF(J214&gt;80,9,IF(J214&gt;70,8,IF(J214&gt;60,7,IF(J214&gt;50,6,5))))))</f>
        <v>5</v>
      </c>
      <c r="L214" s="59"/>
      <c r="M214" s="60"/>
      <c r="N214" s="57" t="n">
        <f aca="false">IF(M214="",0,IF(M214&gt;12,3,IF(M214&gt;9,3.5,IF(M214&gt;6,4,IF(M214&gt;3,4.5,5)))))</f>
        <v>0</v>
      </c>
      <c r="O214" s="60"/>
      <c r="P214" s="57" t="n">
        <f aca="false">IF(O214=10,10,IF(O214=9,9,IF(O214=8,8,IF(O214=7,7,IF(O214=6,6,0)))))</f>
        <v>0</v>
      </c>
      <c r="Q214" s="60"/>
      <c r="R214" s="60"/>
      <c r="S214" s="57" t="n">
        <f aca="false">IF(R214=10,5,IF(R214=9,4.5,IF(R214=8,4,IF(R214=7,3.5,IF(R214=6,3,0)))))</f>
        <v>0</v>
      </c>
      <c r="T214" s="60"/>
      <c r="U214" s="57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61"/>
      <c r="AA214" s="3" t="e">
        <f aca="false">IF(baza_dev!F468&gt;1.6,10,IF(baza_dev!F468&gt;0.8,9,IF(baza_dev!F468&gt;0,8,IF(baza_dev!F468&gt;-0.8,7,IF(baza_dev!F468&gt;-1.6,6,5)))))</f>
        <v>#VALUE!</v>
      </c>
      <c r="AB214" s="62"/>
      <c r="AC214" s="3" t="e">
        <f aca="false">IF(baza_dev!H468&gt;1.6,10,IF(baza_dev!H468&gt;0.8,9,IF(baza_dev!H468&gt;0,8,IF(baza_dev!H468&gt;-0.8,7,IF(baza_dev!H468&gt;-1.6,6,5)))))</f>
        <v>#VALUE!</v>
      </c>
      <c r="AD214" s="63"/>
      <c r="AE214" s="3" t="e">
        <f aca="false">IF(baza_dev!J468&gt;1.6,10,IF(baza_dev!J468&gt;0.8,9,IF(baza_dev!J468&gt;0,8,IF(baza_dev!J468&gt;-0.8,7,IF(baza_dev!J468&gt;-1.6,6,5)))))</f>
        <v>#VALUE!</v>
      </c>
      <c r="AF214" s="62"/>
      <c r="AG214" s="3" t="e">
        <f aca="false">IF(baza_dev!L468&gt;1.6,10,IF(baza_dev!L468&gt;0.8,9,IF(baza_dev!L468&gt;0,8,IF(baza_dev!L468&gt;-0.8,7,IF(baza_dev!L468&gt;-1.6,6,5)))))</f>
        <v>#VALUE!</v>
      </c>
      <c r="AH214" s="64" t="n">
        <f aca="false">IF(OR(V214=0,X214=0,Z214=0,AB214=0,AD214=0,AF214=0),0,IF(BB214&gt;2,0,IF(BB214=2,4,IF(BB214=1,5,(W214+Y214+AA214+AC214+AE214+AG214)/6))))</f>
        <v>0</v>
      </c>
      <c r="AI214" s="57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  <c r="BI214" s="67"/>
    </row>
    <row r="215" customFormat="false" ht="13" hidden="false" customHeight="false" outlineLevel="0" collapsed="false">
      <c r="A215" s="11" t="n">
        <v>211</v>
      </c>
      <c r="B215" s="1"/>
      <c r="C215" s="1"/>
      <c r="D215" s="1"/>
      <c r="E215" s="3" t="n">
        <f aca="false">IF(L215=10,5,IF(L215=9,4.5,IF(L215=8,4,IF(L215=7,3.5,IF(L215=6,3,0)))))</f>
        <v>0</v>
      </c>
      <c r="F215" s="57" t="str">
        <f aca="false">IF(N215=0,"НЕМА УСЛОВ",N215+P215)</f>
        <v>НЕМА УСЛОВ</v>
      </c>
      <c r="G215" s="57" t="n">
        <f aca="false">IF(Q215=10,10,IF(Q215=9,9,IF(Q215=8,8,IF(Q215=7,7,IF(Q215=6,6,0)))))</f>
        <v>0</v>
      </c>
      <c r="H215" s="57" t="n">
        <f aca="false">IF(S215+U215=0,0,S215+U215)</f>
        <v>0</v>
      </c>
      <c r="I215" s="57" t="str">
        <f aca="false">IF(OR(AI215="",AK215=""),"НИЈЕ ПОЛОЖИО",IF(AI215+AK215&lt;36,"НИЈЕ ПОЛОЖИО",AI215+AK215))</f>
        <v>НИЈЕ ПОЛОЖИО</v>
      </c>
      <c r="J215" s="58" t="n">
        <f aca="false">IF(OR(F215="НЕМА УСЛОВ",I215="НИЈЕ ПОЛОЖИО",),0,E215+F215+G215+H215+I215)</f>
        <v>0</v>
      </c>
      <c r="K215" s="58" t="n">
        <f aca="false">IF(J215="","",IF(J215&gt;90,10,IF(J215&gt;80,9,IF(J215&gt;70,8,IF(J215&gt;60,7,IF(J215&gt;50,6,5))))))</f>
        <v>5</v>
      </c>
      <c r="L215" s="59"/>
      <c r="M215" s="60"/>
      <c r="N215" s="57" t="n">
        <f aca="false">IF(M215="",0,IF(M215&gt;12,3,IF(M215&gt;9,3.5,IF(M215&gt;6,4,IF(M215&gt;3,4.5,5)))))</f>
        <v>0</v>
      </c>
      <c r="O215" s="60"/>
      <c r="P215" s="57" t="n">
        <f aca="false">IF(O215=10,10,IF(O215=9,9,IF(O215=8,8,IF(O215=7,7,IF(O215=6,6,0)))))</f>
        <v>0</v>
      </c>
      <c r="Q215" s="60"/>
      <c r="R215" s="60"/>
      <c r="S215" s="57" t="n">
        <f aca="false">IF(R215=10,5,IF(R215=9,4.5,IF(R215=8,4,IF(R215=7,3.5,IF(R215=6,3,0)))))</f>
        <v>0</v>
      </c>
      <c r="T215" s="60"/>
      <c r="U215" s="57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61"/>
      <c r="AA215" s="3" t="e">
        <f aca="false">IF(baza_dev!F469&gt;1.6,10,IF(baza_dev!F469&gt;0.8,9,IF(baza_dev!F469&gt;0,8,IF(baza_dev!F469&gt;-0.8,7,IF(baza_dev!F469&gt;-1.6,6,5)))))</f>
        <v>#VALUE!</v>
      </c>
      <c r="AB215" s="62"/>
      <c r="AC215" s="3" t="e">
        <f aca="false">IF(baza_dev!H469&gt;1.6,10,IF(baza_dev!H469&gt;0.8,9,IF(baza_dev!H469&gt;0,8,IF(baza_dev!H469&gt;-0.8,7,IF(baza_dev!H469&gt;-1.6,6,5)))))</f>
        <v>#VALUE!</v>
      </c>
      <c r="AD215" s="63"/>
      <c r="AE215" s="3" t="e">
        <f aca="false">IF(baza_dev!J469&gt;1.6,10,IF(baza_dev!J469&gt;0.8,9,IF(baza_dev!J469&gt;0,8,IF(baza_dev!J469&gt;-0.8,7,IF(baza_dev!J469&gt;-1.6,6,5)))))</f>
        <v>#VALUE!</v>
      </c>
      <c r="AF215" s="62"/>
      <c r="AG215" s="3" t="e">
        <f aca="false">IF(baza_dev!L469&gt;1.6,10,IF(baza_dev!L469&gt;0.8,9,IF(baza_dev!L469&gt;0,8,IF(baza_dev!L469&gt;-0.8,7,IF(baza_dev!L469&gt;-1.6,6,5)))))</f>
        <v>#VALUE!</v>
      </c>
      <c r="AH215" s="64" t="n">
        <f aca="false">IF(OR(V215=0,X215=0,Z215=0,AB215=0,AD215=0,AF215=0),0,IF(BB215&gt;2,0,IF(BB215=2,4,IF(BB215=1,5,(W215+Y215+AA215+AC215+AE215+AG215)/6))))</f>
        <v>0</v>
      </c>
      <c r="AI215" s="57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  <c r="BI215" s="67"/>
    </row>
    <row r="216" customFormat="false" ht="13" hidden="false" customHeight="false" outlineLevel="0" collapsed="false">
      <c r="A216" s="11" t="n">
        <v>212</v>
      </c>
      <c r="B216" s="1"/>
      <c r="C216" s="1"/>
      <c r="D216" s="1"/>
      <c r="E216" s="3" t="n">
        <f aca="false">IF(L216=10,5,IF(L216=9,4.5,IF(L216=8,4,IF(L216=7,3.5,IF(L216=6,3,0)))))</f>
        <v>0</v>
      </c>
      <c r="F216" s="57" t="str">
        <f aca="false">IF(N216=0,"НЕМА УСЛОВ",N216+P216)</f>
        <v>НЕМА УСЛОВ</v>
      </c>
      <c r="G216" s="57" t="n">
        <f aca="false">IF(Q216=10,10,IF(Q216=9,9,IF(Q216=8,8,IF(Q216=7,7,IF(Q216=6,6,0)))))</f>
        <v>0</v>
      </c>
      <c r="H216" s="57" t="n">
        <f aca="false">IF(S216+U216=0,0,S216+U216)</f>
        <v>0</v>
      </c>
      <c r="I216" s="57" t="str">
        <f aca="false">IF(OR(AI216="",AK216=""),"НИЈЕ ПОЛОЖИО",IF(AI216+AK216&lt;36,"НИЈЕ ПОЛОЖИО",AI216+AK216))</f>
        <v>НИЈЕ ПОЛОЖИО</v>
      </c>
      <c r="J216" s="58" t="n">
        <f aca="false">IF(OR(F216="НЕМА УСЛОВ",I216="НИЈЕ ПОЛОЖИО",),0,E216+F216+G216+H216+I216)</f>
        <v>0</v>
      </c>
      <c r="K216" s="58" t="n">
        <f aca="false">IF(J216="","",IF(J216&gt;90,10,IF(J216&gt;80,9,IF(J216&gt;70,8,IF(J216&gt;60,7,IF(J216&gt;50,6,5))))))</f>
        <v>5</v>
      </c>
      <c r="L216" s="59"/>
      <c r="M216" s="60"/>
      <c r="N216" s="57" t="n">
        <f aca="false">IF(M216="",0,IF(M216&gt;12,3,IF(M216&gt;9,3.5,IF(M216&gt;6,4,IF(M216&gt;3,4.5,5)))))</f>
        <v>0</v>
      </c>
      <c r="O216" s="60"/>
      <c r="P216" s="57" t="n">
        <f aca="false">IF(O216=10,10,IF(O216=9,9,IF(O216=8,8,IF(O216=7,7,IF(O216=6,6,0)))))</f>
        <v>0</v>
      </c>
      <c r="Q216" s="60"/>
      <c r="R216" s="60"/>
      <c r="S216" s="57" t="n">
        <f aca="false">IF(R216=10,5,IF(R216=9,4.5,IF(R216=8,4,IF(R216=7,3.5,IF(R216=6,3,0)))))</f>
        <v>0</v>
      </c>
      <c r="T216" s="60"/>
      <c r="U216" s="57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61"/>
      <c r="AA216" s="3" t="e">
        <f aca="false">IF(baza_dev!F470&gt;1.6,10,IF(baza_dev!F470&gt;0.8,9,IF(baza_dev!F470&gt;0,8,IF(baza_dev!F470&gt;-0.8,7,IF(baza_dev!F470&gt;-1.6,6,5)))))</f>
        <v>#VALUE!</v>
      </c>
      <c r="AB216" s="62"/>
      <c r="AC216" s="3" t="e">
        <f aca="false">IF(baza_dev!H470&gt;1.6,10,IF(baza_dev!H470&gt;0.8,9,IF(baza_dev!H470&gt;0,8,IF(baza_dev!H470&gt;-0.8,7,IF(baza_dev!H470&gt;-1.6,6,5)))))</f>
        <v>#VALUE!</v>
      </c>
      <c r="AD216" s="63"/>
      <c r="AE216" s="3" t="e">
        <f aca="false">IF(baza_dev!J470&gt;1.6,10,IF(baza_dev!J470&gt;0.8,9,IF(baza_dev!J470&gt;0,8,IF(baza_dev!J470&gt;-0.8,7,IF(baza_dev!J470&gt;-1.6,6,5)))))</f>
        <v>#VALUE!</v>
      </c>
      <c r="AF216" s="62"/>
      <c r="AG216" s="3" t="e">
        <f aca="false">IF(baza_dev!L470&gt;1.6,10,IF(baza_dev!L470&gt;0.8,9,IF(baza_dev!L470&gt;0,8,IF(baza_dev!L470&gt;-0.8,7,IF(baza_dev!L470&gt;-1.6,6,5)))))</f>
        <v>#VALUE!</v>
      </c>
      <c r="AH216" s="64" t="n">
        <f aca="false">IF(OR(V216=0,X216=0,Z216=0,AB216=0,AD216=0,AF216=0),0,IF(BB216&gt;2,0,IF(BB216=2,4,IF(BB216=1,5,(W216+Y216+AA216+AC216+AE216+AG216)/6))))</f>
        <v>0</v>
      </c>
      <c r="AI216" s="57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  <c r="BI216" s="67"/>
    </row>
    <row r="217" customFormat="false" ht="13" hidden="false" customHeight="false" outlineLevel="0" collapsed="false">
      <c r="A217" s="11" t="n">
        <v>213</v>
      </c>
      <c r="B217" s="1"/>
      <c r="C217" s="1"/>
      <c r="D217" s="1"/>
      <c r="E217" s="3" t="n">
        <f aca="false">IF(L217=10,5,IF(L217=9,4.5,IF(L217=8,4,IF(L217=7,3.5,IF(L217=6,3,0)))))</f>
        <v>0</v>
      </c>
      <c r="F217" s="57" t="str">
        <f aca="false">IF(N217=0,"НЕМА УСЛОВ",N217+P217)</f>
        <v>НЕМА УСЛОВ</v>
      </c>
      <c r="G217" s="57" t="n">
        <f aca="false">IF(Q217=10,10,IF(Q217=9,9,IF(Q217=8,8,IF(Q217=7,7,IF(Q217=6,6,0)))))</f>
        <v>0</v>
      </c>
      <c r="H217" s="57" t="n">
        <f aca="false">IF(S217+U217=0,0,S217+U217)</f>
        <v>0</v>
      </c>
      <c r="I217" s="57" t="str">
        <f aca="false">IF(OR(AI217="",AK217=""),"НИЈЕ ПОЛОЖИО",IF(AI217+AK217&lt;36,"НИЈЕ ПОЛОЖИО",AI217+AK217))</f>
        <v>НИЈЕ ПОЛОЖИО</v>
      </c>
      <c r="J217" s="58" t="n">
        <f aca="false">IF(OR(F217="НЕМА УСЛОВ",I217="НИЈЕ ПОЛОЖИО",),0,E217+F217+G217+H217+I217)</f>
        <v>0</v>
      </c>
      <c r="K217" s="58" t="n">
        <f aca="false">IF(J217="","",IF(J217&gt;90,10,IF(J217&gt;80,9,IF(J217&gt;70,8,IF(J217&gt;60,7,IF(J217&gt;50,6,5))))))</f>
        <v>5</v>
      </c>
      <c r="L217" s="59"/>
      <c r="M217" s="60"/>
      <c r="N217" s="57" t="n">
        <f aca="false">IF(M217="",0,IF(M217&gt;12,3,IF(M217&gt;9,3.5,IF(M217&gt;6,4,IF(M217&gt;3,4.5,5)))))</f>
        <v>0</v>
      </c>
      <c r="O217" s="60"/>
      <c r="P217" s="57" t="n">
        <f aca="false">IF(O217=10,10,IF(O217=9,9,IF(O217=8,8,IF(O217=7,7,IF(O217=6,6,0)))))</f>
        <v>0</v>
      </c>
      <c r="Q217" s="60"/>
      <c r="R217" s="60"/>
      <c r="S217" s="57" t="n">
        <f aca="false">IF(R217=10,5,IF(R217=9,4.5,IF(R217=8,4,IF(R217=7,3.5,IF(R217=6,3,0)))))</f>
        <v>0</v>
      </c>
      <c r="T217" s="60"/>
      <c r="U217" s="57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61"/>
      <c r="AA217" s="3" t="e">
        <f aca="false">IF(baza_dev!F471&gt;1.6,10,IF(baza_dev!F471&gt;0.8,9,IF(baza_dev!F471&gt;0,8,IF(baza_dev!F471&gt;-0.8,7,IF(baza_dev!F471&gt;-1.6,6,5)))))</f>
        <v>#VALUE!</v>
      </c>
      <c r="AB217" s="62"/>
      <c r="AC217" s="3" t="e">
        <f aca="false">IF(baza_dev!H471&gt;1.6,10,IF(baza_dev!H471&gt;0.8,9,IF(baza_dev!H471&gt;0,8,IF(baza_dev!H471&gt;-0.8,7,IF(baza_dev!H471&gt;-1.6,6,5)))))</f>
        <v>#VALUE!</v>
      </c>
      <c r="AD217" s="63"/>
      <c r="AE217" s="3" t="e">
        <f aca="false">IF(baza_dev!J471&gt;1.6,10,IF(baza_dev!J471&gt;0.8,9,IF(baza_dev!J471&gt;0,8,IF(baza_dev!J471&gt;-0.8,7,IF(baza_dev!J471&gt;-1.6,6,5)))))</f>
        <v>#VALUE!</v>
      </c>
      <c r="AF217" s="62"/>
      <c r="AG217" s="3" t="e">
        <f aca="false">IF(baza_dev!L471&gt;1.6,10,IF(baza_dev!L471&gt;0.8,9,IF(baza_dev!L471&gt;0,8,IF(baza_dev!L471&gt;-0.8,7,IF(baza_dev!L471&gt;-1.6,6,5)))))</f>
        <v>#VALUE!</v>
      </c>
      <c r="AH217" s="64" t="n">
        <f aca="false">IF(OR(V217=0,X217=0,Z217=0,AB217=0,AD217=0,AF217=0),0,IF(BB217&gt;2,0,IF(BB217=2,4,IF(BB217=1,5,(W217+Y217+AA217+AC217+AE217+AG217)/6))))</f>
        <v>0</v>
      </c>
      <c r="AI217" s="57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  <c r="BI217" s="67"/>
    </row>
    <row r="218" customFormat="false" ht="13" hidden="false" customHeight="false" outlineLevel="0" collapsed="false">
      <c r="A218" s="11" t="n">
        <v>214</v>
      </c>
      <c r="B218" s="1"/>
      <c r="C218" s="1"/>
      <c r="D218" s="1"/>
      <c r="E218" s="3" t="n">
        <f aca="false">IF(L218=10,5,IF(L218=9,4.5,IF(L218=8,4,IF(L218=7,3.5,IF(L218=6,3,0)))))</f>
        <v>0</v>
      </c>
      <c r="F218" s="57" t="str">
        <f aca="false">IF(N218=0,"НЕМА УСЛОВ",N218+P218)</f>
        <v>НЕМА УСЛОВ</v>
      </c>
      <c r="G218" s="57" t="n">
        <f aca="false">IF(Q218=10,10,IF(Q218=9,9,IF(Q218=8,8,IF(Q218=7,7,IF(Q218=6,6,0)))))</f>
        <v>0</v>
      </c>
      <c r="H218" s="57" t="n">
        <f aca="false">IF(S218+U218=0,0,S218+U218)</f>
        <v>0</v>
      </c>
      <c r="I218" s="57" t="str">
        <f aca="false">IF(OR(AI218="",AK218=""),"НИЈЕ ПОЛОЖИО",IF(AI218+AK218&lt;36,"НИЈЕ ПОЛОЖИО",AI218+AK218))</f>
        <v>НИЈЕ ПОЛОЖИО</v>
      </c>
      <c r="J218" s="58" t="n">
        <f aca="false">IF(OR(F218="НЕМА УСЛОВ",I218="НИЈЕ ПОЛОЖИО",),0,E218+F218+G218+H218+I218)</f>
        <v>0</v>
      </c>
      <c r="K218" s="58" t="n">
        <f aca="false">IF(J218="","",IF(J218&gt;90,10,IF(J218&gt;80,9,IF(J218&gt;70,8,IF(J218&gt;60,7,IF(J218&gt;50,6,5))))))</f>
        <v>5</v>
      </c>
      <c r="L218" s="59"/>
      <c r="M218" s="60"/>
      <c r="N218" s="57" t="n">
        <f aca="false">IF(M218="",0,IF(M218&gt;12,3,IF(M218&gt;9,3.5,IF(M218&gt;6,4,IF(M218&gt;3,4.5,5)))))</f>
        <v>0</v>
      </c>
      <c r="O218" s="60"/>
      <c r="P218" s="57" t="n">
        <f aca="false">IF(O218=10,10,IF(O218=9,9,IF(O218=8,8,IF(O218=7,7,IF(O218=6,6,0)))))</f>
        <v>0</v>
      </c>
      <c r="Q218" s="60"/>
      <c r="R218" s="60"/>
      <c r="S218" s="57" t="n">
        <f aca="false">IF(R218=10,5,IF(R218=9,4.5,IF(R218=8,4,IF(R218=7,3.5,IF(R218=6,3,0)))))</f>
        <v>0</v>
      </c>
      <c r="T218" s="60"/>
      <c r="U218" s="57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61"/>
      <c r="AA218" s="3" t="e">
        <f aca="false">IF(baza_dev!F472&gt;1.6,10,IF(baza_dev!F472&gt;0.8,9,IF(baza_dev!F472&gt;0,8,IF(baza_dev!F472&gt;-0.8,7,IF(baza_dev!F472&gt;-1.6,6,5)))))</f>
        <v>#VALUE!</v>
      </c>
      <c r="AB218" s="62"/>
      <c r="AC218" s="3" t="e">
        <f aca="false">IF(baza_dev!H472&gt;1.6,10,IF(baza_dev!H472&gt;0.8,9,IF(baza_dev!H472&gt;0,8,IF(baza_dev!H472&gt;-0.8,7,IF(baza_dev!H472&gt;-1.6,6,5)))))</f>
        <v>#VALUE!</v>
      </c>
      <c r="AD218" s="63"/>
      <c r="AE218" s="3" t="e">
        <f aca="false">IF(baza_dev!J472&gt;1.6,10,IF(baza_dev!J472&gt;0.8,9,IF(baza_dev!J472&gt;0,8,IF(baza_dev!J472&gt;-0.8,7,IF(baza_dev!J472&gt;-1.6,6,5)))))</f>
        <v>#VALUE!</v>
      </c>
      <c r="AF218" s="62"/>
      <c r="AG218" s="3" t="e">
        <f aca="false">IF(baza_dev!L472&gt;1.6,10,IF(baza_dev!L472&gt;0.8,9,IF(baza_dev!L472&gt;0,8,IF(baza_dev!L472&gt;-0.8,7,IF(baza_dev!L472&gt;-1.6,6,5)))))</f>
        <v>#VALUE!</v>
      </c>
      <c r="AH218" s="64" t="n">
        <f aca="false">IF(OR(V218=0,X218=0,Z218=0,AB218=0,AD218=0,AF218=0),0,IF(BB218&gt;2,0,IF(BB218=2,4,IF(BB218=1,5,(W218+Y218+AA218+AC218+AE218+AG218)/6))))</f>
        <v>0</v>
      </c>
      <c r="AI218" s="57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  <c r="BI218" s="67"/>
    </row>
    <row r="219" customFormat="false" ht="13" hidden="false" customHeight="false" outlineLevel="0" collapsed="false">
      <c r="A219" s="11" t="n">
        <v>215</v>
      </c>
      <c r="B219" s="1"/>
      <c r="C219" s="1"/>
      <c r="D219" s="1"/>
      <c r="E219" s="3" t="n">
        <f aca="false">IF(L219=10,5,IF(L219=9,4.5,IF(L219=8,4,IF(L219=7,3.5,IF(L219=6,3,0)))))</f>
        <v>0</v>
      </c>
      <c r="F219" s="57" t="str">
        <f aca="false">IF(N219=0,"НЕМА УСЛОВ",N219+P219)</f>
        <v>НЕМА УСЛОВ</v>
      </c>
      <c r="G219" s="57" t="n">
        <f aca="false">IF(Q219=10,10,IF(Q219=9,9,IF(Q219=8,8,IF(Q219=7,7,IF(Q219=6,6,0)))))</f>
        <v>0</v>
      </c>
      <c r="H219" s="57" t="n">
        <f aca="false">IF(S219+U219=0,0,S219+U219)</f>
        <v>0</v>
      </c>
      <c r="I219" s="57" t="str">
        <f aca="false">IF(OR(AI219="",AK219=""),"НИЈЕ ПОЛОЖИО",IF(AI219+AK219&lt;36,"НИЈЕ ПОЛОЖИО",AI219+AK219))</f>
        <v>НИЈЕ ПОЛОЖИО</v>
      </c>
      <c r="J219" s="58" t="n">
        <f aca="false">IF(OR(F219="НЕМА УСЛОВ",I219="НИЈЕ ПОЛОЖИО",),0,E219+F219+G219+H219+I219)</f>
        <v>0</v>
      </c>
      <c r="K219" s="58" t="n">
        <f aca="false">IF(J219="","",IF(J219&gt;90,10,IF(J219&gt;80,9,IF(J219&gt;70,8,IF(J219&gt;60,7,IF(J219&gt;50,6,5))))))</f>
        <v>5</v>
      </c>
      <c r="L219" s="59"/>
      <c r="M219" s="60"/>
      <c r="N219" s="57" t="n">
        <f aca="false">IF(M219="",0,IF(M219&gt;12,3,IF(M219&gt;9,3.5,IF(M219&gt;6,4,IF(M219&gt;3,4.5,5)))))</f>
        <v>0</v>
      </c>
      <c r="O219" s="60"/>
      <c r="P219" s="57" t="n">
        <f aca="false">IF(O219=10,10,IF(O219=9,9,IF(O219=8,8,IF(O219=7,7,IF(O219=6,6,0)))))</f>
        <v>0</v>
      </c>
      <c r="Q219" s="60"/>
      <c r="R219" s="60"/>
      <c r="S219" s="57" t="n">
        <f aca="false">IF(R219=10,5,IF(R219=9,4.5,IF(R219=8,4,IF(R219=7,3.5,IF(R219=6,3,0)))))</f>
        <v>0</v>
      </c>
      <c r="T219" s="60"/>
      <c r="U219" s="57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61"/>
      <c r="AA219" s="3" t="e">
        <f aca="false">IF(baza_dev!F473&gt;1.6,10,IF(baza_dev!F473&gt;0.8,9,IF(baza_dev!F473&gt;0,8,IF(baza_dev!F473&gt;-0.8,7,IF(baza_dev!F473&gt;-1.6,6,5)))))</f>
        <v>#VALUE!</v>
      </c>
      <c r="AB219" s="62"/>
      <c r="AC219" s="3" t="e">
        <f aca="false">IF(baza_dev!H473&gt;1.6,10,IF(baza_dev!H473&gt;0.8,9,IF(baza_dev!H473&gt;0,8,IF(baza_dev!H473&gt;-0.8,7,IF(baza_dev!H473&gt;-1.6,6,5)))))</f>
        <v>#VALUE!</v>
      </c>
      <c r="AD219" s="63"/>
      <c r="AE219" s="3" t="e">
        <f aca="false">IF(baza_dev!J473&gt;1.6,10,IF(baza_dev!J473&gt;0.8,9,IF(baza_dev!J473&gt;0,8,IF(baza_dev!J473&gt;-0.8,7,IF(baza_dev!J473&gt;-1.6,6,5)))))</f>
        <v>#VALUE!</v>
      </c>
      <c r="AF219" s="62"/>
      <c r="AG219" s="3" t="e">
        <f aca="false">IF(baza_dev!L473&gt;1.6,10,IF(baza_dev!L473&gt;0.8,9,IF(baza_dev!L473&gt;0,8,IF(baza_dev!L473&gt;-0.8,7,IF(baza_dev!L473&gt;-1.6,6,5)))))</f>
        <v>#VALUE!</v>
      </c>
      <c r="AH219" s="64" t="n">
        <f aca="false">IF(OR(V219=0,X219=0,Z219=0,AB219=0,AD219=0,AF219=0),0,IF(BB219&gt;2,0,IF(BB219=2,4,IF(BB219=1,5,(W219+Y219+AA219+AC219+AE219+AG219)/6))))</f>
        <v>0</v>
      </c>
      <c r="AI219" s="57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  <c r="BI219" s="67"/>
    </row>
    <row r="220" customFormat="false" ht="13" hidden="false" customHeight="false" outlineLevel="0" collapsed="false">
      <c r="A220" s="11" t="n">
        <v>216</v>
      </c>
      <c r="B220" s="1"/>
      <c r="C220" s="1"/>
      <c r="D220" s="1"/>
      <c r="E220" s="3" t="n">
        <f aca="false">IF(L220=10,5,IF(L220=9,4.5,IF(L220=8,4,IF(L220=7,3.5,IF(L220=6,3,0)))))</f>
        <v>0</v>
      </c>
      <c r="F220" s="57" t="str">
        <f aca="false">IF(N220=0,"НЕМА УСЛОВ",N220+P220)</f>
        <v>НЕМА УСЛОВ</v>
      </c>
      <c r="G220" s="57" t="n">
        <f aca="false">IF(Q220=10,10,IF(Q220=9,9,IF(Q220=8,8,IF(Q220=7,7,IF(Q220=6,6,0)))))</f>
        <v>0</v>
      </c>
      <c r="H220" s="57" t="n">
        <f aca="false">IF(S220+U220=0,0,S220+U220)</f>
        <v>0</v>
      </c>
      <c r="I220" s="57" t="str">
        <f aca="false">IF(OR(AI220="",AK220=""),"НИЈЕ ПОЛОЖИО",IF(AI220+AK220&lt;36,"НИЈЕ ПОЛОЖИО",AI220+AK220))</f>
        <v>НИЈЕ ПОЛОЖИО</v>
      </c>
      <c r="J220" s="58" t="n">
        <f aca="false">IF(OR(F220="НЕМА УСЛОВ",I220="НИЈЕ ПОЛОЖИО",),0,E220+F220+G220+H220+I220)</f>
        <v>0</v>
      </c>
      <c r="K220" s="58" t="n">
        <f aca="false">IF(J220="","",IF(J220&gt;90,10,IF(J220&gt;80,9,IF(J220&gt;70,8,IF(J220&gt;60,7,IF(J220&gt;50,6,5))))))</f>
        <v>5</v>
      </c>
      <c r="L220" s="59"/>
      <c r="M220" s="60"/>
      <c r="N220" s="57" t="n">
        <f aca="false">IF(M220="",0,IF(M220&gt;12,3,IF(M220&gt;9,3.5,IF(M220&gt;6,4,IF(M220&gt;3,4.5,5)))))</f>
        <v>0</v>
      </c>
      <c r="O220" s="60"/>
      <c r="P220" s="57" t="n">
        <f aca="false">IF(O220=10,10,IF(O220=9,9,IF(O220=8,8,IF(O220=7,7,IF(O220=6,6,0)))))</f>
        <v>0</v>
      </c>
      <c r="Q220" s="60"/>
      <c r="R220" s="60"/>
      <c r="S220" s="57" t="n">
        <f aca="false">IF(R220=10,5,IF(R220=9,4.5,IF(R220=8,4,IF(R220=7,3.5,IF(R220=6,3,0)))))</f>
        <v>0</v>
      </c>
      <c r="T220" s="60"/>
      <c r="U220" s="57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61"/>
      <c r="AA220" s="3" t="e">
        <f aca="false">IF(baza_dev!F474&gt;1.6,10,IF(baza_dev!F474&gt;0.8,9,IF(baza_dev!F474&gt;0,8,IF(baza_dev!F474&gt;-0.8,7,IF(baza_dev!F474&gt;-1.6,6,5)))))</f>
        <v>#VALUE!</v>
      </c>
      <c r="AB220" s="62"/>
      <c r="AC220" s="3" t="e">
        <f aca="false">IF(baza_dev!H474&gt;1.6,10,IF(baza_dev!H474&gt;0.8,9,IF(baza_dev!H474&gt;0,8,IF(baza_dev!H474&gt;-0.8,7,IF(baza_dev!H474&gt;-1.6,6,5)))))</f>
        <v>#VALUE!</v>
      </c>
      <c r="AD220" s="63"/>
      <c r="AE220" s="3" t="e">
        <f aca="false">IF(baza_dev!J474&gt;1.6,10,IF(baza_dev!J474&gt;0.8,9,IF(baza_dev!J474&gt;0,8,IF(baza_dev!J474&gt;-0.8,7,IF(baza_dev!J474&gt;-1.6,6,5)))))</f>
        <v>#VALUE!</v>
      </c>
      <c r="AF220" s="62"/>
      <c r="AG220" s="3" t="e">
        <f aca="false">IF(baza_dev!L474&gt;1.6,10,IF(baza_dev!L474&gt;0.8,9,IF(baza_dev!L474&gt;0,8,IF(baza_dev!L474&gt;-0.8,7,IF(baza_dev!L474&gt;-1.6,6,5)))))</f>
        <v>#VALUE!</v>
      </c>
      <c r="AH220" s="64" t="n">
        <f aca="false">IF(OR(V220=0,X220=0,Z220=0,AB220=0,AD220=0,AF220=0),0,IF(BB220&gt;2,0,IF(BB220=2,4,IF(BB220=1,5,(W220+Y220+AA220+AC220+AE220+AG220)/6))))</f>
        <v>0</v>
      </c>
      <c r="AI220" s="57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  <c r="BI220" s="67"/>
    </row>
    <row r="221" customFormat="false" ht="13" hidden="false" customHeight="false" outlineLevel="0" collapsed="false">
      <c r="A221" s="11" t="n">
        <v>217</v>
      </c>
      <c r="B221" s="1"/>
      <c r="C221" s="1"/>
      <c r="D221" s="1"/>
      <c r="E221" s="3" t="n">
        <f aca="false">IF(L221=10,5,IF(L221=9,4.5,IF(L221=8,4,IF(L221=7,3.5,IF(L221=6,3,0)))))</f>
        <v>0</v>
      </c>
      <c r="F221" s="57" t="str">
        <f aca="false">IF(N221=0,"НЕМА УСЛОВ",N221+P221)</f>
        <v>НЕМА УСЛОВ</v>
      </c>
      <c r="G221" s="57" t="n">
        <f aca="false">IF(Q221=10,10,IF(Q221=9,9,IF(Q221=8,8,IF(Q221=7,7,IF(Q221=6,6,0)))))</f>
        <v>0</v>
      </c>
      <c r="H221" s="57" t="n">
        <f aca="false">IF(S221+U221=0,0,S221+U221)</f>
        <v>0</v>
      </c>
      <c r="I221" s="57" t="str">
        <f aca="false">IF(OR(AI221="",AK221=""),"НИЈЕ ПОЛОЖИО",IF(AI221+AK221&lt;36,"НИЈЕ ПОЛОЖИО",AI221+AK221))</f>
        <v>НИЈЕ ПОЛОЖИО</v>
      </c>
      <c r="J221" s="58" t="n">
        <f aca="false">IF(OR(F221="НЕМА УСЛОВ",I221="НИЈЕ ПОЛОЖИО",),0,E221+F221+G221+H221+I221)</f>
        <v>0</v>
      </c>
      <c r="K221" s="58" t="n">
        <f aca="false">IF(J221="","",IF(J221&gt;90,10,IF(J221&gt;80,9,IF(J221&gt;70,8,IF(J221&gt;60,7,IF(J221&gt;50,6,5))))))</f>
        <v>5</v>
      </c>
      <c r="L221" s="59"/>
      <c r="M221" s="60"/>
      <c r="N221" s="57" t="n">
        <f aca="false">IF(M221="",0,IF(M221&gt;12,3,IF(M221&gt;9,3.5,IF(M221&gt;6,4,IF(M221&gt;3,4.5,5)))))</f>
        <v>0</v>
      </c>
      <c r="O221" s="60"/>
      <c r="P221" s="57" t="n">
        <f aca="false">IF(O221=10,10,IF(O221=9,9,IF(O221=8,8,IF(O221=7,7,IF(O221=6,6,0)))))</f>
        <v>0</v>
      </c>
      <c r="Q221" s="60"/>
      <c r="R221" s="60"/>
      <c r="S221" s="57" t="n">
        <f aca="false">IF(R221=10,5,IF(R221=9,4.5,IF(R221=8,4,IF(R221=7,3.5,IF(R221=6,3,0)))))</f>
        <v>0</v>
      </c>
      <c r="T221" s="60"/>
      <c r="U221" s="57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61"/>
      <c r="AA221" s="3" t="e">
        <f aca="false">IF(baza_dev!F475&gt;1.6,10,IF(baza_dev!F475&gt;0.8,9,IF(baza_dev!F475&gt;0,8,IF(baza_dev!F475&gt;-0.8,7,IF(baza_dev!F475&gt;-1.6,6,5)))))</f>
        <v>#VALUE!</v>
      </c>
      <c r="AB221" s="62"/>
      <c r="AC221" s="3" t="e">
        <f aca="false">IF(baza_dev!H475&gt;1.6,10,IF(baza_dev!H475&gt;0.8,9,IF(baza_dev!H475&gt;0,8,IF(baza_dev!H475&gt;-0.8,7,IF(baza_dev!H475&gt;-1.6,6,5)))))</f>
        <v>#VALUE!</v>
      </c>
      <c r="AD221" s="63"/>
      <c r="AE221" s="3" t="e">
        <f aca="false">IF(baza_dev!J475&gt;1.6,10,IF(baza_dev!J475&gt;0.8,9,IF(baza_dev!J475&gt;0,8,IF(baza_dev!J475&gt;-0.8,7,IF(baza_dev!J475&gt;-1.6,6,5)))))</f>
        <v>#VALUE!</v>
      </c>
      <c r="AF221" s="62"/>
      <c r="AG221" s="3" t="e">
        <f aca="false">IF(baza_dev!L475&gt;1.6,10,IF(baza_dev!L475&gt;0.8,9,IF(baza_dev!L475&gt;0,8,IF(baza_dev!L475&gt;-0.8,7,IF(baza_dev!L475&gt;-1.6,6,5)))))</f>
        <v>#VALUE!</v>
      </c>
      <c r="AH221" s="64" t="n">
        <f aca="false">IF(OR(V221=0,X221=0,Z221=0,AB221=0,AD221=0,AF221=0),0,IF(BB221&gt;2,0,IF(BB221=2,4,IF(BB221=1,5,(W221+Y221+AA221+AC221+AE221+AG221)/6))))</f>
        <v>0</v>
      </c>
      <c r="AI221" s="57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  <c r="BI221" s="67"/>
    </row>
    <row r="222" customFormat="false" ht="13" hidden="false" customHeight="false" outlineLevel="0" collapsed="false">
      <c r="A222" s="11" t="n">
        <v>218</v>
      </c>
      <c r="B222" s="1"/>
      <c r="C222" s="1"/>
      <c r="D222" s="1"/>
      <c r="E222" s="3" t="n">
        <f aca="false">IF(L222=10,5,IF(L222=9,4.5,IF(L222=8,4,IF(L222=7,3.5,IF(L222=6,3,0)))))</f>
        <v>0</v>
      </c>
      <c r="F222" s="57" t="str">
        <f aca="false">IF(N222=0,"НЕМА УСЛОВ",N222+P222)</f>
        <v>НЕМА УСЛОВ</v>
      </c>
      <c r="G222" s="57" t="n">
        <f aca="false">IF(Q222=10,10,IF(Q222=9,9,IF(Q222=8,8,IF(Q222=7,7,IF(Q222=6,6,0)))))</f>
        <v>0</v>
      </c>
      <c r="H222" s="57" t="n">
        <f aca="false">IF(S222+U222=0,0,S222+U222)</f>
        <v>0</v>
      </c>
      <c r="I222" s="57" t="str">
        <f aca="false">IF(OR(AI222="",AK222=""),"НИЈЕ ПОЛОЖИО",IF(AI222+AK222&lt;36,"НИЈЕ ПОЛОЖИО",AI222+AK222))</f>
        <v>НИЈЕ ПОЛОЖИО</v>
      </c>
      <c r="J222" s="58" t="n">
        <f aca="false">IF(OR(F222="НЕМА УСЛОВ",I222="НИЈЕ ПОЛОЖИО",),0,E222+F222+G222+H222+I222)</f>
        <v>0</v>
      </c>
      <c r="K222" s="58" t="n">
        <f aca="false">IF(J222="","",IF(J222&gt;90,10,IF(J222&gt;80,9,IF(J222&gt;70,8,IF(J222&gt;60,7,IF(J222&gt;50,6,5))))))</f>
        <v>5</v>
      </c>
      <c r="L222" s="59"/>
      <c r="M222" s="60"/>
      <c r="N222" s="57" t="n">
        <f aca="false">IF(M222="",0,IF(M222&gt;12,3,IF(M222&gt;9,3.5,IF(M222&gt;6,4,IF(M222&gt;3,4.5,5)))))</f>
        <v>0</v>
      </c>
      <c r="O222" s="60"/>
      <c r="P222" s="57" t="n">
        <f aca="false">IF(O222=10,10,IF(O222=9,9,IF(O222=8,8,IF(O222=7,7,IF(O222=6,6,0)))))</f>
        <v>0</v>
      </c>
      <c r="Q222" s="60"/>
      <c r="R222" s="60"/>
      <c r="S222" s="57" t="n">
        <f aca="false">IF(R222=10,5,IF(R222=9,4.5,IF(R222=8,4,IF(R222=7,3.5,IF(R222=6,3,0)))))</f>
        <v>0</v>
      </c>
      <c r="T222" s="60"/>
      <c r="U222" s="57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61"/>
      <c r="AA222" s="3" t="e">
        <f aca="false">IF(baza_dev!F476&gt;1.6,10,IF(baza_dev!F476&gt;0.8,9,IF(baza_dev!F476&gt;0,8,IF(baza_dev!F476&gt;-0.8,7,IF(baza_dev!F476&gt;-1.6,6,5)))))</f>
        <v>#VALUE!</v>
      </c>
      <c r="AB222" s="62"/>
      <c r="AC222" s="3" t="e">
        <f aca="false">IF(baza_dev!H476&gt;1.6,10,IF(baza_dev!H476&gt;0.8,9,IF(baza_dev!H476&gt;0,8,IF(baza_dev!H476&gt;-0.8,7,IF(baza_dev!H476&gt;-1.6,6,5)))))</f>
        <v>#VALUE!</v>
      </c>
      <c r="AD222" s="63"/>
      <c r="AE222" s="3" t="e">
        <f aca="false">IF(baza_dev!J476&gt;1.6,10,IF(baza_dev!J476&gt;0.8,9,IF(baza_dev!J476&gt;0,8,IF(baza_dev!J476&gt;-0.8,7,IF(baza_dev!J476&gt;-1.6,6,5)))))</f>
        <v>#VALUE!</v>
      </c>
      <c r="AF222" s="62"/>
      <c r="AG222" s="3" t="e">
        <f aca="false">IF(baza_dev!L476&gt;1.6,10,IF(baza_dev!L476&gt;0.8,9,IF(baza_dev!L476&gt;0,8,IF(baza_dev!L476&gt;-0.8,7,IF(baza_dev!L476&gt;-1.6,6,5)))))</f>
        <v>#VALUE!</v>
      </c>
      <c r="AH222" s="64" t="n">
        <f aca="false">IF(OR(V222=0,X222=0,Z222=0,AB222=0,AD222=0,AF222=0),0,IF(BB222&gt;2,0,IF(BB222=2,4,IF(BB222=1,5,(W222+Y222+AA222+AC222+AE222+AG222)/6))))</f>
        <v>0</v>
      </c>
      <c r="AI222" s="57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  <c r="BI222" s="67"/>
    </row>
    <row r="223" customFormat="false" ht="13" hidden="false" customHeight="false" outlineLevel="0" collapsed="false">
      <c r="A223" s="11" t="n">
        <v>219</v>
      </c>
      <c r="B223" s="1"/>
      <c r="C223" s="1"/>
      <c r="D223" s="1"/>
      <c r="E223" s="3" t="n">
        <f aca="false">IF(L223=10,5,IF(L223=9,4.5,IF(L223=8,4,IF(L223=7,3.5,IF(L223=6,3,0)))))</f>
        <v>0</v>
      </c>
      <c r="F223" s="57" t="str">
        <f aca="false">IF(N223=0,"НЕМА УСЛОВ",N223+P223)</f>
        <v>НЕМА УСЛОВ</v>
      </c>
      <c r="G223" s="57" t="n">
        <f aca="false">IF(Q223=10,10,IF(Q223=9,9,IF(Q223=8,8,IF(Q223=7,7,IF(Q223=6,6,0)))))</f>
        <v>0</v>
      </c>
      <c r="H223" s="57" t="n">
        <f aca="false">IF(S223+U223=0,0,S223+U223)</f>
        <v>0</v>
      </c>
      <c r="I223" s="57" t="str">
        <f aca="false">IF(OR(AI223="",AK223=""),"НИЈЕ ПОЛОЖИО",IF(AI223+AK223&lt;36,"НИЈЕ ПОЛОЖИО",AI223+AK223))</f>
        <v>НИЈЕ ПОЛОЖИО</v>
      </c>
      <c r="J223" s="58" t="n">
        <f aca="false">IF(OR(F223="НЕМА УСЛОВ",I223="НИЈЕ ПОЛОЖИО",),0,E223+F223+G223+H223+I223)</f>
        <v>0</v>
      </c>
      <c r="K223" s="58" t="n">
        <f aca="false">IF(J223="","",IF(J223&gt;90,10,IF(J223&gt;80,9,IF(J223&gt;70,8,IF(J223&gt;60,7,IF(J223&gt;50,6,5))))))</f>
        <v>5</v>
      </c>
      <c r="L223" s="59"/>
      <c r="M223" s="60"/>
      <c r="N223" s="57" t="n">
        <f aca="false">IF(M223="",0,IF(M223&gt;12,3,IF(M223&gt;9,3.5,IF(M223&gt;6,4,IF(M223&gt;3,4.5,5)))))</f>
        <v>0</v>
      </c>
      <c r="O223" s="60"/>
      <c r="P223" s="57" t="n">
        <f aca="false">IF(O223=10,10,IF(O223=9,9,IF(O223=8,8,IF(O223=7,7,IF(O223=6,6,0)))))</f>
        <v>0</v>
      </c>
      <c r="Q223" s="60"/>
      <c r="R223" s="60"/>
      <c r="S223" s="57" t="n">
        <f aca="false">IF(R223=10,5,IF(R223=9,4.5,IF(R223=8,4,IF(R223=7,3.5,IF(R223=6,3,0)))))</f>
        <v>0</v>
      </c>
      <c r="T223" s="60"/>
      <c r="U223" s="57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61"/>
      <c r="AA223" s="3" t="e">
        <f aca="false">IF(baza_dev!F477&gt;1.6,10,IF(baza_dev!F477&gt;0.8,9,IF(baza_dev!F477&gt;0,8,IF(baza_dev!F477&gt;-0.8,7,IF(baza_dev!F477&gt;-1.6,6,5)))))</f>
        <v>#VALUE!</v>
      </c>
      <c r="AB223" s="62"/>
      <c r="AC223" s="3" t="e">
        <f aca="false">IF(baza_dev!H477&gt;1.6,10,IF(baza_dev!H477&gt;0.8,9,IF(baza_dev!H477&gt;0,8,IF(baza_dev!H477&gt;-0.8,7,IF(baza_dev!H477&gt;-1.6,6,5)))))</f>
        <v>#VALUE!</v>
      </c>
      <c r="AD223" s="63"/>
      <c r="AE223" s="3" t="e">
        <f aca="false">IF(baza_dev!J477&gt;1.6,10,IF(baza_dev!J477&gt;0.8,9,IF(baza_dev!J477&gt;0,8,IF(baza_dev!J477&gt;-0.8,7,IF(baza_dev!J477&gt;-1.6,6,5)))))</f>
        <v>#VALUE!</v>
      </c>
      <c r="AF223" s="62"/>
      <c r="AG223" s="3" t="e">
        <f aca="false">IF(baza_dev!L477&gt;1.6,10,IF(baza_dev!L477&gt;0.8,9,IF(baza_dev!L477&gt;0,8,IF(baza_dev!L477&gt;-0.8,7,IF(baza_dev!L477&gt;-1.6,6,5)))))</f>
        <v>#VALUE!</v>
      </c>
      <c r="AH223" s="64" t="n">
        <f aca="false">IF(OR(V223=0,X223=0,Z223=0,AB223=0,AD223=0,AF223=0),0,IF(BB223&gt;2,0,IF(BB223=2,4,IF(BB223=1,5,(W223+Y223+AA223+AC223+AE223+AG223)/6))))</f>
        <v>0</v>
      </c>
      <c r="AI223" s="57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  <c r="BI223" s="67"/>
    </row>
    <row r="224" customFormat="false" ht="13" hidden="false" customHeight="false" outlineLevel="0" collapsed="false">
      <c r="A224" s="11" t="n">
        <v>220</v>
      </c>
      <c r="B224" s="1"/>
      <c r="C224" s="1"/>
      <c r="D224" s="1"/>
      <c r="E224" s="3" t="n">
        <f aca="false">IF(L224=10,5,IF(L224=9,4.5,IF(L224=8,4,IF(L224=7,3.5,IF(L224=6,3,0)))))</f>
        <v>0</v>
      </c>
      <c r="F224" s="57" t="str">
        <f aca="false">IF(N224=0,"НЕМА УСЛОВ",N224+P224)</f>
        <v>НЕМА УСЛОВ</v>
      </c>
      <c r="G224" s="57" t="n">
        <f aca="false">IF(Q224=10,10,IF(Q224=9,9,IF(Q224=8,8,IF(Q224=7,7,IF(Q224=6,6,0)))))</f>
        <v>0</v>
      </c>
      <c r="H224" s="57" t="n">
        <f aca="false">IF(S224+U224=0,0,S224+U224)</f>
        <v>0</v>
      </c>
      <c r="I224" s="57" t="str">
        <f aca="false">IF(OR(AI224="",AK224=""),"НИЈЕ ПОЛОЖИО",IF(AI224+AK224&lt;36,"НИЈЕ ПОЛОЖИО",AI224+AK224))</f>
        <v>НИЈЕ ПОЛОЖИО</v>
      </c>
      <c r="J224" s="58" t="n">
        <f aca="false">IF(OR(F224="НЕМА УСЛОВ",I224="НИЈЕ ПОЛОЖИО",),0,E224+F224+G224+H224+I224)</f>
        <v>0</v>
      </c>
      <c r="K224" s="58" t="n">
        <f aca="false">IF(J224="","",IF(J224&gt;90,10,IF(J224&gt;80,9,IF(J224&gt;70,8,IF(J224&gt;60,7,IF(J224&gt;50,6,5))))))</f>
        <v>5</v>
      </c>
      <c r="L224" s="59"/>
      <c r="M224" s="60"/>
      <c r="N224" s="57" t="n">
        <f aca="false">IF(M224="",0,IF(M224&gt;12,3,IF(M224&gt;9,3.5,IF(M224&gt;6,4,IF(M224&gt;3,4.5,5)))))</f>
        <v>0</v>
      </c>
      <c r="O224" s="60"/>
      <c r="P224" s="57" t="n">
        <f aca="false">IF(O224=10,10,IF(O224=9,9,IF(O224=8,8,IF(O224=7,7,IF(O224=6,6,0)))))</f>
        <v>0</v>
      </c>
      <c r="Q224" s="60"/>
      <c r="R224" s="60"/>
      <c r="S224" s="57" t="n">
        <f aca="false">IF(R224=10,5,IF(R224=9,4.5,IF(R224=8,4,IF(R224=7,3.5,IF(R224=6,3,0)))))</f>
        <v>0</v>
      </c>
      <c r="T224" s="60"/>
      <c r="U224" s="57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61"/>
      <c r="AA224" s="3" t="e">
        <f aca="false">IF(baza_dev!F478&gt;1.6,10,IF(baza_dev!F478&gt;0.8,9,IF(baza_dev!F478&gt;0,8,IF(baza_dev!F478&gt;-0.8,7,IF(baza_dev!F478&gt;-1.6,6,5)))))</f>
        <v>#VALUE!</v>
      </c>
      <c r="AB224" s="62"/>
      <c r="AC224" s="3" t="e">
        <f aca="false">IF(baza_dev!H478&gt;1.6,10,IF(baza_dev!H478&gt;0.8,9,IF(baza_dev!H478&gt;0,8,IF(baza_dev!H478&gt;-0.8,7,IF(baza_dev!H478&gt;-1.6,6,5)))))</f>
        <v>#VALUE!</v>
      </c>
      <c r="AD224" s="63"/>
      <c r="AE224" s="3" t="e">
        <f aca="false">IF(baza_dev!J478&gt;1.6,10,IF(baza_dev!J478&gt;0.8,9,IF(baza_dev!J478&gt;0,8,IF(baza_dev!J478&gt;-0.8,7,IF(baza_dev!J478&gt;-1.6,6,5)))))</f>
        <v>#VALUE!</v>
      </c>
      <c r="AF224" s="62"/>
      <c r="AG224" s="3" t="e">
        <f aca="false">IF(baza_dev!L478&gt;1.6,10,IF(baza_dev!L478&gt;0.8,9,IF(baza_dev!L478&gt;0,8,IF(baza_dev!L478&gt;-0.8,7,IF(baza_dev!L478&gt;-1.6,6,5)))))</f>
        <v>#VALUE!</v>
      </c>
      <c r="AH224" s="64" t="n">
        <f aca="false">IF(OR(V224=0,X224=0,Z224=0,AB224=0,AD224=0,AF224=0),0,IF(BB224&gt;2,0,IF(BB224=2,4,IF(BB224=1,5,(W224+Y224+AA224+AC224+AE224+AG224)/6))))</f>
        <v>0</v>
      </c>
      <c r="AI224" s="57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  <c r="BI224" s="67"/>
    </row>
    <row r="225" customFormat="false" ht="13" hidden="false" customHeight="false" outlineLevel="0" collapsed="false">
      <c r="A225" s="11" t="n">
        <v>221</v>
      </c>
      <c r="B225" s="1"/>
      <c r="C225" s="1"/>
      <c r="D225" s="1"/>
      <c r="E225" s="3" t="n">
        <f aca="false">IF(L225=10,5,IF(L225=9,4.5,IF(L225=8,4,IF(L225=7,3.5,IF(L225=6,3,0)))))</f>
        <v>0</v>
      </c>
      <c r="F225" s="57" t="str">
        <f aca="false">IF(N225=0,"НЕМА УСЛОВ",N225+P225)</f>
        <v>НЕМА УСЛОВ</v>
      </c>
      <c r="G225" s="57" t="n">
        <f aca="false">IF(Q225=10,10,IF(Q225=9,9,IF(Q225=8,8,IF(Q225=7,7,IF(Q225=6,6,0)))))</f>
        <v>0</v>
      </c>
      <c r="H225" s="57" t="n">
        <f aca="false">IF(S225+U225=0,0,S225+U225)</f>
        <v>0</v>
      </c>
      <c r="I225" s="57" t="str">
        <f aca="false">IF(OR(AI225="",AK225=""),"НИЈЕ ПОЛОЖИО",IF(AI225+AK225&lt;36,"НИЈЕ ПОЛОЖИО",AI225+AK225))</f>
        <v>НИЈЕ ПОЛОЖИО</v>
      </c>
      <c r="J225" s="58" t="n">
        <f aca="false">IF(OR(F225="НЕМА УСЛОВ",I225="НИЈЕ ПОЛОЖИО",),0,E225+F225+G225+H225+I225)</f>
        <v>0</v>
      </c>
      <c r="K225" s="58" t="n">
        <f aca="false">IF(J225="","",IF(J225&gt;90,10,IF(J225&gt;80,9,IF(J225&gt;70,8,IF(J225&gt;60,7,IF(J225&gt;50,6,5))))))</f>
        <v>5</v>
      </c>
      <c r="L225" s="59"/>
      <c r="M225" s="60"/>
      <c r="N225" s="57" t="n">
        <f aca="false">IF(M225="",0,IF(M225&gt;12,3,IF(M225&gt;9,3.5,IF(M225&gt;6,4,IF(M225&gt;3,4.5,5)))))</f>
        <v>0</v>
      </c>
      <c r="O225" s="60"/>
      <c r="P225" s="57" t="n">
        <f aca="false">IF(O225=10,10,IF(O225=9,9,IF(O225=8,8,IF(O225=7,7,IF(O225=6,6,0)))))</f>
        <v>0</v>
      </c>
      <c r="Q225" s="60"/>
      <c r="R225" s="60"/>
      <c r="S225" s="57" t="n">
        <f aca="false">IF(R225=10,5,IF(R225=9,4.5,IF(R225=8,4,IF(R225=7,3.5,IF(R225=6,3,0)))))</f>
        <v>0</v>
      </c>
      <c r="T225" s="60"/>
      <c r="U225" s="57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61"/>
      <c r="AA225" s="3" t="e">
        <f aca="false">IF(baza_dev!F479&gt;1.6,10,IF(baza_dev!F479&gt;0.8,9,IF(baza_dev!F479&gt;0,8,IF(baza_dev!F479&gt;-0.8,7,IF(baza_dev!F479&gt;-1.6,6,5)))))</f>
        <v>#VALUE!</v>
      </c>
      <c r="AB225" s="62"/>
      <c r="AC225" s="3" t="e">
        <f aca="false">IF(baza_dev!H479&gt;1.6,10,IF(baza_dev!H479&gt;0.8,9,IF(baza_dev!H479&gt;0,8,IF(baza_dev!H479&gt;-0.8,7,IF(baza_dev!H479&gt;-1.6,6,5)))))</f>
        <v>#VALUE!</v>
      </c>
      <c r="AD225" s="63"/>
      <c r="AE225" s="3" t="e">
        <f aca="false">IF(baza_dev!J479&gt;1.6,10,IF(baza_dev!J479&gt;0.8,9,IF(baza_dev!J479&gt;0,8,IF(baza_dev!J479&gt;-0.8,7,IF(baza_dev!J479&gt;-1.6,6,5)))))</f>
        <v>#VALUE!</v>
      </c>
      <c r="AF225" s="62"/>
      <c r="AG225" s="3" t="e">
        <f aca="false">IF(baza_dev!L479&gt;1.6,10,IF(baza_dev!L479&gt;0.8,9,IF(baza_dev!L479&gt;0,8,IF(baza_dev!L479&gt;-0.8,7,IF(baza_dev!L479&gt;-1.6,6,5)))))</f>
        <v>#VALUE!</v>
      </c>
      <c r="AH225" s="64" t="n">
        <f aca="false">IF(OR(V225=0,X225=0,Z225=0,AB225=0,AD225=0,AF225=0),0,IF(BB225&gt;2,0,IF(BB225=2,4,IF(BB225=1,5,(W225+Y225+AA225+AC225+AE225+AG225)/6))))</f>
        <v>0</v>
      </c>
      <c r="AI225" s="57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  <c r="BI225" s="67"/>
    </row>
    <row r="226" customFormat="false" ht="13" hidden="false" customHeight="false" outlineLevel="0" collapsed="false">
      <c r="A226" s="11" t="n">
        <v>222</v>
      </c>
      <c r="B226" s="1"/>
      <c r="C226" s="1"/>
      <c r="D226" s="1"/>
      <c r="E226" s="3" t="n">
        <f aca="false">IF(L226=10,5,IF(L226=9,4.5,IF(L226=8,4,IF(L226=7,3.5,IF(L226=6,3,0)))))</f>
        <v>0</v>
      </c>
      <c r="F226" s="57" t="str">
        <f aca="false">IF(N226=0,"НЕМА УСЛОВ",N226+P226)</f>
        <v>НЕМА УСЛОВ</v>
      </c>
      <c r="G226" s="57" t="n">
        <f aca="false">IF(Q226=10,10,IF(Q226=9,9,IF(Q226=8,8,IF(Q226=7,7,IF(Q226=6,6,0)))))</f>
        <v>0</v>
      </c>
      <c r="H226" s="57" t="n">
        <f aca="false">IF(S226+U226=0,0,S226+U226)</f>
        <v>0</v>
      </c>
      <c r="I226" s="57" t="str">
        <f aca="false">IF(OR(AI226="",AK226=""),"НИЈЕ ПОЛОЖИО",IF(AI226+AK226&lt;36,"НИЈЕ ПОЛОЖИО",AI226+AK226))</f>
        <v>НИЈЕ ПОЛОЖИО</v>
      </c>
      <c r="J226" s="58" t="n">
        <f aca="false">IF(OR(F226="НЕМА УСЛОВ",I226="НИЈЕ ПОЛОЖИО",),0,E226+F226+G226+H226+I226)</f>
        <v>0</v>
      </c>
      <c r="K226" s="58" t="n">
        <f aca="false">IF(J226="","",IF(J226&gt;90,10,IF(J226&gt;80,9,IF(J226&gt;70,8,IF(J226&gt;60,7,IF(J226&gt;50,6,5))))))</f>
        <v>5</v>
      </c>
      <c r="L226" s="59"/>
      <c r="M226" s="60"/>
      <c r="N226" s="57" t="n">
        <f aca="false">IF(M226="",0,IF(M226&gt;12,3,IF(M226&gt;9,3.5,IF(M226&gt;6,4,IF(M226&gt;3,4.5,5)))))</f>
        <v>0</v>
      </c>
      <c r="O226" s="60"/>
      <c r="P226" s="57" t="n">
        <f aca="false">IF(O226=10,10,IF(O226=9,9,IF(O226=8,8,IF(O226=7,7,IF(O226=6,6,0)))))</f>
        <v>0</v>
      </c>
      <c r="Q226" s="60"/>
      <c r="R226" s="60"/>
      <c r="S226" s="57" t="n">
        <f aca="false">IF(R226=10,5,IF(R226=9,4.5,IF(R226=8,4,IF(R226=7,3.5,IF(R226=6,3,0)))))</f>
        <v>0</v>
      </c>
      <c r="T226" s="60"/>
      <c r="U226" s="57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61"/>
      <c r="AA226" s="3" t="e">
        <f aca="false">IF(baza_dev!F480&gt;1.6,10,IF(baza_dev!F480&gt;0.8,9,IF(baza_dev!F480&gt;0,8,IF(baza_dev!F480&gt;-0.8,7,IF(baza_dev!F480&gt;-1.6,6,5)))))</f>
        <v>#VALUE!</v>
      </c>
      <c r="AB226" s="62"/>
      <c r="AC226" s="3" t="e">
        <f aca="false">IF(baza_dev!H480&gt;1.6,10,IF(baza_dev!H480&gt;0.8,9,IF(baza_dev!H480&gt;0,8,IF(baza_dev!H480&gt;-0.8,7,IF(baza_dev!H480&gt;-1.6,6,5)))))</f>
        <v>#VALUE!</v>
      </c>
      <c r="AD226" s="63"/>
      <c r="AE226" s="3" t="e">
        <f aca="false">IF(baza_dev!J480&gt;1.6,10,IF(baza_dev!J480&gt;0.8,9,IF(baza_dev!J480&gt;0,8,IF(baza_dev!J480&gt;-0.8,7,IF(baza_dev!J480&gt;-1.6,6,5)))))</f>
        <v>#VALUE!</v>
      </c>
      <c r="AF226" s="62"/>
      <c r="AG226" s="3" t="e">
        <f aca="false">IF(baza_dev!L480&gt;1.6,10,IF(baza_dev!L480&gt;0.8,9,IF(baza_dev!L480&gt;0,8,IF(baza_dev!L480&gt;-0.8,7,IF(baza_dev!L480&gt;-1.6,6,5)))))</f>
        <v>#VALUE!</v>
      </c>
      <c r="AH226" s="64" t="n">
        <f aca="false">IF(OR(V226=0,X226=0,Z226=0,AB226=0,AD226=0,AF226=0),0,IF(BB226&gt;2,0,IF(BB226=2,4,IF(BB226=1,5,(W226+Y226+AA226+AC226+AE226+AG226)/6))))</f>
        <v>0</v>
      </c>
      <c r="AI226" s="57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  <c r="BI226" s="67"/>
    </row>
    <row r="227" customFormat="false" ht="13" hidden="false" customHeight="false" outlineLevel="0" collapsed="false">
      <c r="A227" s="11" t="n">
        <v>223</v>
      </c>
      <c r="B227" s="1"/>
      <c r="C227" s="1"/>
      <c r="D227" s="1"/>
      <c r="E227" s="3" t="n">
        <f aca="false">IF(L227=10,5,IF(L227=9,4.5,IF(L227=8,4,IF(L227=7,3.5,IF(L227=6,3,0)))))</f>
        <v>0</v>
      </c>
      <c r="F227" s="57" t="str">
        <f aca="false">IF(N227=0,"НЕМА УСЛОВ",N227+P227)</f>
        <v>НЕМА УСЛОВ</v>
      </c>
      <c r="G227" s="57" t="n">
        <f aca="false">IF(Q227=10,10,IF(Q227=9,9,IF(Q227=8,8,IF(Q227=7,7,IF(Q227=6,6,0)))))</f>
        <v>0</v>
      </c>
      <c r="H227" s="57" t="n">
        <f aca="false">IF(S227+U227=0,0,S227+U227)</f>
        <v>0</v>
      </c>
      <c r="I227" s="57" t="str">
        <f aca="false">IF(OR(AI227="",AK227=""),"НИЈЕ ПОЛОЖИО",IF(AI227+AK227&lt;36,"НИЈЕ ПОЛОЖИО",AI227+AK227))</f>
        <v>НИЈЕ ПОЛОЖИО</v>
      </c>
      <c r="J227" s="58" t="n">
        <f aca="false">IF(OR(F227="НЕМА УСЛОВ",I227="НИЈЕ ПОЛОЖИО",),0,E227+F227+G227+H227+I227)</f>
        <v>0</v>
      </c>
      <c r="K227" s="58" t="n">
        <f aca="false">IF(J227="","",IF(J227&gt;90,10,IF(J227&gt;80,9,IF(J227&gt;70,8,IF(J227&gt;60,7,IF(J227&gt;50,6,5))))))</f>
        <v>5</v>
      </c>
      <c r="L227" s="59"/>
      <c r="M227" s="60"/>
      <c r="N227" s="57" t="n">
        <f aca="false">IF(M227="",0,IF(M227&gt;12,3,IF(M227&gt;9,3.5,IF(M227&gt;6,4,IF(M227&gt;3,4.5,5)))))</f>
        <v>0</v>
      </c>
      <c r="O227" s="60"/>
      <c r="P227" s="57" t="n">
        <f aca="false">IF(O227=10,10,IF(O227=9,9,IF(O227=8,8,IF(O227=7,7,IF(O227=6,6,0)))))</f>
        <v>0</v>
      </c>
      <c r="Q227" s="60"/>
      <c r="R227" s="60"/>
      <c r="S227" s="57" t="n">
        <f aca="false">IF(R227=10,5,IF(R227=9,4.5,IF(R227=8,4,IF(R227=7,3.5,IF(R227=6,3,0)))))</f>
        <v>0</v>
      </c>
      <c r="T227" s="60"/>
      <c r="U227" s="57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61"/>
      <c r="AA227" s="3" t="e">
        <f aca="false">IF(baza_dev!F481&gt;1.6,10,IF(baza_dev!F481&gt;0.8,9,IF(baza_dev!F481&gt;0,8,IF(baza_dev!F481&gt;-0.8,7,IF(baza_dev!F481&gt;-1.6,6,5)))))</f>
        <v>#VALUE!</v>
      </c>
      <c r="AB227" s="62"/>
      <c r="AC227" s="3" t="e">
        <f aca="false">IF(baza_dev!H481&gt;1.6,10,IF(baza_dev!H481&gt;0.8,9,IF(baza_dev!H481&gt;0,8,IF(baza_dev!H481&gt;-0.8,7,IF(baza_dev!H481&gt;-1.6,6,5)))))</f>
        <v>#VALUE!</v>
      </c>
      <c r="AD227" s="63"/>
      <c r="AE227" s="3" t="e">
        <f aca="false">IF(baza_dev!J481&gt;1.6,10,IF(baza_dev!J481&gt;0.8,9,IF(baza_dev!J481&gt;0,8,IF(baza_dev!J481&gt;-0.8,7,IF(baza_dev!J481&gt;-1.6,6,5)))))</f>
        <v>#VALUE!</v>
      </c>
      <c r="AF227" s="62"/>
      <c r="AG227" s="3" t="e">
        <f aca="false">IF(baza_dev!L481&gt;1.6,10,IF(baza_dev!L481&gt;0.8,9,IF(baza_dev!L481&gt;0,8,IF(baza_dev!L481&gt;-0.8,7,IF(baza_dev!L481&gt;-1.6,6,5)))))</f>
        <v>#VALUE!</v>
      </c>
      <c r="AH227" s="64" t="n">
        <f aca="false">IF(OR(V227=0,X227=0,Z227=0,AB227=0,AD227=0,AF227=0),0,IF(BB227&gt;2,0,IF(BB227=2,4,IF(BB227=1,5,(W227+Y227+AA227+AC227+AE227+AG227)/6))))</f>
        <v>0</v>
      </c>
      <c r="AI227" s="57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  <c r="BI227" s="67"/>
    </row>
    <row r="228" customFormat="false" ht="13" hidden="false" customHeight="false" outlineLevel="0" collapsed="false">
      <c r="A228" s="11" t="n">
        <v>224</v>
      </c>
      <c r="B228" s="1"/>
      <c r="C228" s="1"/>
      <c r="D228" s="1"/>
      <c r="E228" s="3" t="n">
        <f aca="false">IF(L228=10,5,IF(L228=9,4.5,IF(L228=8,4,IF(L228=7,3.5,IF(L228=6,3,0)))))</f>
        <v>0</v>
      </c>
      <c r="F228" s="57" t="str">
        <f aca="false">IF(N228=0,"НЕМА УСЛОВ",N228+P228)</f>
        <v>НЕМА УСЛОВ</v>
      </c>
      <c r="G228" s="57" t="n">
        <f aca="false">IF(Q228=10,10,IF(Q228=9,9,IF(Q228=8,8,IF(Q228=7,7,IF(Q228=6,6,0)))))</f>
        <v>0</v>
      </c>
      <c r="H228" s="57" t="n">
        <f aca="false">IF(S228+U228=0,0,S228+U228)</f>
        <v>0</v>
      </c>
      <c r="I228" s="57" t="str">
        <f aca="false">IF(OR(AI228="",AK228=""),"НИЈЕ ПОЛОЖИО",IF(AI228+AK228&lt;36,"НИЈЕ ПОЛОЖИО",AI228+AK228))</f>
        <v>НИЈЕ ПОЛОЖИО</v>
      </c>
      <c r="J228" s="58" t="n">
        <f aca="false">IF(OR(F228="НЕМА УСЛОВ",I228="НИЈЕ ПОЛОЖИО",),0,E228+F228+G228+H228+I228)</f>
        <v>0</v>
      </c>
      <c r="K228" s="58" t="n">
        <f aca="false">IF(J228="","",IF(J228&gt;90,10,IF(J228&gt;80,9,IF(J228&gt;70,8,IF(J228&gt;60,7,IF(J228&gt;50,6,5))))))</f>
        <v>5</v>
      </c>
      <c r="L228" s="59"/>
      <c r="M228" s="60"/>
      <c r="N228" s="57" t="n">
        <f aca="false">IF(M228="",0,IF(M228&gt;12,3,IF(M228&gt;9,3.5,IF(M228&gt;6,4,IF(M228&gt;3,4.5,5)))))</f>
        <v>0</v>
      </c>
      <c r="O228" s="60"/>
      <c r="P228" s="57" t="n">
        <f aca="false">IF(O228=10,10,IF(O228=9,9,IF(O228=8,8,IF(O228=7,7,IF(O228=6,6,0)))))</f>
        <v>0</v>
      </c>
      <c r="Q228" s="60"/>
      <c r="R228" s="60"/>
      <c r="S228" s="57" t="n">
        <f aca="false">IF(R228=10,5,IF(R228=9,4.5,IF(R228=8,4,IF(R228=7,3.5,IF(R228=6,3,0)))))</f>
        <v>0</v>
      </c>
      <c r="T228" s="60"/>
      <c r="U228" s="57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61"/>
      <c r="AA228" s="3" t="e">
        <f aca="false">IF(baza_dev!F482&gt;1.6,10,IF(baza_dev!F482&gt;0.8,9,IF(baza_dev!F482&gt;0,8,IF(baza_dev!F482&gt;-0.8,7,IF(baza_dev!F482&gt;-1.6,6,5)))))</f>
        <v>#VALUE!</v>
      </c>
      <c r="AB228" s="62"/>
      <c r="AC228" s="3" t="e">
        <f aca="false">IF(baza_dev!H482&gt;1.6,10,IF(baza_dev!H482&gt;0.8,9,IF(baza_dev!H482&gt;0,8,IF(baza_dev!H482&gt;-0.8,7,IF(baza_dev!H482&gt;-1.6,6,5)))))</f>
        <v>#VALUE!</v>
      </c>
      <c r="AD228" s="63"/>
      <c r="AE228" s="3" t="e">
        <f aca="false">IF(baza_dev!J482&gt;1.6,10,IF(baza_dev!J482&gt;0.8,9,IF(baza_dev!J482&gt;0,8,IF(baza_dev!J482&gt;-0.8,7,IF(baza_dev!J482&gt;-1.6,6,5)))))</f>
        <v>#VALUE!</v>
      </c>
      <c r="AF228" s="62"/>
      <c r="AG228" s="3" t="e">
        <f aca="false">IF(baza_dev!L482&gt;1.6,10,IF(baza_dev!L482&gt;0.8,9,IF(baza_dev!L482&gt;0,8,IF(baza_dev!L482&gt;-0.8,7,IF(baza_dev!L482&gt;-1.6,6,5)))))</f>
        <v>#VALUE!</v>
      </c>
      <c r="AH228" s="64" t="n">
        <f aca="false">IF(OR(V228=0,X228=0,Z228=0,AB228=0,AD228=0,AF228=0),0,IF(BB228&gt;2,0,IF(BB228=2,4,IF(BB228=1,5,(W228+Y228+AA228+AC228+AE228+AG228)/6))))</f>
        <v>0</v>
      </c>
      <c r="AI228" s="57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  <c r="BI228" s="67"/>
    </row>
    <row r="229" customFormat="false" ht="13" hidden="false" customHeight="false" outlineLevel="0" collapsed="false">
      <c r="A229" s="11" t="n">
        <v>225</v>
      </c>
      <c r="B229" s="1"/>
      <c r="C229" s="1"/>
      <c r="D229" s="1"/>
      <c r="E229" s="3" t="n">
        <f aca="false">IF(L229=10,5,IF(L229=9,4.5,IF(L229=8,4,IF(L229=7,3.5,IF(L229=6,3,0)))))</f>
        <v>0</v>
      </c>
      <c r="F229" s="57" t="str">
        <f aca="false">IF(N229=0,"НЕМА УСЛОВ",N229+P229)</f>
        <v>НЕМА УСЛОВ</v>
      </c>
      <c r="G229" s="57" t="n">
        <f aca="false">IF(Q229=10,10,IF(Q229=9,9,IF(Q229=8,8,IF(Q229=7,7,IF(Q229=6,6,0)))))</f>
        <v>0</v>
      </c>
      <c r="H229" s="57" t="n">
        <f aca="false">IF(S229+U229=0,0,S229+U229)</f>
        <v>0</v>
      </c>
      <c r="I229" s="57" t="str">
        <f aca="false">IF(OR(AI229="",AK229=""),"НИЈЕ ПОЛОЖИО",IF(AI229+AK229&lt;36,"НИЈЕ ПОЛОЖИО",AI229+AK229))</f>
        <v>НИЈЕ ПОЛОЖИО</v>
      </c>
      <c r="J229" s="58" t="n">
        <f aca="false">IF(OR(F229="НЕМА УСЛОВ",I229="НИЈЕ ПОЛОЖИО",),0,E229+F229+G229+H229+I229)</f>
        <v>0</v>
      </c>
      <c r="K229" s="58" t="n">
        <f aca="false">IF(J229="","",IF(J229&gt;90,10,IF(J229&gt;80,9,IF(J229&gt;70,8,IF(J229&gt;60,7,IF(J229&gt;50,6,5))))))</f>
        <v>5</v>
      </c>
      <c r="L229" s="59"/>
      <c r="M229" s="60"/>
      <c r="N229" s="57" t="n">
        <f aca="false">IF(M229="",0,IF(M229&gt;12,3,IF(M229&gt;9,3.5,IF(M229&gt;6,4,IF(M229&gt;3,4.5,5)))))</f>
        <v>0</v>
      </c>
      <c r="O229" s="60"/>
      <c r="P229" s="57" t="n">
        <f aca="false">IF(O229=10,10,IF(O229=9,9,IF(O229=8,8,IF(O229=7,7,IF(O229=6,6,0)))))</f>
        <v>0</v>
      </c>
      <c r="Q229" s="60"/>
      <c r="R229" s="60"/>
      <c r="S229" s="57" t="n">
        <f aca="false">IF(R229=10,5,IF(R229=9,4.5,IF(R229=8,4,IF(R229=7,3.5,IF(R229=6,3,0)))))</f>
        <v>0</v>
      </c>
      <c r="T229" s="60"/>
      <c r="U229" s="57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61"/>
      <c r="AA229" s="3" t="e">
        <f aca="false">IF(baza_dev!F483&gt;1.6,10,IF(baza_dev!F483&gt;0.8,9,IF(baza_dev!F483&gt;0,8,IF(baza_dev!F483&gt;-0.8,7,IF(baza_dev!F483&gt;-1.6,6,5)))))</f>
        <v>#VALUE!</v>
      </c>
      <c r="AB229" s="62"/>
      <c r="AC229" s="3" t="e">
        <f aca="false">IF(baza_dev!H483&gt;1.6,10,IF(baza_dev!H483&gt;0.8,9,IF(baza_dev!H483&gt;0,8,IF(baza_dev!H483&gt;-0.8,7,IF(baza_dev!H483&gt;-1.6,6,5)))))</f>
        <v>#VALUE!</v>
      </c>
      <c r="AD229" s="63"/>
      <c r="AE229" s="3" t="e">
        <f aca="false">IF(baza_dev!J483&gt;1.6,10,IF(baza_dev!J483&gt;0.8,9,IF(baza_dev!J483&gt;0,8,IF(baza_dev!J483&gt;-0.8,7,IF(baza_dev!J483&gt;-1.6,6,5)))))</f>
        <v>#VALUE!</v>
      </c>
      <c r="AF229" s="62"/>
      <c r="AG229" s="3" t="e">
        <f aca="false">IF(baza_dev!L483&gt;1.6,10,IF(baza_dev!L483&gt;0.8,9,IF(baza_dev!L483&gt;0,8,IF(baza_dev!L483&gt;-0.8,7,IF(baza_dev!L483&gt;-1.6,6,5)))))</f>
        <v>#VALUE!</v>
      </c>
      <c r="AH229" s="64" t="n">
        <f aca="false">IF(OR(V229=0,X229=0,Z229=0,AB229=0,AD229=0,AF229=0),0,IF(BB229&gt;2,0,IF(BB229=2,4,IF(BB229=1,5,(W229+Y229+AA229+AC229+AE229+AG229)/6))))</f>
        <v>0</v>
      </c>
      <c r="AI229" s="57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  <c r="BI229" s="67"/>
    </row>
    <row r="230" customFormat="false" ht="13" hidden="false" customHeight="false" outlineLevel="0" collapsed="false">
      <c r="A230" s="11" t="n">
        <v>226</v>
      </c>
      <c r="B230" s="1"/>
      <c r="C230" s="1"/>
      <c r="D230" s="1"/>
      <c r="E230" s="3" t="n">
        <f aca="false">IF(L230=10,5,IF(L230=9,4.5,IF(L230=8,4,IF(L230=7,3.5,IF(L230=6,3,0)))))</f>
        <v>0</v>
      </c>
      <c r="F230" s="57" t="str">
        <f aca="false">IF(N230=0,"НЕМА УСЛОВ",N230+P230)</f>
        <v>НЕМА УСЛОВ</v>
      </c>
      <c r="G230" s="57" t="n">
        <f aca="false">IF(Q230=10,10,IF(Q230=9,9,IF(Q230=8,8,IF(Q230=7,7,IF(Q230=6,6,0)))))</f>
        <v>0</v>
      </c>
      <c r="H230" s="57" t="n">
        <f aca="false">IF(S230+U230=0,0,S230+U230)</f>
        <v>0</v>
      </c>
      <c r="I230" s="57" t="str">
        <f aca="false">IF(OR(AI230="",AK230=""),"НИЈЕ ПОЛОЖИО",IF(AI230+AK230&lt;36,"НИЈЕ ПОЛОЖИО",AI230+AK230))</f>
        <v>НИЈЕ ПОЛОЖИО</v>
      </c>
      <c r="J230" s="58" t="n">
        <f aca="false">IF(OR(F230="НЕМА УСЛОВ",I230="НИЈЕ ПОЛОЖИО",),0,E230+F230+G230+H230+I230)</f>
        <v>0</v>
      </c>
      <c r="K230" s="58" t="n">
        <f aca="false">IF(J230="","",IF(J230&gt;90,10,IF(J230&gt;80,9,IF(J230&gt;70,8,IF(J230&gt;60,7,IF(J230&gt;50,6,5))))))</f>
        <v>5</v>
      </c>
      <c r="L230" s="59"/>
      <c r="M230" s="60"/>
      <c r="N230" s="57" t="n">
        <f aca="false">IF(M230="",0,IF(M230&gt;12,3,IF(M230&gt;9,3.5,IF(M230&gt;6,4,IF(M230&gt;3,4.5,5)))))</f>
        <v>0</v>
      </c>
      <c r="O230" s="60"/>
      <c r="P230" s="57" t="n">
        <f aca="false">IF(O230=10,10,IF(O230=9,9,IF(O230=8,8,IF(O230=7,7,IF(O230=6,6,0)))))</f>
        <v>0</v>
      </c>
      <c r="Q230" s="60"/>
      <c r="R230" s="60"/>
      <c r="S230" s="57" t="n">
        <f aca="false">IF(R230=10,5,IF(R230=9,4.5,IF(R230=8,4,IF(R230=7,3.5,IF(R230=6,3,0)))))</f>
        <v>0</v>
      </c>
      <c r="T230" s="60"/>
      <c r="U230" s="57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61"/>
      <c r="AA230" s="3" t="e">
        <f aca="false">IF(baza_dev!F484&gt;1.6,10,IF(baza_dev!F484&gt;0.8,9,IF(baza_dev!F484&gt;0,8,IF(baza_dev!F484&gt;-0.8,7,IF(baza_dev!F484&gt;-1.6,6,5)))))</f>
        <v>#VALUE!</v>
      </c>
      <c r="AB230" s="62"/>
      <c r="AC230" s="3" t="e">
        <f aca="false">IF(baza_dev!H484&gt;1.6,10,IF(baza_dev!H484&gt;0.8,9,IF(baza_dev!H484&gt;0,8,IF(baza_dev!H484&gt;-0.8,7,IF(baza_dev!H484&gt;-1.6,6,5)))))</f>
        <v>#VALUE!</v>
      </c>
      <c r="AD230" s="63"/>
      <c r="AE230" s="3" t="e">
        <f aca="false">IF(baza_dev!J484&gt;1.6,10,IF(baza_dev!J484&gt;0.8,9,IF(baza_dev!J484&gt;0,8,IF(baza_dev!J484&gt;-0.8,7,IF(baza_dev!J484&gt;-1.6,6,5)))))</f>
        <v>#VALUE!</v>
      </c>
      <c r="AF230" s="62"/>
      <c r="AG230" s="3" t="e">
        <f aca="false">IF(baza_dev!L484&gt;1.6,10,IF(baza_dev!L484&gt;0.8,9,IF(baza_dev!L484&gt;0,8,IF(baza_dev!L484&gt;-0.8,7,IF(baza_dev!L484&gt;-1.6,6,5)))))</f>
        <v>#VALUE!</v>
      </c>
      <c r="AH230" s="64" t="n">
        <f aca="false">IF(OR(V230=0,X230=0,Z230=0,AB230=0,AD230=0,AF230=0),0,IF(BB230&gt;2,0,IF(BB230=2,4,IF(BB230=1,5,(W230+Y230+AA230+AC230+AE230+AG230)/6))))</f>
        <v>0</v>
      </c>
      <c r="AI230" s="57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  <c r="BI230" s="67"/>
    </row>
    <row r="231" customFormat="false" ht="13" hidden="false" customHeight="false" outlineLevel="0" collapsed="false">
      <c r="A231" s="11" t="n">
        <v>227</v>
      </c>
      <c r="B231" s="1"/>
      <c r="C231" s="1"/>
      <c r="D231" s="1"/>
      <c r="E231" s="3" t="n">
        <f aca="false">IF(L231=10,5,IF(L231=9,4.5,IF(L231=8,4,IF(L231=7,3.5,IF(L231=6,3,0)))))</f>
        <v>0</v>
      </c>
      <c r="F231" s="57" t="str">
        <f aca="false">IF(N231=0,"НЕМА УСЛОВ",N231+P231)</f>
        <v>НЕМА УСЛОВ</v>
      </c>
      <c r="G231" s="57" t="n">
        <f aca="false">IF(Q231=10,10,IF(Q231=9,9,IF(Q231=8,8,IF(Q231=7,7,IF(Q231=6,6,0)))))</f>
        <v>0</v>
      </c>
      <c r="H231" s="57" t="n">
        <f aca="false">IF(S231+U231=0,0,S231+U231)</f>
        <v>0</v>
      </c>
      <c r="I231" s="57" t="str">
        <f aca="false">IF(OR(AI231="",AK231=""),"НИЈЕ ПОЛОЖИО",IF(AI231+AK231&lt;36,"НИЈЕ ПОЛОЖИО",AI231+AK231))</f>
        <v>НИЈЕ ПОЛОЖИО</v>
      </c>
      <c r="J231" s="58" t="n">
        <f aca="false">IF(OR(F231="НЕМА УСЛОВ",I231="НИЈЕ ПОЛОЖИО",),0,E231+F231+G231+H231+I231)</f>
        <v>0</v>
      </c>
      <c r="K231" s="58" t="n">
        <f aca="false">IF(J231="","",IF(J231&gt;90,10,IF(J231&gt;80,9,IF(J231&gt;70,8,IF(J231&gt;60,7,IF(J231&gt;50,6,5))))))</f>
        <v>5</v>
      </c>
      <c r="L231" s="59"/>
      <c r="M231" s="60"/>
      <c r="N231" s="57" t="n">
        <f aca="false">IF(M231="",0,IF(M231&gt;12,3,IF(M231&gt;9,3.5,IF(M231&gt;6,4,IF(M231&gt;3,4.5,5)))))</f>
        <v>0</v>
      </c>
      <c r="O231" s="60"/>
      <c r="P231" s="57" t="n">
        <f aca="false">IF(O231=10,10,IF(O231=9,9,IF(O231=8,8,IF(O231=7,7,IF(O231=6,6,0)))))</f>
        <v>0</v>
      </c>
      <c r="Q231" s="60"/>
      <c r="R231" s="60"/>
      <c r="S231" s="57" t="n">
        <f aca="false">IF(R231=10,5,IF(R231=9,4.5,IF(R231=8,4,IF(R231=7,3.5,IF(R231=6,3,0)))))</f>
        <v>0</v>
      </c>
      <c r="T231" s="60"/>
      <c r="U231" s="57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61"/>
      <c r="AA231" s="3" t="e">
        <f aca="false">IF(baza_dev!F485&gt;1.6,10,IF(baza_dev!F485&gt;0.8,9,IF(baza_dev!F485&gt;0,8,IF(baza_dev!F485&gt;-0.8,7,IF(baza_dev!F485&gt;-1.6,6,5)))))</f>
        <v>#VALUE!</v>
      </c>
      <c r="AB231" s="62"/>
      <c r="AC231" s="3" t="e">
        <f aca="false">IF(baza_dev!H485&gt;1.6,10,IF(baza_dev!H485&gt;0.8,9,IF(baza_dev!H485&gt;0,8,IF(baza_dev!H485&gt;-0.8,7,IF(baza_dev!H485&gt;-1.6,6,5)))))</f>
        <v>#VALUE!</v>
      </c>
      <c r="AD231" s="63"/>
      <c r="AE231" s="3" t="e">
        <f aca="false">IF(baza_dev!J485&gt;1.6,10,IF(baza_dev!J485&gt;0.8,9,IF(baza_dev!J485&gt;0,8,IF(baza_dev!J485&gt;-0.8,7,IF(baza_dev!J485&gt;-1.6,6,5)))))</f>
        <v>#VALUE!</v>
      </c>
      <c r="AF231" s="62"/>
      <c r="AG231" s="3" t="e">
        <f aca="false">IF(baza_dev!L485&gt;1.6,10,IF(baza_dev!L485&gt;0.8,9,IF(baza_dev!L485&gt;0,8,IF(baza_dev!L485&gt;-0.8,7,IF(baza_dev!L485&gt;-1.6,6,5)))))</f>
        <v>#VALUE!</v>
      </c>
      <c r="AH231" s="64" t="n">
        <f aca="false">IF(OR(V231=0,X231=0,Z231=0,AB231=0,AD231=0,AF231=0),0,IF(BB231&gt;2,0,IF(BB231=2,4,IF(BB231=1,5,(W231+Y231+AA231+AC231+AE231+AG231)/6))))</f>
        <v>0</v>
      </c>
      <c r="AI231" s="57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  <c r="BI231" s="67"/>
    </row>
    <row r="232" customFormat="false" ht="13" hidden="false" customHeight="false" outlineLevel="0" collapsed="false">
      <c r="A232" s="11" t="n">
        <v>228</v>
      </c>
      <c r="B232" s="1"/>
      <c r="C232" s="1"/>
      <c r="D232" s="1"/>
      <c r="E232" s="3" t="n">
        <f aca="false">IF(L232=10,5,IF(L232=9,4.5,IF(L232=8,4,IF(L232=7,3.5,IF(L232=6,3,0)))))</f>
        <v>0</v>
      </c>
      <c r="F232" s="57" t="str">
        <f aca="false">IF(N232=0,"НЕМА УСЛОВ",N232+P232)</f>
        <v>НЕМА УСЛОВ</v>
      </c>
      <c r="G232" s="57" t="n">
        <f aca="false">IF(Q232=10,10,IF(Q232=9,9,IF(Q232=8,8,IF(Q232=7,7,IF(Q232=6,6,0)))))</f>
        <v>0</v>
      </c>
      <c r="H232" s="57" t="n">
        <f aca="false">IF(S232+U232=0,0,S232+U232)</f>
        <v>0</v>
      </c>
      <c r="I232" s="57" t="str">
        <f aca="false">IF(OR(AI232="",AK232=""),"НИЈЕ ПОЛОЖИО",IF(AI232+AK232&lt;36,"НИЈЕ ПОЛОЖИО",AI232+AK232))</f>
        <v>НИЈЕ ПОЛОЖИО</v>
      </c>
      <c r="J232" s="58" t="n">
        <f aca="false">IF(OR(F232="НЕМА УСЛОВ",I232="НИЈЕ ПОЛОЖИО",),0,E232+F232+G232+H232+I232)</f>
        <v>0</v>
      </c>
      <c r="K232" s="58" t="n">
        <f aca="false">IF(J232="","",IF(J232&gt;90,10,IF(J232&gt;80,9,IF(J232&gt;70,8,IF(J232&gt;60,7,IF(J232&gt;50,6,5))))))</f>
        <v>5</v>
      </c>
      <c r="L232" s="59"/>
      <c r="M232" s="60"/>
      <c r="N232" s="57" t="n">
        <f aca="false">IF(M232="",0,IF(M232&gt;12,3,IF(M232&gt;9,3.5,IF(M232&gt;6,4,IF(M232&gt;3,4.5,5)))))</f>
        <v>0</v>
      </c>
      <c r="O232" s="60"/>
      <c r="P232" s="57" t="n">
        <f aca="false">IF(O232=10,10,IF(O232=9,9,IF(O232=8,8,IF(O232=7,7,IF(O232=6,6,0)))))</f>
        <v>0</v>
      </c>
      <c r="Q232" s="60"/>
      <c r="R232" s="60"/>
      <c r="S232" s="57" t="n">
        <f aca="false">IF(R232=10,5,IF(R232=9,4.5,IF(R232=8,4,IF(R232=7,3.5,IF(R232=6,3,0)))))</f>
        <v>0</v>
      </c>
      <c r="T232" s="60"/>
      <c r="U232" s="57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61"/>
      <c r="AA232" s="3" t="e">
        <f aca="false">IF(baza_dev!F486&gt;1.6,10,IF(baza_dev!F486&gt;0.8,9,IF(baza_dev!F486&gt;0,8,IF(baza_dev!F486&gt;-0.8,7,IF(baza_dev!F486&gt;-1.6,6,5)))))</f>
        <v>#VALUE!</v>
      </c>
      <c r="AB232" s="62"/>
      <c r="AC232" s="3" t="e">
        <f aca="false">IF(baza_dev!H486&gt;1.6,10,IF(baza_dev!H486&gt;0.8,9,IF(baza_dev!H486&gt;0,8,IF(baza_dev!H486&gt;-0.8,7,IF(baza_dev!H486&gt;-1.6,6,5)))))</f>
        <v>#VALUE!</v>
      </c>
      <c r="AD232" s="63"/>
      <c r="AE232" s="3" t="e">
        <f aca="false">IF(baza_dev!J486&gt;1.6,10,IF(baza_dev!J486&gt;0.8,9,IF(baza_dev!J486&gt;0,8,IF(baza_dev!J486&gt;-0.8,7,IF(baza_dev!J486&gt;-1.6,6,5)))))</f>
        <v>#VALUE!</v>
      </c>
      <c r="AF232" s="62"/>
      <c r="AG232" s="3" t="e">
        <f aca="false">IF(baza_dev!L486&gt;1.6,10,IF(baza_dev!L486&gt;0.8,9,IF(baza_dev!L486&gt;0,8,IF(baza_dev!L486&gt;-0.8,7,IF(baza_dev!L486&gt;-1.6,6,5)))))</f>
        <v>#VALUE!</v>
      </c>
      <c r="AH232" s="64" t="n">
        <f aca="false">IF(OR(V232=0,X232=0,Z232=0,AB232=0,AD232=0,AF232=0),0,IF(BB232&gt;2,0,IF(BB232=2,4,IF(BB232=1,5,(W232+Y232+AA232+AC232+AE232+AG232)/6))))</f>
        <v>0</v>
      </c>
      <c r="AI232" s="57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  <c r="BI232" s="67"/>
    </row>
    <row r="233" customFormat="false" ht="13" hidden="false" customHeight="false" outlineLevel="0" collapsed="false">
      <c r="A233" s="11" t="n">
        <v>229</v>
      </c>
      <c r="B233" s="1"/>
      <c r="C233" s="1"/>
      <c r="D233" s="1"/>
      <c r="E233" s="3" t="n">
        <f aca="false">IF(L233=10,5,IF(L233=9,4.5,IF(L233=8,4,IF(L233=7,3.5,IF(L233=6,3,0)))))</f>
        <v>0</v>
      </c>
      <c r="F233" s="57" t="str">
        <f aca="false">IF(N233=0,"НЕМА УСЛОВ",N233+P233)</f>
        <v>НЕМА УСЛОВ</v>
      </c>
      <c r="G233" s="57" t="n">
        <f aca="false">IF(Q233=10,10,IF(Q233=9,9,IF(Q233=8,8,IF(Q233=7,7,IF(Q233=6,6,0)))))</f>
        <v>0</v>
      </c>
      <c r="H233" s="57" t="n">
        <f aca="false">IF(S233+U233=0,0,S233+U233)</f>
        <v>0</v>
      </c>
      <c r="I233" s="57" t="str">
        <f aca="false">IF(OR(AI233="",AK233=""),"НИЈЕ ПОЛОЖИО",IF(AI233+AK233&lt;36,"НИЈЕ ПОЛОЖИО",AI233+AK233))</f>
        <v>НИЈЕ ПОЛОЖИО</v>
      </c>
      <c r="J233" s="58" t="n">
        <f aca="false">IF(OR(F233="НЕМА УСЛОВ",I233="НИЈЕ ПОЛОЖИО",),0,E233+F233+G233+H233+I233)</f>
        <v>0</v>
      </c>
      <c r="K233" s="58" t="n">
        <f aca="false">IF(J233="","",IF(J233&gt;90,10,IF(J233&gt;80,9,IF(J233&gt;70,8,IF(J233&gt;60,7,IF(J233&gt;50,6,5))))))</f>
        <v>5</v>
      </c>
      <c r="L233" s="59"/>
      <c r="M233" s="60"/>
      <c r="N233" s="57" t="n">
        <f aca="false">IF(M233="",0,IF(M233&gt;12,3,IF(M233&gt;9,3.5,IF(M233&gt;6,4,IF(M233&gt;3,4.5,5)))))</f>
        <v>0</v>
      </c>
      <c r="O233" s="60"/>
      <c r="P233" s="57" t="n">
        <f aca="false">IF(O233=10,10,IF(O233=9,9,IF(O233=8,8,IF(O233=7,7,IF(O233=6,6,0)))))</f>
        <v>0</v>
      </c>
      <c r="Q233" s="60"/>
      <c r="R233" s="60"/>
      <c r="S233" s="57" t="n">
        <f aca="false">IF(R233=10,5,IF(R233=9,4.5,IF(R233=8,4,IF(R233=7,3.5,IF(R233=6,3,0)))))</f>
        <v>0</v>
      </c>
      <c r="T233" s="60"/>
      <c r="U233" s="57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61"/>
      <c r="AA233" s="3" t="e">
        <f aca="false">IF(baza_dev!F487&gt;1.6,10,IF(baza_dev!F487&gt;0.8,9,IF(baza_dev!F487&gt;0,8,IF(baza_dev!F487&gt;-0.8,7,IF(baza_dev!F487&gt;-1.6,6,5)))))</f>
        <v>#VALUE!</v>
      </c>
      <c r="AB233" s="62"/>
      <c r="AC233" s="3" t="e">
        <f aca="false">IF(baza_dev!H487&gt;1.6,10,IF(baza_dev!H487&gt;0.8,9,IF(baza_dev!H487&gt;0,8,IF(baza_dev!H487&gt;-0.8,7,IF(baza_dev!H487&gt;-1.6,6,5)))))</f>
        <v>#VALUE!</v>
      </c>
      <c r="AD233" s="63"/>
      <c r="AE233" s="3" t="e">
        <f aca="false">IF(baza_dev!J487&gt;1.6,10,IF(baza_dev!J487&gt;0.8,9,IF(baza_dev!J487&gt;0,8,IF(baza_dev!J487&gt;-0.8,7,IF(baza_dev!J487&gt;-1.6,6,5)))))</f>
        <v>#VALUE!</v>
      </c>
      <c r="AF233" s="62"/>
      <c r="AG233" s="3" t="e">
        <f aca="false">IF(baza_dev!L487&gt;1.6,10,IF(baza_dev!L487&gt;0.8,9,IF(baza_dev!L487&gt;0,8,IF(baza_dev!L487&gt;-0.8,7,IF(baza_dev!L487&gt;-1.6,6,5)))))</f>
        <v>#VALUE!</v>
      </c>
      <c r="AH233" s="64" t="n">
        <f aca="false">IF(OR(V233=0,X233=0,Z233=0,AB233=0,AD233=0,AF233=0),0,IF(BB233&gt;2,0,IF(BB233=2,4,IF(BB233=1,5,(W233+Y233+AA233+AC233+AE233+AG233)/6))))</f>
        <v>0</v>
      </c>
      <c r="AI233" s="57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  <c r="BI233" s="67"/>
    </row>
    <row r="234" customFormat="false" ht="13" hidden="false" customHeight="false" outlineLevel="0" collapsed="false">
      <c r="A234" s="11" t="n">
        <v>230</v>
      </c>
      <c r="B234" s="1"/>
      <c r="C234" s="1"/>
      <c r="D234" s="1"/>
      <c r="E234" s="3" t="n">
        <f aca="false">IF(L234=10,5,IF(L234=9,4.5,IF(L234=8,4,IF(L234=7,3.5,IF(L234=6,3,0)))))</f>
        <v>0</v>
      </c>
      <c r="F234" s="57" t="str">
        <f aca="false">IF(N234=0,"НЕМА УСЛОВ",N234+P234)</f>
        <v>НЕМА УСЛОВ</v>
      </c>
      <c r="G234" s="57" t="n">
        <f aca="false">IF(Q234=10,10,IF(Q234=9,9,IF(Q234=8,8,IF(Q234=7,7,IF(Q234=6,6,0)))))</f>
        <v>0</v>
      </c>
      <c r="H234" s="57" t="n">
        <f aca="false">IF(S234+U234=0,0,S234+U234)</f>
        <v>0</v>
      </c>
      <c r="I234" s="57" t="str">
        <f aca="false">IF(OR(AI234="",AK234=""),"НИЈЕ ПОЛОЖИО",IF(AI234+AK234&lt;36,"НИЈЕ ПОЛОЖИО",AI234+AK234))</f>
        <v>НИЈЕ ПОЛОЖИО</v>
      </c>
      <c r="J234" s="58" t="n">
        <f aca="false">IF(OR(F234="НЕМА УСЛОВ",I234="НИЈЕ ПОЛОЖИО",),0,E234+F234+G234+H234+I234)</f>
        <v>0</v>
      </c>
      <c r="K234" s="58" t="n">
        <f aca="false">IF(J234="","",IF(J234&gt;90,10,IF(J234&gt;80,9,IF(J234&gt;70,8,IF(J234&gt;60,7,IF(J234&gt;50,6,5))))))</f>
        <v>5</v>
      </c>
      <c r="L234" s="59"/>
      <c r="M234" s="60"/>
      <c r="N234" s="57" t="n">
        <f aca="false">IF(M234="",0,IF(M234&gt;12,3,IF(M234&gt;9,3.5,IF(M234&gt;6,4,IF(M234&gt;3,4.5,5)))))</f>
        <v>0</v>
      </c>
      <c r="O234" s="60"/>
      <c r="P234" s="57" t="n">
        <f aca="false">IF(O234=10,10,IF(O234=9,9,IF(O234=8,8,IF(O234=7,7,IF(O234=6,6,0)))))</f>
        <v>0</v>
      </c>
      <c r="Q234" s="60"/>
      <c r="R234" s="60"/>
      <c r="S234" s="57" t="n">
        <f aca="false">IF(R234=10,5,IF(R234=9,4.5,IF(R234=8,4,IF(R234=7,3.5,IF(R234=6,3,0)))))</f>
        <v>0</v>
      </c>
      <c r="T234" s="60"/>
      <c r="U234" s="57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61"/>
      <c r="AA234" s="3" t="e">
        <f aca="false">IF(baza_dev!F488&gt;1.6,10,IF(baza_dev!F488&gt;0.8,9,IF(baza_dev!F488&gt;0,8,IF(baza_dev!F488&gt;-0.8,7,IF(baza_dev!F488&gt;-1.6,6,5)))))</f>
        <v>#VALUE!</v>
      </c>
      <c r="AB234" s="62"/>
      <c r="AC234" s="3" t="e">
        <f aca="false">IF(baza_dev!H488&gt;1.6,10,IF(baza_dev!H488&gt;0.8,9,IF(baza_dev!H488&gt;0,8,IF(baza_dev!H488&gt;-0.8,7,IF(baza_dev!H488&gt;-1.6,6,5)))))</f>
        <v>#VALUE!</v>
      </c>
      <c r="AD234" s="63"/>
      <c r="AE234" s="3" t="e">
        <f aca="false">IF(baza_dev!J488&gt;1.6,10,IF(baza_dev!J488&gt;0.8,9,IF(baza_dev!J488&gt;0,8,IF(baza_dev!J488&gt;-0.8,7,IF(baza_dev!J488&gt;-1.6,6,5)))))</f>
        <v>#VALUE!</v>
      </c>
      <c r="AF234" s="62"/>
      <c r="AG234" s="3" t="e">
        <f aca="false">IF(baza_dev!L488&gt;1.6,10,IF(baza_dev!L488&gt;0.8,9,IF(baza_dev!L488&gt;0,8,IF(baza_dev!L488&gt;-0.8,7,IF(baza_dev!L488&gt;-1.6,6,5)))))</f>
        <v>#VALUE!</v>
      </c>
      <c r="AH234" s="64" t="n">
        <f aca="false">IF(OR(V234=0,X234=0,Z234=0,AB234=0,AD234=0,AF234=0),0,IF(BB234&gt;2,0,IF(BB234=2,4,IF(BB234=1,5,(W234+Y234+AA234+AC234+AE234+AG234)/6))))</f>
        <v>0</v>
      </c>
      <c r="AI234" s="57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  <c r="BI234" s="67"/>
    </row>
    <row r="235" customFormat="false" ht="13" hidden="false" customHeight="false" outlineLevel="0" collapsed="false">
      <c r="A235" s="11" t="n">
        <v>231</v>
      </c>
      <c r="B235" s="1"/>
      <c r="C235" s="1"/>
      <c r="D235" s="1"/>
      <c r="E235" s="3" t="n">
        <f aca="false">IF(L235=10,5,IF(L235=9,4.5,IF(L235=8,4,IF(L235=7,3.5,IF(L235=6,3,0)))))</f>
        <v>0</v>
      </c>
      <c r="F235" s="57" t="str">
        <f aca="false">IF(N235=0,"НЕМА УСЛОВ",N235+P235)</f>
        <v>НЕМА УСЛОВ</v>
      </c>
      <c r="G235" s="57" t="n">
        <f aca="false">IF(Q235=10,10,IF(Q235=9,9,IF(Q235=8,8,IF(Q235=7,7,IF(Q235=6,6,0)))))</f>
        <v>0</v>
      </c>
      <c r="H235" s="57" t="n">
        <f aca="false">IF(S235+U235=0,0,S235+U235)</f>
        <v>0</v>
      </c>
      <c r="I235" s="57" t="str">
        <f aca="false">IF(OR(AI235="",AK235=""),"НИЈЕ ПОЛОЖИО",IF(AI235+AK235&lt;36,"НИЈЕ ПОЛОЖИО",AI235+AK235))</f>
        <v>НИЈЕ ПОЛОЖИО</v>
      </c>
      <c r="J235" s="58" t="n">
        <f aca="false">IF(OR(F235="НЕМА УСЛОВ",I235="НИЈЕ ПОЛОЖИО",),0,E235+F235+G235+H235+I235)</f>
        <v>0</v>
      </c>
      <c r="K235" s="58" t="n">
        <f aca="false">IF(J235="","",IF(J235&gt;90,10,IF(J235&gt;80,9,IF(J235&gt;70,8,IF(J235&gt;60,7,IF(J235&gt;50,6,5))))))</f>
        <v>5</v>
      </c>
      <c r="L235" s="59"/>
      <c r="M235" s="60"/>
      <c r="N235" s="57" t="n">
        <f aca="false">IF(M235="",0,IF(M235&gt;12,3,IF(M235&gt;9,3.5,IF(M235&gt;6,4,IF(M235&gt;3,4.5,5)))))</f>
        <v>0</v>
      </c>
      <c r="O235" s="60"/>
      <c r="P235" s="57" t="n">
        <f aca="false">IF(O235=10,10,IF(O235=9,9,IF(O235=8,8,IF(O235=7,7,IF(O235=6,6,0)))))</f>
        <v>0</v>
      </c>
      <c r="Q235" s="60"/>
      <c r="R235" s="60"/>
      <c r="S235" s="57" t="n">
        <f aca="false">IF(R235=10,5,IF(R235=9,4.5,IF(R235=8,4,IF(R235=7,3.5,IF(R235=6,3,0)))))</f>
        <v>0</v>
      </c>
      <c r="T235" s="60"/>
      <c r="U235" s="57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61"/>
      <c r="AA235" s="3" t="e">
        <f aca="false">IF(baza_dev!F489&gt;1.6,10,IF(baza_dev!F489&gt;0.8,9,IF(baza_dev!F489&gt;0,8,IF(baza_dev!F489&gt;-0.8,7,IF(baza_dev!F489&gt;-1.6,6,5)))))</f>
        <v>#VALUE!</v>
      </c>
      <c r="AB235" s="62"/>
      <c r="AC235" s="3" t="e">
        <f aca="false">IF(baza_dev!H489&gt;1.6,10,IF(baza_dev!H489&gt;0.8,9,IF(baza_dev!H489&gt;0,8,IF(baza_dev!H489&gt;-0.8,7,IF(baza_dev!H489&gt;-1.6,6,5)))))</f>
        <v>#VALUE!</v>
      </c>
      <c r="AD235" s="63"/>
      <c r="AE235" s="3" t="e">
        <f aca="false">IF(baza_dev!J489&gt;1.6,10,IF(baza_dev!J489&gt;0.8,9,IF(baza_dev!J489&gt;0,8,IF(baza_dev!J489&gt;-0.8,7,IF(baza_dev!J489&gt;-1.6,6,5)))))</f>
        <v>#VALUE!</v>
      </c>
      <c r="AF235" s="62"/>
      <c r="AG235" s="3" t="e">
        <f aca="false">IF(baza_dev!L489&gt;1.6,10,IF(baza_dev!L489&gt;0.8,9,IF(baza_dev!L489&gt;0,8,IF(baza_dev!L489&gt;-0.8,7,IF(baza_dev!L489&gt;-1.6,6,5)))))</f>
        <v>#VALUE!</v>
      </c>
      <c r="AH235" s="64" t="n">
        <f aca="false">IF(OR(V235=0,X235=0,Z235=0,AB235=0,AD235=0,AF235=0),0,IF(BB235&gt;2,0,IF(BB235=2,4,IF(BB235=1,5,(W235+Y235+AA235+AC235+AE235+AG235)/6))))</f>
        <v>0</v>
      </c>
      <c r="AI235" s="57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  <c r="BI235" s="67"/>
    </row>
    <row r="236" customFormat="false" ht="13" hidden="false" customHeight="false" outlineLevel="0" collapsed="false">
      <c r="A236" s="11" t="n">
        <v>232</v>
      </c>
      <c r="B236" s="1"/>
      <c r="C236" s="1"/>
      <c r="D236" s="1"/>
      <c r="E236" s="3" t="n">
        <f aca="false">IF(L236=10,5,IF(L236=9,4.5,IF(L236=8,4,IF(L236=7,3.5,IF(L236=6,3,0)))))</f>
        <v>0</v>
      </c>
      <c r="F236" s="57" t="str">
        <f aca="false">IF(N236=0,"НЕМА УСЛОВ",N236+P236)</f>
        <v>НЕМА УСЛОВ</v>
      </c>
      <c r="G236" s="57" t="n">
        <f aca="false">IF(Q236=10,10,IF(Q236=9,9,IF(Q236=8,8,IF(Q236=7,7,IF(Q236=6,6,0)))))</f>
        <v>0</v>
      </c>
      <c r="H236" s="57" t="n">
        <f aca="false">IF(S236+U236=0,0,S236+U236)</f>
        <v>0</v>
      </c>
      <c r="I236" s="57" t="str">
        <f aca="false">IF(OR(AI236="",AK236=""),"НИЈЕ ПОЛОЖИО",IF(AI236+AK236&lt;36,"НИЈЕ ПОЛОЖИО",AI236+AK236))</f>
        <v>НИЈЕ ПОЛОЖИО</v>
      </c>
      <c r="J236" s="58" t="n">
        <f aca="false">IF(OR(F236="НЕМА УСЛОВ",I236="НИЈЕ ПОЛОЖИО",),0,E236+F236+G236+H236+I236)</f>
        <v>0</v>
      </c>
      <c r="K236" s="58" t="n">
        <f aca="false">IF(J236="","",IF(J236&gt;90,10,IF(J236&gt;80,9,IF(J236&gt;70,8,IF(J236&gt;60,7,IF(J236&gt;50,6,5))))))</f>
        <v>5</v>
      </c>
      <c r="L236" s="59"/>
      <c r="M236" s="60"/>
      <c r="N236" s="57" t="n">
        <f aca="false">IF(M236="",0,IF(M236&gt;12,3,IF(M236&gt;9,3.5,IF(M236&gt;6,4,IF(M236&gt;3,4.5,5)))))</f>
        <v>0</v>
      </c>
      <c r="O236" s="60"/>
      <c r="P236" s="57" t="n">
        <f aca="false">IF(O236=10,10,IF(O236=9,9,IF(O236=8,8,IF(O236=7,7,IF(O236=6,6,0)))))</f>
        <v>0</v>
      </c>
      <c r="Q236" s="60"/>
      <c r="R236" s="60"/>
      <c r="S236" s="57" t="n">
        <f aca="false">IF(R236=10,5,IF(R236=9,4.5,IF(R236=8,4,IF(R236=7,3.5,IF(R236=6,3,0)))))</f>
        <v>0</v>
      </c>
      <c r="T236" s="60"/>
      <c r="U236" s="57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61"/>
      <c r="AA236" s="3" t="e">
        <f aca="false">IF(baza_dev!F490&gt;1.6,10,IF(baza_dev!F490&gt;0.8,9,IF(baza_dev!F490&gt;0,8,IF(baza_dev!F490&gt;-0.8,7,IF(baza_dev!F490&gt;-1.6,6,5)))))</f>
        <v>#VALUE!</v>
      </c>
      <c r="AB236" s="62"/>
      <c r="AC236" s="3" t="e">
        <f aca="false">IF(baza_dev!H490&gt;1.6,10,IF(baza_dev!H490&gt;0.8,9,IF(baza_dev!H490&gt;0,8,IF(baza_dev!H490&gt;-0.8,7,IF(baza_dev!H490&gt;-1.6,6,5)))))</f>
        <v>#VALUE!</v>
      </c>
      <c r="AD236" s="63"/>
      <c r="AE236" s="3" t="e">
        <f aca="false">IF(baza_dev!J490&gt;1.6,10,IF(baza_dev!J490&gt;0.8,9,IF(baza_dev!J490&gt;0,8,IF(baza_dev!J490&gt;-0.8,7,IF(baza_dev!J490&gt;-1.6,6,5)))))</f>
        <v>#VALUE!</v>
      </c>
      <c r="AF236" s="62"/>
      <c r="AG236" s="3" t="e">
        <f aca="false">IF(baza_dev!L490&gt;1.6,10,IF(baza_dev!L490&gt;0.8,9,IF(baza_dev!L490&gt;0,8,IF(baza_dev!L490&gt;-0.8,7,IF(baza_dev!L490&gt;-1.6,6,5)))))</f>
        <v>#VALUE!</v>
      </c>
      <c r="AH236" s="64" t="n">
        <f aca="false">IF(OR(V236=0,X236=0,Z236=0,AB236=0,AD236=0,AF236=0),0,IF(BB236&gt;2,0,IF(BB236=2,4,IF(BB236=1,5,(W236+Y236+AA236+AC236+AE236+AG236)/6))))</f>
        <v>0</v>
      </c>
      <c r="AI236" s="57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  <c r="BI236" s="67"/>
    </row>
    <row r="237" customFormat="false" ht="13" hidden="false" customHeight="false" outlineLevel="0" collapsed="false">
      <c r="A237" s="11" t="n">
        <v>233</v>
      </c>
      <c r="B237" s="1"/>
      <c r="C237" s="1"/>
      <c r="D237" s="1"/>
      <c r="E237" s="3" t="n">
        <f aca="false">IF(L237=10,5,IF(L237=9,4.5,IF(L237=8,4,IF(L237=7,3.5,IF(L237=6,3,0)))))</f>
        <v>0</v>
      </c>
      <c r="F237" s="57" t="str">
        <f aca="false">IF(N237=0,"НЕМА УСЛОВ",N237+P237)</f>
        <v>НЕМА УСЛОВ</v>
      </c>
      <c r="G237" s="57" t="n">
        <f aca="false">IF(Q237=10,10,IF(Q237=9,9,IF(Q237=8,8,IF(Q237=7,7,IF(Q237=6,6,0)))))</f>
        <v>0</v>
      </c>
      <c r="H237" s="57" t="n">
        <f aca="false">IF(S237+U237=0,0,S237+U237)</f>
        <v>0</v>
      </c>
      <c r="I237" s="57" t="str">
        <f aca="false">IF(OR(AI237="",AK237=""),"НИЈЕ ПОЛОЖИО",IF(AI237+AK237&lt;36,"НИЈЕ ПОЛОЖИО",AI237+AK237))</f>
        <v>НИЈЕ ПОЛОЖИО</v>
      </c>
      <c r="J237" s="58" t="n">
        <f aca="false">IF(OR(F237="НЕМА УСЛОВ",I237="НИЈЕ ПОЛОЖИО",),0,E237+F237+G237+H237+I237)</f>
        <v>0</v>
      </c>
      <c r="K237" s="58" t="n">
        <f aca="false">IF(J237="","",IF(J237&gt;90,10,IF(J237&gt;80,9,IF(J237&gt;70,8,IF(J237&gt;60,7,IF(J237&gt;50,6,5))))))</f>
        <v>5</v>
      </c>
      <c r="L237" s="59"/>
      <c r="M237" s="60"/>
      <c r="N237" s="57" t="n">
        <f aca="false">IF(M237="",0,IF(M237&gt;12,3,IF(M237&gt;9,3.5,IF(M237&gt;6,4,IF(M237&gt;3,4.5,5)))))</f>
        <v>0</v>
      </c>
      <c r="O237" s="60"/>
      <c r="P237" s="57" t="n">
        <f aca="false">IF(O237=10,10,IF(O237=9,9,IF(O237=8,8,IF(O237=7,7,IF(O237=6,6,0)))))</f>
        <v>0</v>
      </c>
      <c r="Q237" s="60"/>
      <c r="R237" s="60"/>
      <c r="S237" s="57" t="n">
        <f aca="false">IF(R237=10,5,IF(R237=9,4.5,IF(R237=8,4,IF(R237=7,3.5,IF(R237=6,3,0)))))</f>
        <v>0</v>
      </c>
      <c r="T237" s="60"/>
      <c r="U237" s="57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61"/>
      <c r="AA237" s="3" t="e">
        <f aca="false">IF(baza_dev!F491&gt;1.6,10,IF(baza_dev!F491&gt;0.8,9,IF(baza_dev!F491&gt;0,8,IF(baza_dev!F491&gt;-0.8,7,IF(baza_dev!F491&gt;-1.6,6,5)))))</f>
        <v>#VALUE!</v>
      </c>
      <c r="AB237" s="62"/>
      <c r="AC237" s="3" t="e">
        <f aca="false">IF(baza_dev!H491&gt;1.6,10,IF(baza_dev!H491&gt;0.8,9,IF(baza_dev!H491&gt;0,8,IF(baza_dev!H491&gt;-0.8,7,IF(baza_dev!H491&gt;-1.6,6,5)))))</f>
        <v>#VALUE!</v>
      </c>
      <c r="AD237" s="63"/>
      <c r="AE237" s="3" t="e">
        <f aca="false">IF(baza_dev!J491&gt;1.6,10,IF(baza_dev!J491&gt;0.8,9,IF(baza_dev!J491&gt;0,8,IF(baza_dev!J491&gt;-0.8,7,IF(baza_dev!J491&gt;-1.6,6,5)))))</f>
        <v>#VALUE!</v>
      </c>
      <c r="AF237" s="62"/>
      <c r="AG237" s="3" t="e">
        <f aca="false">IF(baza_dev!L491&gt;1.6,10,IF(baza_dev!L491&gt;0.8,9,IF(baza_dev!L491&gt;0,8,IF(baza_dev!L491&gt;-0.8,7,IF(baza_dev!L491&gt;-1.6,6,5)))))</f>
        <v>#VALUE!</v>
      </c>
      <c r="AH237" s="64" t="n">
        <f aca="false">IF(OR(V237=0,X237=0,Z237=0,AB237=0,AD237=0,AF237=0),0,IF(BB237&gt;2,0,IF(BB237=2,4,IF(BB237=1,5,(W237+Y237+AA237+AC237+AE237+AG237)/6))))</f>
        <v>0</v>
      </c>
      <c r="AI237" s="57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  <c r="BI237" s="67"/>
    </row>
    <row r="238" customFormat="false" ht="13" hidden="false" customHeight="false" outlineLevel="0" collapsed="false">
      <c r="A238" s="11" t="n">
        <v>234</v>
      </c>
      <c r="B238" s="1"/>
      <c r="C238" s="1"/>
      <c r="D238" s="1"/>
      <c r="E238" s="3" t="n">
        <f aca="false">IF(L238=10,5,IF(L238=9,4.5,IF(L238=8,4,IF(L238=7,3.5,IF(L238=6,3,0)))))</f>
        <v>0</v>
      </c>
      <c r="F238" s="57" t="str">
        <f aca="false">IF(N238=0,"НЕМА УСЛОВ",N238+P238)</f>
        <v>НЕМА УСЛОВ</v>
      </c>
      <c r="G238" s="57" t="n">
        <f aca="false">IF(Q238=10,10,IF(Q238=9,9,IF(Q238=8,8,IF(Q238=7,7,IF(Q238=6,6,0)))))</f>
        <v>0</v>
      </c>
      <c r="H238" s="57" t="n">
        <f aca="false">IF(S238+U238=0,0,S238+U238)</f>
        <v>0</v>
      </c>
      <c r="I238" s="57" t="str">
        <f aca="false">IF(OR(AI238="",AK238=""),"НИЈЕ ПОЛОЖИО",IF(AI238+AK238&lt;36,"НИЈЕ ПОЛОЖИО",AI238+AK238))</f>
        <v>НИЈЕ ПОЛОЖИО</v>
      </c>
      <c r="J238" s="58" t="n">
        <f aca="false">IF(OR(F238="НЕМА УСЛОВ",I238="НИЈЕ ПОЛОЖИО",),0,E238+F238+G238+H238+I238)</f>
        <v>0</v>
      </c>
      <c r="K238" s="58" t="n">
        <f aca="false">IF(J238="","",IF(J238&gt;90,10,IF(J238&gt;80,9,IF(J238&gt;70,8,IF(J238&gt;60,7,IF(J238&gt;50,6,5))))))</f>
        <v>5</v>
      </c>
      <c r="L238" s="59"/>
      <c r="M238" s="60"/>
      <c r="N238" s="57" t="n">
        <f aca="false">IF(M238="",0,IF(M238&gt;12,3,IF(M238&gt;9,3.5,IF(M238&gt;6,4,IF(M238&gt;3,4.5,5)))))</f>
        <v>0</v>
      </c>
      <c r="O238" s="60"/>
      <c r="P238" s="57" t="n">
        <f aca="false">IF(O238=10,10,IF(O238=9,9,IF(O238=8,8,IF(O238=7,7,IF(O238=6,6,0)))))</f>
        <v>0</v>
      </c>
      <c r="Q238" s="60"/>
      <c r="R238" s="60"/>
      <c r="S238" s="57" t="n">
        <f aca="false">IF(R238=10,5,IF(R238=9,4.5,IF(R238=8,4,IF(R238=7,3.5,IF(R238=6,3,0)))))</f>
        <v>0</v>
      </c>
      <c r="T238" s="60"/>
      <c r="U238" s="57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61"/>
      <c r="AA238" s="3" t="e">
        <f aca="false">IF(baza_dev!F492&gt;1.6,10,IF(baza_dev!F492&gt;0.8,9,IF(baza_dev!F492&gt;0,8,IF(baza_dev!F492&gt;-0.8,7,IF(baza_dev!F492&gt;-1.6,6,5)))))</f>
        <v>#VALUE!</v>
      </c>
      <c r="AB238" s="62"/>
      <c r="AC238" s="3" t="e">
        <f aca="false">IF(baza_dev!H492&gt;1.6,10,IF(baza_dev!H492&gt;0.8,9,IF(baza_dev!H492&gt;0,8,IF(baza_dev!H492&gt;-0.8,7,IF(baza_dev!H492&gt;-1.6,6,5)))))</f>
        <v>#VALUE!</v>
      </c>
      <c r="AD238" s="63"/>
      <c r="AE238" s="3" t="e">
        <f aca="false">IF(baza_dev!J492&gt;1.6,10,IF(baza_dev!J492&gt;0.8,9,IF(baza_dev!J492&gt;0,8,IF(baza_dev!J492&gt;-0.8,7,IF(baza_dev!J492&gt;-1.6,6,5)))))</f>
        <v>#VALUE!</v>
      </c>
      <c r="AF238" s="62"/>
      <c r="AG238" s="3" t="e">
        <f aca="false">IF(baza_dev!L492&gt;1.6,10,IF(baza_dev!L492&gt;0.8,9,IF(baza_dev!L492&gt;0,8,IF(baza_dev!L492&gt;-0.8,7,IF(baza_dev!L492&gt;-1.6,6,5)))))</f>
        <v>#VALUE!</v>
      </c>
      <c r="AH238" s="64" t="n">
        <f aca="false">IF(OR(V238=0,X238=0,Z238=0,AB238=0,AD238=0,AF238=0),0,IF(BB238&gt;2,0,IF(BB238=2,4,IF(BB238=1,5,(W238+Y238+AA238+AC238+AE238+AG238)/6))))</f>
        <v>0</v>
      </c>
      <c r="AI238" s="57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  <c r="BI238" s="67"/>
    </row>
    <row r="239" customFormat="false" ht="13" hidden="false" customHeight="false" outlineLevel="0" collapsed="false">
      <c r="A239" s="11" t="n">
        <v>235</v>
      </c>
      <c r="B239" s="1"/>
      <c r="C239" s="1"/>
      <c r="D239" s="1"/>
      <c r="E239" s="3" t="n">
        <f aca="false">IF(L239=10,5,IF(L239=9,4.5,IF(L239=8,4,IF(L239=7,3.5,IF(L239=6,3,0)))))</f>
        <v>0</v>
      </c>
      <c r="F239" s="57" t="str">
        <f aca="false">IF(N239=0,"НЕМА УСЛОВ",N239+P239)</f>
        <v>НЕМА УСЛОВ</v>
      </c>
      <c r="G239" s="57" t="n">
        <f aca="false">IF(Q239=10,10,IF(Q239=9,9,IF(Q239=8,8,IF(Q239=7,7,IF(Q239=6,6,0)))))</f>
        <v>0</v>
      </c>
      <c r="H239" s="57" t="n">
        <f aca="false">IF(S239+U239=0,0,S239+U239)</f>
        <v>0</v>
      </c>
      <c r="I239" s="57" t="str">
        <f aca="false">IF(OR(AI239="",AK239=""),"НИЈЕ ПОЛОЖИО",IF(AI239+AK239&lt;36,"НИЈЕ ПОЛОЖИО",AI239+AK239))</f>
        <v>НИЈЕ ПОЛОЖИО</v>
      </c>
      <c r="J239" s="58" t="n">
        <f aca="false">IF(OR(F239="НЕМА УСЛОВ",I239="НИЈЕ ПОЛОЖИО",),0,E239+F239+G239+H239+I239)</f>
        <v>0</v>
      </c>
      <c r="K239" s="58" t="n">
        <f aca="false">IF(J239="","",IF(J239&gt;90,10,IF(J239&gt;80,9,IF(J239&gt;70,8,IF(J239&gt;60,7,IF(J239&gt;50,6,5))))))</f>
        <v>5</v>
      </c>
      <c r="L239" s="59"/>
      <c r="M239" s="60"/>
      <c r="N239" s="57" t="n">
        <f aca="false">IF(M239="",0,IF(M239&gt;12,3,IF(M239&gt;9,3.5,IF(M239&gt;6,4,IF(M239&gt;3,4.5,5)))))</f>
        <v>0</v>
      </c>
      <c r="O239" s="60"/>
      <c r="P239" s="57" t="n">
        <f aca="false">IF(O239=10,10,IF(O239=9,9,IF(O239=8,8,IF(O239=7,7,IF(O239=6,6,0)))))</f>
        <v>0</v>
      </c>
      <c r="Q239" s="60"/>
      <c r="R239" s="60"/>
      <c r="S239" s="57" t="n">
        <f aca="false">IF(R239=10,5,IF(R239=9,4.5,IF(R239=8,4,IF(R239=7,3.5,IF(R239=6,3,0)))))</f>
        <v>0</v>
      </c>
      <c r="T239" s="60"/>
      <c r="U239" s="57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61"/>
      <c r="AA239" s="3" t="e">
        <f aca="false">IF(baza_dev!F493&gt;1.6,10,IF(baza_dev!F493&gt;0.8,9,IF(baza_dev!F493&gt;0,8,IF(baza_dev!F493&gt;-0.8,7,IF(baza_dev!F493&gt;-1.6,6,5)))))</f>
        <v>#VALUE!</v>
      </c>
      <c r="AB239" s="62"/>
      <c r="AC239" s="3" t="e">
        <f aca="false">IF(baza_dev!H493&gt;1.6,10,IF(baza_dev!H493&gt;0.8,9,IF(baza_dev!H493&gt;0,8,IF(baza_dev!H493&gt;-0.8,7,IF(baza_dev!H493&gt;-1.6,6,5)))))</f>
        <v>#VALUE!</v>
      </c>
      <c r="AD239" s="63"/>
      <c r="AE239" s="3" t="e">
        <f aca="false">IF(baza_dev!J493&gt;1.6,10,IF(baza_dev!J493&gt;0.8,9,IF(baza_dev!J493&gt;0,8,IF(baza_dev!J493&gt;-0.8,7,IF(baza_dev!J493&gt;-1.6,6,5)))))</f>
        <v>#VALUE!</v>
      </c>
      <c r="AF239" s="62"/>
      <c r="AG239" s="3" t="e">
        <f aca="false">IF(baza_dev!L493&gt;1.6,10,IF(baza_dev!L493&gt;0.8,9,IF(baza_dev!L493&gt;0,8,IF(baza_dev!L493&gt;-0.8,7,IF(baza_dev!L493&gt;-1.6,6,5)))))</f>
        <v>#VALUE!</v>
      </c>
      <c r="AH239" s="64" t="n">
        <f aca="false">IF(OR(V239=0,X239=0,Z239=0,AB239=0,AD239=0,AF239=0),0,IF(BB239&gt;2,0,IF(BB239=2,4,IF(BB239=1,5,(W239+Y239+AA239+AC239+AE239+AG239)/6))))</f>
        <v>0</v>
      </c>
      <c r="AI239" s="57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  <c r="BI239" s="67"/>
    </row>
    <row r="240" customFormat="false" ht="13" hidden="false" customHeight="false" outlineLevel="0" collapsed="false">
      <c r="A240" s="11" t="n">
        <v>236</v>
      </c>
      <c r="B240" s="1"/>
      <c r="C240" s="1"/>
      <c r="D240" s="1"/>
      <c r="E240" s="3" t="n">
        <f aca="false">IF(L240=10,5,IF(L240=9,4.5,IF(L240=8,4,IF(L240=7,3.5,IF(L240=6,3,0)))))</f>
        <v>0</v>
      </c>
      <c r="F240" s="57" t="str">
        <f aca="false">IF(N240=0,"НЕМА УСЛОВ",N240+P240)</f>
        <v>НЕМА УСЛОВ</v>
      </c>
      <c r="G240" s="57" t="n">
        <f aca="false">IF(Q240=10,10,IF(Q240=9,9,IF(Q240=8,8,IF(Q240=7,7,IF(Q240=6,6,0)))))</f>
        <v>0</v>
      </c>
      <c r="H240" s="57" t="n">
        <f aca="false">IF(S240+U240=0,0,S240+U240)</f>
        <v>0</v>
      </c>
      <c r="I240" s="57" t="str">
        <f aca="false">IF(OR(AI240="",AK240=""),"НИЈЕ ПОЛОЖИО",IF(AI240+AK240&lt;36,"НИЈЕ ПОЛОЖИО",AI240+AK240))</f>
        <v>НИЈЕ ПОЛОЖИО</v>
      </c>
      <c r="J240" s="58" t="n">
        <f aca="false">IF(OR(F240="НЕМА УСЛОВ",I240="НИЈЕ ПОЛОЖИО",),0,E240+F240+G240+H240+I240)</f>
        <v>0</v>
      </c>
      <c r="K240" s="58" t="n">
        <f aca="false">IF(J240="","",IF(J240&gt;90,10,IF(J240&gt;80,9,IF(J240&gt;70,8,IF(J240&gt;60,7,IF(J240&gt;50,6,5))))))</f>
        <v>5</v>
      </c>
      <c r="L240" s="59"/>
      <c r="M240" s="60"/>
      <c r="N240" s="57" t="n">
        <f aca="false">IF(M240="",0,IF(M240&gt;12,3,IF(M240&gt;9,3.5,IF(M240&gt;6,4,IF(M240&gt;3,4.5,5)))))</f>
        <v>0</v>
      </c>
      <c r="O240" s="60"/>
      <c r="P240" s="57" t="n">
        <f aca="false">IF(O240=10,10,IF(O240=9,9,IF(O240=8,8,IF(O240=7,7,IF(O240=6,6,0)))))</f>
        <v>0</v>
      </c>
      <c r="Q240" s="60"/>
      <c r="R240" s="60"/>
      <c r="S240" s="57" t="n">
        <f aca="false">IF(R240=10,5,IF(R240=9,4.5,IF(R240=8,4,IF(R240=7,3.5,IF(R240=6,3,0)))))</f>
        <v>0</v>
      </c>
      <c r="T240" s="60"/>
      <c r="U240" s="57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61"/>
      <c r="AA240" s="3" t="e">
        <f aca="false">IF(baza_dev!F494&gt;1.6,10,IF(baza_dev!F494&gt;0.8,9,IF(baza_dev!F494&gt;0,8,IF(baza_dev!F494&gt;-0.8,7,IF(baza_dev!F494&gt;-1.6,6,5)))))</f>
        <v>#VALUE!</v>
      </c>
      <c r="AB240" s="62"/>
      <c r="AC240" s="3" t="e">
        <f aca="false">IF(baza_dev!H494&gt;1.6,10,IF(baza_dev!H494&gt;0.8,9,IF(baza_dev!H494&gt;0,8,IF(baza_dev!H494&gt;-0.8,7,IF(baza_dev!H494&gt;-1.6,6,5)))))</f>
        <v>#VALUE!</v>
      </c>
      <c r="AD240" s="63"/>
      <c r="AE240" s="3" t="e">
        <f aca="false">IF(baza_dev!J494&gt;1.6,10,IF(baza_dev!J494&gt;0.8,9,IF(baza_dev!J494&gt;0,8,IF(baza_dev!J494&gt;-0.8,7,IF(baza_dev!J494&gt;-1.6,6,5)))))</f>
        <v>#VALUE!</v>
      </c>
      <c r="AF240" s="62"/>
      <c r="AG240" s="3" t="e">
        <f aca="false">IF(baza_dev!L494&gt;1.6,10,IF(baza_dev!L494&gt;0.8,9,IF(baza_dev!L494&gt;0,8,IF(baza_dev!L494&gt;-0.8,7,IF(baza_dev!L494&gt;-1.6,6,5)))))</f>
        <v>#VALUE!</v>
      </c>
      <c r="AH240" s="64" t="n">
        <f aca="false">IF(OR(V240=0,X240=0,Z240=0,AB240=0,AD240=0,AF240=0),0,IF(BB240&gt;2,0,IF(BB240=2,4,IF(BB240=1,5,(W240+Y240+AA240+AC240+AE240+AG240)/6))))</f>
        <v>0</v>
      </c>
      <c r="AI240" s="57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  <c r="BI240" s="67"/>
    </row>
    <row r="241" customFormat="false" ht="13" hidden="false" customHeight="false" outlineLevel="0" collapsed="false">
      <c r="A241" s="11" t="n">
        <v>237</v>
      </c>
      <c r="B241" s="1"/>
      <c r="C241" s="1"/>
      <c r="D241" s="1"/>
      <c r="E241" s="3" t="n">
        <f aca="false">IF(L241=10,5,IF(L241=9,4.5,IF(L241=8,4,IF(L241=7,3.5,IF(L241=6,3,0)))))</f>
        <v>0</v>
      </c>
      <c r="F241" s="57" t="str">
        <f aca="false">IF(N241=0,"НЕМА УСЛОВ",N241+P241)</f>
        <v>НЕМА УСЛОВ</v>
      </c>
      <c r="G241" s="57" t="n">
        <f aca="false">IF(Q241=10,10,IF(Q241=9,9,IF(Q241=8,8,IF(Q241=7,7,IF(Q241=6,6,0)))))</f>
        <v>0</v>
      </c>
      <c r="H241" s="57" t="n">
        <f aca="false">IF(S241+U241=0,0,S241+U241)</f>
        <v>0</v>
      </c>
      <c r="I241" s="57" t="str">
        <f aca="false">IF(OR(AI241="",AK241=""),"НИЈЕ ПОЛОЖИО",IF(AI241+AK241&lt;36,"НИЈЕ ПОЛОЖИО",AI241+AK241))</f>
        <v>НИЈЕ ПОЛОЖИО</v>
      </c>
      <c r="J241" s="58" t="n">
        <f aca="false">IF(OR(F241="НЕМА УСЛОВ",I241="НИЈЕ ПОЛОЖИО",),0,E241+F241+G241+H241+I241)</f>
        <v>0</v>
      </c>
      <c r="K241" s="58" t="n">
        <f aca="false">IF(J241="","",IF(J241&gt;90,10,IF(J241&gt;80,9,IF(J241&gt;70,8,IF(J241&gt;60,7,IF(J241&gt;50,6,5))))))</f>
        <v>5</v>
      </c>
      <c r="L241" s="59"/>
      <c r="M241" s="60"/>
      <c r="N241" s="57" t="n">
        <f aca="false">IF(M241="",0,IF(M241&gt;12,3,IF(M241&gt;9,3.5,IF(M241&gt;6,4,IF(M241&gt;3,4.5,5)))))</f>
        <v>0</v>
      </c>
      <c r="O241" s="60"/>
      <c r="P241" s="57" t="n">
        <f aca="false">IF(O241=10,10,IF(O241=9,9,IF(O241=8,8,IF(O241=7,7,IF(O241=6,6,0)))))</f>
        <v>0</v>
      </c>
      <c r="Q241" s="60"/>
      <c r="R241" s="60"/>
      <c r="S241" s="57" t="n">
        <f aca="false">IF(R241=10,5,IF(R241=9,4.5,IF(R241=8,4,IF(R241=7,3.5,IF(R241=6,3,0)))))</f>
        <v>0</v>
      </c>
      <c r="T241" s="60"/>
      <c r="U241" s="57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61"/>
      <c r="AA241" s="3" t="e">
        <f aca="false">IF(baza_dev!F495&gt;1.6,10,IF(baza_dev!F495&gt;0.8,9,IF(baza_dev!F495&gt;0,8,IF(baza_dev!F495&gt;-0.8,7,IF(baza_dev!F495&gt;-1.6,6,5)))))</f>
        <v>#VALUE!</v>
      </c>
      <c r="AB241" s="62"/>
      <c r="AC241" s="3" t="e">
        <f aca="false">IF(baza_dev!H495&gt;1.6,10,IF(baza_dev!H495&gt;0.8,9,IF(baza_dev!H495&gt;0,8,IF(baza_dev!H495&gt;-0.8,7,IF(baza_dev!H495&gt;-1.6,6,5)))))</f>
        <v>#VALUE!</v>
      </c>
      <c r="AD241" s="63"/>
      <c r="AE241" s="3" t="e">
        <f aca="false">IF(baza_dev!J495&gt;1.6,10,IF(baza_dev!J495&gt;0.8,9,IF(baza_dev!J495&gt;0,8,IF(baza_dev!J495&gt;-0.8,7,IF(baza_dev!J495&gt;-1.6,6,5)))))</f>
        <v>#VALUE!</v>
      </c>
      <c r="AF241" s="62"/>
      <c r="AG241" s="3" t="e">
        <f aca="false">IF(baza_dev!L495&gt;1.6,10,IF(baza_dev!L495&gt;0.8,9,IF(baza_dev!L495&gt;0,8,IF(baza_dev!L495&gt;-0.8,7,IF(baza_dev!L495&gt;-1.6,6,5)))))</f>
        <v>#VALUE!</v>
      </c>
      <c r="AH241" s="64" t="n">
        <f aca="false">IF(OR(V241=0,X241=0,Z241=0,AB241=0,AD241=0,AF241=0),0,IF(BB241&gt;2,0,IF(BB241=2,4,IF(BB241=1,5,(W241+Y241+AA241+AC241+AE241+AG241)/6))))</f>
        <v>0</v>
      </c>
      <c r="AI241" s="57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  <c r="BI241" s="67"/>
    </row>
    <row r="242" customFormat="false" ht="13" hidden="false" customHeight="false" outlineLevel="0" collapsed="false">
      <c r="A242" s="11" t="n">
        <v>238</v>
      </c>
      <c r="B242" s="1"/>
      <c r="C242" s="1"/>
      <c r="D242" s="1"/>
      <c r="E242" s="3" t="n">
        <f aca="false">IF(L242=10,5,IF(L242=9,4.5,IF(L242=8,4,IF(L242=7,3.5,IF(L242=6,3,0)))))</f>
        <v>0</v>
      </c>
      <c r="F242" s="57" t="str">
        <f aca="false">IF(N242=0,"НЕМА УСЛОВ",N242+P242)</f>
        <v>НЕМА УСЛОВ</v>
      </c>
      <c r="G242" s="57" t="n">
        <f aca="false">IF(Q242=10,10,IF(Q242=9,9,IF(Q242=8,8,IF(Q242=7,7,IF(Q242=6,6,0)))))</f>
        <v>0</v>
      </c>
      <c r="H242" s="57" t="n">
        <f aca="false">IF(S242+U242=0,0,S242+U242)</f>
        <v>0</v>
      </c>
      <c r="I242" s="57" t="str">
        <f aca="false">IF(OR(AI242="",AK242=""),"НИЈЕ ПОЛОЖИО",IF(AI242+AK242&lt;36,"НИЈЕ ПОЛОЖИО",AI242+AK242))</f>
        <v>НИЈЕ ПОЛОЖИО</v>
      </c>
      <c r="J242" s="58" t="n">
        <f aca="false">IF(OR(F242="НЕМА УСЛОВ",I242="НИЈЕ ПОЛОЖИО",),0,E242+F242+G242+H242+I242)</f>
        <v>0</v>
      </c>
      <c r="K242" s="58" t="n">
        <f aca="false">IF(J242="","",IF(J242&gt;90,10,IF(J242&gt;80,9,IF(J242&gt;70,8,IF(J242&gt;60,7,IF(J242&gt;50,6,5))))))</f>
        <v>5</v>
      </c>
      <c r="L242" s="59"/>
      <c r="M242" s="60"/>
      <c r="N242" s="57" t="n">
        <f aca="false">IF(M242="",0,IF(M242&gt;12,3,IF(M242&gt;9,3.5,IF(M242&gt;6,4,IF(M242&gt;3,4.5,5)))))</f>
        <v>0</v>
      </c>
      <c r="O242" s="60"/>
      <c r="P242" s="57" t="n">
        <f aca="false">IF(O242=10,10,IF(O242=9,9,IF(O242=8,8,IF(O242=7,7,IF(O242=6,6,0)))))</f>
        <v>0</v>
      </c>
      <c r="Q242" s="60"/>
      <c r="R242" s="60"/>
      <c r="S242" s="57" t="n">
        <f aca="false">IF(R242=10,5,IF(R242=9,4.5,IF(R242=8,4,IF(R242=7,3.5,IF(R242=6,3,0)))))</f>
        <v>0</v>
      </c>
      <c r="T242" s="60"/>
      <c r="U242" s="57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61"/>
      <c r="AA242" s="3" t="e">
        <f aca="false">IF(baza_dev!F496&gt;1.6,10,IF(baza_dev!F496&gt;0.8,9,IF(baza_dev!F496&gt;0,8,IF(baza_dev!F496&gt;-0.8,7,IF(baza_dev!F496&gt;-1.6,6,5)))))</f>
        <v>#VALUE!</v>
      </c>
      <c r="AB242" s="62"/>
      <c r="AC242" s="3" t="e">
        <f aca="false">IF(baza_dev!H496&gt;1.6,10,IF(baza_dev!H496&gt;0.8,9,IF(baza_dev!H496&gt;0,8,IF(baza_dev!H496&gt;-0.8,7,IF(baza_dev!H496&gt;-1.6,6,5)))))</f>
        <v>#VALUE!</v>
      </c>
      <c r="AD242" s="63"/>
      <c r="AE242" s="3" t="e">
        <f aca="false">IF(baza_dev!J496&gt;1.6,10,IF(baza_dev!J496&gt;0.8,9,IF(baza_dev!J496&gt;0,8,IF(baza_dev!J496&gt;-0.8,7,IF(baza_dev!J496&gt;-1.6,6,5)))))</f>
        <v>#VALUE!</v>
      </c>
      <c r="AF242" s="62"/>
      <c r="AG242" s="3" t="e">
        <f aca="false">IF(baza_dev!L496&gt;1.6,10,IF(baza_dev!L496&gt;0.8,9,IF(baza_dev!L496&gt;0,8,IF(baza_dev!L496&gt;-0.8,7,IF(baza_dev!L496&gt;-1.6,6,5)))))</f>
        <v>#VALUE!</v>
      </c>
      <c r="AH242" s="64" t="n">
        <f aca="false">IF(OR(V242=0,X242=0,Z242=0,AB242=0,AD242=0,AF242=0),0,IF(BB242&gt;2,0,IF(BB242=2,4,IF(BB242=1,5,(W242+Y242+AA242+AC242+AE242+AG242)/6))))</f>
        <v>0</v>
      </c>
      <c r="AI242" s="57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  <c r="BI242" s="67"/>
    </row>
    <row r="243" customFormat="false" ht="13" hidden="false" customHeight="false" outlineLevel="0" collapsed="false">
      <c r="A243" s="11" t="n">
        <v>239</v>
      </c>
      <c r="B243" s="1"/>
      <c r="C243" s="1"/>
      <c r="D243" s="1"/>
      <c r="E243" s="3" t="n">
        <f aca="false">IF(L243=10,5,IF(L243=9,4.5,IF(L243=8,4,IF(L243=7,3.5,IF(L243=6,3,0)))))</f>
        <v>0</v>
      </c>
      <c r="F243" s="57" t="str">
        <f aca="false">IF(N243=0,"НЕМА УСЛОВ",N243+P243)</f>
        <v>НЕМА УСЛОВ</v>
      </c>
      <c r="G243" s="57" t="n">
        <f aca="false">IF(Q243=10,10,IF(Q243=9,9,IF(Q243=8,8,IF(Q243=7,7,IF(Q243=6,6,0)))))</f>
        <v>0</v>
      </c>
      <c r="H243" s="57" t="n">
        <f aca="false">IF(S243+U243=0,0,S243+U243)</f>
        <v>0</v>
      </c>
      <c r="I243" s="57" t="str">
        <f aca="false">IF(OR(AI243="",AK243=""),"НИЈЕ ПОЛОЖИО",IF(AI243+AK243&lt;36,"НИЈЕ ПОЛОЖИО",AI243+AK243))</f>
        <v>НИЈЕ ПОЛОЖИО</v>
      </c>
      <c r="J243" s="58" t="n">
        <f aca="false">IF(OR(F243="НЕМА УСЛОВ",I243="НИЈЕ ПОЛОЖИО",),0,E243+F243+G243+H243+I243)</f>
        <v>0</v>
      </c>
      <c r="K243" s="58" t="n">
        <f aca="false">IF(J243="","",IF(J243&gt;90,10,IF(J243&gt;80,9,IF(J243&gt;70,8,IF(J243&gt;60,7,IF(J243&gt;50,6,5))))))</f>
        <v>5</v>
      </c>
      <c r="L243" s="59"/>
      <c r="M243" s="60"/>
      <c r="N243" s="57" t="n">
        <f aca="false">IF(M243="",0,IF(M243&gt;12,3,IF(M243&gt;9,3.5,IF(M243&gt;6,4,IF(M243&gt;3,4.5,5)))))</f>
        <v>0</v>
      </c>
      <c r="O243" s="60"/>
      <c r="P243" s="57" t="n">
        <f aca="false">IF(O243=10,10,IF(O243=9,9,IF(O243=8,8,IF(O243=7,7,IF(O243=6,6,0)))))</f>
        <v>0</v>
      </c>
      <c r="Q243" s="60"/>
      <c r="R243" s="60"/>
      <c r="S243" s="57" t="n">
        <f aca="false">IF(R243=10,5,IF(R243=9,4.5,IF(R243=8,4,IF(R243=7,3.5,IF(R243=6,3,0)))))</f>
        <v>0</v>
      </c>
      <c r="T243" s="60"/>
      <c r="U243" s="57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61"/>
      <c r="AA243" s="3" t="e">
        <f aca="false">IF(baza_dev!F497&gt;1.6,10,IF(baza_dev!F497&gt;0.8,9,IF(baza_dev!F497&gt;0,8,IF(baza_dev!F497&gt;-0.8,7,IF(baza_dev!F497&gt;-1.6,6,5)))))</f>
        <v>#VALUE!</v>
      </c>
      <c r="AB243" s="62"/>
      <c r="AC243" s="3" t="e">
        <f aca="false">IF(baza_dev!H497&gt;1.6,10,IF(baza_dev!H497&gt;0.8,9,IF(baza_dev!H497&gt;0,8,IF(baza_dev!H497&gt;-0.8,7,IF(baza_dev!H497&gt;-1.6,6,5)))))</f>
        <v>#VALUE!</v>
      </c>
      <c r="AD243" s="63"/>
      <c r="AE243" s="3" t="e">
        <f aca="false">IF(baza_dev!J497&gt;1.6,10,IF(baza_dev!J497&gt;0.8,9,IF(baza_dev!J497&gt;0,8,IF(baza_dev!J497&gt;-0.8,7,IF(baza_dev!J497&gt;-1.6,6,5)))))</f>
        <v>#VALUE!</v>
      </c>
      <c r="AF243" s="62"/>
      <c r="AG243" s="3" t="e">
        <f aca="false">IF(baza_dev!L497&gt;1.6,10,IF(baza_dev!L497&gt;0.8,9,IF(baza_dev!L497&gt;0,8,IF(baza_dev!L497&gt;-0.8,7,IF(baza_dev!L497&gt;-1.6,6,5)))))</f>
        <v>#VALUE!</v>
      </c>
      <c r="AH243" s="64" t="n">
        <f aca="false">IF(OR(V243=0,X243=0,Z243=0,AB243=0,AD243=0,AF243=0),0,IF(BB243&gt;2,0,IF(BB243=2,4,IF(BB243=1,5,(W243+Y243+AA243+AC243+AE243+AG243)/6))))</f>
        <v>0</v>
      </c>
      <c r="AI243" s="57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  <c r="BI243" s="67"/>
    </row>
    <row r="244" customFormat="false" ht="13" hidden="false" customHeight="false" outlineLevel="0" collapsed="false">
      <c r="A244" s="11" t="n">
        <v>240</v>
      </c>
      <c r="B244" s="1"/>
      <c r="C244" s="1"/>
      <c r="D244" s="1"/>
      <c r="E244" s="3" t="n">
        <f aca="false">IF(L244=10,5,IF(L244=9,4.5,IF(L244=8,4,IF(L244=7,3.5,IF(L244=6,3,0)))))</f>
        <v>0</v>
      </c>
      <c r="F244" s="57" t="str">
        <f aca="false">IF(N244=0,"НЕМА УСЛОВ",N244+P244)</f>
        <v>НЕМА УСЛОВ</v>
      </c>
      <c r="G244" s="57" t="n">
        <f aca="false">IF(Q244=10,10,IF(Q244=9,9,IF(Q244=8,8,IF(Q244=7,7,IF(Q244=6,6,0)))))</f>
        <v>0</v>
      </c>
      <c r="H244" s="57" t="n">
        <f aca="false">IF(S244+U244=0,0,S244+U244)</f>
        <v>0</v>
      </c>
      <c r="I244" s="57" t="str">
        <f aca="false">IF(OR(AI244="",AK244=""),"НИЈЕ ПОЛОЖИО",IF(AI244+AK244&lt;36,"НИЈЕ ПОЛОЖИО",AI244+AK244))</f>
        <v>НИЈЕ ПОЛОЖИО</v>
      </c>
      <c r="J244" s="58" t="n">
        <f aca="false">IF(OR(F244="НЕМА УСЛОВ",I244="НИЈЕ ПОЛОЖИО",),0,E244+F244+G244+H244+I244)</f>
        <v>0</v>
      </c>
      <c r="K244" s="58" t="n">
        <f aca="false">IF(J244="","",IF(J244&gt;90,10,IF(J244&gt;80,9,IF(J244&gt;70,8,IF(J244&gt;60,7,IF(J244&gt;50,6,5))))))</f>
        <v>5</v>
      </c>
      <c r="L244" s="59"/>
      <c r="M244" s="60"/>
      <c r="N244" s="57" t="n">
        <f aca="false">IF(M244="",0,IF(M244&gt;12,3,IF(M244&gt;9,3.5,IF(M244&gt;6,4,IF(M244&gt;3,4.5,5)))))</f>
        <v>0</v>
      </c>
      <c r="O244" s="60"/>
      <c r="P244" s="57" t="n">
        <f aca="false">IF(O244=10,10,IF(O244=9,9,IF(O244=8,8,IF(O244=7,7,IF(O244=6,6,0)))))</f>
        <v>0</v>
      </c>
      <c r="Q244" s="60"/>
      <c r="R244" s="60"/>
      <c r="S244" s="57" t="n">
        <f aca="false">IF(R244=10,5,IF(R244=9,4.5,IF(R244=8,4,IF(R244=7,3.5,IF(R244=6,3,0)))))</f>
        <v>0</v>
      </c>
      <c r="T244" s="60"/>
      <c r="U244" s="57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61"/>
      <c r="AA244" s="3" t="e">
        <f aca="false">IF(baza_dev!F498&gt;1.6,10,IF(baza_dev!F498&gt;0.8,9,IF(baza_dev!F498&gt;0,8,IF(baza_dev!F498&gt;-0.8,7,IF(baza_dev!F498&gt;-1.6,6,5)))))</f>
        <v>#VALUE!</v>
      </c>
      <c r="AB244" s="62"/>
      <c r="AC244" s="3" t="e">
        <f aca="false">IF(baza_dev!H498&gt;1.6,10,IF(baza_dev!H498&gt;0.8,9,IF(baza_dev!H498&gt;0,8,IF(baza_dev!H498&gt;-0.8,7,IF(baza_dev!H498&gt;-1.6,6,5)))))</f>
        <v>#VALUE!</v>
      </c>
      <c r="AD244" s="63"/>
      <c r="AE244" s="3" t="e">
        <f aca="false">IF(baza_dev!J498&gt;1.6,10,IF(baza_dev!J498&gt;0.8,9,IF(baza_dev!J498&gt;0,8,IF(baza_dev!J498&gt;-0.8,7,IF(baza_dev!J498&gt;-1.6,6,5)))))</f>
        <v>#VALUE!</v>
      </c>
      <c r="AF244" s="62"/>
      <c r="AG244" s="3" t="e">
        <f aca="false">IF(baza_dev!L498&gt;1.6,10,IF(baza_dev!L498&gt;0.8,9,IF(baza_dev!L498&gt;0,8,IF(baza_dev!L498&gt;-0.8,7,IF(baza_dev!L498&gt;-1.6,6,5)))))</f>
        <v>#VALUE!</v>
      </c>
      <c r="AH244" s="64" t="n">
        <f aca="false">IF(OR(V244=0,X244=0,Z244=0,AB244=0,AD244=0,AF244=0),0,IF(BB244&gt;2,0,IF(BB244=2,4,IF(BB244=1,5,(W244+Y244+AA244+AC244+AE244+AG244)/6))))</f>
        <v>0</v>
      </c>
      <c r="AI244" s="57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  <c r="BI244" s="67"/>
    </row>
    <row r="245" customFormat="false" ht="13" hidden="false" customHeight="false" outlineLevel="0" collapsed="false">
      <c r="A245" s="11" t="n">
        <v>241</v>
      </c>
      <c r="B245" s="1"/>
      <c r="C245" s="1"/>
      <c r="D245" s="1"/>
      <c r="E245" s="3" t="n">
        <f aca="false">IF(L245=10,5,IF(L245=9,4.5,IF(L245=8,4,IF(L245=7,3.5,IF(L245=6,3,0)))))</f>
        <v>0</v>
      </c>
      <c r="F245" s="57" t="str">
        <f aca="false">IF(N245=0,"НЕМА УСЛОВ",N245+P245)</f>
        <v>НЕМА УСЛОВ</v>
      </c>
      <c r="G245" s="57" t="n">
        <f aca="false">IF(Q245=10,10,IF(Q245=9,9,IF(Q245=8,8,IF(Q245=7,7,IF(Q245=6,6,0)))))</f>
        <v>0</v>
      </c>
      <c r="H245" s="57" t="n">
        <f aca="false">IF(S245+U245=0,0,S245+U245)</f>
        <v>0</v>
      </c>
      <c r="I245" s="57" t="str">
        <f aca="false">IF(OR(AI245="",AK245=""),"НИЈЕ ПОЛОЖИО",IF(AI245+AK245&lt;36,"НИЈЕ ПОЛОЖИО",AI245+AK245))</f>
        <v>НИЈЕ ПОЛОЖИО</v>
      </c>
      <c r="J245" s="58" t="n">
        <f aca="false">IF(OR(F245="НЕМА УСЛОВ",I245="НИЈЕ ПОЛОЖИО",),0,E245+F245+G245+H245+I245)</f>
        <v>0</v>
      </c>
      <c r="K245" s="58" t="n">
        <f aca="false">IF(J245="","",IF(J245&gt;90,10,IF(J245&gt;80,9,IF(J245&gt;70,8,IF(J245&gt;60,7,IF(J245&gt;50,6,5))))))</f>
        <v>5</v>
      </c>
      <c r="L245" s="59"/>
      <c r="M245" s="60"/>
      <c r="N245" s="57" t="n">
        <f aca="false">IF(M245="",0,IF(M245&gt;12,3,IF(M245&gt;9,3.5,IF(M245&gt;6,4,IF(M245&gt;3,4.5,5)))))</f>
        <v>0</v>
      </c>
      <c r="O245" s="60"/>
      <c r="P245" s="57" t="n">
        <f aca="false">IF(O245=10,10,IF(O245=9,9,IF(O245=8,8,IF(O245=7,7,IF(O245=6,6,0)))))</f>
        <v>0</v>
      </c>
      <c r="Q245" s="60"/>
      <c r="R245" s="60"/>
      <c r="S245" s="57" t="n">
        <f aca="false">IF(R245=10,5,IF(R245=9,4.5,IF(R245=8,4,IF(R245=7,3.5,IF(R245=6,3,0)))))</f>
        <v>0</v>
      </c>
      <c r="T245" s="60"/>
      <c r="U245" s="57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61"/>
      <c r="AA245" s="3" t="e">
        <f aca="false">IF(baza_dev!F499&gt;1.6,10,IF(baza_dev!F499&gt;0.8,9,IF(baza_dev!F499&gt;0,8,IF(baza_dev!F499&gt;-0.8,7,IF(baza_dev!F499&gt;-1.6,6,5)))))</f>
        <v>#VALUE!</v>
      </c>
      <c r="AB245" s="62"/>
      <c r="AC245" s="3" t="e">
        <f aca="false">IF(baza_dev!H499&gt;1.6,10,IF(baza_dev!H499&gt;0.8,9,IF(baza_dev!H499&gt;0,8,IF(baza_dev!H499&gt;-0.8,7,IF(baza_dev!H499&gt;-1.6,6,5)))))</f>
        <v>#VALUE!</v>
      </c>
      <c r="AD245" s="63"/>
      <c r="AE245" s="3" t="e">
        <f aca="false">IF(baza_dev!J499&gt;1.6,10,IF(baza_dev!J499&gt;0.8,9,IF(baza_dev!J499&gt;0,8,IF(baza_dev!J499&gt;-0.8,7,IF(baza_dev!J499&gt;-1.6,6,5)))))</f>
        <v>#VALUE!</v>
      </c>
      <c r="AF245" s="62"/>
      <c r="AG245" s="3" t="e">
        <f aca="false">IF(baza_dev!L499&gt;1.6,10,IF(baza_dev!L499&gt;0.8,9,IF(baza_dev!L499&gt;0,8,IF(baza_dev!L499&gt;-0.8,7,IF(baza_dev!L499&gt;-1.6,6,5)))))</f>
        <v>#VALUE!</v>
      </c>
      <c r="AH245" s="64" t="n">
        <f aca="false">IF(OR(V245=0,X245=0,Z245=0,AB245=0,AD245=0,AF245=0),0,IF(BB245&gt;2,0,IF(BB245=2,4,IF(BB245=1,5,(W245+Y245+AA245+AC245+AE245+AG245)/6))))</f>
        <v>0</v>
      </c>
      <c r="AI245" s="57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  <c r="BI245" s="67"/>
    </row>
    <row r="246" customFormat="false" ht="13" hidden="false" customHeight="false" outlineLevel="0" collapsed="false">
      <c r="A246" s="11" t="n">
        <v>242</v>
      </c>
      <c r="B246" s="1"/>
      <c r="C246" s="1"/>
      <c r="D246" s="1"/>
      <c r="E246" s="3" t="n">
        <f aca="false">IF(L246=10,5,IF(L246=9,4.5,IF(L246=8,4,IF(L246=7,3.5,IF(L246=6,3,0)))))</f>
        <v>0</v>
      </c>
      <c r="F246" s="57" t="str">
        <f aca="false">IF(N246=0,"НЕМА УСЛОВ",N246+P246)</f>
        <v>НЕМА УСЛОВ</v>
      </c>
      <c r="G246" s="57" t="n">
        <f aca="false">IF(Q246=10,10,IF(Q246=9,9,IF(Q246=8,8,IF(Q246=7,7,IF(Q246=6,6,0)))))</f>
        <v>0</v>
      </c>
      <c r="H246" s="57" t="n">
        <f aca="false">IF(S246+U246=0,0,S246+U246)</f>
        <v>0</v>
      </c>
      <c r="I246" s="57" t="str">
        <f aca="false">IF(OR(AI246="",AK246=""),"НИЈЕ ПОЛОЖИО",IF(AI246+AK246&lt;36,"НИЈЕ ПОЛОЖИО",AI246+AK246))</f>
        <v>НИЈЕ ПОЛОЖИО</v>
      </c>
      <c r="J246" s="58" t="n">
        <f aca="false">IF(OR(F246="НЕМА УСЛОВ",I246="НИЈЕ ПОЛОЖИО",),0,E246+F246+G246+H246+I246)</f>
        <v>0</v>
      </c>
      <c r="K246" s="58" t="n">
        <f aca="false">IF(J246="","",IF(J246&gt;90,10,IF(J246&gt;80,9,IF(J246&gt;70,8,IF(J246&gt;60,7,IF(J246&gt;50,6,5))))))</f>
        <v>5</v>
      </c>
      <c r="L246" s="59"/>
      <c r="M246" s="60"/>
      <c r="N246" s="57" t="n">
        <f aca="false">IF(M246="",0,IF(M246&gt;12,3,IF(M246&gt;9,3.5,IF(M246&gt;6,4,IF(M246&gt;3,4.5,5)))))</f>
        <v>0</v>
      </c>
      <c r="O246" s="60"/>
      <c r="P246" s="57" t="n">
        <f aca="false">IF(O246=10,10,IF(O246=9,9,IF(O246=8,8,IF(O246=7,7,IF(O246=6,6,0)))))</f>
        <v>0</v>
      </c>
      <c r="Q246" s="60"/>
      <c r="R246" s="60"/>
      <c r="S246" s="57" t="n">
        <f aca="false">IF(R246=10,5,IF(R246=9,4.5,IF(R246=8,4,IF(R246=7,3.5,IF(R246=6,3,0)))))</f>
        <v>0</v>
      </c>
      <c r="T246" s="60"/>
      <c r="U246" s="57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61"/>
      <c r="AA246" s="3" t="e">
        <f aca="false">IF(baza_dev!F500&gt;1.6,10,IF(baza_dev!F500&gt;0.8,9,IF(baza_dev!F500&gt;0,8,IF(baza_dev!F500&gt;-0.8,7,IF(baza_dev!F500&gt;-1.6,6,5)))))</f>
        <v>#VALUE!</v>
      </c>
      <c r="AB246" s="62"/>
      <c r="AC246" s="3" t="e">
        <f aca="false">IF(baza_dev!H500&gt;1.6,10,IF(baza_dev!H500&gt;0.8,9,IF(baza_dev!H500&gt;0,8,IF(baza_dev!H500&gt;-0.8,7,IF(baza_dev!H500&gt;-1.6,6,5)))))</f>
        <v>#VALUE!</v>
      </c>
      <c r="AD246" s="63"/>
      <c r="AE246" s="3" t="e">
        <f aca="false">IF(baza_dev!J500&gt;1.6,10,IF(baza_dev!J500&gt;0.8,9,IF(baza_dev!J500&gt;0,8,IF(baza_dev!J500&gt;-0.8,7,IF(baza_dev!J500&gt;-1.6,6,5)))))</f>
        <v>#VALUE!</v>
      </c>
      <c r="AF246" s="62"/>
      <c r="AG246" s="3" t="e">
        <f aca="false">IF(baza_dev!L500&gt;1.6,10,IF(baza_dev!L500&gt;0.8,9,IF(baza_dev!L500&gt;0,8,IF(baza_dev!L500&gt;-0.8,7,IF(baza_dev!L500&gt;-1.6,6,5)))))</f>
        <v>#VALUE!</v>
      </c>
      <c r="AH246" s="64" t="n">
        <f aca="false">IF(OR(V246=0,X246=0,Z246=0,AB246=0,AD246=0,AF246=0),0,IF(BB246&gt;2,0,IF(BB246=2,4,IF(BB246=1,5,(W246+Y246+AA246+AC246+AE246+AG246)/6))))</f>
        <v>0</v>
      </c>
      <c r="AI246" s="57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  <c r="BI246" s="67"/>
    </row>
    <row r="247" customFormat="false" ht="13" hidden="false" customHeight="false" outlineLevel="0" collapsed="false">
      <c r="A247" s="11" t="n">
        <v>243</v>
      </c>
      <c r="B247" s="1"/>
      <c r="C247" s="1"/>
      <c r="D247" s="1"/>
      <c r="E247" s="3" t="n">
        <f aca="false">IF(L247=10,5,IF(L247=9,4.5,IF(L247=8,4,IF(L247=7,3.5,IF(L247=6,3,0)))))</f>
        <v>0</v>
      </c>
      <c r="F247" s="57" t="str">
        <f aca="false">IF(N247=0,"НЕМА УСЛОВ",N247+P247)</f>
        <v>НЕМА УСЛОВ</v>
      </c>
      <c r="G247" s="57" t="n">
        <f aca="false">IF(Q247=10,10,IF(Q247=9,9,IF(Q247=8,8,IF(Q247=7,7,IF(Q247=6,6,0)))))</f>
        <v>0</v>
      </c>
      <c r="H247" s="57" t="n">
        <f aca="false">IF(S247+U247=0,0,S247+U247)</f>
        <v>0</v>
      </c>
      <c r="I247" s="57" t="str">
        <f aca="false">IF(OR(AI247="",AK247=""),"НИЈЕ ПОЛОЖИО",IF(AI247+AK247&lt;36,"НИЈЕ ПОЛОЖИО",AI247+AK247))</f>
        <v>НИЈЕ ПОЛОЖИО</v>
      </c>
      <c r="J247" s="58" t="n">
        <f aca="false">IF(OR(F247="НЕМА УСЛОВ",I247="НИЈЕ ПОЛОЖИО",),0,E247+F247+G247+H247+I247)</f>
        <v>0</v>
      </c>
      <c r="K247" s="58" t="n">
        <f aca="false">IF(J247="","",IF(J247&gt;90,10,IF(J247&gt;80,9,IF(J247&gt;70,8,IF(J247&gt;60,7,IF(J247&gt;50,6,5))))))</f>
        <v>5</v>
      </c>
      <c r="L247" s="59"/>
      <c r="M247" s="60"/>
      <c r="N247" s="57" t="n">
        <f aca="false">IF(M247="",0,IF(M247&gt;12,3,IF(M247&gt;9,3.5,IF(M247&gt;6,4,IF(M247&gt;3,4.5,5)))))</f>
        <v>0</v>
      </c>
      <c r="O247" s="60"/>
      <c r="P247" s="57" t="n">
        <f aca="false">IF(O247=10,10,IF(O247=9,9,IF(O247=8,8,IF(O247=7,7,IF(O247=6,6,0)))))</f>
        <v>0</v>
      </c>
      <c r="Q247" s="60"/>
      <c r="R247" s="60"/>
      <c r="S247" s="57" t="n">
        <f aca="false">IF(R247=10,5,IF(R247=9,4.5,IF(R247=8,4,IF(R247=7,3.5,IF(R247=6,3,0)))))</f>
        <v>0</v>
      </c>
      <c r="T247" s="60"/>
      <c r="U247" s="57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61"/>
      <c r="AA247" s="3" t="e">
        <f aca="false">IF(baza_dev!F501&gt;1.6,10,IF(baza_dev!F501&gt;0.8,9,IF(baza_dev!F501&gt;0,8,IF(baza_dev!F501&gt;-0.8,7,IF(baza_dev!F501&gt;-1.6,6,5)))))</f>
        <v>#VALUE!</v>
      </c>
      <c r="AB247" s="62"/>
      <c r="AC247" s="3" t="e">
        <f aca="false">IF(baza_dev!H501&gt;1.6,10,IF(baza_dev!H501&gt;0.8,9,IF(baza_dev!H501&gt;0,8,IF(baza_dev!H501&gt;-0.8,7,IF(baza_dev!H501&gt;-1.6,6,5)))))</f>
        <v>#VALUE!</v>
      </c>
      <c r="AD247" s="63"/>
      <c r="AE247" s="3" t="e">
        <f aca="false">IF(baza_dev!J501&gt;1.6,10,IF(baza_dev!J501&gt;0.8,9,IF(baza_dev!J501&gt;0,8,IF(baza_dev!J501&gt;-0.8,7,IF(baza_dev!J501&gt;-1.6,6,5)))))</f>
        <v>#VALUE!</v>
      </c>
      <c r="AF247" s="62"/>
      <c r="AG247" s="3" t="e">
        <f aca="false">IF(baza_dev!L501&gt;1.6,10,IF(baza_dev!L501&gt;0.8,9,IF(baza_dev!L501&gt;0,8,IF(baza_dev!L501&gt;-0.8,7,IF(baza_dev!L501&gt;-1.6,6,5)))))</f>
        <v>#VALUE!</v>
      </c>
      <c r="AH247" s="64" t="n">
        <f aca="false">IF(OR(V247=0,X247=0,Z247=0,AB247=0,AD247=0,AF247=0),0,IF(BB247&gt;2,0,IF(BB247=2,4,IF(BB247=1,5,(W247+Y247+AA247+AC247+AE247+AG247)/6))))</f>
        <v>0</v>
      </c>
      <c r="AI247" s="57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  <c r="BI247" s="67"/>
    </row>
    <row r="248" customFormat="false" ht="13" hidden="false" customHeight="false" outlineLevel="0" collapsed="false">
      <c r="A248" s="11" t="n">
        <v>244</v>
      </c>
      <c r="B248" s="1"/>
      <c r="C248" s="1"/>
      <c r="D248" s="1"/>
      <c r="E248" s="3" t="n">
        <f aca="false">IF(L248=10,5,IF(L248=9,4.5,IF(L248=8,4,IF(L248=7,3.5,IF(L248=6,3,0)))))</f>
        <v>0</v>
      </c>
      <c r="F248" s="57" t="str">
        <f aca="false">IF(N248=0,"НЕМА УСЛОВ",N248+P248)</f>
        <v>НЕМА УСЛОВ</v>
      </c>
      <c r="G248" s="57" t="n">
        <f aca="false">IF(Q248=10,10,IF(Q248=9,9,IF(Q248=8,8,IF(Q248=7,7,IF(Q248=6,6,0)))))</f>
        <v>0</v>
      </c>
      <c r="H248" s="57" t="n">
        <f aca="false">IF(S248+U248=0,0,S248+U248)</f>
        <v>0</v>
      </c>
      <c r="I248" s="57" t="str">
        <f aca="false">IF(OR(AI248="",AK248=""),"НИЈЕ ПОЛОЖИО",IF(AI248+AK248&lt;36,"НИЈЕ ПОЛОЖИО",AI248+AK248))</f>
        <v>НИЈЕ ПОЛОЖИО</v>
      </c>
      <c r="J248" s="58" t="n">
        <f aca="false">IF(OR(F248="НЕМА УСЛОВ",I248="НИЈЕ ПОЛОЖИО",),0,E248+F248+G248+H248+I248)</f>
        <v>0</v>
      </c>
      <c r="K248" s="58" t="n">
        <f aca="false">IF(J248="","",IF(J248&gt;90,10,IF(J248&gt;80,9,IF(J248&gt;70,8,IF(J248&gt;60,7,IF(J248&gt;50,6,5))))))</f>
        <v>5</v>
      </c>
      <c r="L248" s="59"/>
      <c r="M248" s="60"/>
      <c r="N248" s="57" t="n">
        <f aca="false">IF(M248="",0,IF(M248&gt;12,3,IF(M248&gt;9,3.5,IF(M248&gt;6,4,IF(M248&gt;3,4.5,5)))))</f>
        <v>0</v>
      </c>
      <c r="O248" s="60"/>
      <c r="P248" s="57" t="n">
        <f aca="false">IF(O248=10,10,IF(O248=9,9,IF(O248=8,8,IF(O248=7,7,IF(O248=6,6,0)))))</f>
        <v>0</v>
      </c>
      <c r="Q248" s="60"/>
      <c r="R248" s="60"/>
      <c r="S248" s="57" t="n">
        <f aca="false">IF(R248=10,5,IF(R248=9,4.5,IF(R248=8,4,IF(R248=7,3.5,IF(R248=6,3,0)))))</f>
        <v>0</v>
      </c>
      <c r="T248" s="60"/>
      <c r="U248" s="57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61"/>
      <c r="AA248" s="3" t="e">
        <f aca="false">IF(baza_dev!F502&gt;1.6,10,IF(baza_dev!F502&gt;0.8,9,IF(baza_dev!F502&gt;0,8,IF(baza_dev!F502&gt;-0.8,7,IF(baza_dev!F502&gt;-1.6,6,5)))))</f>
        <v>#VALUE!</v>
      </c>
      <c r="AB248" s="62"/>
      <c r="AC248" s="3" t="e">
        <f aca="false">IF(baza_dev!H502&gt;1.6,10,IF(baza_dev!H502&gt;0.8,9,IF(baza_dev!H502&gt;0,8,IF(baza_dev!H502&gt;-0.8,7,IF(baza_dev!H502&gt;-1.6,6,5)))))</f>
        <v>#VALUE!</v>
      </c>
      <c r="AD248" s="63"/>
      <c r="AE248" s="3" t="e">
        <f aca="false">IF(baza_dev!J502&gt;1.6,10,IF(baza_dev!J502&gt;0.8,9,IF(baza_dev!J502&gt;0,8,IF(baza_dev!J502&gt;-0.8,7,IF(baza_dev!J502&gt;-1.6,6,5)))))</f>
        <v>#VALUE!</v>
      </c>
      <c r="AF248" s="62"/>
      <c r="AG248" s="3" t="e">
        <f aca="false">IF(baza_dev!L502&gt;1.6,10,IF(baza_dev!L502&gt;0.8,9,IF(baza_dev!L502&gt;0,8,IF(baza_dev!L502&gt;-0.8,7,IF(baza_dev!L502&gt;-1.6,6,5)))))</f>
        <v>#VALUE!</v>
      </c>
      <c r="AH248" s="64" t="n">
        <f aca="false">IF(OR(V248=0,X248=0,Z248=0,AB248=0,AD248=0,AF248=0),0,IF(BB248&gt;2,0,IF(BB248=2,4,IF(BB248=1,5,(W248+Y248+AA248+AC248+AE248+AG248)/6))))</f>
        <v>0</v>
      </c>
      <c r="AI248" s="57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  <c r="BI248" s="67"/>
    </row>
    <row r="249" customFormat="false" ht="13" hidden="false" customHeight="false" outlineLevel="0" collapsed="false">
      <c r="A249" s="11" t="n">
        <v>245</v>
      </c>
      <c r="B249" s="1"/>
      <c r="C249" s="1"/>
      <c r="D249" s="1"/>
      <c r="E249" s="3" t="n">
        <f aca="false">IF(L249=10,5,IF(L249=9,4.5,IF(L249=8,4,IF(L249=7,3.5,IF(L249=6,3,0)))))</f>
        <v>0</v>
      </c>
      <c r="F249" s="57" t="str">
        <f aca="false">IF(N249=0,"НЕМА УСЛОВ",N249+P249)</f>
        <v>НЕМА УСЛОВ</v>
      </c>
      <c r="G249" s="57" t="n">
        <f aca="false">IF(Q249=10,10,IF(Q249=9,9,IF(Q249=8,8,IF(Q249=7,7,IF(Q249=6,6,0)))))</f>
        <v>0</v>
      </c>
      <c r="H249" s="57" t="n">
        <f aca="false">IF(S249+U249=0,0,S249+U249)</f>
        <v>0</v>
      </c>
      <c r="I249" s="57" t="str">
        <f aca="false">IF(OR(AI249="",AK249=""),"НИЈЕ ПОЛОЖИО",IF(AI249+AK249&lt;36,"НИЈЕ ПОЛОЖИО",AI249+AK249))</f>
        <v>НИЈЕ ПОЛОЖИО</v>
      </c>
      <c r="J249" s="58" t="n">
        <f aca="false">IF(OR(F249="НЕМА УСЛОВ",I249="НИЈЕ ПОЛОЖИО",),0,E249+F249+G249+H249+I249)</f>
        <v>0</v>
      </c>
      <c r="K249" s="58" t="n">
        <f aca="false">IF(J249="","",IF(J249&gt;90,10,IF(J249&gt;80,9,IF(J249&gt;70,8,IF(J249&gt;60,7,IF(J249&gt;50,6,5))))))</f>
        <v>5</v>
      </c>
      <c r="L249" s="59"/>
      <c r="M249" s="60"/>
      <c r="N249" s="57" t="n">
        <f aca="false">IF(M249="",0,IF(M249&gt;12,3,IF(M249&gt;9,3.5,IF(M249&gt;6,4,IF(M249&gt;3,4.5,5)))))</f>
        <v>0</v>
      </c>
      <c r="O249" s="60"/>
      <c r="P249" s="57" t="n">
        <f aca="false">IF(O249=10,10,IF(O249=9,9,IF(O249=8,8,IF(O249=7,7,IF(O249=6,6,0)))))</f>
        <v>0</v>
      </c>
      <c r="Q249" s="60"/>
      <c r="R249" s="60"/>
      <c r="S249" s="57" t="n">
        <f aca="false">IF(R249=10,5,IF(R249=9,4.5,IF(R249=8,4,IF(R249=7,3.5,IF(R249=6,3,0)))))</f>
        <v>0</v>
      </c>
      <c r="T249" s="60"/>
      <c r="U249" s="57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61"/>
      <c r="AA249" s="3" t="e">
        <f aca="false">IF(baza_dev!F503&gt;1.6,10,IF(baza_dev!F503&gt;0.8,9,IF(baza_dev!F503&gt;0,8,IF(baza_dev!F503&gt;-0.8,7,IF(baza_dev!F503&gt;-1.6,6,5)))))</f>
        <v>#VALUE!</v>
      </c>
      <c r="AB249" s="62"/>
      <c r="AC249" s="3" t="e">
        <f aca="false">IF(baza_dev!H503&gt;1.6,10,IF(baza_dev!H503&gt;0.8,9,IF(baza_dev!H503&gt;0,8,IF(baza_dev!H503&gt;-0.8,7,IF(baza_dev!H503&gt;-1.6,6,5)))))</f>
        <v>#VALUE!</v>
      </c>
      <c r="AD249" s="63"/>
      <c r="AE249" s="3" t="e">
        <f aca="false">IF(baza_dev!J503&gt;1.6,10,IF(baza_dev!J503&gt;0.8,9,IF(baza_dev!J503&gt;0,8,IF(baza_dev!J503&gt;-0.8,7,IF(baza_dev!J503&gt;-1.6,6,5)))))</f>
        <v>#VALUE!</v>
      </c>
      <c r="AF249" s="62"/>
      <c r="AG249" s="3" t="e">
        <f aca="false">IF(baza_dev!L503&gt;1.6,10,IF(baza_dev!L503&gt;0.8,9,IF(baza_dev!L503&gt;0,8,IF(baza_dev!L503&gt;-0.8,7,IF(baza_dev!L503&gt;-1.6,6,5)))))</f>
        <v>#VALUE!</v>
      </c>
      <c r="AH249" s="64" t="n">
        <f aca="false">IF(OR(V249=0,X249=0,Z249=0,AB249=0,AD249=0,AF249=0),0,IF(BB249&gt;2,0,IF(BB249=2,4,IF(BB249=1,5,(W249+Y249+AA249+AC249+AE249+AG249)/6))))</f>
        <v>0</v>
      </c>
      <c r="AI249" s="57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  <c r="BI249" s="67"/>
    </row>
    <row r="250" customFormat="false" ht="13" hidden="false" customHeight="false" outlineLevel="0" collapsed="false">
      <c r="A250" s="11" t="n">
        <v>246</v>
      </c>
      <c r="B250" s="1"/>
      <c r="C250" s="1"/>
      <c r="D250" s="1"/>
      <c r="E250" s="3" t="n">
        <f aca="false">IF(L250=10,5,IF(L250=9,4.5,IF(L250=8,4,IF(L250=7,3.5,IF(L250=6,3,0)))))</f>
        <v>0</v>
      </c>
      <c r="F250" s="57" t="str">
        <f aca="false">IF(N250=0,"НЕМА УСЛОВ",N250+P250)</f>
        <v>НЕМА УСЛОВ</v>
      </c>
      <c r="G250" s="57" t="n">
        <f aca="false">IF(Q250=10,10,IF(Q250=9,9,IF(Q250=8,8,IF(Q250=7,7,IF(Q250=6,6,0)))))</f>
        <v>0</v>
      </c>
      <c r="H250" s="57" t="n">
        <f aca="false">IF(S250+U250=0,0,S250+U250)</f>
        <v>0</v>
      </c>
      <c r="I250" s="57" t="str">
        <f aca="false">IF(OR(AI250="",AK250=""),"НИЈЕ ПОЛОЖИО",IF(AI250+AK250&lt;36,"НИЈЕ ПОЛОЖИО",AI250+AK250))</f>
        <v>НИЈЕ ПОЛОЖИО</v>
      </c>
      <c r="J250" s="58" t="n">
        <f aca="false">IF(OR(F250="НЕМА УСЛОВ",I250="НИЈЕ ПОЛОЖИО",),0,E250+F250+G250+H250+I250)</f>
        <v>0</v>
      </c>
      <c r="K250" s="58" t="n">
        <f aca="false">IF(J250="","",IF(J250&gt;90,10,IF(J250&gt;80,9,IF(J250&gt;70,8,IF(J250&gt;60,7,IF(J250&gt;50,6,5))))))</f>
        <v>5</v>
      </c>
      <c r="L250" s="59"/>
      <c r="M250" s="60"/>
      <c r="N250" s="57" t="n">
        <f aca="false">IF(M250="",0,IF(M250&gt;12,3,IF(M250&gt;9,3.5,IF(M250&gt;6,4,IF(M250&gt;3,4.5,5)))))</f>
        <v>0</v>
      </c>
      <c r="O250" s="60"/>
      <c r="P250" s="57" t="n">
        <f aca="false">IF(O250=10,10,IF(O250=9,9,IF(O250=8,8,IF(O250=7,7,IF(O250=6,6,0)))))</f>
        <v>0</v>
      </c>
      <c r="Q250" s="60"/>
      <c r="R250" s="60"/>
      <c r="S250" s="57" t="n">
        <f aca="false">IF(R250=10,5,IF(R250=9,4.5,IF(R250=8,4,IF(R250=7,3.5,IF(R250=6,3,0)))))</f>
        <v>0</v>
      </c>
      <c r="T250" s="60"/>
      <c r="U250" s="57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61"/>
      <c r="AA250" s="3" t="e">
        <f aca="false">IF(baza_dev!F504&gt;1.6,10,IF(baza_dev!F504&gt;0.8,9,IF(baza_dev!F504&gt;0,8,IF(baza_dev!F504&gt;-0.8,7,IF(baza_dev!F504&gt;-1.6,6,5)))))</f>
        <v>#VALUE!</v>
      </c>
      <c r="AB250" s="62"/>
      <c r="AC250" s="3" t="e">
        <f aca="false">IF(baza_dev!H504&gt;1.6,10,IF(baza_dev!H504&gt;0.8,9,IF(baza_dev!H504&gt;0,8,IF(baza_dev!H504&gt;-0.8,7,IF(baza_dev!H504&gt;-1.6,6,5)))))</f>
        <v>#VALUE!</v>
      </c>
      <c r="AD250" s="63"/>
      <c r="AE250" s="3" t="e">
        <f aca="false">IF(baza_dev!J504&gt;1.6,10,IF(baza_dev!J504&gt;0.8,9,IF(baza_dev!J504&gt;0,8,IF(baza_dev!J504&gt;-0.8,7,IF(baza_dev!J504&gt;-1.6,6,5)))))</f>
        <v>#VALUE!</v>
      </c>
      <c r="AF250" s="62"/>
      <c r="AG250" s="3" t="e">
        <f aca="false">IF(baza_dev!L504&gt;1.6,10,IF(baza_dev!L504&gt;0.8,9,IF(baza_dev!L504&gt;0,8,IF(baza_dev!L504&gt;-0.8,7,IF(baza_dev!L504&gt;-1.6,6,5)))))</f>
        <v>#VALUE!</v>
      </c>
      <c r="AH250" s="64" t="n">
        <f aca="false">IF(OR(V250=0,X250=0,Z250=0,AB250=0,AD250=0,AF250=0),0,IF(BB250&gt;2,0,IF(BB250=2,4,IF(BB250=1,5,(W250+Y250+AA250+AC250+AE250+AG250)/6))))</f>
        <v>0</v>
      </c>
      <c r="AI250" s="57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  <c r="BI250" s="67"/>
    </row>
    <row r="251" customFormat="false" ht="13" hidden="false" customHeight="false" outlineLevel="0" collapsed="false">
      <c r="A251" s="11" t="n">
        <v>247</v>
      </c>
      <c r="B251" s="1"/>
      <c r="C251" s="1"/>
      <c r="D251" s="1"/>
      <c r="E251" s="3" t="n">
        <f aca="false">IF(L251=10,5,IF(L251=9,4.5,IF(L251=8,4,IF(L251=7,3.5,IF(L251=6,3,0)))))</f>
        <v>0</v>
      </c>
      <c r="F251" s="57" t="str">
        <f aca="false">IF(N251=0,"НЕМА УСЛОВ",N251+P251)</f>
        <v>НЕМА УСЛОВ</v>
      </c>
      <c r="G251" s="57" t="n">
        <f aca="false">IF(Q251=10,10,IF(Q251=9,9,IF(Q251=8,8,IF(Q251=7,7,IF(Q251=6,6,0)))))</f>
        <v>0</v>
      </c>
      <c r="H251" s="57" t="n">
        <f aca="false">IF(S251+U251=0,0,S251+U251)</f>
        <v>0</v>
      </c>
      <c r="I251" s="57" t="str">
        <f aca="false">IF(OR(AI251="",AK251=""),"НИЈЕ ПОЛОЖИО",IF(AI251+AK251&lt;36,"НИЈЕ ПОЛОЖИО",AI251+AK251))</f>
        <v>НИЈЕ ПОЛОЖИО</v>
      </c>
      <c r="J251" s="58" t="n">
        <f aca="false">IF(OR(F251="НЕМА УСЛОВ",I251="НИЈЕ ПОЛОЖИО",),0,E251+F251+G251+H251+I251)</f>
        <v>0</v>
      </c>
      <c r="K251" s="58" t="n">
        <f aca="false">IF(J251="","",IF(J251&gt;90,10,IF(J251&gt;80,9,IF(J251&gt;70,8,IF(J251&gt;60,7,IF(J251&gt;50,6,5))))))</f>
        <v>5</v>
      </c>
      <c r="L251" s="59"/>
      <c r="M251" s="60"/>
      <c r="N251" s="57" t="n">
        <f aca="false">IF(M251="",0,IF(M251&gt;12,3,IF(M251&gt;9,3.5,IF(M251&gt;6,4,IF(M251&gt;3,4.5,5)))))</f>
        <v>0</v>
      </c>
      <c r="O251" s="60"/>
      <c r="P251" s="57" t="n">
        <f aca="false">IF(O251=10,10,IF(O251=9,9,IF(O251=8,8,IF(O251=7,7,IF(O251=6,6,0)))))</f>
        <v>0</v>
      </c>
      <c r="Q251" s="60"/>
      <c r="R251" s="60"/>
      <c r="S251" s="57" t="n">
        <f aca="false">IF(R251=10,5,IF(R251=9,4.5,IF(R251=8,4,IF(R251=7,3.5,IF(R251=6,3,0)))))</f>
        <v>0</v>
      </c>
      <c r="T251" s="60"/>
      <c r="U251" s="57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61"/>
      <c r="AA251" s="3" t="e">
        <f aca="false">IF(baza_dev!F505&gt;1.6,10,IF(baza_dev!F505&gt;0.8,9,IF(baza_dev!F505&gt;0,8,IF(baza_dev!F505&gt;-0.8,7,IF(baza_dev!F505&gt;-1.6,6,5)))))</f>
        <v>#VALUE!</v>
      </c>
      <c r="AB251" s="62"/>
      <c r="AC251" s="3" t="e">
        <f aca="false">IF(baza_dev!H505&gt;1.6,10,IF(baza_dev!H505&gt;0.8,9,IF(baza_dev!H505&gt;0,8,IF(baza_dev!H505&gt;-0.8,7,IF(baza_dev!H505&gt;-1.6,6,5)))))</f>
        <v>#VALUE!</v>
      </c>
      <c r="AD251" s="63"/>
      <c r="AE251" s="3" t="e">
        <f aca="false">IF(baza_dev!J505&gt;1.6,10,IF(baza_dev!J505&gt;0.8,9,IF(baza_dev!J505&gt;0,8,IF(baza_dev!J505&gt;-0.8,7,IF(baza_dev!J505&gt;-1.6,6,5)))))</f>
        <v>#VALUE!</v>
      </c>
      <c r="AF251" s="62"/>
      <c r="AG251" s="3" t="e">
        <f aca="false">IF(baza_dev!L505&gt;1.6,10,IF(baza_dev!L505&gt;0.8,9,IF(baza_dev!L505&gt;0,8,IF(baza_dev!L505&gt;-0.8,7,IF(baza_dev!L505&gt;-1.6,6,5)))))</f>
        <v>#VALUE!</v>
      </c>
      <c r="AH251" s="64" t="n">
        <f aca="false">IF(OR(V251=0,X251=0,Z251=0,AB251=0,AD251=0,AF251=0),0,IF(BB251&gt;2,0,IF(BB251=2,4,IF(BB251=1,5,(W251+Y251+AA251+AC251+AE251+AG251)/6))))</f>
        <v>0</v>
      </c>
      <c r="AI251" s="57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  <c r="BI251" s="67"/>
    </row>
    <row r="252" customFormat="false" ht="13" hidden="false" customHeight="false" outlineLevel="0" collapsed="false">
      <c r="A252" s="11" t="n">
        <v>248</v>
      </c>
      <c r="B252" s="1"/>
      <c r="C252" s="1"/>
      <c r="D252" s="1"/>
      <c r="E252" s="3" t="n">
        <f aca="false">IF(L252=10,5,IF(L252=9,4.5,IF(L252=8,4,IF(L252=7,3.5,IF(L252=6,3,0)))))</f>
        <v>0</v>
      </c>
      <c r="F252" s="57" t="str">
        <f aca="false">IF(N252=0,"НЕМА УСЛОВ",N252+P252)</f>
        <v>НЕМА УСЛОВ</v>
      </c>
      <c r="G252" s="57" t="n">
        <f aca="false">IF(Q252=10,10,IF(Q252=9,9,IF(Q252=8,8,IF(Q252=7,7,IF(Q252=6,6,0)))))</f>
        <v>0</v>
      </c>
      <c r="H252" s="57" t="n">
        <f aca="false">IF(S252+U252=0,0,S252+U252)</f>
        <v>0</v>
      </c>
      <c r="I252" s="57" t="str">
        <f aca="false">IF(OR(AI252="",AK252=""),"НИЈЕ ПОЛОЖИО",IF(AI252+AK252&lt;36,"НИЈЕ ПОЛОЖИО",AI252+AK252))</f>
        <v>НИЈЕ ПОЛОЖИО</v>
      </c>
      <c r="J252" s="58" t="n">
        <f aca="false">IF(OR(F252="НЕМА УСЛОВ",I252="НИЈЕ ПОЛОЖИО",),0,E252+F252+G252+H252+I252)</f>
        <v>0</v>
      </c>
      <c r="K252" s="58" t="n">
        <f aca="false">IF(J252="","",IF(J252&gt;90,10,IF(J252&gt;80,9,IF(J252&gt;70,8,IF(J252&gt;60,7,IF(J252&gt;50,6,5))))))</f>
        <v>5</v>
      </c>
      <c r="L252" s="59"/>
      <c r="M252" s="60"/>
      <c r="N252" s="57" t="n">
        <f aca="false">IF(M252="",0,IF(M252&gt;12,3,IF(M252&gt;9,3.5,IF(M252&gt;6,4,IF(M252&gt;3,4.5,5)))))</f>
        <v>0</v>
      </c>
      <c r="O252" s="60"/>
      <c r="P252" s="57" t="n">
        <f aca="false">IF(O252=10,10,IF(O252=9,9,IF(O252=8,8,IF(O252=7,7,IF(O252=6,6,0)))))</f>
        <v>0</v>
      </c>
      <c r="Q252" s="60"/>
      <c r="R252" s="60"/>
      <c r="S252" s="57" t="n">
        <f aca="false">IF(R252=10,5,IF(R252=9,4.5,IF(R252=8,4,IF(R252=7,3.5,IF(R252=6,3,0)))))</f>
        <v>0</v>
      </c>
      <c r="T252" s="60"/>
      <c r="U252" s="57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61"/>
      <c r="AA252" s="3" t="e">
        <f aca="false">IF(baza_dev!F506&gt;1.6,10,IF(baza_dev!F506&gt;0.8,9,IF(baza_dev!F506&gt;0,8,IF(baza_dev!F506&gt;-0.8,7,IF(baza_dev!F506&gt;-1.6,6,5)))))</f>
        <v>#VALUE!</v>
      </c>
      <c r="AB252" s="62"/>
      <c r="AC252" s="3" t="e">
        <f aca="false">IF(baza_dev!H506&gt;1.6,10,IF(baza_dev!H506&gt;0.8,9,IF(baza_dev!H506&gt;0,8,IF(baza_dev!H506&gt;-0.8,7,IF(baza_dev!H506&gt;-1.6,6,5)))))</f>
        <v>#VALUE!</v>
      </c>
      <c r="AD252" s="63"/>
      <c r="AE252" s="3" t="e">
        <f aca="false">IF(baza_dev!J506&gt;1.6,10,IF(baza_dev!J506&gt;0.8,9,IF(baza_dev!J506&gt;0,8,IF(baza_dev!J506&gt;-0.8,7,IF(baza_dev!J506&gt;-1.6,6,5)))))</f>
        <v>#VALUE!</v>
      </c>
      <c r="AF252" s="62"/>
      <c r="AG252" s="3" t="e">
        <f aca="false">IF(baza_dev!L506&gt;1.6,10,IF(baza_dev!L506&gt;0.8,9,IF(baza_dev!L506&gt;0,8,IF(baza_dev!L506&gt;-0.8,7,IF(baza_dev!L506&gt;-1.6,6,5)))))</f>
        <v>#VALUE!</v>
      </c>
      <c r="AH252" s="64" t="n">
        <f aca="false">IF(OR(V252=0,X252=0,Z252=0,AB252=0,AD252=0,AF252=0),0,IF(BB252&gt;2,0,IF(BB252=2,4,IF(BB252=1,5,(W252+Y252+AA252+AC252+AE252+AG252)/6))))</f>
        <v>0</v>
      </c>
      <c r="AI252" s="57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  <c r="BI252" s="67"/>
    </row>
    <row r="253" customFormat="false" ht="13" hidden="false" customHeight="false" outlineLevel="0" collapsed="false">
      <c r="A253" s="11" t="n">
        <v>249</v>
      </c>
      <c r="B253" s="1"/>
      <c r="C253" s="1"/>
      <c r="D253" s="1"/>
      <c r="E253" s="3" t="n">
        <f aca="false">IF(L253=10,5,IF(L253=9,4.5,IF(L253=8,4,IF(L253=7,3.5,IF(L253=6,3,0)))))</f>
        <v>0</v>
      </c>
      <c r="F253" s="57" t="str">
        <f aca="false">IF(N253=0,"НЕМА УСЛОВ",N253+P253)</f>
        <v>НЕМА УСЛОВ</v>
      </c>
      <c r="G253" s="57" t="n">
        <f aca="false">IF(Q253=10,10,IF(Q253=9,9,IF(Q253=8,8,IF(Q253=7,7,IF(Q253=6,6,0)))))</f>
        <v>0</v>
      </c>
      <c r="H253" s="57" t="n">
        <f aca="false">IF(S253+U253=0,0,S253+U253)</f>
        <v>0</v>
      </c>
      <c r="I253" s="57" t="str">
        <f aca="false">IF(OR(AI253="",AK253=""),"НИЈЕ ПОЛОЖИО",IF(AI253+AK253&lt;36,"НИЈЕ ПОЛОЖИО",AI253+AK253))</f>
        <v>НИЈЕ ПОЛОЖИО</v>
      </c>
      <c r="J253" s="58" t="n">
        <f aca="false">IF(OR(F253="НЕМА УСЛОВ",I253="НИЈЕ ПОЛОЖИО",),0,E253+F253+G253+H253+I253)</f>
        <v>0</v>
      </c>
      <c r="K253" s="58" t="n">
        <f aca="false">IF(J253="","",IF(J253&gt;90,10,IF(J253&gt;80,9,IF(J253&gt;70,8,IF(J253&gt;60,7,IF(J253&gt;50,6,5))))))</f>
        <v>5</v>
      </c>
      <c r="L253" s="59"/>
      <c r="M253" s="60"/>
      <c r="N253" s="57" t="n">
        <f aca="false">IF(M253="",0,IF(M253&gt;12,3,IF(M253&gt;9,3.5,IF(M253&gt;6,4,IF(M253&gt;3,4.5,5)))))</f>
        <v>0</v>
      </c>
      <c r="O253" s="60"/>
      <c r="P253" s="57" t="n">
        <f aca="false">IF(O253=10,10,IF(O253=9,9,IF(O253=8,8,IF(O253=7,7,IF(O253=6,6,0)))))</f>
        <v>0</v>
      </c>
      <c r="Q253" s="60"/>
      <c r="R253" s="60"/>
      <c r="S253" s="57" t="n">
        <f aca="false">IF(R253=10,5,IF(R253=9,4.5,IF(R253=8,4,IF(R253=7,3.5,IF(R253=6,3,0)))))</f>
        <v>0</v>
      </c>
      <c r="T253" s="60"/>
      <c r="U253" s="57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61"/>
      <c r="AA253" s="3" t="e">
        <f aca="false">IF(baza_dev!F507&gt;1.6,10,IF(baza_dev!F507&gt;0.8,9,IF(baza_dev!F507&gt;0,8,IF(baza_dev!F507&gt;-0.8,7,IF(baza_dev!F507&gt;-1.6,6,5)))))</f>
        <v>#VALUE!</v>
      </c>
      <c r="AB253" s="62"/>
      <c r="AC253" s="3" t="e">
        <f aca="false">IF(baza_dev!H507&gt;1.6,10,IF(baza_dev!H507&gt;0.8,9,IF(baza_dev!H507&gt;0,8,IF(baza_dev!H507&gt;-0.8,7,IF(baza_dev!H507&gt;-1.6,6,5)))))</f>
        <v>#VALUE!</v>
      </c>
      <c r="AD253" s="63"/>
      <c r="AE253" s="3" t="e">
        <f aca="false">IF(baza_dev!J507&gt;1.6,10,IF(baza_dev!J507&gt;0.8,9,IF(baza_dev!J507&gt;0,8,IF(baza_dev!J507&gt;-0.8,7,IF(baza_dev!J507&gt;-1.6,6,5)))))</f>
        <v>#VALUE!</v>
      </c>
      <c r="AF253" s="62"/>
      <c r="AG253" s="3" t="e">
        <f aca="false">IF(baza_dev!L507&gt;1.6,10,IF(baza_dev!L507&gt;0.8,9,IF(baza_dev!L507&gt;0,8,IF(baza_dev!L507&gt;-0.8,7,IF(baza_dev!L507&gt;-1.6,6,5)))))</f>
        <v>#VALUE!</v>
      </c>
      <c r="AH253" s="64" t="n">
        <f aca="false">IF(OR(V253=0,X253=0,Z253=0,AB253=0,AD253=0,AF253=0),0,IF(BB253&gt;2,0,IF(BB253=2,4,IF(BB253=1,5,(W253+Y253+AA253+AC253+AE253+AG253)/6))))</f>
        <v>0</v>
      </c>
      <c r="AI253" s="57" t="n">
        <f aca="false">IF(AH253=4,12,IF(AH253=5,15,IF(AH253&gt;9.49,30,IF(AH253&gt;8.49,27,IF(AH253&gt;7.49,24,IF(AH253&gt;6.49,21,IF(AH253&gt;5.99,18,0)))))))</f>
        <v>0</v>
      </c>
      <c r="AJ253" s="60"/>
      <c r="AK253" s="65" t="n">
        <f aca="false">IF(AJ253=6,18,IF(AJ253=7,21,IF(AJ253=8,24,IF(AJ253=9,27,IF(AJ253=10,30,0)))))</f>
        <v>0</v>
      </c>
      <c r="BB253" s="66" t="n">
        <f aca="false">SUM(BC253:BH253)</f>
        <v>0</v>
      </c>
      <c r="BC253" s="67" t="n">
        <f aca="false">COUNTIF(W252,5)</f>
        <v>0</v>
      </c>
      <c r="BD253" s="67" t="n">
        <f aca="false">COUNTIF(Y252,5)</f>
        <v>0</v>
      </c>
      <c r="BE253" s="67" t="n">
        <f aca="false">COUNTIF(AA252,5)</f>
        <v>0</v>
      </c>
      <c r="BF253" s="67" t="n">
        <f aca="false">COUNTIF(AC252,5)</f>
        <v>0</v>
      </c>
      <c r="BG253" s="67" t="n">
        <f aca="false">COUNTIF(AE252,5)</f>
        <v>0</v>
      </c>
      <c r="BH253" s="67" t="n">
        <f aca="false">COUNTIF(AG252,5)</f>
        <v>0</v>
      </c>
      <c r="BI253" s="67"/>
    </row>
    <row r="254" customFormat="false" ht="13" hidden="false" customHeight="false" outlineLevel="0" collapsed="false">
      <c r="A254" s="11" t="n">
        <v>250</v>
      </c>
      <c r="B254" s="1"/>
      <c r="C254" s="1"/>
      <c r="D254" s="1"/>
      <c r="BB254" s="66" t="n">
        <f aca="false">SUM(BC254:BH254)</f>
        <v>0</v>
      </c>
      <c r="BC254" s="67" t="n">
        <f aca="false">COUNTIF(W253,5)</f>
        <v>0</v>
      </c>
      <c r="BD254" s="67" t="n">
        <f aca="false">COUNTIF(Y253,5)</f>
        <v>0</v>
      </c>
      <c r="BE254" s="67" t="n">
        <f aca="false">COUNTIF(AA253,5)</f>
        <v>0</v>
      </c>
      <c r="BF254" s="67" t="n">
        <f aca="false">COUNTIF(AC253,5)</f>
        <v>0</v>
      </c>
      <c r="BG254" s="67" t="n">
        <f aca="false">COUNTIF(AE253,5)</f>
        <v>0</v>
      </c>
      <c r="BH254" s="67" t="n">
        <f aca="false">COUNTIF(AG253,5)</f>
        <v>0</v>
      </c>
      <c r="BI254" s="67"/>
    </row>
    <row r="255" customFormat="false" ht="13" hidden="false" customHeight="false" outlineLevel="0" collapsed="false">
      <c r="B255" s="1"/>
      <c r="C255" s="1"/>
      <c r="D255" s="1"/>
      <c r="BB255" s="67"/>
      <c r="BC255" s="67"/>
      <c r="BD255" s="67"/>
      <c r="BE255" s="67"/>
      <c r="BF255" s="67"/>
      <c r="BG255" s="67"/>
      <c r="BH255" s="67"/>
      <c r="BI255" s="67"/>
    </row>
    <row r="256" customFormat="false" ht="13" hidden="false" customHeight="false" outlineLevel="0" collapsed="false">
      <c r="B256" s="1"/>
      <c r="C256" s="1"/>
      <c r="D256" s="1"/>
      <c r="BB256" s="67"/>
      <c r="BC256" s="67"/>
      <c r="BD256" s="67"/>
      <c r="BE256" s="67"/>
      <c r="BF256" s="67"/>
      <c r="BG256" s="67"/>
      <c r="BH256" s="67"/>
      <c r="BI256" s="67"/>
    </row>
    <row r="257" customFormat="false" ht="13" hidden="false" customHeight="false" outlineLevel="0" collapsed="false">
      <c r="B257" s="1"/>
      <c r="C257" s="1"/>
      <c r="D257" s="1"/>
    </row>
    <row r="258" customFormat="false" ht="13" hidden="false" customHeight="false" outlineLevel="0" collapsed="false">
      <c r="B258" s="1"/>
      <c r="C258" s="1"/>
      <c r="D258" s="1"/>
    </row>
    <row r="259" customFormat="false" ht="13" hidden="false" customHeight="false" outlineLevel="0" collapsed="false">
      <c r="B259" s="1"/>
      <c r="C259" s="1"/>
      <c r="D259" s="1"/>
    </row>
    <row r="260" customFormat="false" ht="13" hidden="false" customHeight="false" outlineLevel="0" collapsed="false">
      <c r="B260" s="1"/>
      <c r="C260" s="1"/>
      <c r="D260" s="1"/>
    </row>
    <row r="261" customFormat="false" ht="13" hidden="false" customHeight="false" outlineLevel="0" collapsed="false">
      <c r="B261" s="1"/>
      <c r="C261" s="1"/>
      <c r="D261" s="1"/>
    </row>
    <row r="262" customFormat="false" ht="13" hidden="false" customHeight="false" outlineLevel="0" collapsed="false">
      <c r="B262" s="1"/>
      <c r="C262" s="1"/>
      <c r="D262" s="1"/>
    </row>
    <row r="263" customFormat="false" ht="13" hidden="false" customHeight="false" outlineLevel="0" collapsed="false">
      <c r="B263" s="1"/>
      <c r="C263" s="1"/>
      <c r="D263" s="1"/>
    </row>
    <row r="264" customFormat="false" ht="13" hidden="false" customHeight="false" outlineLevel="0" collapsed="false">
      <c r="B264" s="1"/>
      <c r="C264" s="1"/>
      <c r="D264" s="1"/>
    </row>
    <row r="265" customFormat="false" ht="13" hidden="false" customHeight="false" outlineLevel="0" collapsed="false">
      <c r="B265" s="1"/>
      <c r="C265" s="1"/>
      <c r="D265" s="1"/>
    </row>
    <row r="266" customFormat="false" ht="13" hidden="false" customHeight="false" outlineLevel="0" collapsed="false">
      <c r="B266" s="1"/>
      <c r="C266" s="1"/>
      <c r="D266" s="1"/>
    </row>
    <row r="267" customFormat="false" ht="13" hidden="false" customHeight="false" outlineLevel="0" collapsed="false">
      <c r="B267" s="1"/>
      <c r="C267" s="1"/>
      <c r="D267" s="1"/>
    </row>
    <row r="268" customFormat="false" ht="13" hidden="false" customHeight="false" outlineLevel="0" collapsed="false">
      <c r="B268" s="1"/>
      <c r="C268" s="1"/>
      <c r="D268" s="1"/>
    </row>
    <row r="269" customFormat="false" ht="13" hidden="false" customHeight="false" outlineLevel="0" collapsed="false">
      <c r="B269" s="1"/>
      <c r="C269" s="1"/>
      <c r="D269" s="1"/>
    </row>
    <row r="270" customFormat="false" ht="13" hidden="false" customHeight="false" outlineLevel="0" collapsed="false">
      <c r="B270" s="1"/>
      <c r="C270" s="1"/>
      <c r="D270" s="1"/>
    </row>
    <row r="271" customFormat="false" ht="13" hidden="false" customHeight="false" outlineLevel="0" collapsed="false">
      <c r="B271" s="1"/>
      <c r="C271" s="1"/>
      <c r="D271" s="1"/>
    </row>
    <row r="272" customFormat="false" ht="13" hidden="false" customHeight="false" outlineLevel="0" collapsed="false">
      <c r="B272" s="1"/>
      <c r="C272" s="1"/>
      <c r="D272" s="1"/>
    </row>
    <row r="273" customFormat="false" ht="13" hidden="false" customHeight="false" outlineLevel="0" collapsed="false">
      <c r="B273" s="1"/>
      <c r="C273" s="1"/>
      <c r="D273" s="1"/>
    </row>
    <row r="274" customFormat="false" ht="13" hidden="false" customHeight="false" outlineLevel="0" collapsed="false">
      <c r="B274" s="1"/>
      <c r="C274" s="1"/>
      <c r="D274" s="1"/>
    </row>
    <row r="275" customFormat="false" ht="13" hidden="false" customHeight="false" outlineLevel="0" collapsed="false">
      <c r="B275" s="1"/>
      <c r="C275" s="1"/>
      <c r="D275" s="1"/>
    </row>
    <row r="276" customFormat="false" ht="13" hidden="false" customHeight="false" outlineLevel="0" collapsed="false">
      <c r="B276" s="1"/>
      <c r="C276" s="1"/>
      <c r="D276" s="1"/>
    </row>
    <row r="277" customFormat="false" ht="13" hidden="false" customHeight="false" outlineLevel="0" collapsed="false">
      <c r="B277" s="1"/>
      <c r="C277" s="1"/>
      <c r="D277" s="1"/>
    </row>
    <row r="278" customFormat="false" ht="13" hidden="false" customHeight="false" outlineLevel="0" collapsed="false">
      <c r="B278" s="1"/>
      <c r="C278" s="1"/>
      <c r="D278" s="1"/>
    </row>
    <row r="279" customFormat="false" ht="13" hidden="false" customHeight="false" outlineLevel="0" collapsed="false">
      <c r="B279" s="1"/>
      <c r="C279" s="1"/>
      <c r="D279" s="1"/>
    </row>
    <row r="280" customFormat="false" ht="13" hidden="false" customHeight="false" outlineLevel="0" collapsed="false">
      <c r="B280" s="1"/>
      <c r="C280" s="1"/>
      <c r="D280" s="1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L255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8" customFormat="true" ht="53.25" hidden="false" customHeight="true" outlineLevel="0" collapsed="false">
      <c r="A3" s="43" t="s">
        <v>19</v>
      </c>
      <c r="B3" s="43"/>
      <c r="C3" s="44" t="s">
        <v>20</v>
      </c>
      <c r="D3" s="44"/>
      <c r="E3" s="44" t="s">
        <v>21</v>
      </c>
      <c r="F3" s="44"/>
      <c r="G3" s="44" t="s">
        <v>22</v>
      </c>
      <c r="H3" s="44"/>
      <c r="I3" s="44" t="s">
        <v>23</v>
      </c>
      <c r="J3" s="44"/>
      <c r="K3" s="106" t="s">
        <v>24</v>
      </c>
      <c r="L3" s="10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107" t="s">
        <v>326</v>
      </c>
      <c r="CO3" s="107"/>
      <c r="CP3" s="107"/>
      <c r="CQ3" s="107"/>
      <c r="CR3" s="67"/>
      <c r="CS3" s="107" t="s">
        <v>327</v>
      </c>
      <c r="CT3" s="107"/>
      <c r="CU3" s="107"/>
      <c r="CV3" s="10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4" customFormat="true" ht="12.75" hidden="false" customHeight="true" outlineLevel="0" collapsed="false">
      <c r="A4" s="101" t="s">
        <v>29</v>
      </c>
      <c r="B4" s="50" t="s">
        <v>30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0" t="s">
        <v>29</v>
      </c>
      <c r="J4" s="50" t="s">
        <v>30</v>
      </c>
      <c r="K4" s="50" t="s">
        <v>29</v>
      </c>
      <c r="L4" s="108" t="s">
        <v>30</v>
      </c>
      <c r="M4" s="51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4" hidden="false" customHeight="false" outlineLevel="0" collapsed="false">
      <c r="A5" s="5" t="n">
        <f aca="false">muskarci!V5</f>
        <v>22</v>
      </c>
      <c r="B5" s="3" t="n">
        <f aca="false">IF(A5=0,"",A5)</f>
        <v>22</v>
      </c>
      <c r="C5" s="5" t="n">
        <f aca="false">muskarci!X5</f>
        <v>37</v>
      </c>
      <c r="D5" s="3" t="n">
        <f aca="false">IF(C5=0,"",C5)</f>
        <v>37</v>
      </c>
      <c r="E5" s="5" t="n">
        <f aca="false">muskarci!Z5</f>
        <v>255</v>
      </c>
      <c r="F5" s="3" t="n">
        <f aca="false">IF(E5=0,"",E5)</f>
        <v>255</v>
      </c>
      <c r="G5" s="5" t="n">
        <f aca="false">CQ5</f>
        <v>288</v>
      </c>
      <c r="H5" s="3" t="n">
        <f aca="false">IF(G5=0,"",G5)</f>
        <v>288</v>
      </c>
      <c r="I5" s="5" t="n">
        <f aca="false">muskarci!AD5</f>
        <v>12.2</v>
      </c>
      <c r="J5" s="3" t="n">
        <f aca="false">IF(I5=0,"",I5)</f>
        <v>12.2</v>
      </c>
      <c r="K5" s="5" t="n">
        <f aca="false">CV5</f>
        <v>60</v>
      </c>
      <c r="L5" s="6" t="n">
        <f aca="false">IF(K5=0,"",K5)</f>
        <v>60</v>
      </c>
      <c r="M5" s="7"/>
      <c r="CN5" s="110" t="n">
        <f aca="false">ROUNDDOWN(muskarci!AB5,0)</f>
        <v>4</v>
      </c>
      <c r="CO5" s="67" t="n">
        <f aca="false">(muskarci!AB5-CN5)*100</f>
        <v>48</v>
      </c>
      <c r="CP5" s="67" t="n">
        <f aca="false">CN5*60</f>
        <v>240</v>
      </c>
      <c r="CQ5" s="67" t="n">
        <f aca="false">CO5+CP5</f>
        <v>288</v>
      </c>
      <c r="CS5" s="110" t="n">
        <f aca="false">ROUNDDOWN(muskarci!AF5,0)</f>
        <v>1</v>
      </c>
      <c r="CT5" s="67" t="n">
        <f aca="false">(muskarci!AF5-CS5)*100</f>
        <v>0</v>
      </c>
      <c r="CU5" s="67" t="n">
        <f aca="false">CS5*60</f>
        <v>60</v>
      </c>
      <c r="CV5" s="67" t="n">
        <f aca="false">CT5+CU5</f>
        <v>60</v>
      </c>
    </row>
    <row r="6" customFormat="false" ht="13" hidden="false" customHeight="false" outlineLevel="0" collapsed="false">
      <c r="A6" s="5" t="n">
        <f aca="false">muskarci!V6</f>
        <v>0</v>
      </c>
      <c r="B6" s="3" t="str">
        <f aca="false">IF(A6=0,"",A6)</f>
        <v/>
      </c>
      <c r="C6" s="5" t="n">
        <f aca="false">muskarci!X6</f>
        <v>0</v>
      </c>
      <c r="D6" s="3" t="str">
        <f aca="false">IF(C6=0,"",C6)</f>
        <v/>
      </c>
      <c r="E6" s="5" t="n">
        <f aca="false">muskarci!Z6</f>
        <v>0</v>
      </c>
      <c r="F6" s="3" t="str">
        <f aca="false">IF(E6=0,"",E6)</f>
        <v/>
      </c>
      <c r="G6" s="5" t="n">
        <f aca="false">CQ6</f>
        <v>0</v>
      </c>
      <c r="H6" s="3" t="str">
        <f aca="false">IF(G6=0,"",G6)</f>
        <v/>
      </c>
      <c r="I6" s="5" t="n">
        <f aca="false">muskarci!AD6</f>
        <v>12.7</v>
      </c>
      <c r="J6" s="3" t="n">
        <f aca="false">IF(I6=0,"",I6)</f>
        <v>12.7</v>
      </c>
      <c r="K6" s="5" t="n">
        <f aca="false">CV6</f>
        <v>0</v>
      </c>
      <c r="L6" s="6" t="str">
        <f aca="false">IF(K6=0,"",K6)</f>
        <v/>
      </c>
      <c r="M6" s="7"/>
      <c r="CN6" s="110" t="n">
        <f aca="false">ROUNDDOWN(muskarci!AB6,0)</f>
        <v>0</v>
      </c>
      <c r="CO6" s="67" t="n">
        <f aca="false">(muskarci!AB6-CN6)*100</f>
        <v>0</v>
      </c>
      <c r="CP6" s="67" t="n">
        <f aca="false">CN6*60</f>
        <v>0</v>
      </c>
      <c r="CQ6" s="67" t="n">
        <f aca="false">CO6+CP6</f>
        <v>0</v>
      </c>
      <c r="CS6" s="110" t="n">
        <f aca="false">ROUNDDOWN(muskarci!AF6,0)</f>
        <v>0</v>
      </c>
      <c r="CT6" s="67" t="n">
        <f aca="false">(muskarci!AF6-CS6)*100</f>
        <v>0</v>
      </c>
      <c r="CU6" s="67" t="n">
        <f aca="false">CS6*60</f>
        <v>0</v>
      </c>
      <c r="CV6" s="67" t="n">
        <f aca="false">CT6+CU6</f>
        <v>0</v>
      </c>
    </row>
    <row r="7" customFormat="false" ht="13" hidden="false" customHeight="false" outlineLevel="0" collapsed="false">
      <c r="A7" s="5" t="n">
        <f aca="false">muskarci!V7</f>
        <v>18</v>
      </c>
      <c r="B7" s="3" t="n">
        <f aca="false">IF(A7=0,"",A7)</f>
        <v>18</v>
      </c>
      <c r="C7" s="5" t="n">
        <f aca="false">muskarci!X7</f>
        <v>30</v>
      </c>
      <c r="D7" s="3" t="n">
        <f aca="false">IF(C7=0,"",C7)</f>
        <v>30</v>
      </c>
      <c r="E7" s="5" t="n">
        <f aca="false">muskarci!Z7</f>
        <v>235</v>
      </c>
      <c r="F7" s="3" t="n">
        <f aca="false">IF(E7=0,"",E7)</f>
        <v>235</v>
      </c>
      <c r="G7" s="5" t="n">
        <f aca="false">CQ7</f>
        <v>0</v>
      </c>
      <c r="H7" s="3" t="str">
        <f aca="false">IF(G7=0,"",G7)</f>
        <v/>
      </c>
      <c r="I7" s="5" t="n">
        <f aca="false">muskarci!AD7</f>
        <v>0</v>
      </c>
      <c r="J7" s="3" t="str">
        <f aca="false">IF(I7=0,"",I7)</f>
        <v/>
      </c>
      <c r="K7" s="5" t="n">
        <f aca="false">CV7</f>
        <v>0</v>
      </c>
      <c r="L7" s="6" t="str">
        <f aca="false">IF(K7=0,"",K7)</f>
        <v/>
      </c>
      <c r="M7" s="7"/>
      <c r="CN7" s="110" t="n">
        <f aca="false">ROUNDDOWN(muskarci!AB7,0)</f>
        <v>0</v>
      </c>
      <c r="CO7" s="67" t="n">
        <f aca="false">(muskarci!AB7-CN7)*100</f>
        <v>0</v>
      </c>
      <c r="CP7" s="67" t="n">
        <f aca="false">CN7*60</f>
        <v>0</v>
      </c>
      <c r="CQ7" s="67" t="n">
        <f aca="false">CO7+CP7</f>
        <v>0</v>
      </c>
      <c r="CS7" s="110" t="n">
        <f aca="false">ROUNDDOWN(muskarci!AF7,0)</f>
        <v>0</v>
      </c>
      <c r="CT7" s="67" t="n">
        <f aca="false">(muskarci!AF7-CS7)*100</f>
        <v>0</v>
      </c>
      <c r="CU7" s="67" t="n">
        <f aca="false">CS7*60</f>
        <v>0</v>
      </c>
      <c r="CV7" s="67" t="n">
        <f aca="false">CT7+CU7</f>
        <v>0</v>
      </c>
    </row>
    <row r="8" customFormat="false" ht="13" hidden="false" customHeight="false" outlineLevel="0" collapsed="false">
      <c r="A8" s="5" t="n">
        <f aca="false">muskarci!V8</f>
        <v>7</v>
      </c>
      <c r="B8" s="3" t="n">
        <f aca="false">IF(A8=0,"",A8)</f>
        <v>7</v>
      </c>
      <c r="C8" s="5" t="n">
        <f aca="false">muskarci!X8</f>
        <v>27</v>
      </c>
      <c r="D8" s="3" t="n">
        <f aca="false">IF(C8=0,"",C8)</f>
        <v>27</v>
      </c>
      <c r="E8" s="5" t="n">
        <f aca="false">muskarci!Z8</f>
        <v>215</v>
      </c>
      <c r="F8" s="3" t="n">
        <f aca="false">IF(E8=0,"",E8)</f>
        <v>215</v>
      </c>
      <c r="G8" s="5" t="n">
        <f aca="false">CQ8</f>
        <v>0</v>
      </c>
      <c r="H8" s="3" t="str">
        <f aca="false">IF(G8=0,"",G8)</f>
        <v/>
      </c>
      <c r="I8" s="5" t="n">
        <f aca="false">muskarci!AD8</f>
        <v>0</v>
      </c>
      <c r="J8" s="3" t="str">
        <f aca="false">IF(I8=0,"",I8)</f>
        <v/>
      </c>
      <c r="K8" s="5" t="n">
        <f aca="false">CV8</f>
        <v>0</v>
      </c>
      <c r="L8" s="6" t="str">
        <f aca="false">IF(K8=0,"",K8)</f>
        <v/>
      </c>
      <c r="M8" s="7"/>
      <c r="CN8" s="110" t="n">
        <f aca="false">ROUNDDOWN(muskarci!AB8,0)</f>
        <v>0</v>
      </c>
      <c r="CO8" s="67" t="n">
        <f aca="false">(muskarci!AB8-CN8)*100</f>
        <v>0</v>
      </c>
      <c r="CP8" s="67" t="n">
        <f aca="false">CN8*60</f>
        <v>0</v>
      </c>
      <c r="CQ8" s="67" t="n">
        <f aca="false">CO8+CP8</f>
        <v>0</v>
      </c>
      <c r="CS8" s="110" t="n">
        <f aca="false">ROUNDDOWN(muskarci!AF8,0)</f>
        <v>0</v>
      </c>
      <c r="CT8" s="67" t="n">
        <f aca="false">(muskarci!AF8-CS8)*100</f>
        <v>0</v>
      </c>
      <c r="CU8" s="67" t="n">
        <f aca="false">CS8*60</f>
        <v>0</v>
      </c>
      <c r="CV8" s="67" t="n">
        <f aca="false">CT8+CU8</f>
        <v>0</v>
      </c>
    </row>
    <row r="9" customFormat="false" ht="13" hidden="false" customHeight="false" outlineLevel="0" collapsed="false">
      <c r="A9" s="5" t="n">
        <f aca="false">muskarci!V9</f>
        <v>12</v>
      </c>
      <c r="B9" s="3" t="n">
        <f aca="false">IF(A9=0,"",A9)</f>
        <v>12</v>
      </c>
      <c r="C9" s="5" t="n">
        <f aca="false">muskarci!X9</f>
        <v>31</v>
      </c>
      <c r="D9" s="3" t="n">
        <f aca="false">IF(C9=0,"",C9)</f>
        <v>31</v>
      </c>
      <c r="E9" s="5" t="n">
        <f aca="false">muskarci!Z9</f>
        <v>235</v>
      </c>
      <c r="F9" s="3" t="n">
        <f aca="false">IF(E9=0,"",E9)</f>
        <v>235</v>
      </c>
      <c r="G9" s="5" t="n">
        <f aca="false">CQ9</f>
        <v>326</v>
      </c>
      <c r="H9" s="3" t="n">
        <f aca="false">IF(G9=0,"",G9)</f>
        <v>326</v>
      </c>
      <c r="I9" s="5" t="n">
        <f aca="false">muskarci!AD9</f>
        <v>13.5</v>
      </c>
      <c r="J9" s="3" t="n">
        <f aca="false">IF(I9=0,"",I9)</f>
        <v>13.5</v>
      </c>
      <c r="K9" s="5" t="n">
        <f aca="false">CV9</f>
        <v>71</v>
      </c>
      <c r="L9" s="6" t="n">
        <f aca="false">IF(K9=0,"",K9)</f>
        <v>71</v>
      </c>
      <c r="M9" s="7"/>
      <c r="CN9" s="110" t="n">
        <f aca="false">ROUNDDOWN(muskarci!AB9,0)</f>
        <v>5</v>
      </c>
      <c r="CO9" s="67" t="n">
        <f aca="false">(muskarci!AB9-CN9)*100</f>
        <v>26</v>
      </c>
      <c r="CP9" s="67" t="n">
        <f aca="false">CN9*60</f>
        <v>300</v>
      </c>
      <c r="CQ9" s="67" t="n">
        <f aca="false">CO9+CP9</f>
        <v>326</v>
      </c>
      <c r="CS9" s="110" t="n">
        <f aca="false">ROUNDDOWN(muskarci!AF9,0)</f>
        <v>1</v>
      </c>
      <c r="CT9" s="67" t="n">
        <f aca="false">(muskarci!AF9-CS9)*100</f>
        <v>11</v>
      </c>
      <c r="CU9" s="67" t="n">
        <f aca="false">CS9*60</f>
        <v>60</v>
      </c>
      <c r="CV9" s="67" t="n">
        <f aca="false">CT9+CU9</f>
        <v>71</v>
      </c>
    </row>
    <row r="10" customFormat="false" ht="13" hidden="false" customHeight="false" outlineLevel="0" collapsed="false">
      <c r="A10" s="5" t="n">
        <f aca="false">muskarci!V10</f>
        <v>7</v>
      </c>
      <c r="B10" s="3" t="n">
        <f aca="false">IF(A10=0,"",A10)</f>
        <v>7</v>
      </c>
      <c r="C10" s="5" t="n">
        <f aca="false">muskarci!X10</f>
        <v>30</v>
      </c>
      <c r="D10" s="3" t="n">
        <f aca="false">IF(C10=0,"",C10)</f>
        <v>30</v>
      </c>
      <c r="E10" s="5" t="n">
        <f aca="false">muskarci!Z10</f>
        <v>225</v>
      </c>
      <c r="F10" s="3" t="n">
        <f aca="false">IF(E10=0,"",E10)</f>
        <v>225</v>
      </c>
      <c r="G10" s="5" t="n">
        <f aca="false">CQ10</f>
        <v>318</v>
      </c>
      <c r="H10" s="3" t="n">
        <f aca="false">IF(G10=0,"",G10)</f>
        <v>318</v>
      </c>
      <c r="I10" s="5" t="n">
        <f aca="false">muskarci!AD10</f>
        <v>12.7</v>
      </c>
      <c r="J10" s="3" t="n">
        <f aca="false">IF(I10=0,"",I10)</f>
        <v>12.7</v>
      </c>
      <c r="K10" s="5" t="n">
        <f aca="false">CV10</f>
        <v>149</v>
      </c>
      <c r="L10" s="6" t="n">
        <f aca="false">IF(K10=0,"",K10)</f>
        <v>149</v>
      </c>
      <c r="M10" s="7"/>
      <c r="CN10" s="110" t="n">
        <f aca="false">ROUNDDOWN(muskarci!AB10,0)</f>
        <v>5</v>
      </c>
      <c r="CO10" s="67" t="n">
        <f aca="false">(muskarci!AB10-CN10)*100</f>
        <v>18</v>
      </c>
      <c r="CP10" s="67" t="n">
        <f aca="false">CN10*60</f>
        <v>300</v>
      </c>
      <c r="CQ10" s="67" t="n">
        <f aca="false">CO10+CP10</f>
        <v>318</v>
      </c>
      <c r="CS10" s="110" t="n">
        <f aca="false">ROUNDDOWN(muskarci!AF10,0)</f>
        <v>2</v>
      </c>
      <c r="CT10" s="67" t="n">
        <f aca="false">(muskarci!AF10-CS10)*100</f>
        <v>29</v>
      </c>
      <c r="CU10" s="67" t="n">
        <f aca="false">CS10*60</f>
        <v>120</v>
      </c>
      <c r="CV10" s="67" t="n">
        <f aca="false">CT10+CU10</f>
        <v>149</v>
      </c>
    </row>
    <row r="11" customFormat="false" ht="13" hidden="false" customHeight="false" outlineLevel="0" collapsed="false">
      <c r="A11" s="5" t="n">
        <f aca="false">muskarci!V11</f>
        <v>0</v>
      </c>
      <c r="B11" s="3" t="str">
        <f aca="false">IF(A11=0,"",A11)</f>
        <v/>
      </c>
      <c r="C11" s="5" t="n">
        <f aca="false">muskarci!X11</f>
        <v>0</v>
      </c>
      <c r="D11" s="3" t="str">
        <f aca="false">IF(C11=0,"",C11)</f>
        <v/>
      </c>
      <c r="E11" s="5" t="n">
        <f aca="false">muskarci!Z11</f>
        <v>0</v>
      </c>
      <c r="F11" s="3" t="str">
        <f aca="false">IF(E11=0,"",E11)</f>
        <v/>
      </c>
      <c r="G11" s="5" t="n">
        <f aca="false">CQ11</f>
        <v>0</v>
      </c>
      <c r="H11" s="3" t="str">
        <f aca="false">IF(G11=0,"",G11)</f>
        <v/>
      </c>
      <c r="I11" s="5" t="n">
        <f aca="false">muskarci!AD11</f>
        <v>0</v>
      </c>
      <c r="J11" s="3" t="str">
        <f aca="false">IF(I11=0,"",I11)</f>
        <v/>
      </c>
      <c r="K11" s="5" t="n">
        <f aca="false">CV11</f>
        <v>0</v>
      </c>
      <c r="L11" s="6" t="str">
        <f aca="false">IF(K11=0,"",K11)</f>
        <v/>
      </c>
      <c r="M11" s="7"/>
      <c r="CN11" s="110" t="n">
        <f aca="false">ROUNDDOWN(muskarci!AB11,0)</f>
        <v>0</v>
      </c>
      <c r="CO11" s="67" t="n">
        <f aca="false">(muskarci!AB11-CN11)*100</f>
        <v>0</v>
      </c>
      <c r="CP11" s="67" t="n">
        <f aca="false">CN11*60</f>
        <v>0</v>
      </c>
      <c r="CQ11" s="67" t="n">
        <f aca="false">CO11+CP11</f>
        <v>0</v>
      </c>
      <c r="CS11" s="110" t="n">
        <f aca="false">ROUNDDOWN(muskarci!AF11,0)</f>
        <v>0</v>
      </c>
      <c r="CT11" s="67" t="n">
        <f aca="false">(muskarci!AF11-CS11)*100</f>
        <v>0</v>
      </c>
      <c r="CU11" s="67" t="n">
        <f aca="false">CS11*60</f>
        <v>0</v>
      </c>
      <c r="CV11" s="67" t="n">
        <f aca="false">CT11+CU11</f>
        <v>0</v>
      </c>
    </row>
    <row r="12" customFormat="false" ht="13" hidden="false" customHeight="false" outlineLevel="0" collapsed="false">
      <c r="A12" s="5" t="n">
        <f aca="false">muskarci!V12</f>
        <v>8</v>
      </c>
      <c r="B12" s="3" t="n">
        <f aca="false">IF(A12=0,"",A12)</f>
        <v>8</v>
      </c>
      <c r="C12" s="5" t="n">
        <f aca="false">muskarci!X12</f>
        <v>32</v>
      </c>
      <c r="D12" s="3" t="n">
        <f aca="false">IF(C12=0,"",C12)</f>
        <v>32</v>
      </c>
      <c r="E12" s="5" t="n">
        <f aca="false">muskarci!Z12</f>
        <v>235</v>
      </c>
      <c r="F12" s="3" t="n">
        <f aca="false">IF(E12=0,"",E12)</f>
        <v>235</v>
      </c>
      <c r="G12" s="5" t="n">
        <f aca="false">CQ12</f>
        <v>349</v>
      </c>
      <c r="H12" s="3" t="n">
        <f aca="false">IF(G12=0,"",G12)</f>
        <v>349</v>
      </c>
      <c r="I12" s="5" t="n">
        <f aca="false">muskarci!AD12</f>
        <v>13.1</v>
      </c>
      <c r="J12" s="3" t="n">
        <f aca="false">IF(I12=0,"",I12)</f>
        <v>13.1</v>
      </c>
      <c r="K12" s="5" t="n">
        <f aca="false">CV12</f>
        <v>77</v>
      </c>
      <c r="L12" s="6" t="n">
        <f aca="false">IF(K12=0,"",K12)</f>
        <v>77</v>
      </c>
      <c r="M12" s="7"/>
      <c r="CN12" s="110" t="n">
        <f aca="false">ROUNDDOWN(muskarci!AB12,0)</f>
        <v>5</v>
      </c>
      <c r="CO12" s="67" t="n">
        <f aca="false">(muskarci!AB12-CN12)*100</f>
        <v>49</v>
      </c>
      <c r="CP12" s="67" t="n">
        <f aca="false">CN12*60</f>
        <v>300</v>
      </c>
      <c r="CQ12" s="67" t="n">
        <f aca="false">CO12+CP12</f>
        <v>349</v>
      </c>
      <c r="CS12" s="110" t="n">
        <f aca="false">ROUNDDOWN(muskarci!AF12,0)</f>
        <v>1</v>
      </c>
      <c r="CT12" s="67" t="n">
        <f aca="false">(muskarci!AF12-CS12)*100</f>
        <v>17</v>
      </c>
      <c r="CU12" s="67" t="n">
        <f aca="false">CS12*60</f>
        <v>60</v>
      </c>
      <c r="CV12" s="67" t="n">
        <f aca="false">CT12+CU12</f>
        <v>77</v>
      </c>
    </row>
    <row r="13" customFormat="false" ht="13" hidden="false" customHeight="false" outlineLevel="0" collapsed="false">
      <c r="A13" s="5" t="n">
        <f aca="false">muskarci!V13</f>
        <v>19</v>
      </c>
      <c r="B13" s="3" t="n">
        <f aca="false">IF(A13=0,"",A13)</f>
        <v>19</v>
      </c>
      <c r="C13" s="5" t="n">
        <f aca="false">muskarci!X13</f>
        <v>32</v>
      </c>
      <c r="D13" s="3" t="n">
        <f aca="false">IF(C13=0,"",C13)</f>
        <v>32</v>
      </c>
      <c r="E13" s="5" t="n">
        <f aca="false">muskarci!Z13</f>
        <v>265</v>
      </c>
      <c r="F13" s="3" t="n">
        <f aca="false">IF(E13=0,"",E13)</f>
        <v>265</v>
      </c>
      <c r="G13" s="5" t="n">
        <f aca="false">CQ13</f>
        <v>309</v>
      </c>
      <c r="H13" s="3" t="n">
        <f aca="false">IF(G13=0,"",G13)</f>
        <v>309</v>
      </c>
      <c r="I13" s="5" t="n">
        <f aca="false">muskarci!AD13</f>
        <v>12.3</v>
      </c>
      <c r="J13" s="3" t="n">
        <f aca="false">IF(I13=0,"",I13)</f>
        <v>12.3</v>
      </c>
      <c r="K13" s="5" t="n">
        <f aca="false">CV13</f>
        <v>77</v>
      </c>
      <c r="L13" s="6" t="n">
        <f aca="false">IF(K13=0,"",K13)</f>
        <v>77</v>
      </c>
      <c r="M13" s="7"/>
      <c r="CN13" s="110" t="n">
        <f aca="false">ROUNDDOWN(muskarci!AB13,0)</f>
        <v>5</v>
      </c>
      <c r="CO13" s="67" t="n">
        <f aca="false">(muskarci!AB13-CN13)*100</f>
        <v>8.99999999999999</v>
      </c>
      <c r="CP13" s="67" t="n">
        <f aca="false">CN13*60</f>
        <v>300</v>
      </c>
      <c r="CQ13" s="67" t="n">
        <f aca="false">CO13+CP13</f>
        <v>309</v>
      </c>
      <c r="CS13" s="110" t="n">
        <f aca="false">ROUNDDOWN(muskarci!AF13,0)</f>
        <v>1</v>
      </c>
      <c r="CT13" s="67" t="n">
        <f aca="false">(muskarci!AF13-CS13)*100</f>
        <v>17</v>
      </c>
      <c r="CU13" s="67" t="n">
        <f aca="false">CS13*60</f>
        <v>60</v>
      </c>
      <c r="CV13" s="67" t="n">
        <f aca="false">CT13+CU13</f>
        <v>77</v>
      </c>
    </row>
    <row r="14" customFormat="false" ht="13" hidden="false" customHeight="false" outlineLevel="0" collapsed="false">
      <c r="A14" s="5" t="n">
        <f aca="false">muskarci!V14</f>
        <v>0</v>
      </c>
      <c r="B14" s="3" t="str">
        <f aca="false">IF(A14=0,"",A14)</f>
        <v/>
      </c>
      <c r="C14" s="5" t="n">
        <f aca="false">muskarci!X14</f>
        <v>0</v>
      </c>
      <c r="D14" s="3" t="str">
        <f aca="false">IF(C14=0,"",C14)</f>
        <v/>
      </c>
      <c r="E14" s="5" t="n">
        <f aca="false">muskarci!Z14</f>
        <v>0</v>
      </c>
      <c r="F14" s="3" t="str">
        <f aca="false">IF(E14=0,"",E14)</f>
        <v/>
      </c>
      <c r="G14" s="5" t="n">
        <f aca="false">CQ14</f>
        <v>0</v>
      </c>
      <c r="H14" s="3" t="str">
        <f aca="false">IF(G14=0,"",G14)</f>
        <v/>
      </c>
      <c r="I14" s="5" t="n">
        <f aca="false">muskarci!AD14</f>
        <v>0</v>
      </c>
      <c r="J14" s="3" t="str">
        <f aca="false">IF(I14=0,"",I14)</f>
        <v/>
      </c>
      <c r="K14" s="5" t="n">
        <f aca="false">CV14</f>
        <v>0</v>
      </c>
      <c r="L14" s="6" t="str">
        <f aca="false">IF(K14=0,"",K14)</f>
        <v/>
      </c>
      <c r="M14" s="7"/>
      <c r="CN14" s="110" t="n">
        <f aca="false">ROUNDDOWN(muskarci!AB14,0)</f>
        <v>0</v>
      </c>
      <c r="CO14" s="67" t="n">
        <f aca="false">(muskarci!AB14-CN14)*100</f>
        <v>0</v>
      </c>
      <c r="CP14" s="67" t="n">
        <f aca="false">CN14*60</f>
        <v>0</v>
      </c>
      <c r="CQ14" s="67" t="n">
        <f aca="false">CO14+CP14</f>
        <v>0</v>
      </c>
      <c r="CS14" s="110" t="n">
        <f aca="false">ROUNDDOWN(muskarci!AF14,0)</f>
        <v>0</v>
      </c>
      <c r="CT14" s="67" t="n">
        <f aca="false">(muskarci!AF14-CS14)*100</f>
        <v>0</v>
      </c>
      <c r="CU14" s="67" t="n">
        <f aca="false">CS14*60</f>
        <v>0</v>
      </c>
      <c r="CV14" s="67" t="n">
        <f aca="false">CT14+CU14</f>
        <v>0</v>
      </c>
    </row>
    <row r="15" customFormat="false" ht="13" hidden="false" customHeight="false" outlineLevel="0" collapsed="false">
      <c r="A15" s="5" t="n">
        <f aca="false">muskarci!V15</f>
        <v>7</v>
      </c>
      <c r="B15" s="3" t="n">
        <f aca="false">IF(A15=0,"",A15)</f>
        <v>7</v>
      </c>
      <c r="C15" s="5" t="n">
        <f aca="false">muskarci!X15</f>
        <v>28</v>
      </c>
      <c r="D15" s="3" t="n">
        <f aca="false">IF(C15=0,"",C15)</f>
        <v>28</v>
      </c>
      <c r="E15" s="5" t="n">
        <f aca="false">muskarci!Z15</f>
        <v>225</v>
      </c>
      <c r="F15" s="3" t="n">
        <f aca="false">IF(E15=0,"",E15)</f>
        <v>225</v>
      </c>
      <c r="G15" s="5" t="n">
        <f aca="false">CQ15</f>
        <v>319</v>
      </c>
      <c r="H15" s="3" t="n">
        <f aca="false">IF(G15=0,"",G15)</f>
        <v>319</v>
      </c>
      <c r="I15" s="5" t="n">
        <f aca="false">muskarci!AD15</f>
        <v>12.7</v>
      </c>
      <c r="J15" s="3" t="n">
        <f aca="false">IF(I15=0,"",I15)</f>
        <v>12.7</v>
      </c>
      <c r="K15" s="5" t="n">
        <f aca="false">CV15</f>
        <v>74</v>
      </c>
      <c r="L15" s="6" t="n">
        <f aca="false">IF(K15=0,"",K15)</f>
        <v>74</v>
      </c>
      <c r="M15" s="7"/>
      <c r="CN15" s="110" t="n">
        <f aca="false">ROUNDDOWN(muskarci!AB15,0)</f>
        <v>5</v>
      </c>
      <c r="CO15" s="67" t="n">
        <f aca="false">(muskarci!AB15-CN15)*100</f>
        <v>19</v>
      </c>
      <c r="CP15" s="67" t="n">
        <f aca="false">CN15*60</f>
        <v>300</v>
      </c>
      <c r="CQ15" s="67" t="n">
        <f aca="false">CO15+CP15</f>
        <v>319</v>
      </c>
      <c r="CS15" s="110" t="n">
        <f aca="false">ROUNDDOWN(muskarci!AF15,0)</f>
        <v>1</v>
      </c>
      <c r="CT15" s="67" t="n">
        <f aca="false">(muskarci!AF15-CS15)*100</f>
        <v>14</v>
      </c>
      <c r="CU15" s="67" t="n">
        <f aca="false">CS15*60</f>
        <v>60</v>
      </c>
      <c r="CV15" s="67" t="n">
        <f aca="false">CT15+CU15</f>
        <v>74</v>
      </c>
    </row>
    <row r="16" customFormat="false" ht="13" hidden="false" customHeight="false" outlineLevel="0" collapsed="false">
      <c r="A16" s="5" t="n">
        <f aca="false">muskarci!V16</f>
        <v>0</v>
      </c>
      <c r="B16" s="3" t="str">
        <f aca="false">IF(A16=0,"",A16)</f>
        <v/>
      </c>
      <c r="C16" s="5" t="n">
        <f aca="false">muskarci!X16</f>
        <v>0</v>
      </c>
      <c r="D16" s="3" t="str">
        <f aca="false">IF(C16=0,"",C16)</f>
        <v/>
      </c>
      <c r="E16" s="5" t="n">
        <f aca="false">muskarci!Z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D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10" t="n">
        <f aca="false">ROUNDDOWN(muskarci!AB16,0)</f>
        <v>0</v>
      </c>
      <c r="CO16" s="67" t="n">
        <f aca="false">(muskarci!AB16-CN16)*100</f>
        <v>0</v>
      </c>
      <c r="CP16" s="67" t="n">
        <f aca="false">CN16*60</f>
        <v>0</v>
      </c>
      <c r="CQ16" s="67" t="n">
        <f aca="false">CO16+CP16</f>
        <v>0</v>
      </c>
      <c r="CS16" s="110" t="n">
        <f aca="false">ROUNDDOWN(muskarci!AF16,0)</f>
        <v>0</v>
      </c>
      <c r="CT16" s="67" t="n">
        <f aca="false">(muskarci!AF16-CS16)*100</f>
        <v>0</v>
      </c>
      <c r="CU16" s="67" t="n">
        <f aca="false">CS16*60</f>
        <v>0</v>
      </c>
      <c r="CV16" s="67" t="n">
        <f aca="false">CT16+CU16</f>
        <v>0</v>
      </c>
    </row>
    <row r="17" customFormat="false" ht="13" hidden="false" customHeight="false" outlineLevel="0" collapsed="false">
      <c r="A17" s="5" t="n">
        <f aca="false">muskarci!V17</f>
        <v>21</v>
      </c>
      <c r="B17" s="3" t="n">
        <f aca="false">IF(A17=0,"",A17)</f>
        <v>21</v>
      </c>
      <c r="C17" s="5" t="n">
        <f aca="false">muskarci!X17</f>
        <v>31</v>
      </c>
      <c r="D17" s="3" t="n">
        <f aca="false">IF(C17=0,"",C17)</f>
        <v>31</v>
      </c>
      <c r="E17" s="5" t="n">
        <f aca="false">muskarci!Z17</f>
        <v>265</v>
      </c>
      <c r="F17" s="3" t="n">
        <f aca="false">IF(E17=0,"",E17)</f>
        <v>265</v>
      </c>
      <c r="G17" s="5" t="n">
        <f aca="false">CQ17</f>
        <v>334</v>
      </c>
      <c r="H17" s="3" t="n">
        <f aca="false">IF(G17=0,"",G17)</f>
        <v>334</v>
      </c>
      <c r="I17" s="5" t="n">
        <f aca="false">muskarci!AD17</f>
        <v>12.4</v>
      </c>
      <c r="J17" s="3" t="n">
        <f aca="false">IF(I17=0,"",I17)</f>
        <v>12.4</v>
      </c>
      <c r="K17" s="5" t="n">
        <f aca="false">CV17</f>
        <v>62</v>
      </c>
      <c r="L17" s="6" t="n">
        <f aca="false">IF(K17=0,"",K17)</f>
        <v>62</v>
      </c>
      <c r="M17" s="7"/>
      <c r="CN17" s="110" t="n">
        <f aca="false">ROUNDDOWN(muskarci!AB17,0)</f>
        <v>5</v>
      </c>
      <c r="CO17" s="67" t="n">
        <f aca="false">(muskarci!AB17-CN17)*100</f>
        <v>34</v>
      </c>
      <c r="CP17" s="67" t="n">
        <f aca="false">CN17*60</f>
        <v>300</v>
      </c>
      <c r="CQ17" s="67" t="n">
        <f aca="false">CO17+CP17</f>
        <v>334</v>
      </c>
      <c r="CS17" s="110" t="n">
        <f aca="false">ROUNDDOWN(muskarci!AF17,0)</f>
        <v>1</v>
      </c>
      <c r="CT17" s="67" t="n">
        <f aca="false">(muskarci!AF17-CS17)*100</f>
        <v>2</v>
      </c>
      <c r="CU17" s="67" t="n">
        <f aca="false">CS17*60</f>
        <v>60</v>
      </c>
      <c r="CV17" s="67" t="n">
        <f aca="false">CT17+CU17</f>
        <v>62</v>
      </c>
    </row>
    <row r="18" customFormat="false" ht="13" hidden="false" customHeight="false" outlineLevel="0" collapsed="false">
      <c r="A18" s="5" t="n">
        <f aca="false">muskarci!V18</f>
        <v>0</v>
      </c>
      <c r="B18" s="3" t="str">
        <f aca="false">IF(A18=0,"",A18)</f>
        <v/>
      </c>
      <c r="C18" s="5" t="n">
        <f aca="false">muskarci!X18</f>
        <v>0</v>
      </c>
      <c r="D18" s="3" t="str">
        <f aca="false">IF(C18=0,"",C18)</f>
        <v/>
      </c>
      <c r="E18" s="5" t="n">
        <f aca="false">muskarci!Z18</f>
        <v>0</v>
      </c>
      <c r="F18" s="3" t="str">
        <f aca="false">IF(E18=0,"",E18)</f>
        <v/>
      </c>
      <c r="G18" s="5" t="n">
        <f aca="false">CQ18</f>
        <v>0</v>
      </c>
      <c r="H18" s="3" t="str">
        <f aca="false">IF(G18=0,"",G18)</f>
        <v/>
      </c>
      <c r="I18" s="5" t="n">
        <f aca="false">muskarci!AD18</f>
        <v>0</v>
      </c>
      <c r="J18" s="3" t="str">
        <f aca="false">IF(I18=0,"",I18)</f>
        <v/>
      </c>
      <c r="K18" s="5" t="n">
        <f aca="false">CV18</f>
        <v>0</v>
      </c>
      <c r="L18" s="6" t="str">
        <f aca="false">IF(K18=0,"",K18)</f>
        <v/>
      </c>
      <c r="M18" s="7"/>
      <c r="CN18" s="110" t="n">
        <f aca="false">ROUNDDOWN(muskarci!AB18,0)</f>
        <v>0</v>
      </c>
      <c r="CO18" s="67" t="n">
        <f aca="false">(muskarci!AB18-CN18)*100</f>
        <v>0</v>
      </c>
      <c r="CP18" s="67" t="n">
        <f aca="false">CN18*60</f>
        <v>0</v>
      </c>
      <c r="CQ18" s="67" t="n">
        <f aca="false">CO18+CP18</f>
        <v>0</v>
      </c>
      <c r="CS18" s="110" t="n">
        <f aca="false">ROUNDDOWN(muskarci!AF18,0)</f>
        <v>0</v>
      </c>
      <c r="CT18" s="67" t="n">
        <f aca="false">(muskarci!AF18-CS18)*100</f>
        <v>0</v>
      </c>
      <c r="CU18" s="67" t="n">
        <f aca="false">CS18*60</f>
        <v>0</v>
      </c>
      <c r="CV18" s="67" t="n">
        <f aca="false">CT18+CU18</f>
        <v>0</v>
      </c>
    </row>
    <row r="19" customFormat="false" ht="13" hidden="false" customHeight="false" outlineLevel="0" collapsed="false">
      <c r="A19" s="5" t="n">
        <f aca="false">muskarci!V19</f>
        <v>10</v>
      </c>
      <c r="B19" s="3" t="n">
        <f aca="false">IF(A19=0,"",A19)</f>
        <v>10</v>
      </c>
      <c r="C19" s="5" t="n">
        <f aca="false">muskarci!X19</f>
        <v>28</v>
      </c>
      <c r="D19" s="3" t="n">
        <f aca="false">IF(C19=0,"",C19)</f>
        <v>28</v>
      </c>
      <c r="E19" s="5" t="n">
        <f aca="false">muskarci!Z19</f>
        <v>265</v>
      </c>
      <c r="F19" s="3" t="n">
        <f aca="false">IF(E19=0,"",E19)</f>
        <v>265</v>
      </c>
      <c r="G19" s="5" t="n">
        <f aca="false">CQ19</f>
        <v>349</v>
      </c>
      <c r="H19" s="3" t="n">
        <f aca="false">IF(G19=0,"",G19)</f>
        <v>349</v>
      </c>
      <c r="I19" s="5" t="n">
        <f aca="false">muskarci!AD19</f>
        <v>13.4</v>
      </c>
      <c r="J19" s="3" t="n">
        <f aca="false">IF(I19=0,"",I19)</f>
        <v>13.4</v>
      </c>
      <c r="K19" s="5" t="n">
        <f aca="false">CV19</f>
        <v>103</v>
      </c>
      <c r="L19" s="6" t="n">
        <f aca="false">IF(K19=0,"",K19)</f>
        <v>103</v>
      </c>
      <c r="M19" s="7"/>
      <c r="CN19" s="110" t="n">
        <f aca="false">ROUNDDOWN(muskarci!AB19,0)</f>
        <v>5</v>
      </c>
      <c r="CO19" s="67" t="n">
        <f aca="false">(muskarci!AB19-CN19)*100</f>
        <v>49</v>
      </c>
      <c r="CP19" s="67" t="n">
        <f aca="false">CN19*60</f>
        <v>300</v>
      </c>
      <c r="CQ19" s="67" t="n">
        <f aca="false">CO19+CP19</f>
        <v>349</v>
      </c>
      <c r="CS19" s="110" t="n">
        <f aca="false">ROUNDDOWN(muskarci!AF19,0)</f>
        <v>1</v>
      </c>
      <c r="CT19" s="67" t="n">
        <f aca="false">(muskarci!AF19-CS19)*100</f>
        <v>43</v>
      </c>
      <c r="CU19" s="67" t="n">
        <f aca="false">CS19*60</f>
        <v>60</v>
      </c>
      <c r="CV19" s="67" t="n">
        <f aca="false">CT19+CU19</f>
        <v>103</v>
      </c>
    </row>
    <row r="20" customFormat="false" ht="13" hidden="false" customHeight="false" outlineLevel="0" collapsed="false">
      <c r="A20" s="5" t="n">
        <f aca="false">muskarci!V20</f>
        <v>4</v>
      </c>
      <c r="B20" s="3" t="n">
        <f aca="false">IF(A20=0,"",A20)</f>
        <v>4</v>
      </c>
      <c r="C20" s="5" t="n">
        <f aca="false">muskarci!X20</f>
        <v>31</v>
      </c>
      <c r="D20" s="3" t="n">
        <f aca="false">IF(C20=0,"",C20)</f>
        <v>31</v>
      </c>
      <c r="E20" s="5" t="n">
        <f aca="false">muskarci!Z20</f>
        <v>235</v>
      </c>
      <c r="F20" s="3" t="n">
        <f aca="false">IF(E20=0,"",E20)</f>
        <v>235</v>
      </c>
      <c r="G20" s="5" t="n">
        <f aca="false">CQ20</f>
        <v>0</v>
      </c>
      <c r="H20" s="3" t="str">
        <f aca="false">IF(G20=0,"",G20)</f>
        <v/>
      </c>
      <c r="I20" s="5" t="n">
        <f aca="false">muskarci!AD20</f>
        <v>13.2</v>
      </c>
      <c r="J20" s="3" t="n">
        <f aca="false">IF(I20=0,"",I20)</f>
        <v>13.2</v>
      </c>
      <c r="K20" s="5" t="n">
        <f aca="false">CV20</f>
        <v>70</v>
      </c>
      <c r="L20" s="6" t="n">
        <f aca="false">IF(K20=0,"",K20)</f>
        <v>70</v>
      </c>
      <c r="M20" s="7"/>
      <c r="CN20" s="110" t="n">
        <f aca="false">ROUNDDOWN(muskarci!AB20,0)</f>
        <v>0</v>
      </c>
      <c r="CO20" s="67" t="n">
        <f aca="false">(muskarci!AB20-CN20)*100</f>
        <v>0</v>
      </c>
      <c r="CP20" s="67" t="n">
        <f aca="false">CN20*60</f>
        <v>0</v>
      </c>
      <c r="CQ20" s="67" t="n">
        <f aca="false">CO20+CP20</f>
        <v>0</v>
      </c>
      <c r="CS20" s="110" t="n">
        <f aca="false">ROUNDDOWN(muskarci!AF20,0)</f>
        <v>1</v>
      </c>
      <c r="CT20" s="67" t="n">
        <f aca="false">(muskarci!AF20-CS20)*100</f>
        <v>10</v>
      </c>
      <c r="CU20" s="67" t="n">
        <f aca="false">CS20*60</f>
        <v>60</v>
      </c>
      <c r="CV20" s="67" t="n">
        <f aca="false">CT20+CU20</f>
        <v>70</v>
      </c>
    </row>
    <row r="21" customFormat="false" ht="13" hidden="false" customHeight="false" outlineLevel="0" collapsed="false">
      <c r="A21" s="5" t="n">
        <f aca="false">muskarci!V21</f>
        <v>0</v>
      </c>
      <c r="B21" s="3" t="str">
        <f aca="false">IF(A21=0,"",A21)</f>
        <v/>
      </c>
      <c r="C21" s="5" t="n">
        <f aca="false">muskarci!X21</f>
        <v>0</v>
      </c>
      <c r="D21" s="3" t="str">
        <f aca="false">IF(C21=0,"",C21)</f>
        <v/>
      </c>
      <c r="E21" s="5" t="n">
        <f aca="false">muskarci!Z21</f>
        <v>0</v>
      </c>
      <c r="F21" s="3" t="str">
        <f aca="false">IF(E21=0,"",E21)</f>
        <v/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0</v>
      </c>
      <c r="J21" s="3" t="str">
        <f aca="false">IF(I21=0,"",I21)</f>
        <v/>
      </c>
      <c r="K21" s="5" t="n">
        <f aca="false">CV21</f>
        <v>0</v>
      </c>
      <c r="L21" s="6" t="str">
        <f aca="false">IF(K21=0,"",K21)</f>
        <v/>
      </c>
      <c r="M21" s="7"/>
      <c r="CN21" s="110" t="n">
        <f aca="false">ROUNDDOWN(muskarci!AB21,0)</f>
        <v>0</v>
      </c>
      <c r="CO21" s="67" t="n">
        <f aca="false">(muskarci!AB21-CN21)*100</f>
        <v>0</v>
      </c>
      <c r="CP21" s="67" t="n">
        <f aca="false">CN21*60</f>
        <v>0</v>
      </c>
      <c r="CQ21" s="67" t="n">
        <f aca="false">CO21+CP21</f>
        <v>0</v>
      </c>
      <c r="CS21" s="110" t="n">
        <f aca="false">ROUNDDOWN(muskarci!AF21,0)</f>
        <v>0</v>
      </c>
      <c r="CT21" s="67" t="n">
        <f aca="false">(muskarci!AF21-CS21)*100</f>
        <v>0</v>
      </c>
      <c r="CU21" s="67" t="n">
        <f aca="false">CS21*60</f>
        <v>0</v>
      </c>
      <c r="CV21" s="67" t="n">
        <f aca="false">CT21+CU21</f>
        <v>0</v>
      </c>
    </row>
    <row r="22" customFormat="false" ht="13" hidden="false" customHeight="false" outlineLevel="0" collapsed="false">
      <c r="A22" s="5" t="n">
        <f aca="false">muskarci!V22</f>
        <v>0</v>
      </c>
      <c r="B22" s="3" t="str">
        <f aca="false">IF(A22=0,"",A22)</f>
        <v/>
      </c>
      <c r="C22" s="5" t="n">
        <f aca="false">muskarci!X22</f>
        <v>29</v>
      </c>
      <c r="D22" s="3" t="n">
        <f aca="false">IF(C22=0,"",C22)</f>
        <v>29</v>
      </c>
      <c r="E22" s="5" t="n">
        <f aca="false">muskarci!Z22</f>
        <v>225</v>
      </c>
      <c r="F22" s="3" t="n">
        <f aca="false">IF(E22=0,"",E22)</f>
        <v>225</v>
      </c>
      <c r="G22" s="5" t="n">
        <f aca="false">CQ22</f>
        <v>348</v>
      </c>
      <c r="H22" s="3" t="n">
        <f aca="false">IF(G22=0,"",G22)</f>
        <v>348</v>
      </c>
      <c r="I22" s="5" t="n">
        <f aca="false">muskarci!AD22</f>
        <v>13.5</v>
      </c>
      <c r="J22" s="3" t="n">
        <f aca="false">IF(I22=0,"",I22)</f>
        <v>13.5</v>
      </c>
      <c r="K22" s="5" t="n">
        <f aca="false">CV22</f>
        <v>81</v>
      </c>
      <c r="L22" s="6" t="n">
        <f aca="false">IF(K22=0,"",K22)</f>
        <v>81</v>
      </c>
      <c r="M22" s="7"/>
      <c r="CN22" s="110" t="n">
        <f aca="false">ROUNDDOWN(muskarci!AB22,0)</f>
        <v>5</v>
      </c>
      <c r="CO22" s="67" t="n">
        <f aca="false">(muskarci!AB22-CN22)*100</f>
        <v>48</v>
      </c>
      <c r="CP22" s="67" t="n">
        <f aca="false">CN22*60</f>
        <v>300</v>
      </c>
      <c r="CQ22" s="67" t="n">
        <f aca="false">CO22+CP22</f>
        <v>348</v>
      </c>
      <c r="CS22" s="110" t="n">
        <f aca="false">ROUNDDOWN(muskarci!AF22,0)</f>
        <v>1</v>
      </c>
      <c r="CT22" s="67" t="n">
        <f aca="false">(muskarci!AF22-CS22)*100</f>
        <v>21</v>
      </c>
      <c r="CU22" s="67" t="n">
        <f aca="false">CS22*60</f>
        <v>60</v>
      </c>
      <c r="CV22" s="67" t="n">
        <f aca="false">CT22+CU22</f>
        <v>81</v>
      </c>
    </row>
    <row r="23" customFormat="false" ht="13" hidden="false" customHeight="false" outlineLevel="0" collapsed="false">
      <c r="A23" s="5" t="n">
        <f aca="false">muskarci!V23</f>
        <v>14</v>
      </c>
      <c r="B23" s="3" t="n">
        <f aca="false">IF(A23=0,"",A23)</f>
        <v>14</v>
      </c>
      <c r="C23" s="5" t="n">
        <f aca="false">muskarci!X23</f>
        <v>31</v>
      </c>
      <c r="D23" s="3" t="n">
        <f aca="false">IF(C23=0,"",C23)</f>
        <v>31</v>
      </c>
      <c r="E23" s="5" t="n">
        <f aca="false">muskarci!Z23</f>
        <v>235</v>
      </c>
      <c r="F23" s="3" t="n">
        <f aca="false">IF(E23=0,"",E23)</f>
        <v>235</v>
      </c>
      <c r="G23" s="5" t="n">
        <f aca="false">CQ23</f>
        <v>337</v>
      </c>
      <c r="H23" s="3" t="n">
        <f aca="false">IF(G23=0,"",G23)</f>
        <v>337</v>
      </c>
      <c r="I23" s="5" t="n">
        <f aca="false">muskarci!AD23</f>
        <v>12.9</v>
      </c>
      <c r="J23" s="3" t="n">
        <f aca="false">IF(I23=0,"",I23)</f>
        <v>12.9</v>
      </c>
      <c r="K23" s="5" t="n">
        <f aca="false">CV23</f>
        <v>78</v>
      </c>
      <c r="L23" s="6" t="n">
        <f aca="false">IF(K23=0,"",K23)</f>
        <v>78</v>
      </c>
      <c r="M23" s="7"/>
      <c r="CN23" s="110" t="n">
        <f aca="false">ROUNDDOWN(muskarci!AB23,0)</f>
        <v>5</v>
      </c>
      <c r="CO23" s="67" t="n">
        <f aca="false">(muskarci!AB23-CN23)*100</f>
        <v>37</v>
      </c>
      <c r="CP23" s="67" t="n">
        <f aca="false">CN23*60</f>
        <v>300</v>
      </c>
      <c r="CQ23" s="67" t="n">
        <f aca="false">CO23+CP23</f>
        <v>337</v>
      </c>
      <c r="CS23" s="110" t="n">
        <f aca="false">ROUNDDOWN(muskarci!AF23,0)</f>
        <v>1</v>
      </c>
      <c r="CT23" s="67" t="n">
        <f aca="false">(muskarci!AF23-CS23)*100</f>
        <v>18</v>
      </c>
      <c r="CU23" s="67" t="n">
        <f aca="false">CS23*60</f>
        <v>60</v>
      </c>
      <c r="CV23" s="67" t="n">
        <f aca="false">CT23+CU23</f>
        <v>78</v>
      </c>
    </row>
    <row r="24" customFormat="false" ht="13" hidden="false" customHeight="false" outlineLevel="0" collapsed="false">
      <c r="A24" s="5" t="n">
        <f aca="false">muskarci!V24</f>
        <v>15</v>
      </c>
      <c r="B24" s="3" t="n">
        <f aca="false">IF(A24=0,"",A24)</f>
        <v>15</v>
      </c>
      <c r="C24" s="5" t="n">
        <f aca="false">muskarci!X24</f>
        <v>32</v>
      </c>
      <c r="D24" s="3" t="n">
        <f aca="false">IF(C24=0,"",C24)</f>
        <v>32</v>
      </c>
      <c r="E24" s="5" t="n">
        <f aca="false">muskarci!Z24</f>
        <v>235</v>
      </c>
      <c r="F24" s="3" t="n">
        <f aca="false">IF(E24=0,"",E24)</f>
        <v>235</v>
      </c>
      <c r="G24" s="5" t="n">
        <f aca="false">CQ24</f>
        <v>399</v>
      </c>
      <c r="H24" s="3" t="n">
        <f aca="false">IF(G24=0,"",G24)</f>
        <v>399</v>
      </c>
      <c r="I24" s="5" t="n">
        <f aca="false">muskarci!AD24</f>
        <v>13</v>
      </c>
      <c r="J24" s="3" t="n">
        <f aca="false">IF(I24=0,"",I24)</f>
        <v>13</v>
      </c>
      <c r="K24" s="5" t="n">
        <f aca="false">CV24</f>
        <v>77</v>
      </c>
      <c r="L24" s="6" t="n">
        <f aca="false">IF(K24=0,"",K24)</f>
        <v>77</v>
      </c>
      <c r="M24" s="7"/>
      <c r="CN24" s="110" t="n">
        <f aca="false">ROUNDDOWN(muskarci!AB24,0)</f>
        <v>6</v>
      </c>
      <c r="CO24" s="67" t="n">
        <f aca="false">(muskarci!AB24-CN24)*100</f>
        <v>39</v>
      </c>
      <c r="CP24" s="67" t="n">
        <f aca="false">CN24*60</f>
        <v>360</v>
      </c>
      <c r="CQ24" s="67" t="n">
        <f aca="false">CO24+CP24</f>
        <v>399</v>
      </c>
      <c r="CS24" s="110" t="n">
        <f aca="false">ROUNDDOWN(muskarci!AF24,0)</f>
        <v>1</v>
      </c>
      <c r="CT24" s="67" t="n">
        <f aca="false">(muskarci!AF24-CS24)*100</f>
        <v>17</v>
      </c>
      <c r="CU24" s="67" t="n">
        <f aca="false">CS24*60</f>
        <v>60</v>
      </c>
      <c r="CV24" s="67" t="n">
        <f aca="false">CT24+CU24</f>
        <v>77</v>
      </c>
    </row>
    <row r="25" customFormat="false" ht="13" hidden="false" customHeight="false" outlineLevel="0" collapsed="false">
      <c r="A25" s="5" t="n">
        <f aca="false">muskarci!V25</f>
        <v>20</v>
      </c>
      <c r="B25" s="3" t="n">
        <f aca="false">IF(A25=0,"",A25)</f>
        <v>20</v>
      </c>
      <c r="C25" s="5" t="n">
        <f aca="false">muskarci!X25</f>
        <v>29</v>
      </c>
      <c r="D25" s="3" t="n">
        <f aca="false">IF(C25=0,"",C25)</f>
        <v>29</v>
      </c>
      <c r="E25" s="5" t="n">
        <f aca="false">muskarci!Z25</f>
        <v>225</v>
      </c>
      <c r="F25" s="3" t="n">
        <f aca="false">IF(E25=0,"",E25)</f>
        <v>225</v>
      </c>
      <c r="G25" s="5" t="n">
        <f aca="false">CQ25</f>
        <v>343</v>
      </c>
      <c r="H25" s="3" t="n">
        <f aca="false">IF(G25=0,"",G25)</f>
        <v>343</v>
      </c>
      <c r="I25" s="5" t="n">
        <f aca="false">muskarci!AD25</f>
        <v>13.4</v>
      </c>
      <c r="J25" s="3" t="n">
        <f aca="false">IF(I25=0,"",I25)</f>
        <v>13.4</v>
      </c>
      <c r="K25" s="5" t="n">
        <f aca="false">CV25</f>
        <v>71</v>
      </c>
      <c r="L25" s="6" t="n">
        <f aca="false">IF(K25=0,"",K25)</f>
        <v>71</v>
      </c>
      <c r="M25" s="7"/>
      <c r="CN25" s="110" t="n">
        <f aca="false">ROUNDDOWN(muskarci!AB25,0)</f>
        <v>5</v>
      </c>
      <c r="CO25" s="67" t="n">
        <f aca="false">(muskarci!AB25-CN25)*100</f>
        <v>43</v>
      </c>
      <c r="CP25" s="67" t="n">
        <f aca="false">CN25*60</f>
        <v>300</v>
      </c>
      <c r="CQ25" s="67" t="n">
        <f aca="false">CO25+CP25</f>
        <v>343</v>
      </c>
      <c r="CS25" s="110" t="n">
        <f aca="false">ROUNDDOWN(muskarci!AF25,0)</f>
        <v>1</v>
      </c>
      <c r="CT25" s="67" t="n">
        <f aca="false">(muskarci!AF25-CS25)*100</f>
        <v>11</v>
      </c>
      <c r="CU25" s="67" t="n">
        <f aca="false">CS25*60</f>
        <v>60</v>
      </c>
      <c r="CV25" s="67" t="n">
        <f aca="false">CT25+CU25</f>
        <v>71</v>
      </c>
    </row>
    <row r="26" customFormat="false" ht="13" hidden="false" customHeight="false" outlineLevel="0" collapsed="false">
      <c r="A26" s="5" t="n">
        <f aca="false">muskarci!V26</f>
        <v>7</v>
      </c>
      <c r="B26" s="3" t="n">
        <f aca="false">IF(A26=0,"",A26)</f>
        <v>7</v>
      </c>
      <c r="C26" s="5" t="n">
        <f aca="false">muskarci!X26</f>
        <v>30</v>
      </c>
      <c r="D26" s="3" t="n">
        <f aca="false">IF(C26=0,"",C26)</f>
        <v>30</v>
      </c>
      <c r="E26" s="5" t="n">
        <f aca="false">muskarci!Z26</f>
        <v>235</v>
      </c>
      <c r="F26" s="3" t="n">
        <f aca="false">IF(E26=0,"",E26)</f>
        <v>235</v>
      </c>
      <c r="G26" s="5" t="n">
        <f aca="false">CQ26</f>
        <v>322</v>
      </c>
      <c r="H26" s="3" t="n">
        <f aca="false">IF(G26=0,"",G26)</f>
        <v>322</v>
      </c>
      <c r="I26" s="5" t="n">
        <f aca="false">muskarci!AD26</f>
        <v>12.6</v>
      </c>
      <c r="J26" s="3" t="n">
        <f aca="false">IF(I26=0,"",I26)</f>
        <v>12.6</v>
      </c>
      <c r="K26" s="5" t="n">
        <f aca="false">CV26</f>
        <v>69</v>
      </c>
      <c r="L26" s="6" t="n">
        <f aca="false">IF(K26=0,"",K26)</f>
        <v>69</v>
      </c>
      <c r="M26" s="7"/>
      <c r="CN26" s="110" t="n">
        <f aca="false">ROUNDDOWN(muskarci!AB26,0)</f>
        <v>5</v>
      </c>
      <c r="CO26" s="67" t="n">
        <f aca="false">(muskarci!AB26-CN26)*100</f>
        <v>22</v>
      </c>
      <c r="CP26" s="67" t="n">
        <f aca="false">CN26*60</f>
        <v>300</v>
      </c>
      <c r="CQ26" s="67" t="n">
        <f aca="false">CO26+CP26</f>
        <v>322</v>
      </c>
      <c r="CS26" s="110" t="n">
        <f aca="false">ROUNDDOWN(muskarci!AF26,0)</f>
        <v>1</v>
      </c>
      <c r="CT26" s="67" t="n">
        <f aca="false">(muskarci!AF26-CS26)*100</f>
        <v>9.00000000000001</v>
      </c>
      <c r="CU26" s="67" t="n">
        <f aca="false">CS26*60</f>
        <v>60</v>
      </c>
      <c r="CV26" s="67" t="n">
        <f aca="false">CT26+CU26</f>
        <v>69</v>
      </c>
    </row>
    <row r="27" customFormat="false" ht="13" hidden="false" customHeight="false" outlineLevel="0" collapsed="false">
      <c r="A27" s="5" t="n">
        <f aca="false">muskarci!V27</f>
        <v>10</v>
      </c>
      <c r="B27" s="3" t="n">
        <f aca="false">IF(A27=0,"",A27)</f>
        <v>10</v>
      </c>
      <c r="C27" s="5" t="n">
        <f aca="false">muskarci!X27</f>
        <v>28</v>
      </c>
      <c r="D27" s="3" t="n">
        <f aca="false">IF(C27=0,"",C27)</f>
        <v>28</v>
      </c>
      <c r="E27" s="5" t="n">
        <f aca="false">muskarci!Z27</f>
        <v>245</v>
      </c>
      <c r="F27" s="3" t="n">
        <f aca="false">IF(E27=0,"",E27)</f>
        <v>245</v>
      </c>
      <c r="G27" s="5" t="n">
        <f aca="false">CQ27</f>
        <v>395</v>
      </c>
      <c r="H27" s="3" t="n">
        <f aca="false">IF(G27=0,"",G27)</f>
        <v>395</v>
      </c>
      <c r="I27" s="5" t="n">
        <f aca="false">muskarci!AD27</f>
        <v>13.6</v>
      </c>
      <c r="J27" s="3" t="n">
        <f aca="false">IF(I27=0,"",I27)</f>
        <v>13.6</v>
      </c>
      <c r="K27" s="5" t="n">
        <f aca="false">CV27</f>
        <v>74</v>
      </c>
      <c r="L27" s="6" t="n">
        <f aca="false">IF(K27=0,"",K27)</f>
        <v>74</v>
      </c>
      <c r="M27" s="7"/>
      <c r="CN27" s="110" t="n">
        <f aca="false">ROUNDDOWN(muskarci!AB27,0)</f>
        <v>6</v>
      </c>
      <c r="CO27" s="67" t="n">
        <f aca="false">(muskarci!AB27-CN27)*100</f>
        <v>35</v>
      </c>
      <c r="CP27" s="67" t="n">
        <f aca="false">CN27*60</f>
        <v>360</v>
      </c>
      <c r="CQ27" s="67" t="n">
        <f aca="false">CO27+CP27</f>
        <v>395</v>
      </c>
      <c r="CS27" s="110" t="n">
        <f aca="false">ROUNDDOWN(muskarci!AF27,0)</f>
        <v>1</v>
      </c>
      <c r="CT27" s="67" t="n">
        <f aca="false">(muskarci!AF27-CS27)*100</f>
        <v>14</v>
      </c>
      <c r="CU27" s="67" t="n">
        <f aca="false">CS27*60</f>
        <v>60</v>
      </c>
      <c r="CV27" s="67" t="n">
        <f aca="false">CT27+CU27</f>
        <v>74</v>
      </c>
    </row>
    <row r="28" customFormat="false" ht="13" hidden="false" customHeight="false" outlineLevel="0" collapsed="false">
      <c r="A28" s="5" t="n">
        <f aca="false">muskarci!V28</f>
        <v>15</v>
      </c>
      <c r="B28" s="3" t="n">
        <f aca="false">IF(A28=0,"",A28)</f>
        <v>15</v>
      </c>
      <c r="C28" s="5" t="n">
        <f aca="false">muskarci!X28</f>
        <v>31</v>
      </c>
      <c r="D28" s="3" t="n">
        <f aca="false">IF(C28=0,"",C28)</f>
        <v>31</v>
      </c>
      <c r="E28" s="5" t="n">
        <f aca="false">muskarci!Z28</f>
        <v>235</v>
      </c>
      <c r="F28" s="3" t="n">
        <f aca="false">IF(E28=0,"",E28)</f>
        <v>235</v>
      </c>
      <c r="G28" s="5" t="n">
        <f aca="false">CQ28</f>
        <v>317</v>
      </c>
      <c r="H28" s="3" t="n">
        <f aca="false">IF(G28=0,"",G28)</f>
        <v>317</v>
      </c>
      <c r="I28" s="5" t="n">
        <f aca="false">muskarci!AD28</f>
        <v>13.3</v>
      </c>
      <c r="J28" s="3" t="n">
        <f aca="false">IF(I28=0,"",I28)</f>
        <v>13.3</v>
      </c>
      <c r="K28" s="5" t="n">
        <f aca="false">CV28</f>
        <v>85</v>
      </c>
      <c r="L28" s="6" t="n">
        <f aca="false">IF(K28=0,"",K28)</f>
        <v>85</v>
      </c>
      <c r="M28" s="7"/>
      <c r="CN28" s="110" t="n">
        <f aca="false">ROUNDDOWN(muskarci!AB28,0)</f>
        <v>5</v>
      </c>
      <c r="CO28" s="67" t="n">
        <f aca="false">(muskarci!AB28-CN28)*100</f>
        <v>17</v>
      </c>
      <c r="CP28" s="67" t="n">
        <f aca="false">CN28*60</f>
        <v>300</v>
      </c>
      <c r="CQ28" s="67" t="n">
        <f aca="false">CO28+CP28</f>
        <v>317</v>
      </c>
      <c r="CS28" s="110" t="n">
        <f aca="false">ROUNDDOWN(muskarci!AF28,0)</f>
        <v>1</v>
      </c>
      <c r="CT28" s="67" t="n">
        <f aca="false">(muskarci!AF28-CS28)*100</f>
        <v>25</v>
      </c>
      <c r="CU28" s="67" t="n">
        <f aca="false">CS28*60</f>
        <v>60</v>
      </c>
      <c r="CV28" s="67" t="n">
        <f aca="false">CT28+CU28</f>
        <v>85</v>
      </c>
    </row>
    <row r="29" customFormat="false" ht="13" hidden="false" customHeight="false" outlineLevel="0" collapsed="false">
      <c r="A29" s="5" t="n">
        <f aca="false">muskarci!V29</f>
        <v>8</v>
      </c>
      <c r="B29" s="3" t="n">
        <f aca="false">IF(A29=0,"",A29)</f>
        <v>8</v>
      </c>
      <c r="C29" s="5" t="n">
        <f aca="false">muskarci!X29</f>
        <v>31</v>
      </c>
      <c r="D29" s="3" t="n">
        <f aca="false">IF(C29=0,"",C29)</f>
        <v>31</v>
      </c>
      <c r="E29" s="5" t="n">
        <f aca="false">muskarci!Z29</f>
        <v>235</v>
      </c>
      <c r="F29" s="3" t="n">
        <f aca="false">IF(E29=0,"",E29)</f>
        <v>235</v>
      </c>
      <c r="G29" s="5" t="n">
        <f aca="false">CQ29</f>
        <v>348</v>
      </c>
      <c r="H29" s="3" t="n">
        <f aca="false">IF(G29=0,"",G29)</f>
        <v>348</v>
      </c>
      <c r="I29" s="5" t="n">
        <f aca="false">muskarci!AD29</f>
        <v>13.5</v>
      </c>
      <c r="J29" s="3" t="n">
        <f aca="false">IF(I29=0,"",I29)</f>
        <v>13.5</v>
      </c>
      <c r="K29" s="5" t="n">
        <f aca="false">CV29</f>
        <v>71</v>
      </c>
      <c r="L29" s="6" t="n">
        <f aca="false">IF(K29=0,"",K29)</f>
        <v>71</v>
      </c>
      <c r="M29" s="7"/>
      <c r="CN29" s="110" t="n">
        <f aca="false">ROUNDDOWN(muskarci!AB29,0)</f>
        <v>5</v>
      </c>
      <c r="CO29" s="67" t="n">
        <f aca="false">(muskarci!AB29-CN29)*100</f>
        <v>48</v>
      </c>
      <c r="CP29" s="67" t="n">
        <f aca="false">CN29*60</f>
        <v>300</v>
      </c>
      <c r="CQ29" s="67" t="n">
        <f aca="false">CO29+CP29</f>
        <v>348</v>
      </c>
      <c r="CS29" s="110" t="n">
        <f aca="false">ROUNDDOWN(muskarci!AF29,0)</f>
        <v>1</v>
      </c>
      <c r="CT29" s="67" t="n">
        <f aca="false">(muskarci!AF29-CS29)*100</f>
        <v>11</v>
      </c>
      <c r="CU29" s="67" t="n">
        <f aca="false">CS29*60</f>
        <v>60</v>
      </c>
      <c r="CV29" s="67" t="n">
        <f aca="false">CT29+CU29</f>
        <v>71</v>
      </c>
    </row>
    <row r="30" customFormat="false" ht="13" hidden="false" customHeight="false" outlineLevel="0" collapsed="false">
      <c r="A30" s="5" t="n">
        <f aca="false">muskarci!V30</f>
        <v>0</v>
      </c>
      <c r="B30" s="3" t="str">
        <f aca="false">IF(A30=0,"",A30)</f>
        <v/>
      </c>
      <c r="C30" s="5" t="n">
        <f aca="false">muskarci!X30</f>
        <v>0</v>
      </c>
      <c r="D30" s="3" t="str">
        <f aca="false">IF(C30=0,"",C30)</f>
        <v/>
      </c>
      <c r="E30" s="5" t="n">
        <f aca="false">muskarci!Z30</f>
        <v>0</v>
      </c>
      <c r="F30" s="3" t="str">
        <f aca="false">IF(E30=0,"",E30)</f>
        <v/>
      </c>
      <c r="G30" s="5" t="n">
        <f aca="false">CQ30</f>
        <v>0</v>
      </c>
      <c r="H30" s="3" t="str">
        <f aca="false">IF(G30=0,"",G30)</f>
        <v/>
      </c>
      <c r="I30" s="5" t="n">
        <f aca="false">muskarci!AD30</f>
        <v>0</v>
      </c>
      <c r="J30" s="3" t="str">
        <f aca="false">IF(I30=0,"",I30)</f>
        <v/>
      </c>
      <c r="K30" s="5" t="n">
        <f aca="false">CV30</f>
        <v>0</v>
      </c>
      <c r="L30" s="6" t="str">
        <f aca="false">IF(K30=0,"",K30)</f>
        <v/>
      </c>
      <c r="M30" s="7"/>
      <c r="CN30" s="110" t="n">
        <f aca="false">ROUNDDOWN(muskarci!AB30,0)</f>
        <v>0</v>
      </c>
      <c r="CO30" s="67" t="n">
        <f aca="false">(muskarci!AB30-CN30)*100</f>
        <v>0</v>
      </c>
      <c r="CP30" s="67" t="n">
        <f aca="false">CN30*60</f>
        <v>0</v>
      </c>
      <c r="CQ30" s="67" t="n">
        <f aca="false">CO30+CP30</f>
        <v>0</v>
      </c>
      <c r="CS30" s="110" t="n">
        <f aca="false">ROUNDDOWN(muskarci!AF30,0)</f>
        <v>0</v>
      </c>
      <c r="CT30" s="67" t="n">
        <f aca="false">(muskarci!AF30-CS30)*100</f>
        <v>0</v>
      </c>
      <c r="CU30" s="67" t="n">
        <f aca="false">CS30*60</f>
        <v>0</v>
      </c>
      <c r="CV30" s="67" t="n">
        <f aca="false">CT30+CU30</f>
        <v>0</v>
      </c>
    </row>
    <row r="31" customFormat="false" ht="13" hidden="false" customHeight="false" outlineLevel="0" collapsed="false">
      <c r="A31" s="5" t="n">
        <f aca="false">muskarci!V31</f>
        <v>0</v>
      </c>
      <c r="B31" s="3" t="str">
        <f aca="false">IF(A31=0,"",A31)</f>
        <v/>
      </c>
      <c r="C31" s="5" t="n">
        <f aca="false">muskarci!X31</f>
        <v>0</v>
      </c>
      <c r="D31" s="3" t="str">
        <f aca="false">IF(C31=0,"",C31)</f>
        <v/>
      </c>
      <c r="E31" s="5" t="n">
        <f aca="false">muskarci!Z31</f>
        <v>0</v>
      </c>
      <c r="F31" s="3" t="str">
        <f aca="false">IF(E31=0,"",E31)</f>
        <v/>
      </c>
      <c r="G31" s="5" t="n">
        <f aca="false">CQ31</f>
        <v>0</v>
      </c>
      <c r="H31" s="3" t="str">
        <f aca="false">IF(G31=0,"",G31)</f>
        <v/>
      </c>
      <c r="I31" s="5" t="n">
        <f aca="false">muskarci!AD31</f>
        <v>0</v>
      </c>
      <c r="J31" s="3" t="str">
        <f aca="false">IF(I31=0,"",I31)</f>
        <v/>
      </c>
      <c r="K31" s="5" t="n">
        <f aca="false">CV31</f>
        <v>0</v>
      </c>
      <c r="L31" s="6" t="str">
        <f aca="false">IF(K31=0,"",K31)</f>
        <v/>
      </c>
      <c r="M31" s="7"/>
      <c r="CN31" s="110" t="n">
        <f aca="false">ROUNDDOWN(muskarci!AB31,0)</f>
        <v>0</v>
      </c>
      <c r="CO31" s="67" t="n">
        <f aca="false">(muskarci!AB31-CN31)*100</f>
        <v>0</v>
      </c>
      <c r="CP31" s="67" t="n">
        <f aca="false">CN31*60</f>
        <v>0</v>
      </c>
      <c r="CQ31" s="67" t="n">
        <f aca="false">CO31+CP31</f>
        <v>0</v>
      </c>
      <c r="CS31" s="110" t="n">
        <f aca="false">ROUNDDOWN(muskarci!AF31,0)</f>
        <v>0</v>
      </c>
      <c r="CT31" s="67" t="n">
        <f aca="false">(muskarci!AF31-CS31)*100</f>
        <v>0</v>
      </c>
      <c r="CU31" s="67" t="n">
        <f aca="false">CS31*60</f>
        <v>0</v>
      </c>
      <c r="CV31" s="67" t="n">
        <f aca="false">CT31+CU31</f>
        <v>0</v>
      </c>
    </row>
    <row r="32" customFormat="false" ht="13" hidden="false" customHeight="false" outlineLevel="0" collapsed="false">
      <c r="A32" s="5" t="n">
        <f aca="false">muskarci!V32</f>
        <v>18</v>
      </c>
      <c r="B32" s="3" t="n">
        <f aca="false">IF(A32=0,"",A32)</f>
        <v>18</v>
      </c>
      <c r="C32" s="5" t="n">
        <f aca="false">muskarci!X32</f>
        <v>24</v>
      </c>
      <c r="D32" s="3" t="n">
        <f aca="false">IF(C32=0,"",C32)</f>
        <v>24</v>
      </c>
      <c r="E32" s="5" t="n">
        <f aca="false">muskarci!Z32</f>
        <v>245</v>
      </c>
      <c r="F32" s="3" t="n">
        <f aca="false">IF(E32=0,"",E32)</f>
        <v>245</v>
      </c>
      <c r="G32" s="5" t="n">
        <f aca="false">CQ32</f>
        <v>0</v>
      </c>
      <c r="H32" s="3" t="str">
        <f aca="false">IF(G32=0,"",G32)</f>
        <v/>
      </c>
      <c r="I32" s="5" t="n">
        <f aca="false">muskarci!AD32</f>
        <v>13.9</v>
      </c>
      <c r="J32" s="3" t="n">
        <f aca="false">IF(I32=0,"",I32)</f>
        <v>13.9</v>
      </c>
      <c r="K32" s="5" t="n">
        <f aca="false">CV32</f>
        <v>79</v>
      </c>
      <c r="L32" s="6" t="n">
        <f aca="false">IF(K32=0,"",K32)</f>
        <v>79</v>
      </c>
      <c r="M32" s="7"/>
      <c r="CN32" s="110" t="n">
        <f aca="false">ROUNDDOWN(muskarci!AB32,0)</f>
        <v>0</v>
      </c>
      <c r="CO32" s="67" t="n">
        <f aca="false">(muskarci!AB32-CN32)*100</f>
        <v>0</v>
      </c>
      <c r="CP32" s="67" t="n">
        <f aca="false">CN32*60</f>
        <v>0</v>
      </c>
      <c r="CQ32" s="67" t="n">
        <f aca="false">CO32+CP32</f>
        <v>0</v>
      </c>
      <c r="CS32" s="110" t="n">
        <f aca="false">ROUNDDOWN(muskarci!AF32,0)</f>
        <v>1</v>
      </c>
      <c r="CT32" s="67" t="n">
        <f aca="false">(muskarci!AF32-CS32)*100</f>
        <v>19</v>
      </c>
      <c r="CU32" s="67" t="n">
        <f aca="false">CS32*60</f>
        <v>60</v>
      </c>
      <c r="CV32" s="67" t="n">
        <f aca="false">CT32+CU32</f>
        <v>79</v>
      </c>
    </row>
    <row r="33" customFormat="false" ht="13" hidden="false" customHeight="false" outlineLevel="0" collapsed="false">
      <c r="A33" s="5" t="n">
        <f aca="false">muskarci!V33</f>
        <v>15</v>
      </c>
      <c r="B33" s="3" t="n">
        <f aca="false">IF(A33=0,"",A33)</f>
        <v>15</v>
      </c>
      <c r="C33" s="5" t="n">
        <f aca="false">muskarci!X33</f>
        <v>32</v>
      </c>
      <c r="D33" s="3" t="n">
        <f aca="false">IF(C33=0,"",C33)</f>
        <v>32</v>
      </c>
      <c r="E33" s="5" t="n">
        <f aca="false">muskarci!Z33</f>
        <v>225</v>
      </c>
      <c r="F33" s="3" t="n">
        <f aca="false">IF(E33=0,"",E33)</f>
        <v>225</v>
      </c>
      <c r="G33" s="5" t="n">
        <f aca="false">CQ33</f>
        <v>323</v>
      </c>
      <c r="H33" s="3" t="n">
        <f aca="false">IF(G33=0,"",G33)</f>
        <v>323</v>
      </c>
      <c r="I33" s="5" t="n">
        <f aca="false">muskarci!AD33</f>
        <v>12.8</v>
      </c>
      <c r="J33" s="3" t="n">
        <f aca="false">IF(I33=0,"",I33)</f>
        <v>12.8</v>
      </c>
      <c r="K33" s="5" t="n">
        <f aca="false">CV33</f>
        <v>71</v>
      </c>
      <c r="L33" s="6" t="n">
        <f aca="false">IF(K33=0,"",K33)</f>
        <v>71</v>
      </c>
      <c r="M33" s="7"/>
      <c r="CN33" s="110" t="n">
        <f aca="false">ROUNDDOWN(muskarci!AB33,0)</f>
        <v>5</v>
      </c>
      <c r="CO33" s="67" t="n">
        <f aca="false">(muskarci!AB33-CN33)*100</f>
        <v>23</v>
      </c>
      <c r="CP33" s="67" t="n">
        <f aca="false">CN33*60</f>
        <v>300</v>
      </c>
      <c r="CQ33" s="67" t="n">
        <f aca="false">CO33+CP33</f>
        <v>323</v>
      </c>
      <c r="CS33" s="110" t="n">
        <f aca="false">ROUNDDOWN(muskarci!AF33,0)</f>
        <v>1</v>
      </c>
      <c r="CT33" s="67" t="n">
        <f aca="false">(muskarci!AF33-CS33)*100</f>
        <v>11</v>
      </c>
      <c r="CU33" s="67" t="n">
        <f aca="false">CS33*60</f>
        <v>60</v>
      </c>
      <c r="CV33" s="67" t="n">
        <f aca="false">CT33+CU33</f>
        <v>71</v>
      </c>
    </row>
    <row r="34" customFormat="false" ht="13" hidden="false" customHeight="false" outlineLevel="0" collapsed="false">
      <c r="A34" s="5" t="n">
        <f aca="false">muskarci!V34</f>
        <v>0</v>
      </c>
      <c r="B34" s="3" t="str">
        <f aca="false">IF(A34=0,"",A34)</f>
        <v/>
      </c>
      <c r="C34" s="5" t="n">
        <f aca="false">muskarci!X34</f>
        <v>0</v>
      </c>
      <c r="D34" s="3" t="str">
        <f aca="false">IF(C34=0,"",C34)</f>
        <v/>
      </c>
      <c r="E34" s="5" t="n">
        <f aca="false">muskarci!Z34</f>
        <v>0</v>
      </c>
      <c r="F34" s="3" t="str">
        <f aca="false">IF(E34=0,"",E34)</f>
        <v/>
      </c>
      <c r="G34" s="5" t="n">
        <f aca="false">CQ34</f>
        <v>0</v>
      </c>
      <c r="H34" s="3" t="str">
        <f aca="false">IF(G34=0,"",G34)</f>
        <v/>
      </c>
      <c r="I34" s="5" t="n">
        <f aca="false">muskarci!AD34</f>
        <v>0</v>
      </c>
      <c r="J34" s="3" t="str">
        <f aca="false">IF(I34=0,"",I34)</f>
        <v/>
      </c>
      <c r="K34" s="5" t="n">
        <f aca="false">CV34</f>
        <v>0</v>
      </c>
      <c r="L34" s="6" t="str">
        <f aca="false">IF(K34=0,"",K34)</f>
        <v/>
      </c>
      <c r="M34" s="7"/>
      <c r="CN34" s="110" t="n">
        <f aca="false">ROUNDDOWN(muskarci!AB34,0)</f>
        <v>0</v>
      </c>
      <c r="CO34" s="67" t="n">
        <f aca="false">(muskarci!AB34-CN34)*100</f>
        <v>0</v>
      </c>
      <c r="CP34" s="67" t="n">
        <f aca="false">CN34*60</f>
        <v>0</v>
      </c>
      <c r="CQ34" s="67" t="n">
        <f aca="false">CO34+CP34</f>
        <v>0</v>
      </c>
      <c r="CS34" s="110" t="n">
        <f aca="false">ROUNDDOWN(muskarci!AF34,0)</f>
        <v>0</v>
      </c>
      <c r="CT34" s="67" t="n">
        <f aca="false">(muskarci!AF34-CS34)*100</f>
        <v>0</v>
      </c>
      <c r="CU34" s="67" t="n">
        <f aca="false">CS34*60</f>
        <v>0</v>
      </c>
      <c r="CV34" s="67" t="n">
        <f aca="false">CT34+CU34</f>
        <v>0</v>
      </c>
    </row>
    <row r="35" customFormat="false" ht="13" hidden="false" customHeight="false" outlineLevel="0" collapsed="false">
      <c r="A35" s="5" t="n">
        <f aca="false">muskarci!V35</f>
        <v>10</v>
      </c>
      <c r="B35" s="3" t="n">
        <f aca="false">IF(A35=0,"",A35)</f>
        <v>10</v>
      </c>
      <c r="C35" s="5" t="n">
        <f aca="false">muskarci!X35</f>
        <v>35</v>
      </c>
      <c r="D35" s="3" t="n">
        <f aca="false">IF(C35=0,"",C35)</f>
        <v>35</v>
      </c>
      <c r="E35" s="5" t="n">
        <f aca="false">muskarci!Z35</f>
        <v>235</v>
      </c>
      <c r="F35" s="3" t="n">
        <f aca="false">IF(E35=0,"",E35)</f>
        <v>235</v>
      </c>
      <c r="G35" s="5" t="n">
        <f aca="false">CQ35</f>
        <v>308</v>
      </c>
      <c r="H35" s="3" t="n">
        <f aca="false">IF(G35=0,"",G35)</f>
        <v>308</v>
      </c>
      <c r="I35" s="5" t="n">
        <f aca="false">muskarci!AD35</f>
        <v>11.7</v>
      </c>
      <c r="J35" s="3" t="n">
        <f aca="false">IF(I35=0,"",I35)</f>
        <v>11.7</v>
      </c>
      <c r="K35" s="5" t="n">
        <f aca="false">CV35</f>
        <v>66</v>
      </c>
      <c r="L35" s="6" t="n">
        <f aca="false">IF(K35=0,"",K35)</f>
        <v>66</v>
      </c>
      <c r="M35" s="7"/>
      <c r="CN35" s="110" t="n">
        <f aca="false">ROUNDDOWN(muskarci!AB35,0)</f>
        <v>5</v>
      </c>
      <c r="CO35" s="67" t="n">
        <f aca="false">(muskarci!AB35-CN35)*100</f>
        <v>8.00000000000001</v>
      </c>
      <c r="CP35" s="67" t="n">
        <f aca="false">CN35*60</f>
        <v>300</v>
      </c>
      <c r="CQ35" s="67" t="n">
        <f aca="false">CO35+CP35</f>
        <v>308</v>
      </c>
      <c r="CS35" s="110" t="n">
        <f aca="false">ROUNDDOWN(muskarci!AF35,0)</f>
        <v>1</v>
      </c>
      <c r="CT35" s="67" t="n">
        <f aca="false">(muskarci!AF35-CS35)*100</f>
        <v>6.00000000000001</v>
      </c>
      <c r="CU35" s="67" t="n">
        <f aca="false">CS35*60</f>
        <v>60</v>
      </c>
      <c r="CV35" s="67" t="n">
        <f aca="false">CT35+CU35</f>
        <v>66</v>
      </c>
    </row>
    <row r="36" customFormat="false" ht="13" hidden="false" customHeight="false" outlineLevel="0" collapsed="false">
      <c r="A36" s="5" t="n">
        <f aca="false">muskarci!V36</f>
        <v>7</v>
      </c>
      <c r="B36" s="3" t="n">
        <f aca="false">IF(A36=0,"",A36)</f>
        <v>7</v>
      </c>
      <c r="C36" s="5" t="n">
        <f aca="false">muskarci!X36</f>
        <v>31</v>
      </c>
      <c r="D36" s="3" t="n">
        <f aca="false">IF(C36=0,"",C36)</f>
        <v>31</v>
      </c>
      <c r="E36" s="5" t="n">
        <f aca="false">muskarci!Z36</f>
        <v>225</v>
      </c>
      <c r="F36" s="3" t="n">
        <f aca="false">IF(E36=0,"",E36)</f>
        <v>225</v>
      </c>
      <c r="G36" s="5" t="n">
        <f aca="false">CQ36</f>
        <v>315</v>
      </c>
      <c r="H36" s="3" t="n">
        <f aca="false">IF(G36=0,"",G36)</f>
        <v>315</v>
      </c>
      <c r="I36" s="5" t="n">
        <f aca="false">muskarci!AD36</f>
        <v>13.1</v>
      </c>
      <c r="J36" s="3" t="n">
        <f aca="false">IF(I36=0,"",I36)</f>
        <v>13.1</v>
      </c>
      <c r="K36" s="5" t="n">
        <f aca="false">CV36</f>
        <v>95</v>
      </c>
      <c r="L36" s="6" t="n">
        <f aca="false">IF(K36=0,"",K36)</f>
        <v>95</v>
      </c>
      <c r="M36" s="7"/>
      <c r="CN36" s="110" t="n">
        <f aca="false">ROUNDDOWN(muskarci!AB36,0)</f>
        <v>5</v>
      </c>
      <c r="CO36" s="67" t="n">
        <f aca="false">(muskarci!AB36-CN36)*100</f>
        <v>15</v>
      </c>
      <c r="CP36" s="67" t="n">
        <f aca="false">CN36*60</f>
        <v>300</v>
      </c>
      <c r="CQ36" s="67" t="n">
        <f aca="false">CO36+CP36</f>
        <v>315</v>
      </c>
      <c r="CS36" s="110" t="n">
        <f aca="false">ROUNDDOWN(muskarci!AF36,0)</f>
        <v>1</v>
      </c>
      <c r="CT36" s="67" t="n">
        <f aca="false">(muskarci!AF36-CS36)*100</f>
        <v>35</v>
      </c>
      <c r="CU36" s="67" t="n">
        <f aca="false">CS36*60</f>
        <v>60</v>
      </c>
      <c r="CV36" s="67" t="n">
        <f aca="false">CT36+CU36</f>
        <v>95</v>
      </c>
    </row>
    <row r="37" customFormat="false" ht="13" hidden="false" customHeight="false" outlineLevel="0" collapsed="false">
      <c r="A37" s="5" t="n">
        <f aca="false">muskarci!V37</f>
        <v>18</v>
      </c>
      <c r="B37" s="3" t="n">
        <f aca="false">IF(A37=0,"",A37)</f>
        <v>18</v>
      </c>
      <c r="C37" s="5" t="n">
        <f aca="false">muskarci!X37</f>
        <v>33</v>
      </c>
      <c r="D37" s="3" t="n">
        <f aca="false">IF(C37=0,"",C37)</f>
        <v>33</v>
      </c>
      <c r="E37" s="5" t="n">
        <f aca="false">muskarci!Z37</f>
        <v>225</v>
      </c>
      <c r="F37" s="3" t="n">
        <f aca="false">IF(E37=0,"",E37)</f>
        <v>225</v>
      </c>
      <c r="G37" s="5" t="n">
        <f aca="false">CQ37</f>
        <v>281</v>
      </c>
      <c r="H37" s="3" t="n">
        <f aca="false">IF(G37=0,"",G37)</f>
        <v>281</v>
      </c>
      <c r="I37" s="5" t="n">
        <f aca="false">muskarci!AD37</f>
        <v>12.8</v>
      </c>
      <c r="J37" s="3" t="n">
        <f aca="false">IF(I37=0,"",I37)</f>
        <v>12.8</v>
      </c>
      <c r="K37" s="5" t="n">
        <f aca="false">CV37</f>
        <v>69</v>
      </c>
      <c r="L37" s="6" t="n">
        <f aca="false">IF(K37=0,"",K37)</f>
        <v>69</v>
      </c>
      <c r="M37" s="7"/>
      <c r="CN37" s="110" t="n">
        <f aca="false">ROUNDDOWN(muskarci!AB37,0)</f>
        <v>4</v>
      </c>
      <c r="CO37" s="67" t="n">
        <f aca="false">(muskarci!AB37-CN37)*100</f>
        <v>41</v>
      </c>
      <c r="CP37" s="67" t="n">
        <f aca="false">CN37*60</f>
        <v>240</v>
      </c>
      <c r="CQ37" s="67" t="n">
        <f aca="false">CO37+CP37</f>
        <v>281</v>
      </c>
      <c r="CS37" s="110" t="n">
        <f aca="false">ROUNDDOWN(muskarci!AF37,0)</f>
        <v>1</v>
      </c>
      <c r="CT37" s="67" t="n">
        <f aca="false">(muskarci!AF37-CS37)*100</f>
        <v>9.00000000000001</v>
      </c>
      <c r="CU37" s="67" t="n">
        <f aca="false">CS37*60</f>
        <v>60</v>
      </c>
      <c r="CV37" s="67" t="n">
        <f aca="false">CT37+CU37</f>
        <v>69</v>
      </c>
    </row>
    <row r="38" customFormat="false" ht="13" hidden="false" customHeight="false" outlineLevel="0" collapsed="false">
      <c r="A38" s="5" t="n">
        <f aca="false">muskarci!V38</f>
        <v>9</v>
      </c>
      <c r="B38" s="3" t="n">
        <f aca="false">IF(A38=0,"",A38)</f>
        <v>9</v>
      </c>
      <c r="C38" s="5" t="n">
        <f aca="false">muskarci!X38</f>
        <v>29</v>
      </c>
      <c r="D38" s="3" t="n">
        <f aca="false">IF(C38=0,"",C38)</f>
        <v>29</v>
      </c>
      <c r="E38" s="5" t="n">
        <f aca="false">muskarci!Z38</f>
        <v>235</v>
      </c>
      <c r="F38" s="3" t="n">
        <f aca="false">IF(E38=0,"",E38)</f>
        <v>235</v>
      </c>
      <c r="G38" s="5" t="n">
        <f aca="false">CQ38</f>
        <v>331</v>
      </c>
      <c r="H38" s="3" t="n">
        <f aca="false">IF(G38=0,"",G38)</f>
        <v>331</v>
      </c>
      <c r="I38" s="5" t="n">
        <f aca="false">muskarci!AD38</f>
        <v>13.5</v>
      </c>
      <c r="J38" s="3" t="n">
        <f aca="false">IF(I38=0,"",I38)</f>
        <v>13.5</v>
      </c>
      <c r="K38" s="5" t="n">
        <f aca="false">CV38</f>
        <v>0</v>
      </c>
      <c r="L38" s="6" t="str">
        <f aca="false">IF(K38=0,"",K38)</f>
        <v/>
      </c>
      <c r="M38" s="7"/>
      <c r="CN38" s="110" t="n">
        <f aca="false">ROUNDDOWN(muskarci!AB38,0)</f>
        <v>5</v>
      </c>
      <c r="CO38" s="67" t="n">
        <f aca="false">(muskarci!AB38-CN38)*100</f>
        <v>31</v>
      </c>
      <c r="CP38" s="67" t="n">
        <f aca="false">CN38*60</f>
        <v>300</v>
      </c>
      <c r="CQ38" s="67" t="n">
        <f aca="false">CO38+CP38</f>
        <v>331</v>
      </c>
      <c r="CS38" s="110" t="n">
        <f aca="false">ROUNDDOWN(muskarci!AF38,0)</f>
        <v>0</v>
      </c>
      <c r="CT38" s="67" t="n">
        <f aca="false">(muskarci!AF38-CS38)*100</f>
        <v>0</v>
      </c>
      <c r="CU38" s="67" t="n">
        <f aca="false">CS38*60</f>
        <v>0</v>
      </c>
      <c r="CV38" s="67" t="n">
        <f aca="false">CT38+CU38</f>
        <v>0</v>
      </c>
    </row>
    <row r="39" customFormat="false" ht="13" hidden="false" customHeight="false" outlineLevel="0" collapsed="false">
      <c r="A39" s="5" t="n">
        <f aca="false">muskarci!V39</f>
        <v>11</v>
      </c>
      <c r="B39" s="3" t="n">
        <f aca="false">IF(A39=0,"",A39)</f>
        <v>11</v>
      </c>
      <c r="C39" s="5" t="n">
        <f aca="false">muskarci!X39</f>
        <v>25</v>
      </c>
      <c r="D39" s="3" t="n">
        <f aca="false">IF(C39=0,"",C39)</f>
        <v>25</v>
      </c>
      <c r="E39" s="5" t="n">
        <f aca="false">muskarci!Z39</f>
        <v>245</v>
      </c>
      <c r="F39" s="3" t="n">
        <f aca="false">IF(E39=0,"",E39)</f>
        <v>245</v>
      </c>
      <c r="G39" s="5" t="n">
        <f aca="false">CQ39</f>
        <v>359</v>
      </c>
      <c r="H39" s="3" t="n">
        <f aca="false">IF(G39=0,"",G39)</f>
        <v>359</v>
      </c>
      <c r="I39" s="5" t="n">
        <f aca="false">muskarci!AD39</f>
        <v>13.6</v>
      </c>
      <c r="J39" s="3" t="n">
        <f aca="false">IF(I39=0,"",I39)</f>
        <v>13.6</v>
      </c>
      <c r="K39" s="5" t="n">
        <f aca="false">CV39</f>
        <v>0</v>
      </c>
      <c r="L39" s="6" t="str">
        <f aca="false">IF(K39=0,"",K39)</f>
        <v/>
      </c>
      <c r="M39" s="7"/>
      <c r="CN39" s="110" t="n">
        <f aca="false">ROUNDDOWN(muskarci!AB39,0)</f>
        <v>5</v>
      </c>
      <c r="CO39" s="67" t="n">
        <f aca="false">(muskarci!AB39-CN39)*100</f>
        <v>59</v>
      </c>
      <c r="CP39" s="67" t="n">
        <f aca="false">CN39*60</f>
        <v>300</v>
      </c>
      <c r="CQ39" s="67" t="n">
        <f aca="false">CO39+CP39</f>
        <v>359</v>
      </c>
      <c r="CS39" s="110" t="n">
        <f aca="false">ROUNDDOWN(muskarci!AF39,0)</f>
        <v>0</v>
      </c>
      <c r="CT39" s="67" t="n">
        <f aca="false">(muskarci!AF39-CS39)*100</f>
        <v>0</v>
      </c>
      <c r="CU39" s="67" t="n">
        <f aca="false">CS39*60</f>
        <v>0</v>
      </c>
      <c r="CV39" s="67" t="n">
        <f aca="false">CT39+CU39</f>
        <v>0</v>
      </c>
    </row>
    <row r="40" customFormat="false" ht="13" hidden="false" customHeight="false" outlineLevel="0" collapsed="false">
      <c r="A40" s="5" t="n">
        <f aca="false">muskarci!V40</f>
        <v>16</v>
      </c>
      <c r="B40" s="3" t="n">
        <f aca="false">IF(A40=0,"",A40)</f>
        <v>16</v>
      </c>
      <c r="C40" s="5" t="n">
        <f aca="false">muskarci!X40</f>
        <v>35</v>
      </c>
      <c r="D40" s="3" t="n">
        <f aca="false">IF(C40=0,"",C40)</f>
        <v>35</v>
      </c>
      <c r="E40" s="5" t="n">
        <f aca="false">muskarci!Z40</f>
        <v>255</v>
      </c>
      <c r="F40" s="3" t="n">
        <f aca="false">IF(E40=0,"",E40)</f>
        <v>255</v>
      </c>
      <c r="G40" s="5" t="n">
        <f aca="false">CQ40</f>
        <v>0</v>
      </c>
      <c r="H40" s="3" t="str">
        <f aca="false">IF(G40=0,"",G40)</f>
        <v/>
      </c>
      <c r="I40" s="5" t="n">
        <f aca="false">muskarci!AD40</f>
        <v>0</v>
      </c>
      <c r="J40" s="3" t="str">
        <f aca="false">IF(I40=0,"",I40)</f>
        <v/>
      </c>
      <c r="K40" s="5" t="n">
        <f aca="false">CV40</f>
        <v>0</v>
      </c>
      <c r="L40" s="6" t="str">
        <f aca="false">IF(K40=0,"",K40)</f>
        <v/>
      </c>
      <c r="M40" s="7"/>
      <c r="CN40" s="110" t="n">
        <f aca="false">ROUNDDOWN(muskarci!AB40,0)</f>
        <v>0</v>
      </c>
      <c r="CO40" s="67" t="n">
        <f aca="false">(muskarci!AB40-CN40)*100</f>
        <v>0</v>
      </c>
      <c r="CP40" s="67" t="n">
        <f aca="false">CN40*60</f>
        <v>0</v>
      </c>
      <c r="CQ40" s="67" t="n">
        <f aca="false">CO40+CP40</f>
        <v>0</v>
      </c>
      <c r="CS40" s="110" t="n">
        <f aca="false">ROUNDDOWN(muskarci!AF40,0)</f>
        <v>0</v>
      </c>
      <c r="CT40" s="67" t="n">
        <f aca="false">(muskarci!AF40-CS40)*100</f>
        <v>0</v>
      </c>
      <c r="CU40" s="67" t="n">
        <f aca="false">CS40*60</f>
        <v>0</v>
      </c>
      <c r="CV40" s="67" t="n">
        <f aca="false">CT40+CU40</f>
        <v>0</v>
      </c>
    </row>
    <row r="41" customFormat="false" ht="13" hidden="false" customHeight="false" outlineLevel="0" collapsed="false">
      <c r="A41" s="5" t="n">
        <f aca="false">muskarci!V41</f>
        <v>7</v>
      </c>
      <c r="B41" s="3" t="n">
        <f aca="false">IF(A41=0,"",A41)</f>
        <v>7</v>
      </c>
      <c r="C41" s="5" t="n">
        <f aca="false">muskarci!X41</f>
        <v>28</v>
      </c>
      <c r="D41" s="3" t="n">
        <f aca="false">IF(C41=0,"",C41)</f>
        <v>28</v>
      </c>
      <c r="E41" s="5" t="n">
        <f aca="false">muskarci!Z41</f>
        <v>225</v>
      </c>
      <c r="F41" s="3" t="n">
        <f aca="false">IF(E41=0,"",E41)</f>
        <v>225</v>
      </c>
      <c r="G41" s="5" t="n">
        <f aca="false">CQ41</f>
        <v>355</v>
      </c>
      <c r="H41" s="3" t="n">
        <f aca="false">IF(G41=0,"",G41)</f>
        <v>355</v>
      </c>
      <c r="I41" s="5" t="n">
        <f aca="false">muskarci!AD41</f>
        <v>13.9</v>
      </c>
      <c r="J41" s="3" t="n">
        <f aca="false">IF(I41=0,"",I41)</f>
        <v>13.9</v>
      </c>
      <c r="K41" s="5" t="n">
        <f aca="false">CV41</f>
        <v>80</v>
      </c>
      <c r="L41" s="6" t="n">
        <f aca="false">IF(K41=0,"",K41)</f>
        <v>80</v>
      </c>
      <c r="M41" s="7"/>
      <c r="CN41" s="110" t="n">
        <f aca="false">ROUNDDOWN(muskarci!AB41,0)</f>
        <v>5</v>
      </c>
      <c r="CO41" s="67" t="n">
        <f aca="false">(muskarci!AB41-CN41)*100</f>
        <v>55</v>
      </c>
      <c r="CP41" s="67" t="n">
        <f aca="false">CN41*60</f>
        <v>300</v>
      </c>
      <c r="CQ41" s="67" t="n">
        <f aca="false">CO41+CP41</f>
        <v>355</v>
      </c>
      <c r="CS41" s="110" t="n">
        <f aca="false">ROUNDDOWN(muskarci!AF41,0)</f>
        <v>1</v>
      </c>
      <c r="CT41" s="67" t="n">
        <f aca="false">(muskarci!AF41-CS41)*100</f>
        <v>20</v>
      </c>
      <c r="CU41" s="67" t="n">
        <f aca="false">CS41*60</f>
        <v>60</v>
      </c>
      <c r="CV41" s="67" t="n">
        <f aca="false">CT41+CU41</f>
        <v>80</v>
      </c>
    </row>
    <row r="42" customFormat="false" ht="13" hidden="false" customHeight="false" outlineLevel="0" collapsed="false">
      <c r="A42" s="5" t="n">
        <f aca="false">muskarci!V42</f>
        <v>10</v>
      </c>
      <c r="B42" s="3" t="n">
        <f aca="false">IF(A42=0,"",A42)</f>
        <v>10</v>
      </c>
      <c r="C42" s="5" t="n">
        <f aca="false">muskarci!X42</f>
        <v>26</v>
      </c>
      <c r="D42" s="3" t="n">
        <f aca="false">IF(C42=0,"",C42)</f>
        <v>26</v>
      </c>
      <c r="E42" s="5" t="n">
        <f aca="false">muskarci!Z42</f>
        <v>215</v>
      </c>
      <c r="F42" s="3" t="n">
        <f aca="false">IF(E42=0,"",E42)</f>
        <v>215</v>
      </c>
      <c r="G42" s="5" t="n">
        <f aca="false">CQ42</f>
        <v>0</v>
      </c>
      <c r="H42" s="3" t="str">
        <f aca="false">IF(G42=0,"",G42)</f>
        <v/>
      </c>
      <c r="I42" s="5" t="n">
        <f aca="false">muskarci!AD42</f>
        <v>0</v>
      </c>
      <c r="J42" s="3" t="str">
        <f aca="false">IF(I42=0,"",I42)</f>
        <v/>
      </c>
      <c r="K42" s="5" t="n">
        <f aca="false">CV42</f>
        <v>0</v>
      </c>
      <c r="L42" s="6" t="str">
        <f aca="false">IF(K42=0,"",K42)</f>
        <v/>
      </c>
      <c r="M42" s="7"/>
      <c r="CN42" s="110" t="n">
        <f aca="false">ROUNDDOWN(muskarci!AB42,0)</f>
        <v>0</v>
      </c>
      <c r="CO42" s="67" t="n">
        <f aca="false">(muskarci!AB42-CN42)*100</f>
        <v>0</v>
      </c>
      <c r="CP42" s="67" t="n">
        <f aca="false">CN42*60</f>
        <v>0</v>
      </c>
      <c r="CQ42" s="67" t="n">
        <f aca="false">CO42+CP42</f>
        <v>0</v>
      </c>
      <c r="CS42" s="110" t="n">
        <f aca="false">ROUNDDOWN(muskarci!AF42,0)</f>
        <v>0</v>
      </c>
      <c r="CT42" s="67" t="n">
        <f aca="false">(muskarci!AF42-CS42)*100</f>
        <v>0</v>
      </c>
      <c r="CU42" s="67" t="n">
        <f aca="false">CS42*60</f>
        <v>0</v>
      </c>
      <c r="CV42" s="67" t="n">
        <f aca="false">CT42+CU42</f>
        <v>0</v>
      </c>
    </row>
    <row r="43" customFormat="false" ht="13" hidden="false" customHeight="false" outlineLevel="0" collapsed="false">
      <c r="A43" s="5" t="n">
        <f aca="false">muskarci!V43</f>
        <v>0</v>
      </c>
      <c r="B43" s="3" t="str">
        <f aca="false">IF(A43=0,"",A43)</f>
        <v/>
      </c>
      <c r="C43" s="5" t="n">
        <f aca="false">muskarci!X43</f>
        <v>0</v>
      </c>
      <c r="D43" s="3" t="str">
        <f aca="false">IF(C43=0,"",C43)</f>
        <v/>
      </c>
      <c r="E43" s="5" t="n">
        <f aca="false">muskarci!Z43</f>
        <v>0</v>
      </c>
      <c r="F43" s="3" t="str">
        <f aca="false">IF(E43=0,"",E43)</f>
        <v/>
      </c>
      <c r="G43" s="5" t="n">
        <f aca="false">CQ43</f>
        <v>0</v>
      </c>
      <c r="H43" s="3" t="str">
        <f aca="false">IF(G43=0,"",G43)</f>
        <v/>
      </c>
      <c r="I43" s="5" t="n">
        <f aca="false">muskarci!AD43</f>
        <v>0</v>
      </c>
      <c r="J43" s="3" t="str">
        <f aca="false">IF(I43=0,"",I43)</f>
        <v/>
      </c>
      <c r="K43" s="5" t="n">
        <f aca="false">CV43</f>
        <v>0</v>
      </c>
      <c r="L43" s="6" t="str">
        <f aca="false">IF(K43=0,"",K43)</f>
        <v/>
      </c>
      <c r="M43" s="7"/>
      <c r="CN43" s="110" t="n">
        <f aca="false">ROUNDDOWN(muskarci!AB43,0)</f>
        <v>0</v>
      </c>
      <c r="CO43" s="67" t="n">
        <f aca="false">(muskarci!AB43-CN43)*100</f>
        <v>0</v>
      </c>
      <c r="CP43" s="67" t="n">
        <f aca="false">CN43*60</f>
        <v>0</v>
      </c>
      <c r="CQ43" s="67" t="n">
        <f aca="false">CO43+CP43</f>
        <v>0</v>
      </c>
      <c r="CS43" s="110" t="n">
        <f aca="false">ROUNDDOWN(muskarci!AF43,0)</f>
        <v>0</v>
      </c>
      <c r="CT43" s="67" t="n">
        <f aca="false">(muskarci!AF43-CS43)*100</f>
        <v>0</v>
      </c>
      <c r="CU43" s="67" t="n">
        <f aca="false">CS43*60</f>
        <v>0</v>
      </c>
      <c r="CV43" s="67" t="n">
        <f aca="false">CT43+CU43</f>
        <v>0</v>
      </c>
    </row>
    <row r="44" customFormat="false" ht="13" hidden="false" customHeight="false" outlineLevel="0" collapsed="false">
      <c r="A44" s="5" t="n">
        <f aca="false">muskarci!V44</f>
        <v>11</v>
      </c>
      <c r="B44" s="3" t="n">
        <f aca="false">IF(A44=0,"",A44)</f>
        <v>11</v>
      </c>
      <c r="C44" s="5" t="n">
        <f aca="false">muskarci!X44</f>
        <v>28</v>
      </c>
      <c r="D44" s="3" t="n">
        <f aca="false">IF(C44=0,"",C44)</f>
        <v>28</v>
      </c>
      <c r="E44" s="5" t="n">
        <f aca="false">muskarci!Z44</f>
        <v>245</v>
      </c>
      <c r="F44" s="3" t="n">
        <f aca="false">IF(E44=0,"",E44)</f>
        <v>245</v>
      </c>
      <c r="G44" s="5" t="n">
        <f aca="false">CQ44</f>
        <v>331</v>
      </c>
      <c r="H44" s="3" t="n">
        <f aca="false">IF(G44=0,"",G44)</f>
        <v>331</v>
      </c>
      <c r="I44" s="5" t="n">
        <f aca="false">muskarci!AD44</f>
        <v>13</v>
      </c>
      <c r="J44" s="3" t="n">
        <f aca="false">IF(I44=0,"",I44)</f>
        <v>13</v>
      </c>
      <c r="K44" s="5" t="n">
        <f aca="false">CV44</f>
        <v>67</v>
      </c>
      <c r="L44" s="6" t="n">
        <f aca="false">IF(K44=0,"",K44)</f>
        <v>67</v>
      </c>
      <c r="M44" s="7"/>
      <c r="CN44" s="110" t="n">
        <f aca="false">ROUNDDOWN(muskarci!AB44,0)</f>
        <v>5</v>
      </c>
      <c r="CO44" s="67" t="n">
        <f aca="false">(muskarci!AB44-CN44)*100</f>
        <v>31</v>
      </c>
      <c r="CP44" s="67" t="n">
        <f aca="false">CN44*60</f>
        <v>300</v>
      </c>
      <c r="CQ44" s="67" t="n">
        <f aca="false">CO44+CP44</f>
        <v>331</v>
      </c>
      <c r="CS44" s="110" t="n">
        <f aca="false">ROUNDDOWN(muskarci!AF44,0)</f>
        <v>1</v>
      </c>
      <c r="CT44" s="67" t="n">
        <f aca="false">(muskarci!AF44-CS44)*100</f>
        <v>7.00000000000001</v>
      </c>
      <c r="CU44" s="67" t="n">
        <f aca="false">CS44*60</f>
        <v>60</v>
      </c>
      <c r="CV44" s="67" t="n">
        <f aca="false">CT44+CU44</f>
        <v>67</v>
      </c>
    </row>
    <row r="45" customFormat="false" ht="13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0</v>
      </c>
      <c r="D45" s="3" t="str">
        <f aca="false">IF(C45=0,"",C45)</f>
        <v/>
      </c>
      <c r="E45" s="5" t="n">
        <f aca="false">muskarci!Z45</f>
        <v>0</v>
      </c>
      <c r="F45" s="3" t="str">
        <f aca="false">IF(E45=0,"",E45)</f>
        <v/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110" t="n">
        <f aca="false">ROUNDDOWN(muskarci!AB45,0)</f>
        <v>0</v>
      </c>
      <c r="CO45" s="67" t="n">
        <f aca="false">(muskarci!AB45-CN45)*100</f>
        <v>0</v>
      </c>
      <c r="CP45" s="67" t="n">
        <f aca="false">CN45*60</f>
        <v>0</v>
      </c>
      <c r="CQ45" s="67" t="n">
        <f aca="false">CO45+CP45</f>
        <v>0</v>
      </c>
      <c r="CS45" s="110" t="n">
        <f aca="false">ROUNDDOWN(muskarci!AF45,0)</f>
        <v>0</v>
      </c>
      <c r="CT45" s="67" t="n">
        <f aca="false">(muskarci!AF45-CS45)*100</f>
        <v>0</v>
      </c>
      <c r="CU45" s="67" t="n">
        <f aca="false">CS45*60</f>
        <v>0</v>
      </c>
      <c r="CV45" s="67" t="n">
        <f aca="false">CT45+CU45</f>
        <v>0</v>
      </c>
    </row>
    <row r="46" customFormat="false" ht="13" hidden="false" customHeight="false" outlineLevel="0" collapsed="false">
      <c r="A46" s="5" t="n">
        <f aca="false">muskarci!V46</f>
        <v>14</v>
      </c>
      <c r="B46" s="3" t="n">
        <f aca="false">IF(A46=0,"",A46)</f>
        <v>14</v>
      </c>
      <c r="C46" s="5" t="n">
        <f aca="false">muskarci!X46</f>
        <v>35</v>
      </c>
      <c r="D46" s="3" t="n">
        <f aca="false">IF(C46=0,"",C46)</f>
        <v>35</v>
      </c>
      <c r="E46" s="5" t="n">
        <f aca="false">muskarci!Z46</f>
        <v>255</v>
      </c>
      <c r="F46" s="3" t="n">
        <f aca="false">IF(E46=0,"",E46)</f>
        <v>255</v>
      </c>
      <c r="G46" s="5" t="n">
        <f aca="false">CQ46</f>
        <v>304</v>
      </c>
      <c r="H46" s="3" t="n">
        <f aca="false">IF(G46=0,"",G46)</f>
        <v>304</v>
      </c>
      <c r="I46" s="5" t="n">
        <f aca="false">muskarci!AD46</f>
        <v>13.3</v>
      </c>
      <c r="J46" s="3" t="n">
        <f aca="false">IF(I46=0,"",I46)</f>
        <v>13.3</v>
      </c>
      <c r="K46" s="5" t="n">
        <f aca="false">CV46</f>
        <v>61</v>
      </c>
      <c r="L46" s="6" t="n">
        <f aca="false">IF(K46=0,"",K46)</f>
        <v>61</v>
      </c>
      <c r="M46" s="7"/>
      <c r="CN46" s="110" t="n">
        <f aca="false">ROUNDDOWN(muskarci!AB46,0)</f>
        <v>5</v>
      </c>
      <c r="CO46" s="67" t="n">
        <f aca="false">(muskarci!AB46-CN46)*100</f>
        <v>4</v>
      </c>
      <c r="CP46" s="67" t="n">
        <f aca="false">CN46*60</f>
        <v>300</v>
      </c>
      <c r="CQ46" s="67" t="n">
        <f aca="false">CO46+CP46</f>
        <v>304</v>
      </c>
      <c r="CS46" s="110" t="n">
        <f aca="false">ROUNDDOWN(muskarci!AF46,0)</f>
        <v>1</v>
      </c>
      <c r="CT46" s="67" t="n">
        <f aca="false">(muskarci!AF46-CS46)*100</f>
        <v>1</v>
      </c>
      <c r="CU46" s="67" t="n">
        <f aca="false">CS46*60</f>
        <v>60</v>
      </c>
      <c r="CV46" s="67" t="n">
        <f aca="false">CT46+CU46</f>
        <v>61</v>
      </c>
    </row>
    <row r="47" customFormat="false" ht="13" hidden="false" customHeight="false" outlineLevel="0" collapsed="false">
      <c r="A47" s="5" t="n">
        <f aca="false">muskarci!V47</f>
        <v>13</v>
      </c>
      <c r="B47" s="3" t="n">
        <f aca="false">IF(A47=0,"",A47)</f>
        <v>13</v>
      </c>
      <c r="C47" s="5" t="n">
        <f aca="false">muskarci!X47</f>
        <v>29</v>
      </c>
      <c r="D47" s="3" t="n">
        <f aca="false">IF(C47=0,"",C47)</f>
        <v>29</v>
      </c>
      <c r="E47" s="5" t="n">
        <f aca="false">muskarci!Z47</f>
        <v>225</v>
      </c>
      <c r="F47" s="3" t="n">
        <f aca="false">IF(E47=0,"",E47)</f>
        <v>225</v>
      </c>
      <c r="G47" s="5" t="n">
        <f aca="false">CQ47</f>
        <v>392</v>
      </c>
      <c r="H47" s="3" t="n">
        <f aca="false">IF(G47=0,"",G47)</f>
        <v>392</v>
      </c>
      <c r="I47" s="5" t="n">
        <f aca="false">muskarci!AD47</f>
        <v>14.7</v>
      </c>
      <c r="J47" s="3" t="n">
        <f aca="false">IF(I47=0,"",I47)</f>
        <v>14.7</v>
      </c>
      <c r="K47" s="5" t="n">
        <f aca="false">CV47</f>
        <v>102</v>
      </c>
      <c r="L47" s="6" t="n">
        <f aca="false">IF(K47=0,"",K47)</f>
        <v>102</v>
      </c>
      <c r="M47" s="7"/>
      <c r="CN47" s="110" t="n">
        <f aca="false">ROUNDDOWN(muskarci!AB47,0)</f>
        <v>6</v>
      </c>
      <c r="CO47" s="67" t="n">
        <f aca="false">(muskarci!AB47-CN47)*100</f>
        <v>32</v>
      </c>
      <c r="CP47" s="67" t="n">
        <f aca="false">CN47*60</f>
        <v>360</v>
      </c>
      <c r="CQ47" s="67" t="n">
        <f aca="false">CO47+CP47</f>
        <v>392</v>
      </c>
      <c r="CS47" s="110" t="n">
        <f aca="false">ROUNDDOWN(muskarci!AF47,0)</f>
        <v>1</v>
      </c>
      <c r="CT47" s="67" t="n">
        <f aca="false">(muskarci!AF47-CS47)*100</f>
        <v>42</v>
      </c>
      <c r="CU47" s="67" t="n">
        <f aca="false">CS47*60</f>
        <v>60</v>
      </c>
      <c r="CV47" s="67" t="n">
        <f aca="false">CT47+CU47</f>
        <v>102</v>
      </c>
    </row>
    <row r="48" customFormat="false" ht="13" hidden="false" customHeight="false" outlineLevel="0" collapsed="false">
      <c r="A48" s="5" t="n">
        <f aca="false">muskarci!V48</f>
        <v>0</v>
      </c>
      <c r="B48" s="3" t="str">
        <f aca="false">IF(A48=0,"",A48)</f>
        <v/>
      </c>
      <c r="C48" s="5" t="n">
        <f aca="false">muskarci!X48</f>
        <v>0</v>
      </c>
      <c r="D48" s="3" t="str">
        <f aca="false">IF(C48=0,"",C48)</f>
        <v/>
      </c>
      <c r="E48" s="5" t="n">
        <f aca="false">muskarci!Z48</f>
        <v>0</v>
      </c>
      <c r="F48" s="3" t="str">
        <f aca="false">IF(E48=0,"",E48)</f>
        <v/>
      </c>
      <c r="G48" s="5" t="n">
        <f aca="false">CQ48</f>
        <v>0</v>
      </c>
      <c r="H48" s="3" t="str">
        <f aca="false">IF(G48=0,"",G48)</f>
        <v/>
      </c>
      <c r="I48" s="5" t="n">
        <f aca="false">muskarci!AD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110" t="n">
        <f aca="false">ROUNDDOWN(muskarci!AB48,0)</f>
        <v>0</v>
      </c>
      <c r="CO48" s="67" t="n">
        <f aca="false">(muskarci!AB48-CN48)*100</f>
        <v>0</v>
      </c>
      <c r="CP48" s="67" t="n">
        <f aca="false">CN48*60</f>
        <v>0</v>
      </c>
      <c r="CQ48" s="67" t="n">
        <f aca="false">CO48+CP48</f>
        <v>0</v>
      </c>
      <c r="CS48" s="110" t="n">
        <f aca="false">ROUNDDOWN(muskarci!AF48,0)</f>
        <v>0</v>
      </c>
      <c r="CT48" s="67" t="n">
        <f aca="false">(muskarci!AF48-CS48)*100</f>
        <v>0</v>
      </c>
      <c r="CU48" s="67" t="n">
        <f aca="false">CS48*60</f>
        <v>0</v>
      </c>
      <c r="CV48" s="67" t="n">
        <f aca="false">CT48+CU48</f>
        <v>0</v>
      </c>
    </row>
    <row r="49" customFormat="false" ht="13" hidden="false" customHeight="false" outlineLevel="0" collapsed="false">
      <c r="A49" s="5" t="n">
        <f aca="false">muskarci!V49</f>
        <v>16</v>
      </c>
      <c r="B49" s="3" t="n">
        <f aca="false">IF(A49=0,"",A49)</f>
        <v>16</v>
      </c>
      <c r="C49" s="5" t="n">
        <f aca="false">muskarci!X49</f>
        <v>33</v>
      </c>
      <c r="D49" s="3" t="n">
        <f aca="false">IF(C49=0,"",C49)</f>
        <v>33</v>
      </c>
      <c r="E49" s="5" t="n">
        <f aca="false">muskarci!Z49</f>
        <v>225</v>
      </c>
      <c r="F49" s="3" t="n">
        <f aca="false">IF(E49=0,"",E49)</f>
        <v>225</v>
      </c>
      <c r="G49" s="5" t="n">
        <f aca="false">CQ49</f>
        <v>0</v>
      </c>
      <c r="H49" s="3" t="str">
        <f aca="false">IF(G49=0,"",G49)</f>
        <v/>
      </c>
      <c r="I49" s="5" t="n">
        <f aca="false">muskarci!AD49</f>
        <v>0</v>
      </c>
      <c r="J49" s="3" t="str">
        <f aca="false">IF(I49=0,"",I49)</f>
        <v/>
      </c>
      <c r="K49" s="5" t="n">
        <f aca="false">CV49</f>
        <v>0</v>
      </c>
      <c r="L49" s="6" t="str">
        <f aca="false">IF(K49=0,"",K49)</f>
        <v/>
      </c>
      <c r="M49" s="7"/>
      <c r="CN49" s="110" t="n">
        <f aca="false">ROUNDDOWN(muskarci!AB49,0)</f>
        <v>0</v>
      </c>
      <c r="CO49" s="67" t="n">
        <f aca="false">(muskarci!AB49-CN49)*100</f>
        <v>0</v>
      </c>
      <c r="CP49" s="67" t="n">
        <f aca="false">CN49*60</f>
        <v>0</v>
      </c>
      <c r="CQ49" s="67" t="n">
        <f aca="false">CO49+CP49</f>
        <v>0</v>
      </c>
      <c r="CS49" s="110" t="n">
        <f aca="false">ROUNDDOWN(muskarci!AF49,0)</f>
        <v>0</v>
      </c>
      <c r="CT49" s="67" t="n">
        <f aca="false">(muskarci!AF49-CS49)*100</f>
        <v>0</v>
      </c>
      <c r="CU49" s="67" t="n">
        <f aca="false">CS49*60</f>
        <v>0</v>
      </c>
      <c r="CV49" s="67" t="n">
        <f aca="false">CT49+CU49</f>
        <v>0</v>
      </c>
    </row>
    <row r="50" customFormat="false" ht="13" hidden="false" customHeight="false" outlineLevel="0" collapsed="false">
      <c r="A50" s="5" t="n">
        <f aca="false">muskarci!V50</f>
        <v>7</v>
      </c>
      <c r="B50" s="3" t="n">
        <f aca="false">IF(A50=0,"",A50)</f>
        <v>7</v>
      </c>
      <c r="C50" s="5" t="n">
        <f aca="false">muskarci!X50</f>
        <v>32</v>
      </c>
      <c r="D50" s="3" t="n">
        <f aca="false">IF(C50=0,"",C50)</f>
        <v>32</v>
      </c>
      <c r="E50" s="5" t="n">
        <f aca="false">muskarci!Z50</f>
        <v>225</v>
      </c>
      <c r="F50" s="3" t="n">
        <f aca="false">IF(E50=0,"",E50)</f>
        <v>225</v>
      </c>
      <c r="G50" s="5" t="n">
        <f aca="false">CQ50</f>
        <v>313</v>
      </c>
      <c r="H50" s="3" t="n">
        <f aca="false">IF(G50=0,"",G50)</f>
        <v>313</v>
      </c>
      <c r="I50" s="5" t="n">
        <f aca="false">muskarci!AD50</f>
        <v>12.4</v>
      </c>
      <c r="J50" s="3" t="n">
        <f aca="false">IF(I50=0,"",I50)</f>
        <v>12.4</v>
      </c>
      <c r="K50" s="5" t="n">
        <f aca="false">CV50</f>
        <v>75</v>
      </c>
      <c r="L50" s="6" t="n">
        <f aca="false">IF(K50=0,"",K50)</f>
        <v>75</v>
      </c>
      <c r="M50" s="7"/>
      <c r="CN50" s="110" t="n">
        <f aca="false">ROUNDDOWN(muskarci!AB50,0)</f>
        <v>5</v>
      </c>
      <c r="CO50" s="67" t="n">
        <f aca="false">(muskarci!AB50-CN50)*100</f>
        <v>13</v>
      </c>
      <c r="CP50" s="67" t="n">
        <f aca="false">CN50*60</f>
        <v>300</v>
      </c>
      <c r="CQ50" s="67" t="n">
        <f aca="false">CO50+CP50</f>
        <v>313</v>
      </c>
      <c r="CS50" s="110" t="n">
        <f aca="false">ROUNDDOWN(muskarci!AF50,0)</f>
        <v>1</v>
      </c>
      <c r="CT50" s="67" t="n">
        <f aca="false">(muskarci!AF50-CS50)*100</f>
        <v>15</v>
      </c>
      <c r="CU50" s="67" t="n">
        <f aca="false">CS50*60</f>
        <v>60</v>
      </c>
      <c r="CV50" s="67" t="n">
        <f aca="false">CT50+CU50</f>
        <v>75</v>
      </c>
    </row>
    <row r="51" customFormat="false" ht="13" hidden="false" customHeight="false" outlineLevel="0" collapsed="false">
      <c r="A51" s="5" t="n">
        <f aca="false">muskarci!V51</f>
        <v>7</v>
      </c>
      <c r="B51" s="3" t="n">
        <f aca="false">IF(A51=0,"",A51)</f>
        <v>7</v>
      </c>
      <c r="C51" s="5" t="n">
        <f aca="false">muskarci!X51</f>
        <v>33</v>
      </c>
      <c r="D51" s="3" t="n">
        <f aca="false">IF(C51=0,"",C51)</f>
        <v>33</v>
      </c>
      <c r="E51" s="5" t="n">
        <f aca="false">muskarci!Z51</f>
        <v>225</v>
      </c>
      <c r="F51" s="3" t="n">
        <f aca="false">IF(E51=0,"",E51)</f>
        <v>225</v>
      </c>
      <c r="G51" s="5" t="n">
        <f aca="false">CQ51</f>
        <v>335</v>
      </c>
      <c r="H51" s="3" t="n">
        <f aca="false">IF(G51=0,"",G51)</f>
        <v>335</v>
      </c>
      <c r="I51" s="5" t="n">
        <f aca="false">muskarci!AD51</f>
        <v>13.4</v>
      </c>
      <c r="J51" s="3" t="n">
        <f aca="false">IF(I51=0,"",I51)</f>
        <v>13.4</v>
      </c>
      <c r="K51" s="5" t="n">
        <f aca="false">CV51</f>
        <v>122</v>
      </c>
      <c r="L51" s="6" t="n">
        <f aca="false">IF(K51=0,"",K51)</f>
        <v>122</v>
      </c>
      <c r="M51" s="7"/>
      <c r="CN51" s="110" t="n">
        <f aca="false">ROUNDDOWN(muskarci!AB51,0)</f>
        <v>5</v>
      </c>
      <c r="CO51" s="67" t="n">
        <f aca="false">(muskarci!AB51-CN51)*100</f>
        <v>35</v>
      </c>
      <c r="CP51" s="67" t="n">
        <f aca="false">CN51*60</f>
        <v>300</v>
      </c>
      <c r="CQ51" s="67" t="n">
        <f aca="false">CO51+CP51</f>
        <v>335</v>
      </c>
      <c r="CS51" s="110" t="n">
        <f aca="false">ROUNDDOWN(muskarci!AF51,0)</f>
        <v>2</v>
      </c>
      <c r="CT51" s="67" t="n">
        <f aca="false">(muskarci!AF51-CS51)*100</f>
        <v>2</v>
      </c>
      <c r="CU51" s="67" t="n">
        <f aca="false">CS51*60</f>
        <v>120</v>
      </c>
      <c r="CV51" s="67" t="n">
        <f aca="false">CT51+CU51</f>
        <v>122</v>
      </c>
    </row>
    <row r="52" customFormat="false" ht="13" hidden="false" customHeight="false" outlineLevel="0" collapsed="false">
      <c r="A52" s="5" t="n">
        <f aca="false">muskarci!V52</f>
        <v>23</v>
      </c>
      <c r="B52" s="3" t="n">
        <f aca="false">IF(A52=0,"",A52)</f>
        <v>23</v>
      </c>
      <c r="C52" s="5" t="n">
        <f aca="false">muskarci!X52</f>
        <v>34</v>
      </c>
      <c r="D52" s="3" t="n">
        <f aca="false">IF(C52=0,"",C52)</f>
        <v>34</v>
      </c>
      <c r="E52" s="5" t="n">
        <f aca="false">muskarci!Z52</f>
        <v>225</v>
      </c>
      <c r="F52" s="3" t="n">
        <f aca="false">IF(E52=0,"",E52)</f>
        <v>225</v>
      </c>
      <c r="G52" s="5" t="n">
        <f aca="false">CQ52</f>
        <v>318</v>
      </c>
      <c r="H52" s="3" t="n">
        <f aca="false">IF(G52=0,"",G52)</f>
        <v>318</v>
      </c>
      <c r="I52" s="5" t="n">
        <f aca="false">muskarci!AD52</f>
        <v>12.8</v>
      </c>
      <c r="J52" s="3" t="n">
        <f aca="false">IF(I52=0,"",I52)</f>
        <v>12.8</v>
      </c>
      <c r="K52" s="5" t="n">
        <f aca="false">CV52</f>
        <v>73</v>
      </c>
      <c r="L52" s="6" t="n">
        <f aca="false">IF(K52=0,"",K52)</f>
        <v>73</v>
      </c>
      <c r="M52" s="7"/>
      <c r="CN52" s="110" t="n">
        <f aca="false">ROUNDDOWN(muskarci!AB52,0)</f>
        <v>5</v>
      </c>
      <c r="CO52" s="67" t="n">
        <f aca="false">(muskarci!AB52-CN52)*100</f>
        <v>18</v>
      </c>
      <c r="CP52" s="67" t="n">
        <f aca="false">CN52*60</f>
        <v>300</v>
      </c>
      <c r="CQ52" s="67" t="n">
        <f aca="false">CO52+CP52</f>
        <v>318</v>
      </c>
      <c r="CS52" s="110" t="n">
        <f aca="false">ROUNDDOWN(muskarci!AF52,0)</f>
        <v>1</v>
      </c>
      <c r="CT52" s="67" t="n">
        <f aca="false">(muskarci!AF52-CS52)*100</f>
        <v>13</v>
      </c>
      <c r="CU52" s="67" t="n">
        <f aca="false">CS52*60</f>
        <v>60</v>
      </c>
      <c r="CV52" s="67" t="n">
        <f aca="false">CT52+CU52</f>
        <v>73</v>
      </c>
    </row>
    <row r="53" customFormat="false" ht="13" hidden="false" customHeight="false" outlineLevel="0" collapsed="false">
      <c r="A53" s="5" t="n">
        <f aca="false">muskarci!V53</f>
        <v>0</v>
      </c>
      <c r="B53" s="3" t="str">
        <f aca="false">IF(A53=0,"",A53)</f>
        <v/>
      </c>
      <c r="C53" s="5" t="n">
        <f aca="false">muskarci!X53</f>
        <v>0</v>
      </c>
      <c r="D53" s="3" t="str">
        <f aca="false">IF(C53=0,"",C53)</f>
        <v/>
      </c>
      <c r="E53" s="5" t="n">
        <f aca="false">muskarci!Z53</f>
        <v>0</v>
      </c>
      <c r="F53" s="3" t="str">
        <f aca="false">IF(E53=0,"",E53)</f>
        <v/>
      </c>
      <c r="G53" s="5" t="n">
        <f aca="false">CQ53</f>
        <v>0</v>
      </c>
      <c r="H53" s="3" t="str">
        <f aca="false">IF(G53=0,"",G53)</f>
        <v/>
      </c>
      <c r="I53" s="5" t="n">
        <f aca="false">muskarci!AD53</f>
        <v>0</v>
      </c>
      <c r="J53" s="3" t="str">
        <f aca="false">IF(I53=0,"",I53)</f>
        <v/>
      </c>
      <c r="K53" s="5" t="n">
        <f aca="false">CV53</f>
        <v>0</v>
      </c>
      <c r="L53" s="6" t="str">
        <f aca="false">IF(K53=0,"",K53)</f>
        <v/>
      </c>
      <c r="M53" s="7"/>
      <c r="CN53" s="110" t="n">
        <f aca="false">ROUNDDOWN(muskarci!AB53,0)</f>
        <v>0</v>
      </c>
      <c r="CO53" s="67" t="n">
        <f aca="false">(muskarci!AB53-CN53)*100</f>
        <v>0</v>
      </c>
      <c r="CP53" s="67" t="n">
        <f aca="false">CN53*60</f>
        <v>0</v>
      </c>
      <c r="CQ53" s="67" t="n">
        <f aca="false">CO53+CP53</f>
        <v>0</v>
      </c>
      <c r="CS53" s="110" t="n">
        <f aca="false">ROUNDDOWN(muskarci!AF53,0)</f>
        <v>0</v>
      </c>
      <c r="CT53" s="67" t="n">
        <f aca="false">(muskarci!AF53-CS53)*100</f>
        <v>0</v>
      </c>
      <c r="CU53" s="67" t="n">
        <f aca="false">CS53*60</f>
        <v>0</v>
      </c>
      <c r="CV53" s="67" t="n">
        <f aca="false">CT53+CU53</f>
        <v>0</v>
      </c>
    </row>
    <row r="54" customFormat="false" ht="13" hidden="false" customHeight="false" outlineLevel="0" collapsed="false">
      <c r="A54" s="5" t="n">
        <f aca="false">muskarci!V54</f>
        <v>9</v>
      </c>
      <c r="B54" s="3" t="n">
        <f aca="false">IF(A54=0,"",A54)</f>
        <v>9</v>
      </c>
      <c r="C54" s="5" t="n">
        <f aca="false">muskarci!X54</f>
        <v>31</v>
      </c>
      <c r="D54" s="3" t="n">
        <f aca="false">IF(C54=0,"",C54)</f>
        <v>31</v>
      </c>
      <c r="E54" s="5" t="n">
        <f aca="false">muskarci!Z54</f>
        <v>235</v>
      </c>
      <c r="F54" s="3" t="n">
        <f aca="false">IF(E54=0,"",E54)</f>
        <v>235</v>
      </c>
      <c r="G54" s="5" t="n">
        <f aca="false">CQ54</f>
        <v>0</v>
      </c>
      <c r="H54" s="3" t="str">
        <f aca="false">IF(G54=0,"",G54)</f>
        <v/>
      </c>
      <c r="I54" s="5" t="n">
        <f aca="false">muskarci!AD54</f>
        <v>0</v>
      </c>
      <c r="J54" s="3" t="str">
        <f aca="false">IF(I54=0,"",I54)</f>
        <v/>
      </c>
      <c r="K54" s="5" t="n">
        <f aca="false">CV54</f>
        <v>0</v>
      </c>
      <c r="L54" s="6" t="str">
        <f aca="false">IF(K54=0,"",K54)</f>
        <v/>
      </c>
      <c r="M54" s="7"/>
      <c r="CN54" s="110" t="n">
        <f aca="false">ROUNDDOWN(muskarci!AB54,0)</f>
        <v>0</v>
      </c>
      <c r="CO54" s="67" t="n">
        <f aca="false">(muskarci!AB54-CN54)*100</f>
        <v>0</v>
      </c>
      <c r="CP54" s="67" t="n">
        <f aca="false">CN54*60</f>
        <v>0</v>
      </c>
      <c r="CQ54" s="67" t="n">
        <f aca="false">CO54+CP54</f>
        <v>0</v>
      </c>
      <c r="CS54" s="110" t="n">
        <f aca="false">ROUNDDOWN(muskarci!AF54,0)</f>
        <v>0</v>
      </c>
      <c r="CT54" s="67" t="n">
        <f aca="false">(muskarci!AF54-CS54)*100</f>
        <v>0</v>
      </c>
      <c r="CU54" s="67" t="n">
        <f aca="false">CS54*60</f>
        <v>0</v>
      </c>
      <c r="CV54" s="67" t="n">
        <f aca="false">CT54+CU54</f>
        <v>0</v>
      </c>
    </row>
    <row r="55" customFormat="false" ht="13" hidden="false" customHeight="false" outlineLevel="0" collapsed="false">
      <c r="A55" s="5" t="n">
        <f aca="false">muskarci!V55</f>
        <v>19</v>
      </c>
      <c r="B55" s="3" t="n">
        <f aca="false">IF(A55=0,"",A55)</f>
        <v>19</v>
      </c>
      <c r="C55" s="5" t="n">
        <f aca="false">muskarci!X55</f>
        <v>30</v>
      </c>
      <c r="D55" s="3" t="n">
        <f aca="false">IF(C55=0,"",C55)</f>
        <v>30</v>
      </c>
      <c r="E55" s="5" t="n">
        <f aca="false">muskarci!Z55</f>
        <v>275</v>
      </c>
      <c r="F55" s="3" t="n">
        <f aca="false">IF(E55=0,"",E55)</f>
        <v>275</v>
      </c>
      <c r="G55" s="5" t="n">
        <f aca="false">CQ55</f>
        <v>318</v>
      </c>
      <c r="H55" s="3" t="n">
        <f aca="false">IF(G55=0,"",G55)</f>
        <v>318</v>
      </c>
      <c r="I55" s="5" t="n">
        <f aca="false">muskarci!AD55</f>
        <v>13.5</v>
      </c>
      <c r="J55" s="3" t="n">
        <f aca="false">IF(I55=0,"",I55)</f>
        <v>13.5</v>
      </c>
      <c r="K55" s="5" t="n">
        <f aca="false">CV55</f>
        <v>70</v>
      </c>
      <c r="L55" s="6" t="n">
        <f aca="false">IF(K55=0,"",K55)</f>
        <v>70</v>
      </c>
      <c r="M55" s="7"/>
      <c r="CN55" s="110" t="n">
        <f aca="false">ROUNDDOWN(muskarci!AB55,0)</f>
        <v>5</v>
      </c>
      <c r="CO55" s="67" t="n">
        <f aca="false">(muskarci!AB55-CN55)*100</f>
        <v>18</v>
      </c>
      <c r="CP55" s="67" t="n">
        <f aca="false">CN55*60</f>
        <v>300</v>
      </c>
      <c r="CQ55" s="67" t="n">
        <f aca="false">CO55+CP55</f>
        <v>318</v>
      </c>
      <c r="CS55" s="110" t="n">
        <f aca="false">ROUNDDOWN(muskarci!AF55,0)</f>
        <v>1</v>
      </c>
      <c r="CT55" s="67" t="n">
        <f aca="false">(muskarci!AF55-CS55)*100</f>
        <v>10</v>
      </c>
      <c r="CU55" s="67" t="n">
        <f aca="false">CS55*60</f>
        <v>60</v>
      </c>
      <c r="CV55" s="67" t="n">
        <f aca="false">CT55+CU55</f>
        <v>70</v>
      </c>
    </row>
    <row r="56" customFormat="false" ht="13" hidden="false" customHeight="false" outlineLevel="0" collapsed="false">
      <c r="A56" s="5" t="n">
        <f aca="false">muskarci!V56</f>
        <v>14</v>
      </c>
      <c r="B56" s="3" t="n">
        <f aca="false">IF(A56=0,"",A56)</f>
        <v>14</v>
      </c>
      <c r="C56" s="5" t="n">
        <f aca="false">muskarci!X56</f>
        <v>33</v>
      </c>
      <c r="D56" s="3" t="n">
        <f aca="false">IF(C56=0,"",C56)</f>
        <v>33</v>
      </c>
      <c r="E56" s="5" t="n">
        <f aca="false">muskarci!Z56</f>
        <v>225</v>
      </c>
      <c r="F56" s="3" t="n">
        <f aca="false">IF(E56=0,"",E56)</f>
        <v>225</v>
      </c>
      <c r="G56" s="5" t="n">
        <f aca="false">CQ56</f>
        <v>327</v>
      </c>
      <c r="H56" s="3" t="n">
        <f aca="false">IF(G56=0,"",G56)</f>
        <v>327</v>
      </c>
      <c r="I56" s="5" t="n">
        <f aca="false">muskarci!AD56</f>
        <v>17</v>
      </c>
      <c r="J56" s="3" t="n">
        <f aca="false">IF(I56=0,"",I56)</f>
        <v>17</v>
      </c>
      <c r="K56" s="5" t="n">
        <f aca="false">CV56</f>
        <v>91</v>
      </c>
      <c r="L56" s="6" t="n">
        <f aca="false">IF(K56=0,"",K56)</f>
        <v>91</v>
      </c>
      <c r="M56" s="7"/>
      <c r="CN56" s="110" t="n">
        <f aca="false">ROUNDDOWN(muskarci!AB56,0)</f>
        <v>5</v>
      </c>
      <c r="CO56" s="67" t="n">
        <f aca="false">(muskarci!AB56-CN56)*100</f>
        <v>27</v>
      </c>
      <c r="CP56" s="67" t="n">
        <f aca="false">CN56*60</f>
        <v>300</v>
      </c>
      <c r="CQ56" s="67" t="n">
        <f aca="false">CO56+CP56</f>
        <v>327</v>
      </c>
      <c r="CS56" s="110" t="n">
        <f aca="false">ROUNDDOWN(muskarci!AF56,0)</f>
        <v>1</v>
      </c>
      <c r="CT56" s="67" t="n">
        <f aca="false">(muskarci!AF56-CS56)*100</f>
        <v>31</v>
      </c>
      <c r="CU56" s="67" t="n">
        <f aca="false">CS56*60</f>
        <v>60</v>
      </c>
      <c r="CV56" s="67" t="n">
        <f aca="false">CT56+CU56</f>
        <v>91</v>
      </c>
    </row>
    <row r="57" customFormat="false" ht="13" hidden="false" customHeight="false" outlineLevel="0" collapsed="false">
      <c r="A57" s="5" t="n">
        <f aca="false">muskarci!V57</f>
        <v>7</v>
      </c>
      <c r="B57" s="3" t="n">
        <f aca="false">IF(A57=0,"",A57)</f>
        <v>7</v>
      </c>
      <c r="C57" s="5" t="n">
        <f aca="false">muskarci!X57</f>
        <v>28</v>
      </c>
      <c r="D57" s="3" t="n">
        <f aca="false">IF(C57=0,"",C57)</f>
        <v>28</v>
      </c>
      <c r="E57" s="5" t="n">
        <f aca="false">muskarci!Z57</f>
        <v>225</v>
      </c>
      <c r="F57" s="3" t="n">
        <f aca="false">IF(E57=0,"",E57)</f>
        <v>225</v>
      </c>
      <c r="G57" s="5" t="n">
        <f aca="false">CQ57</f>
        <v>423</v>
      </c>
      <c r="H57" s="3" t="n">
        <f aca="false">IF(G57=0,"",G57)</f>
        <v>423</v>
      </c>
      <c r="I57" s="5" t="n">
        <f aca="false">muskarci!AD57</f>
        <v>13.2</v>
      </c>
      <c r="J57" s="3" t="n">
        <f aca="false">IF(I57=0,"",I57)</f>
        <v>13.2</v>
      </c>
      <c r="K57" s="5" t="n">
        <f aca="false">CV57</f>
        <v>64</v>
      </c>
      <c r="L57" s="6" t="n">
        <f aca="false">IF(K57=0,"",K57)</f>
        <v>64</v>
      </c>
      <c r="M57" s="7"/>
      <c r="CN57" s="110" t="n">
        <f aca="false">ROUNDDOWN(muskarci!AB57,0)</f>
        <v>7</v>
      </c>
      <c r="CO57" s="67" t="n">
        <f aca="false">(muskarci!AB57-CN57)*100</f>
        <v>3.00000000000003</v>
      </c>
      <c r="CP57" s="67" t="n">
        <f aca="false">CN57*60</f>
        <v>420</v>
      </c>
      <c r="CQ57" s="67" t="n">
        <f aca="false">CO57+CP57</f>
        <v>423</v>
      </c>
      <c r="CS57" s="110" t="n">
        <f aca="false">ROUNDDOWN(muskarci!AF57,0)</f>
        <v>1</v>
      </c>
      <c r="CT57" s="67" t="n">
        <f aca="false">(muskarci!AF57-CS57)*100</f>
        <v>4</v>
      </c>
      <c r="CU57" s="67" t="n">
        <f aca="false">CS57*60</f>
        <v>60</v>
      </c>
      <c r="CV57" s="67" t="n">
        <f aca="false">CT57+CU57</f>
        <v>64</v>
      </c>
    </row>
    <row r="58" customFormat="false" ht="13" hidden="false" customHeight="false" outlineLevel="0" collapsed="false">
      <c r="A58" s="5" t="n">
        <f aca="false">muskarci!V58</f>
        <v>14</v>
      </c>
      <c r="B58" s="3" t="n">
        <f aca="false">IF(A58=0,"",A58)</f>
        <v>14</v>
      </c>
      <c r="C58" s="5" t="n">
        <f aca="false">muskarci!X58</f>
        <v>32</v>
      </c>
      <c r="D58" s="3" t="n">
        <f aca="false">IF(C58=0,"",C58)</f>
        <v>32</v>
      </c>
      <c r="E58" s="5" t="n">
        <f aca="false">muskarci!Z58</f>
        <v>225</v>
      </c>
      <c r="F58" s="3" t="n">
        <f aca="false">IF(E58=0,"",E58)</f>
        <v>225</v>
      </c>
      <c r="G58" s="5" t="n">
        <f aca="false">CQ58</f>
        <v>399</v>
      </c>
      <c r="H58" s="3" t="n">
        <f aca="false">IF(G58=0,"",G58)</f>
        <v>399</v>
      </c>
      <c r="I58" s="5" t="n">
        <f aca="false">muskarci!AD58</f>
        <v>13.2</v>
      </c>
      <c r="J58" s="3" t="n">
        <f aca="false">IF(I58=0,"",I58)</f>
        <v>13.2</v>
      </c>
      <c r="K58" s="5" t="n">
        <f aca="false">CV58</f>
        <v>113</v>
      </c>
      <c r="L58" s="6" t="n">
        <f aca="false">IF(K58=0,"",K58)</f>
        <v>113</v>
      </c>
      <c r="M58" s="7"/>
      <c r="CN58" s="110" t="n">
        <f aca="false">ROUNDDOWN(muskarci!AB58,0)</f>
        <v>6</v>
      </c>
      <c r="CO58" s="67" t="n">
        <f aca="false">(muskarci!AB58-CN58)*100</f>
        <v>39</v>
      </c>
      <c r="CP58" s="67" t="n">
        <f aca="false">CN58*60</f>
        <v>360</v>
      </c>
      <c r="CQ58" s="67" t="n">
        <f aca="false">CO58+CP58</f>
        <v>399</v>
      </c>
      <c r="CS58" s="110" t="n">
        <f aca="false">ROUNDDOWN(muskarci!AF58,0)</f>
        <v>1</v>
      </c>
      <c r="CT58" s="67" t="n">
        <f aca="false">(muskarci!AF58-CS58)*100</f>
        <v>53</v>
      </c>
      <c r="CU58" s="67" t="n">
        <f aca="false">CS58*60</f>
        <v>60</v>
      </c>
      <c r="CV58" s="67" t="n">
        <f aca="false">CT58+CU58</f>
        <v>113</v>
      </c>
    </row>
    <row r="59" customFormat="false" ht="13" hidden="false" customHeight="false" outlineLevel="0" collapsed="false">
      <c r="A59" s="5" t="n">
        <f aca="false">muskarci!V59</f>
        <v>18</v>
      </c>
      <c r="B59" s="3" t="n">
        <f aca="false">IF(A59=0,"",A59)</f>
        <v>18</v>
      </c>
      <c r="C59" s="5" t="n">
        <f aca="false">muskarci!X59</f>
        <v>32</v>
      </c>
      <c r="D59" s="3" t="n">
        <f aca="false">IF(C59=0,"",C59)</f>
        <v>32</v>
      </c>
      <c r="E59" s="5" t="n">
        <f aca="false">muskarci!Z59</f>
        <v>265</v>
      </c>
      <c r="F59" s="3" t="n">
        <f aca="false">IF(E59=0,"",E59)</f>
        <v>265</v>
      </c>
      <c r="G59" s="5" t="n">
        <f aca="false">CQ59</f>
        <v>334</v>
      </c>
      <c r="H59" s="3" t="n">
        <f aca="false">IF(G59=0,"",G59)</f>
        <v>334</v>
      </c>
      <c r="I59" s="5" t="n">
        <f aca="false">muskarci!AD59</f>
        <v>11.9</v>
      </c>
      <c r="J59" s="3" t="n">
        <f aca="false">IF(I59=0,"",I59)</f>
        <v>11.9</v>
      </c>
      <c r="K59" s="5" t="n">
        <f aca="false">CV59</f>
        <v>67</v>
      </c>
      <c r="L59" s="6" t="n">
        <f aca="false">IF(K59=0,"",K59)</f>
        <v>67</v>
      </c>
      <c r="M59" s="7"/>
      <c r="CN59" s="110" t="n">
        <f aca="false">ROUNDDOWN(muskarci!AB59,0)</f>
        <v>5</v>
      </c>
      <c r="CO59" s="67" t="n">
        <f aca="false">(muskarci!AB59-CN59)*100</f>
        <v>34</v>
      </c>
      <c r="CP59" s="67" t="n">
        <f aca="false">CN59*60</f>
        <v>300</v>
      </c>
      <c r="CQ59" s="67" t="n">
        <f aca="false">CO59+CP59</f>
        <v>334</v>
      </c>
      <c r="CS59" s="110" t="n">
        <f aca="false">ROUNDDOWN(muskarci!AF59,0)</f>
        <v>1</v>
      </c>
      <c r="CT59" s="67" t="n">
        <f aca="false">(muskarci!AF59-CS59)*100</f>
        <v>7.00000000000001</v>
      </c>
      <c r="CU59" s="67" t="n">
        <f aca="false">CS59*60</f>
        <v>60</v>
      </c>
      <c r="CV59" s="67" t="n">
        <f aca="false">CT59+CU59</f>
        <v>67</v>
      </c>
    </row>
    <row r="60" customFormat="false" ht="13" hidden="false" customHeight="false" outlineLevel="0" collapsed="false">
      <c r="A60" s="5" t="n">
        <f aca="false">muskarci!V60</f>
        <v>0</v>
      </c>
      <c r="B60" s="3" t="str">
        <f aca="false">IF(A60=0,"",A60)</f>
        <v/>
      </c>
      <c r="C60" s="5" t="n">
        <f aca="false">muskarci!X60</f>
        <v>0</v>
      </c>
      <c r="D60" s="3" t="str">
        <f aca="false">IF(C60=0,"",C60)</f>
        <v/>
      </c>
      <c r="E60" s="5" t="n">
        <f aca="false">muskarci!Z60</f>
        <v>0</v>
      </c>
      <c r="F60" s="3" t="str">
        <f aca="false">IF(E60=0,"",E60)</f>
        <v/>
      </c>
      <c r="G60" s="5" t="n">
        <f aca="false">CQ60</f>
        <v>0</v>
      </c>
      <c r="H60" s="3" t="str">
        <f aca="false">IF(G60=0,"",G60)</f>
        <v/>
      </c>
      <c r="I60" s="5" t="n">
        <f aca="false">muskarci!AD60</f>
        <v>0</v>
      </c>
      <c r="J60" s="3" t="str">
        <f aca="false">IF(I60=0,"",I60)</f>
        <v/>
      </c>
      <c r="K60" s="5" t="n">
        <f aca="false">CV60</f>
        <v>0</v>
      </c>
      <c r="L60" s="6" t="str">
        <f aca="false">IF(K60=0,"",K60)</f>
        <v/>
      </c>
      <c r="M60" s="7"/>
      <c r="CN60" s="110" t="n">
        <f aca="false">ROUNDDOWN(muskarci!AB60,0)</f>
        <v>0</v>
      </c>
      <c r="CO60" s="67" t="n">
        <f aca="false">(muskarci!AB60-CN60)*100</f>
        <v>0</v>
      </c>
      <c r="CP60" s="67" t="n">
        <f aca="false">CN60*60</f>
        <v>0</v>
      </c>
      <c r="CQ60" s="67" t="n">
        <f aca="false">CO60+CP60</f>
        <v>0</v>
      </c>
      <c r="CS60" s="110" t="n">
        <f aca="false">ROUNDDOWN(muskarci!AF60,0)</f>
        <v>0</v>
      </c>
      <c r="CT60" s="67" t="n">
        <f aca="false">(muskarci!AF60-CS60)*100</f>
        <v>0</v>
      </c>
      <c r="CU60" s="67" t="n">
        <f aca="false">CS60*60</f>
        <v>0</v>
      </c>
      <c r="CV60" s="67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0</v>
      </c>
      <c r="D61" s="3" t="str">
        <f aca="false">IF(C61=0,"",C61)</f>
        <v/>
      </c>
      <c r="E61" s="5" t="n">
        <f aca="false">muskarci!Z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110" t="n">
        <f aca="false">ROUNDDOWN(muskarci!AB61,0)</f>
        <v>0</v>
      </c>
      <c r="CO61" s="67" t="n">
        <f aca="false">(muskarci!AB61-CN61)*100</f>
        <v>0</v>
      </c>
      <c r="CP61" s="67" t="n">
        <f aca="false">CN61*60</f>
        <v>0</v>
      </c>
      <c r="CQ61" s="67" t="n">
        <f aca="false">CO61+CP61</f>
        <v>0</v>
      </c>
      <c r="CS61" s="110" t="n">
        <f aca="false">ROUNDDOWN(muskarci!AF61,0)</f>
        <v>0</v>
      </c>
      <c r="CT61" s="67" t="n">
        <f aca="false">(muskarci!AF61-CS61)*100</f>
        <v>0</v>
      </c>
      <c r="CU61" s="67" t="n">
        <f aca="false">CS61*60</f>
        <v>0</v>
      </c>
      <c r="CV61" s="67" t="n">
        <f aca="false">CT61+CU61</f>
        <v>0</v>
      </c>
    </row>
    <row r="62" customFormat="false" ht="13" hidden="false" customHeight="false" outlineLevel="0" collapsed="false">
      <c r="A62" s="5" t="n">
        <f aca="false">muskarci!V62</f>
        <v>21</v>
      </c>
      <c r="B62" s="3" t="n">
        <f aca="false">IF(A62=0,"",A62)</f>
        <v>21</v>
      </c>
      <c r="C62" s="5" t="n">
        <f aca="false">muskarci!X62</f>
        <v>31</v>
      </c>
      <c r="D62" s="3" t="n">
        <f aca="false">IF(C62=0,"",C62)</f>
        <v>31</v>
      </c>
      <c r="E62" s="5" t="n">
        <f aca="false">muskarci!Z62</f>
        <v>225</v>
      </c>
      <c r="F62" s="3" t="n">
        <f aca="false">IF(E62=0,"",E62)</f>
        <v>225</v>
      </c>
      <c r="G62" s="5" t="n">
        <f aca="false">CQ62</f>
        <v>331</v>
      </c>
      <c r="H62" s="3" t="n">
        <f aca="false">IF(G62=0,"",G62)</f>
        <v>331</v>
      </c>
      <c r="I62" s="5" t="n">
        <f aca="false">muskarci!AD62</f>
        <v>13.5</v>
      </c>
      <c r="J62" s="3" t="n">
        <f aca="false">IF(I62=0,"",I62)</f>
        <v>13.5</v>
      </c>
      <c r="K62" s="5" t="n">
        <f aca="false">CV62</f>
        <v>69</v>
      </c>
      <c r="L62" s="6" t="n">
        <f aca="false">IF(K62=0,"",K62)</f>
        <v>69</v>
      </c>
      <c r="M62" s="7"/>
      <c r="CN62" s="110" t="n">
        <f aca="false">ROUNDDOWN(muskarci!AB62,0)</f>
        <v>5</v>
      </c>
      <c r="CO62" s="67" t="n">
        <f aca="false">(muskarci!AB62-CN62)*100</f>
        <v>31</v>
      </c>
      <c r="CP62" s="67" t="n">
        <f aca="false">CN62*60</f>
        <v>300</v>
      </c>
      <c r="CQ62" s="67" t="n">
        <f aca="false">CO62+CP62</f>
        <v>331</v>
      </c>
      <c r="CS62" s="110" t="n">
        <f aca="false">ROUNDDOWN(muskarci!AF62,0)</f>
        <v>1</v>
      </c>
      <c r="CT62" s="67" t="n">
        <f aca="false">(muskarci!AF62-CS62)*100</f>
        <v>9.00000000000001</v>
      </c>
      <c r="CU62" s="67" t="n">
        <f aca="false">CS62*60</f>
        <v>60</v>
      </c>
      <c r="CV62" s="67" t="n">
        <f aca="false">CT62+CU62</f>
        <v>69</v>
      </c>
    </row>
    <row r="63" customFormat="false" ht="13" hidden="false" customHeight="false" outlineLevel="0" collapsed="false">
      <c r="A63" s="5" t="n">
        <f aca="false">muskarci!V63</f>
        <v>8</v>
      </c>
      <c r="B63" s="3" t="n">
        <f aca="false">IF(A63=0,"",A63)</f>
        <v>8</v>
      </c>
      <c r="C63" s="5" t="n">
        <f aca="false">muskarci!X63</f>
        <v>32</v>
      </c>
      <c r="D63" s="3" t="n">
        <f aca="false">IF(C63=0,"",C63)</f>
        <v>32</v>
      </c>
      <c r="E63" s="5" t="n">
        <f aca="false">muskarci!Z63</f>
        <v>255</v>
      </c>
      <c r="F63" s="3" t="n">
        <f aca="false">IF(E63=0,"",E63)</f>
        <v>255</v>
      </c>
      <c r="G63" s="5" t="n">
        <f aca="false">CQ63</f>
        <v>336</v>
      </c>
      <c r="H63" s="3" t="n">
        <f aca="false">IF(G63=0,"",G63)</f>
        <v>336</v>
      </c>
      <c r="I63" s="5" t="n">
        <f aca="false">muskarci!AD63</f>
        <v>12.8</v>
      </c>
      <c r="J63" s="3" t="n">
        <f aca="false">IF(I63=0,"",I63)</f>
        <v>12.8</v>
      </c>
      <c r="K63" s="5" t="n">
        <f aca="false">CV63</f>
        <v>72</v>
      </c>
      <c r="L63" s="6" t="n">
        <f aca="false">IF(K63=0,"",K63)</f>
        <v>72</v>
      </c>
      <c r="M63" s="7"/>
      <c r="CN63" s="110" t="n">
        <f aca="false">ROUNDDOWN(muskarci!AB63,0)</f>
        <v>5</v>
      </c>
      <c r="CO63" s="67" t="n">
        <f aca="false">(muskarci!AB63-CN63)*100</f>
        <v>36</v>
      </c>
      <c r="CP63" s="67" t="n">
        <f aca="false">CN63*60</f>
        <v>300</v>
      </c>
      <c r="CQ63" s="67" t="n">
        <f aca="false">CO63+CP63</f>
        <v>336</v>
      </c>
      <c r="CS63" s="110" t="n">
        <f aca="false">ROUNDDOWN(muskarci!AF63,0)</f>
        <v>1</v>
      </c>
      <c r="CT63" s="67" t="n">
        <f aca="false">(muskarci!AF63-CS63)*100</f>
        <v>12</v>
      </c>
      <c r="CU63" s="67" t="n">
        <f aca="false">CS63*60</f>
        <v>60</v>
      </c>
      <c r="CV63" s="67" t="n">
        <f aca="false">CT63+CU63</f>
        <v>72</v>
      </c>
    </row>
    <row r="64" customFormat="false" ht="13" hidden="false" customHeight="false" outlineLevel="0" collapsed="false">
      <c r="A64" s="5" t="n">
        <f aca="false">muskarci!V64</f>
        <v>0</v>
      </c>
      <c r="B64" s="3" t="str">
        <f aca="false">IF(A64=0,"",A64)</f>
        <v/>
      </c>
      <c r="C64" s="5" t="n">
        <f aca="false">muskarci!X64</f>
        <v>0</v>
      </c>
      <c r="D64" s="3" t="str">
        <f aca="false">IF(C64=0,"",C64)</f>
        <v/>
      </c>
      <c r="E64" s="5" t="n">
        <f aca="false">muskarci!Z64</f>
        <v>0</v>
      </c>
      <c r="F64" s="3" t="str">
        <f aca="false">IF(E64=0,"",E64)</f>
        <v/>
      </c>
      <c r="G64" s="5" t="n">
        <f aca="false">CQ64</f>
        <v>0</v>
      </c>
      <c r="H64" s="3" t="str">
        <f aca="false">IF(G64=0,"",G64)</f>
        <v/>
      </c>
      <c r="I64" s="5" t="n">
        <f aca="false">muskarci!AD64</f>
        <v>0</v>
      </c>
      <c r="J64" s="3" t="str">
        <f aca="false">IF(I64=0,"",I64)</f>
        <v/>
      </c>
      <c r="K64" s="5" t="n">
        <f aca="false">CV64</f>
        <v>0</v>
      </c>
      <c r="L64" s="6" t="str">
        <f aca="false">IF(K64=0,"",K64)</f>
        <v/>
      </c>
      <c r="M64" s="7"/>
      <c r="CN64" s="110" t="n">
        <f aca="false">ROUNDDOWN(muskarci!AB64,0)</f>
        <v>0</v>
      </c>
      <c r="CO64" s="67" t="n">
        <f aca="false">(muskarci!AB64-CN64)*100</f>
        <v>0</v>
      </c>
      <c r="CP64" s="67" t="n">
        <f aca="false">CN64*60</f>
        <v>0</v>
      </c>
      <c r="CQ64" s="67" t="n">
        <f aca="false">CO64+CP64</f>
        <v>0</v>
      </c>
      <c r="CS64" s="110" t="n">
        <f aca="false">ROUNDDOWN(muskarci!AF64,0)</f>
        <v>0</v>
      </c>
      <c r="CT64" s="67" t="n">
        <f aca="false">(muskarci!AF64-CS64)*100</f>
        <v>0</v>
      </c>
      <c r="CU64" s="67" t="n">
        <f aca="false">CS64*60</f>
        <v>0</v>
      </c>
      <c r="CV64" s="67" t="n">
        <f aca="false">CT64+CU64</f>
        <v>0</v>
      </c>
    </row>
    <row r="65" customFormat="false" ht="13" hidden="false" customHeight="false" outlineLevel="0" collapsed="false">
      <c r="A65" s="5" t="n">
        <f aca="false">muskarci!V65</f>
        <v>0</v>
      </c>
      <c r="B65" s="3" t="str">
        <f aca="false">IF(A65=0,"",A65)</f>
        <v/>
      </c>
      <c r="C65" s="5" t="n">
        <f aca="false">muskarci!X65</f>
        <v>30</v>
      </c>
      <c r="D65" s="3" t="n">
        <f aca="false">IF(C65=0,"",C65)</f>
        <v>30</v>
      </c>
      <c r="E65" s="5" t="n">
        <f aca="false">muskarci!Z65</f>
        <v>215</v>
      </c>
      <c r="F65" s="3" t="n">
        <f aca="false">IF(E65=0,"",E65)</f>
        <v>215</v>
      </c>
      <c r="G65" s="5" t="n">
        <f aca="false">CQ65</f>
        <v>0</v>
      </c>
      <c r="H65" s="3" t="str">
        <f aca="false">IF(G65=0,"",G65)</f>
        <v/>
      </c>
      <c r="I65" s="5" t="n">
        <f aca="false">muskarci!AD65</f>
        <v>0</v>
      </c>
      <c r="J65" s="3" t="str">
        <f aca="false">IF(I65=0,"",I65)</f>
        <v/>
      </c>
      <c r="K65" s="5" t="n">
        <f aca="false">CV65</f>
        <v>0</v>
      </c>
      <c r="L65" s="6" t="str">
        <f aca="false">IF(K65=0,"",K65)</f>
        <v/>
      </c>
      <c r="M65" s="7"/>
      <c r="CN65" s="110" t="n">
        <f aca="false">ROUNDDOWN(muskarci!AB65,0)</f>
        <v>0</v>
      </c>
      <c r="CO65" s="67" t="n">
        <f aca="false">(muskarci!AB65-CN65)*100</f>
        <v>0</v>
      </c>
      <c r="CP65" s="67" t="n">
        <f aca="false">CN65*60</f>
        <v>0</v>
      </c>
      <c r="CQ65" s="67" t="n">
        <f aca="false">CO65+CP65</f>
        <v>0</v>
      </c>
      <c r="CS65" s="110" t="n">
        <f aca="false">ROUNDDOWN(muskarci!AF65,0)</f>
        <v>0</v>
      </c>
      <c r="CT65" s="67" t="n">
        <f aca="false">(muskarci!AF65-CS65)*100</f>
        <v>0</v>
      </c>
      <c r="CU65" s="67" t="n">
        <f aca="false">CS65*60</f>
        <v>0</v>
      </c>
      <c r="CV65" s="67" t="n">
        <f aca="false">CT65+CU65</f>
        <v>0</v>
      </c>
    </row>
    <row r="66" customFormat="false" ht="13" hidden="false" customHeight="false" outlineLevel="0" collapsed="false">
      <c r="A66" s="5" t="n">
        <f aca="false">muskarci!V66</f>
        <v>16</v>
      </c>
      <c r="B66" s="3" t="n">
        <f aca="false">IF(A66=0,"",A66)</f>
        <v>16</v>
      </c>
      <c r="C66" s="5" t="n">
        <f aca="false">muskarci!X66</f>
        <v>34</v>
      </c>
      <c r="D66" s="3" t="n">
        <f aca="false">IF(C66=0,"",C66)</f>
        <v>34</v>
      </c>
      <c r="E66" s="5" t="n">
        <f aca="false">muskarci!Z66</f>
        <v>225</v>
      </c>
      <c r="F66" s="3" t="n">
        <f aca="false">IF(E66=0,"",E66)</f>
        <v>225</v>
      </c>
      <c r="G66" s="5" t="n">
        <f aca="false">CQ66</f>
        <v>315</v>
      </c>
      <c r="H66" s="3" t="n">
        <f aca="false">IF(G66=0,"",G66)</f>
        <v>315</v>
      </c>
      <c r="I66" s="5" t="n">
        <f aca="false">muskarci!AD66</f>
        <v>13.3</v>
      </c>
      <c r="J66" s="3" t="n">
        <f aca="false">IF(I66=0,"",I66)</f>
        <v>13.3</v>
      </c>
      <c r="K66" s="5" t="n">
        <f aca="false">CV66</f>
        <v>69</v>
      </c>
      <c r="L66" s="6" t="n">
        <f aca="false">IF(K66=0,"",K66)</f>
        <v>69</v>
      </c>
      <c r="M66" s="7"/>
      <c r="CN66" s="110" t="n">
        <f aca="false">ROUNDDOWN(muskarci!AB66,0)</f>
        <v>5</v>
      </c>
      <c r="CO66" s="67" t="n">
        <f aca="false">(muskarci!AB66-CN66)*100</f>
        <v>15</v>
      </c>
      <c r="CP66" s="67" t="n">
        <f aca="false">CN66*60</f>
        <v>300</v>
      </c>
      <c r="CQ66" s="67" t="n">
        <f aca="false">CO66+CP66</f>
        <v>315</v>
      </c>
      <c r="CS66" s="110" t="n">
        <f aca="false">ROUNDDOWN(muskarci!AF66,0)</f>
        <v>1</v>
      </c>
      <c r="CT66" s="67" t="n">
        <f aca="false">(muskarci!AF66-CS66)*100</f>
        <v>9.00000000000001</v>
      </c>
      <c r="CU66" s="67" t="n">
        <f aca="false">CS66*60</f>
        <v>60</v>
      </c>
      <c r="CV66" s="67" t="n">
        <f aca="false">CT66+CU66</f>
        <v>69</v>
      </c>
    </row>
    <row r="67" customFormat="false" ht="13" hidden="false" customHeight="false" outlineLevel="0" collapsed="false">
      <c r="A67" s="5" t="n">
        <f aca="false">muskarci!V67</f>
        <v>20</v>
      </c>
      <c r="B67" s="3" t="n">
        <f aca="false">IF(A67=0,"",A67)</f>
        <v>20</v>
      </c>
      <c r="C67" s="5" t="n">
        <f aca="false">muskarci!X67</f>
        <v>36</v>
      </c>
      <c r="D67" s="3" t="n">
        <f aca="false">IF(C67=0,"",C67)</f>
        <v>36</v>
      </c>
      <c r="E67" s="5" t="n">
        <f aca="false">muskarci!Z67</f>
        <v>235</v>
      </c>
      <c r="F67" s="3" t="n">
        <f aca="false">IF(E67=0,"",E67)</f>
        <v>235</v>
      </c>
      <c r="G67" s="5" t="n">
        <f aca="false">CQ67</f>
        <v>310</v>
      </c>
      <c r="H67" s="3" t="n">
        <f aca="false">IF(G67=0,"",G67)</f>
        <v>310</v>
      </c>
      <c r="I67" s="5" t="n">
        <f aca="false">muskarci!AD67</f>
        <v>12.7</v>
      </c>
      <c r="J67" s="3" t="n">
        <f aca="false">IF(I67=0,"",I67)</f>
        <v>12.7</v>
      </c>
      <c r="K67" s="5" t="n">
        <f aca="false">CV67</f>
        <v>54</v>
      </c>
      <c r="L67" s="6" t="n">
        <f aca="false">IF(K67=0,"",K67)</f>
        <v>54</v>
      </c>
      <c r="M67" s="7"/>
      <c r="CN67" s="110" t="n">
        <f aca="false">ROUNDDOWN(muskarci!AB67,0)</f>
        <v>5</v>
      </c>
      <c r="CO67" s="67" t="n">
        <f aca="false">(muskarci!AB67-CN67)*100</f>
        <v>9.99999999999996</v>
      </c>
      <c r="CP67" s="67" t="n">
        <f aca="false">CN67*60</f>
        <v>300</v>
      </c>
      <c r="CQ67" s="67" t="n">
        <f aca="false">CO67+CP67</f>
        <v>310</v>
      </c>
      <c r="CS67" s="110" t="n">
        <f aca="false">ROUNDDOWN(muskarci!AF67,0)</f>
        <v>0</v>
      </c>
      <c r="CT67" s="67" t="n">
        <f aca="false">(muskarci!AF67-CS67)*100</f>
        <v>54</v>
      </c>
      <c r="CU67" s="67" t="n">
        <f aca="false">CS67*60</f>
        <v>0</v>
      </c>
      <c r="CV67" s="67" t="n">
        <f aca="false">CT67+CU67</f>
        <v>54</v>
      </c>
    </row>
    <row r="68" customFormat="false" ht="13" hidden="false" customHeight="false" outlineLevel="0" collapsed="false">
      <c r="A68" s="5" t="n">
        <f aca="false">muskarci!V68</f>
        <v>0</v>
      </c>
      <c r="B68" s="3" t="str">
        <f aca="false">IF(A68=0,"",A68)</f>
        <v/>
      </c>
      <c r="C68" s="5" t="n">
        <f aca="false">muskarci!X68</f>
        <v>0</v>
      </c>
      <c r="D68" s="3" t="str">
        <f aca="false">IF(C68=0,"",C68)</f>
        <v/>
      </c>
      <c r="E68" s="5" t="n">
        <f aca="false">muskarci!Z68</f>
        <v>0</v>
      </c>
      <c r="F68" s="3" t="str">
        <f aca="false">IF(E68=0,"",E68)</f>
        <v/>
      </c>
      <c r="G68" s="5" t="n">
        <f aca="false">CQ68</f>
        <v>0</v>
      </c>
      <c r="H68" s="3" t="str">
        <f aca="false">IF(G68=0,"",G68)</f>
        <v/>
      </c>
      <c r="I68" s="5" t="n">
        <f aca="false">muskarci!AD68</f>
        <v>0</v>
      </c>
      <c r="J68" s="3" t="str">
        <f aca="false">IF(I68=0,"",I68)</f>
        <v/>
      </c>
      <c r="K68" s="5" t="n">
        <f aca="false">CV68</f>
        <v>0</v>
      </c>
      <c r="L68" s="6" t="str">
        <f aca="false">IF(K68=0,"",K68)</f>
        <v/>
      </c>
      <c r="M68" s="7"/>
      <c r="CN68" s="110" t="n">
        <f aca="false">ROUNDDOWN(muskarci!AB68,0)</f>
        <v>0</v>
      </c>
      <c r="CO68" s="67" t="n">
        <f aca="false">(muskarci!AB68-CN68)*100</f>
        <v>0</v>
      </c>
      <c r="CP68" s="67" t="n">
        <f aca="false">CN68*60</f>
        <v>0</v>
      </c>
      <c r="CQ68" s="67" t="n">
        <f aca="false">CO68+CP68</f>
        <v>0</v>
      </c>
      <c r="CS68" s="110" t="n">
        <f aca="false">ROUNDDOWN(muskarci!AF68,0)</f>
        <v>0</v>
      </c>
      <c r="CT68" s="67" t="n">
        <f aca="false">(muskarci!AF68-CS68)*100</f>
        <v>0</v>
      </c>
      <c r="CU68" s="67" t="n">
        <f aca="false">CS68*60</f>
        <v>0</v>
      </c>
      <c r="CV68" s="67" t="n">
        <f aca="false">CT68+CU68</f>
        <v>0</v>
      </c>
    </row>
    <row r="69" customFormat="false" ht="13" hidden="false" customHeight="false" outlineLevel="0" collapsed="false">
      <c r="A69" s="5" t="n">
        <f aca="false">muskarci!V69</f>
        <v>9</v>
      </c>
      <c r="B69" s="3" t="n">
        <f aca="false">IF(A69=0,"",A69)</f>
        <v>9</v>
      </c>
      <c r="C69" s="5" t="n">
        <f aca="false">muskarci!X69</f>
        <v>25</v>
      </c>
      <c r="D69" s="3" t="n">
        <f aca="false">IF(C69=0,"",C69)</f>
        <v>25</v>
      </c>
      <c r="E69" s="5" t="n">
        <f aca="false">muskarci!Z69</f>
        <v>0</v>
      </c>
      <c r="F69" s="3" t="str">
        <f aca="false">IF(E69=0,"",E69)</f>
        <v/>
      </c>
      <c r="G69" s="5" t="n">
        <f aca="false">CQ69</f>
        <v>0</v>
      </c>
      <c r="H69" s="3" t="str">
        <f aca="false">IF(G69=0,"",G69)</f>
        <v/>
      </c>
      <c r="I69" s="5" t="n">
        <f aca="false">muskarci!AD69</f>
        <v>14.8</v>
      </c>
      <c r="J69" s="3" t="n">
        <f aca="false">IF(I69=0,"",I69)</f>
        <v>14.8</v>
      </c>
      <c r="K69" s="5" t="n">
        <f aca="false">CV69</f>
        <v>353</v>
      </c>
      <c r="L69" s="6" t="n">
        <f aca="false">IF(K69=0,"",K69)</f>
        <v>353</v>
      </c>
      <c r="M69" s="7"/>
      <c r="CN69" s="110" t="n">
        <f aca="false">ROUNDDOWN(muskarci!AB69,0)</f>
        <v>0</v>
      </c>
      <c r="CO69" s="67" t="n">
        <f aca="false">(muskarci!AB69-CN69)*100</f>
        <v>0</v>
      </c>
      <c r="CP69" s="67" t="n">
        <f aca="false">CN69*60</f>
        <v>0</v>
      </c>
      <c r="CQ69" s="67" t="n">
        <f aca="false">CO69+CP69</f>
        <v>0</v>
      </c>
      <c r="CS69" s="110" t="n">
        <f aca="false">ROUNDDOWN(muskarci!AF69,0)</f>
        <v>5</v>
      </c>
      <c r="CT69" s="67" t="n">
        <f aca="false">(muskarci!AF69-CS69)*100</f>
        <v>53</v>
      </c>
      <c r="CU69" s="67" t="n">
        <f aca="false">CS69*60</f>
        <v>300</v>
      </c>
      <c r="CV69" s="67" t="n">
        <f aca="false">CT69+CU69</f>
        <v>353</v>
      </c>
    </row>
    <row r="70" customFormat="false" ht="13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0</v>
      </c>
      <c r="D70" s="3" t="str">
        <f aca="false">IF(C70=0,"",C70)</f>
        <v/>
      </c>
      <c r="E70" s="5" t="n">
        <f aca="false">muskarci!Z70</f>
        <v>0</v>
      </c>
      <c r="F70" s="3" t="str">
        <f aca="false">IF(E70=0,"",E70)</f>
        <v/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0</v>
      </c>
      <c r="J70" s="3" t="str">
        <f aca="false">IF(I70=0,"",I70)</f>
        <v/>
      </c>
      <c r="K70" s="5" t="n">
        <f aca="false">CV70</f>
        <v>0</v>
      </c>
      <c r="L70" s="6" t="str">
        <f aca="false">IF(K70=0,"",K70)</f>
        <v/>
      </c>
      <c r="M70" s="7"/>
      <c r="CN70" s="110" t="n">
        <f aca="false">ROUNDDOWN(muskarci!AB70,0)</f>
        <v>0</v>
      </c>
      <c r="CO70" s="67" t="n">
        <f aca="false">(muskarci!AB70-CN70)*100</f>
        <v>0</v>
      </c>
      <c r="CP70" s="67" t="n">
        <f aca="false">CN70*60</f>
        <v>0</v>
      </c>
      <c r="CQ70" s="67" t="n">
        <f aca="false">CO70+CP70</f>
        <v>0</v>
      </c>
      <c r="CS70" s="110" t="n">
        <f aca="false">ROUNDDOWN(muskarci!AF70,0)</f>
        <v>0</v>
      </c>
      <c r="CT70" s="67" t="n">
        <f aca="false">(muskarci!AF70-CS70)*100</f>
        <v>0</v>
      </c>
      <c r="CU70" s="67" t="n">
        <f aca="false">CS70*60</f>
        <v>0</v>
      </c>
      <c r="CV70" s="67" t="n">
        <f aca="false">CT70+CU70</f>
        <v>0</v>
      </c>
    </row>
    <row r="71" customFormat="false" ht="13" hidden="false" customHeight="false" outlineLevel="0" collapsed="false">
      <c r="A71" s="5" t="n">
        <f aca="false">muskarci!V71</f>
        <v>21</v>
      </c>
      <c r="B71" s="3" t="n">
        <f aca="false">IF(A71=0,"",A71)</f>
        <v>21</v>
      </c>
      <c r="C71" s="5" t="n">
        <f aca="false">muskarci!X71</f>
        <v>34</v>
      </c>
      <c r="D71" s="3" t="n">
        <f aca="false">IF(C71=0,"",C71)</f>
        <v>34</v>
      </c>
      <c r="E71" s="5" t="n">
        <f aca="false">muskarci!Z71</f>
        <v>225</v>
      </c>
      <c r="F71" s="3" t="n">
        <f aca="false">IF(E71=0,"",E71)</f>
        <v>225</v>
      </c>
      <c r="G71" s="5" t="n">
        <f aca="false">CQ71</f>
        <v>296</v>
      </c>
      <c r="H71" s="3" t="n">
        <f aca="false">IF(G71=0,"",G71)</f>
        <v>296</v>
      </c>
      <c r="I71" s="5" t="n">
        <f aca="false">muskarci!AD71</f>
        <v>12.2</v>
      </c>
      <c r="J71" s="3" t="n">
        <f aca="false">IF(I71=0,"",I71)</f>
        <v>12.2</v>
      </c>
      <c r="K71" s="5" t="n">
        <f aca="false">CV71</f>
        <v>70</v>
      </c>
      <c r="L71" s="6" t="n">
        <f aca="false">IF(K71=0,"",K71)</f>
        <v>70</v>
      </c>
      <c r="M71" s="7"/>
      <c r="CN71" s="110" t="n">
        <f aca="false">ROUNDDOWN(muskarci!AB71,0)</f>
        <v>4</v>
      </c>
      <c r="CO71" s="67" t="n">
        <f aca="false">(muskarci!AB71-CN71)*100</f>
        <v>56</v>
      </c>
      <c r="CP71" s="67" t="n">
        <f aca="false">CN71*60</f>
        <v>240</v>
      </c>
      <c r="CQ71" s="67" t="n">
        <f aca="false">CO71+CP71</f>
        <v>296</v>
      </c>
      <c r="CS71" s="110" t="n">
        <f aca="false">ROUNDDOWN(muskarci!AF71,0)</f>
        <v>1</v>
      </c>
      <c r="CT71" s="67" t="n">
        <f aca="false">(muskarci!AF71-CS71)*100</f>
        <v>10</v>
      </c>
      <c r="CU71" s="67" t="n">
        <f aca="false">CS71*60</f>
        <v>60</v>
      </c>
      <c r="CV71" s="67" t="n">
        <f aca="false">CT71+CU71</f>
        <v>70</v>
      </c>
    </row>
    <row r="72" customFormat="false" ht="13" hidden="false" customHeight="false" outlineLevel="0" collapsed="false">
      <c r="A72" s="5" t="n">
        <f aca="false">muskarci!V72</f>
        <v>10</v>
      </c>
      <c r="B72" s="3" t="n">
        <f aca="false">IF(A72=0,"",A72)</f>
        <v>10</v>
      </c>
      <c r="C72" s="5" t="n">
        <f aca="false">muskarci!X72</f>
        <v>30</v>
      </c>
      <c r="D72" s="3" t="n">
        <f aca="false">IF(C72=0,"",C72)</f>
        <v>30</v>
      </c>
      <c r="E72" s="5" t="n">
        <f aca="false">muskarci!Z72</f>
        <v>255</v>
      </c>
      <c r="F72" s="3" t="n">
        <f aca="false">IF(E72=0,"",E72)</f>
        <v>255</v>
      </c>
      <c r="G72" s="5" t="n">
        <f aca="false">CQ72</f>
        <v>306</v>
      </c>
      <c r="H72" s="3" t="n">
        <f aca="false">IF(G72=0,"",G72)</f>
        <v>306</v>
      </c>
      <c r="I72" s="5" t="n">
        <f aca="false">muskarci!AD72</f>
        <v>12.2</v>
      </c>
      <c r="J72" s="3" t="n">
        <f aca="false">IF(I72=0,"",I72)</f>
        <v>12.2</v>
      </c>
      <c r="K72" s="5" t="n">
        <f aca="false">CV72</f>
        <v>80</v>
      </c>
      <c r="L72" s="6" t="n">
        <f aca="false">IF(K72=0,"",K72)</f>
        <v>80</v>
      </c>
      <c r="M72" s="7"/>
      <c r="CN72" s="110" t="n">
        <f aca="false">ROUNDDOWN(muskarci!AB72,0)</f>
        <v>5</v>
      </c>
      <c r="CO72" s="67" t="n">
        <f aca="false">(muskarci!AB72-CN72)*100</f>
        <v>5.99999999999996</v>
      </c>
      <c r="CP72" s="67" t="n">
        <f aca="false">CN72*60</f>
        <v>300</v>
      </c>
      <c r="CQ72" s="67" t="n">
        <f aca="false">CO72+CP72</f>
        <v>306</v>
      </c>
      <c r="CS72" s="110" t="n">
        <f aca="false">ROUNDDOWN(muskarci!AF72,0)</f>
        <v>1</v>
      </c>
      <c r="CT72" s="67" t="n">
        <f aca="false">(muskarci!AF72-CS72)*100</f>
        <v>20</v>
      </c>
      <c r="CU72" s="67" t="n">
        <f aca="false">CS72*60</f>
        <v>60</v>
      </c>
      <c r="CV72" s="67" t="n">
        <f aca="false">CT72+CU72</f>
        <v>80</v>
      </c>
    </row>
    <row r="73" customFormat="false" ht="13" hidden="false" customHeight="false" outlineLevel="0" collapsed="false">
      <c r="A73" s="5" t="n">
        <f aca="false">muskarci!V73</f>
        <v>13</v>
      </c>
      <c r="B73" s="3" t="n">
        <f aca="false">IF(A73=0,"",A73)</f>
        <v>13</v>
      </c>
      <c r="C73" s="5" t="n">
        <f aca="false">muskarci!X73</f>
        <v>32</v>
      </c>
      <c r="D73" s="3" t="n">
        <f aca="false">IF(C73=0,"",C73)</f>
        <v>32</v>
      </c>
      <c r="E73" s="5" t="n">
        <f aca="false">muskarci!Z73</f>
        <v>245</v>
      </c>
      <c r="F73" s="3" t="n">
        <f aca="false">IF(E73=0,"",E73)</f>
        <v>245</v>
      </c>
      <c r="G73" s="5" t="n">
        <f aca="false">CQ73</f>
        <v>316</v>
      </c>
      <c r="H73" s="3" t="n">
        <f aca="false">IF(G73=0,"",G73)</f>
        <v>316</v>
      </c>
      <c r="I73" s="5" t="n">
        <f aca="false">muskarci!AD73</f>
        <v>13.2</v>
      </c>
      <c r="J73" s="3" t="n">
        <f aca="false">IF(I73=0,"",I73)</f>
        <v>13.2</v>
      </c>
      <c r="K73" s="5" t="n">
        <f aca="false">CV73</f>
        <v>76</v>
      </c>
      <c r="L73" s="6" t="n">
        <f aca="false">IF(K73=0,"",K73)</f>
        <v>76</v>
      </c>
      <c r="M73" s="7"/>
      <c r="CN73" s="110" t="n">
        <f aca="false">ROUNDDOWN(muskarci!AB73,0)</f>
        <v>5</v>
      </c>
      <c r="CO73" s="67" t="n">
        <f aca="false">(muskarci!AB73-CN73)*100</f>
        <v>16</v>
      </c>
      <c r="CP73" s="67" t="n">
        <f aca="false">CN73*60</f>
        <v>300</v>
      </c>
      <c r="CQ73" s="67" t="n">
        <f aca="false">CO73+CP73</f>
        <v>316</v>
      </c>
      <c r="CS73" s="110" t="n">
        <f aca="false">ROUNDDOWN(muskarci!AF73,0)</f>
        <v>1</v>
      </c>
      <c r="CT73" s="67" t="n">
        <f aca="false">(muskarci!AF73-CS73)*100</f>
        <v>16</v>
      </c>
      <c r="CU73" s="67" t="n">
        <f aca="false">CS73*60</f>
        <v>60</v>
      </c>
      <c r="CV73" s="67" t="n">
        <f aca="false">CT73+CU73</f>
        <v>76</v>
      </c>
    </row>
    <row r="74" customFormat="false" ht="13" hidden="false" customHeight="false" outlineLevel="0" collapsed="false">
      <c r="A74" s="5" t="n">
        <f aca="false">muskarci!V74</f>
        <v>10</v>
      </c>
      <c r="B74" s="3" t="n">
        <f aca="false">IF(A74=0,"",A74)</f>
        <v>10</v>
      </c>
      <c r="C74" s="5" t="n">
        <f aca="false">muskarci!X74</f>
        <v>28</v>
      </c>
      <c r="D74" s="3" t="n">
        <f aca="false">IF(C74=0,"",C74)</f>
        <v>28</v>
      </c>
      <c r="E74" s="5" t="n">
        <f aca="false">muskarci!Z74</f>
        <v>275</v>
      </c>
      <c r="F74" s="3" t="n">
        <f aca="false">IF(E74=0,"",E74)</f>
        <v>275</v>
      </c>
      <c r="G74" s="5" t="n">
        <f aca="false">CQ74</f>
        <v>320</v>
      </c>
      <c r="H74" s="3" t="n">
        <f aca="false">IF(G74=0,"",G74)</f>
        <v>320</v>
      </c>
      <c r="I74" s="5" t="n">
        <f aca="false">muskarci!AD74</f>
        <v>12.1</v>
      </c>
      <c r="J74" s="3" t="n">
        <f aca="false">IF(I74=0,"",I74)</f>
        <v>12.1</v>
      </c>
      <c r="K74" s="5" t="n">
        <f aca="false">CV74</f>
        <v>55</v>
      </c>
      <c r="L74" s="6" t="n">
        <f aca="false">IF(K74=0,"",K74)</f>
        <v>55</v>
      </c>
      <c r="M74" s="7"/>
      <c r="CN74" s="110" t="n">
        <f aca="false">ROUNDDOWN(muskarci!AB74,0)</f>
        <v>5</v>
      </c>
      <c r="CO74" s="67" t="n">
        <f aca="false">(muskarci!AB74-CN74)*100</f>
        <v>20</v>
      </c>
      <c r="CP74" s="67" t="n">
        <f aca="false">CN74*60</f>
        <v>300</v>
      </c>
      <c r="CQ74" s="67" t="n">
        <f aca="false">CO74+CP74</f>
        <v>320</v>
      </c>
      <c r="CS74" s="110" t="n">
        <f aca="false">ROUNDDOWN(muskarci!AF74,0)</f>
        <v>0</v>
      </c>
      <c r="CT74" s="67" t="n">
        <f aca="false">(muskarci!AF74-CS74)*100</f>
        <v>55</v>
      </c>
      <c r="CU74" s="67" t="n">
        <f aca="false">CS74*60</f>
        <v>0</v>
      </c>
      <c r="CV74" s="67" t="n">
        <f aca="false">CT74+CU74</f>
        <v>55</v>
      </c>
    </row>
    <row r="75" customFormat="false" ht="13" hidden="false" customHeight="false" outlineLevel="0" collapsed="false">
      <c r="A75" s="5" t="n">
        <f aca="false">muskarci!V75</f>
        <v>7</v>
      </c>
      <c r="B75" s="3" t="n">
        <f aca="false">IF(A75=0,"",A75)</f>
        <v>7</v>
      </c>
      <c r="C75" s="5" t="n">
        <f aca="false">muskarci!X75</f>
        <v>30</v>
      </c>
      <c r="D75" s="3" t="n">
        <f aca="false">IF(C75=0,"",C75)</f>
        <v>30</v>
      </c>
      <c r="E75" s="5" t="n">
        <f aca="false">muskarci!Z75</f>
        <v>235</v>
      </c>
      <c r="F75" s="3" t="n">
        <f aca="false">IF(E75=0,"",E75)</f>
        <v>235</v>
      </c>
      <c r="G75" s="5" t="n">
        <f aca="false">CQ75</f>
        <v>357</v>
      </c>
      <c r="H75" s="3" t="n">
        <f aca="false">IF(G75=0,"",G75)</f>
        <v>357</v>
      </c>
      <c r="I75" s="5" t="n">
        <f aca="false">muskarci!AD75</f>
        <v>14.1</v>
      </c>
      <c r="J75" s="3" t="n">
        <f aca="false">IF(I75=0,"",I75)</f>
        <v>14.1</v>
      </c>
      <c r="K75" s="5" t="n">
        <f aca="false">CV75</f>
        <v>77</v>
      </c>
      <c r="L75" s="6" t="n">
        <f aca="false">IF(K75=0,"",K75)</f>
        <v>77</v>
      </c>
      <c r="M75" s="7"/>
      <c r="CN75" s="110" t="n">
        <f aca="false">ROUNDDOWN(muskarci!AB75,0)</f>
        <v>5</v>
      </c>
      <c r="CO75" s="67" t="n">
        <f aca="false">(muskarci!AB75-CN75)*100</f>
        <v>57</v>
      </c>
      <c r="CP75" s="67" t="n">
        <f aca="false">CN75*60</f>
        <v>300</v>
      </c>
      <c r="CQ75" s="67" t="n">
        <f aca="false">CO75+CP75</f>
        <v>357</v>
      </c>
      <c r="CS75" s="110" t="n">
        <f aca="false">ROUNDDOWN(muskarci!AF75,0)</f>
        <v>1</v>
      </c>
      <c r="CT75" s="67" t="n">
        <f aca="false">(muskarci!AF75-CS75)*100</f>
        <v>17</v>
      </c>
      <c r="CU75" s="67" t="n">
        <f aca="false">CS75*60</f>
        <v>60</v>
      </c>
      <c r="CV75" s="67" t="n">
        <f aca="false">CT75+CU75</f>
        <v>77</v>
      </c>
    </row>
    <row r="76" customFormat="false" ht="13" hidden="false" customHeight="false" outlineLevel="0" collapsed="false">
      <c r="A76" s="5" t="n">
        <f aca="false">muskarci!V76</f>
        <v>14</v>
      </c>
      <c r="B76" s="3" t="n">
        <f aca="false">IF(A76=0,"",A76)</f>
        <v>14</v>
      </c>
      <c r="C76" s="5" t="n">
        <f aca="false">muskarci!X76</f>
        <v>31</v>
      </c>
      <c r="D76" s="3" t="n">
        <f aca="false">IF(C76=0,"",C76)</f>
        <v>31</v>
      </c>
      <c r="E76" s="5" t="n">
        <f aca="false">muskarci!Z76</f>
        <v>225</v>
      </c>
      <c r="F76" s="3" t="n">
        <f aca="false">IF(E76=0,"",E76)</f>
        <v>225</v>
      </c>
      <c r="G76" s="5" t="n">
        <f aca="false">CQ76</f>
        <v>321</v>
      </c>
      <c r="H76" s="3" t="n">
        <f aca="false">IF(G76=0,"",G76)</f>
        <v>321</v>
      </c>
      <c r="I76" s="5" t="n">
        <f aca="false">muskarci!AD76</f>
        <v>12.6</v>
      </c>
      <c r="J76" s="3" t="n">
        <f aca="false">IF(I76=0,"",I76)</f>
        <v>12.6</v>
      </c>
      <c r="K76" s="5" t="n">
        <f aca="false">CV76</f>
        <v>81</v>
      </c>
      <c r="L76" s="6" t="n">
        <f aca="false">IF(K76=0,"",K76)</f>
        <v>81</v>
      </c>
      <c r="M76" s="7"/>
      <c r="CN76" s="110" t="n">
        <f aca="false">ROUNDDOWN(muskarci!AB76,0)</f>
        <v>5</v>
      </c>
      <c r="CO76" s="67" t="n">
        <f aca="false">(muskarci!AB76-CN76)*100</f>
        <v>21</v>
      </c>
      <c r="CP76" s="67" t="n">
        <f aca="false">CN76*60</f>
        <v>300</v>
      </c>
      <c r="CQ76" s="67" t="n">
        <f aca="false">CO76+CP76</f>
        <v>321</v>
      </c>
      <c r="CS76" s="110" t="n">
        <f aca="false">ROUNDDOWN(muskarci!AF76,0)</f>
        <v>1</v>
      </c>
      <c r="CT76" s="67" t="n">
        <f aca="false">(muskarci!AF76-CS76)*100</f>
        <v>21</v>
      </c>
      <c r="CU76" s="67" t="n">
        <f aca="false">CS76*60</f>
        <v>60</v>
      </c>
      <c r="CV76" s="67" t="n">
        <f aca="false">CT76+CU76</f>
        <v>81</v>
      </c>
    </row>
    <row r="77" customFormat="false" ht="13" hidden="false" customHeight="false" outlineLevel="0" collapsed="false">
      <c r="A77" s="5" t="n">
        <f aca="false">muskarci!V77</f>
        <v>7</v>
      </c>
      <c r="B77" s="3" t="n">
        <f aca="false">IF(A77=0,"",A77)</f>
        <v>7</v>
      </c>
      <c r="C77" s="5" t="n">
        <f aca="false">muskarci!X77</f>
        <v>31</v>
      </c>
      <c r="D77" s="3" t="n">
        <f aca="false">IF(C77=0,"",C77)</f>
        <v>31</v>
      </c>
      <c r="E77" s="5" t="n">
        <f aca="false">muskarci!Z77</f>
        <v>245</v>
      </c>
      <c r="F77" s="3" t="n">
        <f aca="false">IF(E77=0,"",E77)</f>
        <v>245</v>
      </c>
      <c r="G77" s="5" t="n">
        <f aca="false">CQ77</f>
        <v>311</v>
      </c>
      <c r="H77" s="3" t="n">
        <f aca="false">IF(G77=0,"",G77)</f>
        <v>311</v>
      </c>
      <c r="I77" s="5" t="n">
        <f aca="false">muskarci!AD77</f>
        <v>13.5</v>
      </c>
      <c r="J77" s="3" t="n">
        <f aca="false">IF(I77=0,"",I77)</f>
        <v>13.5</v>
      </c>
      <c r="K77" s="5" t="n">
        <f aca="false">CV77</f>
        <v>93</v>
      </c>
      <c r="L77" s="6" t="n">
        <f aca="false">IF(K77=0,"",K77)</f>
        <v>93</v>
      </c>
      <c r="M77" s="7"/>
      <c r="CN77" s="110" t="n">
        <f aca="false">ROUNDDOWN(muskarci!AB77,0)</f>
        <v>5</v>
      </c>
      <c r="CO77" s="67" t="n">
        <f aca="false">(muskarci!AB77-CN77)*100</f>
        <v>11</v>
      </c>
      <c r="CP77" s="67" t="n">
        <f aca="false">CN77*60</f>
        <v>300</v>
      </c>
      <c r="CQ77" s="67" t="n">
        <f aca="false">CO77+CP77</f>
        <v>311</v>
      </c>
      <c r="CS77" s="110" t="n">
        <f aca="false">ROUNDDOWN(muskarci!AF77,0)</f>
        <v>1</v>
      </c>
      <c r="CT77" s="67" t="n">
        <f aca="false">(muskarci!AF77-CS77)*100</f>
        <v>33</v>
      </c>
      <c r="CU77" s="67" t="n">
        <f aca="false">CS77*60</f>
        <v>60</v>
      </c>
      <c r="CV77" s="67" t="n">
        <f aca="false">CT77+CU77</f>
        <v>93</v>
      </c>
    </row>
    <row r="78" customFormat="false" ht="13" hidden="false" customHeight="false" outlineLevel="0" collapsed="false">
      <c r="A78" s="5" t="n">
        <f aca="false">muskarci!V78</f>
        <v>7</v>
      </c>
      <c r="B78" s="3" t="n">
        <f aca="false">IF(A78=0,"",A78)</f>
        <v>7</v>
      </c>
      <c r="C78" s="5" t="n">
        <f aca="false">muskarci!X78</f>
        <v>30</v>
      </c>
      <c r="D78" s="3" t="n">
        <f aca="false">IF(C78=0,"",C78)</f>
        <v>30</v>
      </c>
      <c r="E78" s="5" t="n">
        <f aca="false">muskarci!Z78</f>
        <v>255</v>
      </c>
      <c r="F78" s="3" t="n">
        <f aca="false">IF(E78=0,"",E78)</f>
        <v>255</v>
      </c>
      <c r="G78" s="5" t="n">
        <f aca="false">CQ78</f>
        <v>319</v>
      </c>
      <c r="H78" s="3" t="n">
        <f aca="false">IF(G78=0,"",G78)</f>
        <v>319</v>
      </c>
      <c r="I78" s="5" t="n">
        <f aca="false">muskarci!AD78</f>
        <v>12.8</v>
      </c>
      <c r="J78" s="3" t="n">
        <f aca="false">IF(I78=0,"",I78)</f>
        <v>12.8</v>
      </c>
      <c r="K78" s="5" t="n">
        <f aca="false">CV78</f>
        <v>104</v>
      </c>
      <c r="L78" s="6" t="n">
        <f aca="false">IF(K78=0,"",K78)</f>
        <v>104</v>
      </c>
      <c r="M78" s="7"/>
      <c r="CN78" s="110" t="n">
        <f aca="false">ROUNDDOWN(muskarci!AB78,0)</f>
        <v>5</v>
      </c>
      <c r="CO78" s="67" t="n">
        <f aca="false">(muskarci!AB78-CN78)*100</f>
        <v>19</v>
      </c>
      <c r="CP78" s="67" t="n">
        <f aca="false">CN78*60</f>
        <v>300</v>
      </c>
      <c r="CQ78" s="67" t="n">
        <f aca="false">CO78+CP78</f>
        <v>319</v>
      </c>
      <c r="CS78" s="110" t="n">
        <f aca="false">ROUNDDOWN(muskarci!AF78,0)</f>
        <v>1</v>
      </c>
      <c r="CT78" s="67" t="n">
        <f aca="false">(muskarci!AF78-CS78)*100</f>
        <v>44</v>
      </c>
      <c r="CU78" s="67" t="n">
        <f aca="false">CS78*60</f>
        <v>60</v>
      </c>
      <c r="CV78" s="67" t="n">
        <f aca="false">CT78+CU78</f>
        <v>104</v>
      </c>
    </row>
    <row r="79" customFormat="false" ht="13" hidden="false" customHeight="false" outlineLevel="0" collapsed="false">
      <c r="A79" s="5" t="n">
        <f aca="false">muskarci!V79</f>
        <v>8</v>
      </c>
      <c r="B79" s="3" t="n">
        <f aca="false">IF(A79=0,"",A79)</f>
        <v>8</v>
      </c>
      <c r="C79" s="5" t="n">
        <f aca="false">muskarci!X79</f>
        <v>32</v>
      </c>
      <c r="D79" s="3" t="n">
        <f aca="false">IF(C79=0,"",C79)</f>
        <v>32</v>
      </c>
      <c r="E79" s="5" t="n">
        <f aca="false">muskarci!Z79</f>
        <v>245</v>
      </c>
      <c r="F79" s="3" t="n">
        <f aca="false">IF(E79=0,"",E79)</f>
        <v>245</v>
      </c>
      <c r="G79" s="5" t="n">
        <f aca="false">CQ79</f>
        <v>319</v>
      </c>
      <c r="H79" s="3" t="n">
        <f aca="false">IF(G79=0,"",G79)</f>
        <v>319</v>
      </c>
      <c r="I79" s="5" t="n">
        <f aca="false">muskarci!AD79</f>
        <v>12.1</v>
      </c>
      <c r="J79" s="3" t="n">
        <f aca="false">IF(I79=0,"",I79)</f>
        <v>12.1</v>
      </c>
      <c r="K79" s="5" t="n">
        <f aca="false">CV79</f>
        <v>67</v>
      </c>
      <c r="L79" s="6" t="n">
        <f aca="false">IF(K79=0,"",K79)</f>
        <v>67</v>
      </c>
      <c r="M79" s="7"/>
      <c r="CN79" s="110" t="n">
        <f aca="false">ROUNDDOWN(muskarci!AB79,0)</f>
        <v>5</v>
      </c>
      <c r="CO79" s="67" t="n">
        <f aca="false">(muskarci!AB79-CN79)*100</f>
        <v>19</v>
      </c>
      <c r="CP79" s="67" t="n">
        <f aca="false">CN79*60</f>
        <v>300</v>
      </c>
      <c r="CQ79" s="67" t="n">
        <f aca="false">CO79+CP79</f>
        <v>319</v>
      </c>
      <c r="CS79" s="110" t="n">
        <f aca="false">ROUNDDOWN(muskarci!AF79,0)</f>
        <v>1</v>
      </c>
      <c r="CT79" s="67" t="n">
        <f aca="false">(muskarci!AF79-CS79)*100</f>
        <v>7.00000000000001</v>
      </c>
      <c r="CU79" s="67" t="n">
        <f aca="false">CS79*60</f>
        <v>60</v>
      </c>
      <c r="CV79" s="67" t="n">
        <f aca="false">CT79+CU79</f>
        <v>67</v>
      </c>
    </row>
    <row r="80" customFormat="false" ht="13" hidden="false" customHeight="false" outlineLevel="0" collapsed="false">
      <c r="A80" s="5" t="n">
        <f aca="false">muskarci!V80</f>
        <v>16</v>
      </c>
      <c r="B80" s="3" t="n">
        <f aca="false">IF(A80=0,"",A80)</f>
        <v>16</v>
      </c>
      <c r="C80" s="5" t="n">
        <f aca="false">muskarci!X80</f>
        <v>33</v>
      </c>
      <c r="D80" s="3" t="n">
        <f aca="false">IF(C80=0,"",C80)</f>
        <v>33</v>
      </c>
      <c r="E80" s="5" t="n">
        <f aca="false">muskarci!Z80</f>
        <v>235</v>
      </c>
      <c r="F80" s="3" t="n">
        <f aca="false">IF(E80=0,"",E80)</f>
        <v>235</v>
      </c>
      <c r="G80" s="5" t="n">
        <f aca="false">CQ80</f>
        <v>313</v>
      </c>
      <c r="H80" s="3" t="n">
        <f aca="false">IF(G80=0,"",G80)</f>
        <v>313</v>
      </c>
      <c r="I80" s="5" t="n">
        <f aca="false">muskarci!AD80</f>
        <v>13.2</v>
      </c>
      <c r="J80" s="3" t="n">
        <f aca="false">IF(I80=0,"",I80)</f>
        <v>13.2</v>
      </c>
      <c r="K80" s="5" t="n">
        <f aca="false">CV80</f>
        <v>78</v>
      </c>
      <c r="L80" s="6" t="n">
        <f aca="false">IF(K80=0,"",K80)</f>
        <v>78</v>
      </c>
      <c r="M80" s="7"/>
      <c r="CN80" s="110" t="n">
        <f aca="false">ROUNDDOWN(muskarci!AB80,0)</f>
        <v>5</v>
      </c>
      <c r="CO80" s="67" t="n">
        <f aca="false">(muskarci!AB80-CN80)*100</f>
        <v>13</v>
      </c>
      <c r="CP80" s="67" t="n">
        <f aca="false">CN80*60</f>
        <v>300</v>
      </c>
      <c r="CQ80" s="67" t="n">
        <f aca="false">CO80+CP80</f>
        <v>313</v>
      </c>
      <c r="CS80" s="110" t="n">
        <f aca="false">ROUNDDOWN(muskarci!AF80,0)</f>
        <v>1</v>
      </c>
      <c r="CT80" s="67" t="n">
        <f aca="false">(muskarci!AF80-CS80)*100</f>
        <v>18</v>
      </c>
      <c r="CU80" s="67" t="n">
        <f aca="false">CS80*60</f>
        <v>60</v>
      </c>
      <c r="CV80" s="67" t="n">
        <f aca="false">CT80+CU80</f>
        <v>78</v>
      </c>
    </row>
    <row r="81" customFormat="false" ht="13" hidden="false" customHeight="false" outlineLevel="0" collapsed="false">
      <c r="A81" s="5" t="n">
        <f aca="false">muskarci!V81</f>
        <v>9</v>
      </c>
      <c r="B81" s="3" t="n">
        <f aca="false">IF(A81=0,"",A81)</f>
        <v>9</v>
      </c>
      <c r="C81" s="5" t="n">
        <f aca="false">muskarci!X81</f>
        <v>34</v>
      </c>
      <c r="D81" s="3" t="n">
        <f aca="false">IF(C81=0,"",C81)</f>
        <v>34</v>
      </c>
      <c r="E81" s="5" t="n">
        <f aca="false">muskarci!Z81</f>
        <v>235</v>
      </c>
      <c r="F81" s="3" t="n">
        <f aca="false">IF(E81=0,"",E81)</f>
        <v>235</v>
      </c>
      <c r="G81" s="5" t="n">
        <f aca="false">CQ81</f>
        <v>340</v>
      </c>
      <c r="H81" s="3" t="n">
        <f aca="false">IF(G81=0,"",G81)</f>
        <v>340</v>
      </c>
      <c r="I81" s="5" t="n">
        <f aca="false">muskarci!AD81</f>
        <v>12.8</v>
      </c>
      <c r="J81" s="3" t="n">
        <f aca="false">IF(I81=0,"",I81)</f>
        <v>12.8</v>
      </c>
      <c r="K81" s="5" t="n">
        <f aca="false">CV81</f>
        <v>71</v>
      </c>
      <c r="L81" s="6" t="n">
        <f aca="false">IF(K81=0,"",K81)</f>
        <v>71</v>
      </c>
      <c r="M81" s="7"/>
      <c r="CN81" s="110" t="n">
        <f aca="false">ROUNDDOWN(muskarci!AB81,0)</f>
        <v>5</v>
      </c>
      <c r="CO81" s="67" t="n">
        <f aca="false">(muskarci!AB81-CN81)*100</f>
        <v>40</v>
      </c>
      <c r="CP81" s="67" t="n">
        <f aca="false">CN81*60</f>
        <v>300</v>
      </c>
      <c r="CQ81" s="67" t="n">
        <f aca="false">CO81+CP81</f>
        <v>340</v>
      </c>
      <c r="CS81" s="110" t="n">
        <f aca="false">ROUNDDOWN(muskarci!AF81,0)</f>
        <v>1</v>
      </c>
      <c r="CT81" s="67" t="n">
        <f aca="false">(muskarci!AF81-CS81)*100</f>
        <v>11</v>
      </c>
      <c r="CU81" s="67" t="n">
        <f aca="false">CS81*60</f>
        <v>60</v>
      </c>
      <c r="CV81" s="67" t="n">
        <f aca="false">CT81+CU81</f>
        <v>71</v>
      </c>
    </row>
    <row r="82" customFormat="false" ht="13" hidden="false" customHeight="false" outlineLevel="0" collapsed="false">
      <c r="A82" s="5" t="n">
        <f aca="false">muskarci!V82</f>
        <v>12</v>
      </c>
      <c r="B82" s="3" t="n">
        <f aca="false">IF(A82=0,"",A82)</f>
        <v>12</v>
      </c>
      <c r="C82" s="5" t="n">
        <f aca="false">muskarci!X82</f>
        <v>37</v>
      </c>
      <c r="D82" s="3" t="n">
        <f aca="false">IF(C82=0,"",C82)</f>
        <v>37</v>
      </c>
      <c r="E82" s="5" t="n">
        <f aca="false">muskarci!Z82</f>
        <v>255</v>
      </c>
      <c r="F82" s="3" t="n">
        <f aca="false">IF(E82=0,"",E82)</f>
        <v>255</v>
      </c>
      <c r="G82" s="5" t="n">
        <f aca="false">CQ82</f>
        <v>329</v>
      </c>
      <c r="H82" s="3" t="n">
        <f aca="false">IF(G82=0,"",G82)</f>
        <v>329</v>
      </c>
      <c r="I82" s="5" t="n">
        <f aca="false">muskarci!AD82</f>
        <v>12.9</v>
      </c>
      <c r="J82" s="3" t="n">
        <f aca="false">IF(I82=0,"",I82)</f>
        <v>12.9</v>
      </c>
      <c r="K82" s="5" t="n">
        <f aca="false">CV82</f>
        <v>68</v>
      </c>
      <c r="L82" s="6" t="n">
        <f aca="false">IF(K82=0,"",K82)</f>
        <v>68</v>
      </c>
      <c r="M82" s="7"/>
      <c r="CN82" s="110" t="n">
        <f aca="false">ROUNDDOWN(muskarci!AB82,0)</f>
        <v>5</v>
      </c>
      <c r="CO82" s="67" t="n">
        <f aca="false">(muskarci!AB82-CN82)*100</f>
        <v>29</v>
      </c>
      <c r="CP82" s="67" t="n">
        <f aca="false">CN82*60</f>
        <v>300</v>
      </c>
      <c r="CQ82" s="67" t="n">
        <f aca="false">CO82+CP82</f>
        <v>329</v>
      </c>
      <c r="CS82" s="110" t="n">
        <f aca="false">ROUNDDOWN(muskarci!AF82,0)</f>
        <v>1</v>
      </c>
      <c r="CT82" s="67" t="n">
        <f aca="false">(muskarci!AF82-CS82)*100</f>
        <v>8.00000000000001</v>
      </c>
      <c r="CU82" s="67" t="n">
        <f aca="false">CS82*60</f>
        <v>60</v>
      </c>
      <c r="CV82" s="67" t="n">
        <f aca="false">CT82+CU82</f>
        <v>68</v>
      </c>
    </row>
    <row r="83" customFormat="false" ht="13" hidden="false" customHeight="false" outlineLevel="0" collapsed="false">
      <c r="A83" s="5" t="n">
        <f aca="false">muskarci!V83</f>
        <v>4</v>
      </c>
      <c r="B83" s="3" t="n">
        <f aca="false">IF(A83=0,"",A83)</f>
        <v>4</v>
      </c>
      <c r="C83" s="5" t="n">
        <f aca="false">muskarci!X83</f>
        <v>28</v>
      </c>
      <c r="D83" s="3" t="n">
        <f aca="false">IF(C83=0,"",C83)</f>
        <v>28</v>
      </c>
      <c r="E83" s="5" t="n">
        <f aca="false">muskarci!Z83</f>
        <v>235</v>
      </c>
      <c r="F83" s="3" t="n">
        <f aca="false">IF(E83=0,"",E83)</f>
        <v>235</v>
      </c>
      <c r="G83" s="5" t="n">
        <f aca="false">CQ83</f>
        <v>339</v>
      </c>
      <c r="H83" s="3" t="n">
        <f aca="false">IF(G83=0,"",G83)</f>
        <v>339</v>
      </c>
      <c r="I83" s="5" t="n">
        <f aca="false">muskarci!AD83</f>
        <v>12.8</v>
      </c>
      <c r="J83" s="3" t="n">
        <f aca="false">IF(I83=0,"",I83)</f>
        <v>12.8</v>
      </c>
      <c r="K83" s="5" t="n">
        <f aca="false">CV83</f>
        <v>95</v>
      </c>
      <c r="L83" s="6" t="n">
        <f aca="false">IF(K83=0,"",K83)</f>
        <v>95</v>
      </c>
      <c r="M83" s="7"/>
      <c r="CN83" s="110" t="n">
        <f aca="false">ROUNDDOWN(muskarci!AB83,0)</f>
        <v>5</v>
      </c>
      <c r="CO83" s="67" t="n">
        <f aca="false">(muskarci!AB83-CN83)*100</f>
        <v>39</v>
      </c>
      <c r="CP83" s="67" t="n">
        <f aca="false">CN83*60</f>
        <v>300</v>
      </c>
      <c r="CQ83" s="67" t="n">
        <f aca="false">CO83+CP83</f>
        <v>339</v>
      </c>
      <c r="CS83" s="110" t="n">
        <f aca="false">ROUNDDOWN(muskarci!AF83,0)</f>
        <v>1</v>
      </c>
      <c r="CT83" s="67" t="n">
        <f aca="false">(muskarci!AF83-CS83)*100</f>
        <v>35</v>
      </c>
      <c r="CU83" s="67" t="n">
        <f aca="false">CS83*60</f>
        <v>60</v>
      </c>
      <c r="CV83" s="67" t="n">
        <f aca="false">CT83+CU83</f>
        <v>95</v>
      </c>
    </row>
    <row r="84" customFormat="false" ht="13" hidden="false" customHeight="false" outlineLevel="0" collapsed="false">
      <c r="A84" s="5" t="n">
        <f aca="false">muskarci!V84</f>
        <v>0</v>
      </c>
      <c r="B84" s="3" t="str">
        <f aca="false">IF(A84=0,"",A84)</f>
        <v/>
      </c>
      <c r="C84" s="5" t="n">
        <f aca="false">muskarci!X84</f>
        <v>0</v>
      </c>
      <c r="D84" s="3" t="str">
        <f aca="false">IF(C84=0,"",C84)</f>
        <v/>
      </c>
      <c r="E84" s="5" t="n">
        <f aca="false">muskarci!Z84</f>
        <v>0</v>
      </c>
      <c r="F84" s="3" t="str">
        <f aca="false">IF(E84=0,"",E84)</f>
        <v/>
      </c>
      <c r="G84" s="5" t="n">
        <f aca="false">CQ84</f>
        <v>0</v>
      </c>
      <c r="H84" s="3" t="str">
        <f aca="false">IF(G84=0,"",G84)</f>
        <v/>
      </c>
      <c r="I84" s="5" t="n">
        <f aca="false">muskarci!AD84</f>
        <v>0</v>
      </c>
      <c r="J84" s="3" t="str">
        <f aca="false">IF(I84=0,"",I84)</f>
        <v/>
      </c>
      <c r="K84" s="5" t="n">
        <f aca="false">CV84</f>
        <v>0</v>
      </c>
      <c r="L84" s="6" t="str">
        <f aca="false">IF(K84=0,"",K84)</f>
        <v/>
      </c>
      <c r="M84" s="7"/>
      <c r="CN84" s="110" t="n">
        <f aca="false">ROUNDDOWN(muskarci!AB84,0)</f>
        <v>0</v>
      </c>
      <c r="CO84" s="67" t="n">
        <f aca="false">(muskarci!AB84-CN84)*100</f>
        <v>0</v>
      </c>
      <c r="CP84" s="67" t="n">
        <f aca="false">CN84*60</f>
        <v>0</v>
      </c>
      <c r="CQ84" s="67" t="n">
        <f aca="false">CO84+CP84</f>
        <v>0</v>
      </c>
      <c r="CS84" s="110" t="n">
        <f aca="false">ROUNDDOWN(muskarci!AF84,0)</f>
        <v>0</v>
      </c>
      <c r="CT84" s="67" t="n">
        <f aca="false">(muskarci!AF84-CS84)*100</f>
        <v>0</v>
      </c>
      <c r="CU84" s="67" t="n">
        <f aca="false">CS84*60</f>
        <v>0</v>
      </c>
      <c r="CV84" s="67" t="n">
        <f aca="false">CT84+CU84</f>
        <v>0</v>
      </c>
    </row>
    <row r="85" customFormat="false" ht="13" hidden="false" customHeight="false" outlineLevel="0" collapsed="false">
      <c r="A85" s="5" t="n">
        <f aca="false">muskarci!V85</f>
        <v>0</v>
      </c>
      <c r="B85" s="3" t="str">
        <f aca="false">IF(A85=0,"",A85)</f>
        <v/>
      </c>
      <c r="C85" s="5" t="n">
        <f aca="false">muskarci!X85</f>
        <v>0</v>
      </c>
      <c r="D85" s="3" t="str">
        <f aca="false">IF(C85=0,"",C85)</f>
        <v/>
      </c>
      <c r="E85" s="5" t="n">
        <f aca="false">muskarci!Z85</f>
        <v>0</v>
      </c>
      <c r="F85" s="3" t="str">
        <f aca="false">IF(E85=0,"",E85)</f>
        <v/>
      </c>
      <c r="G85" s="5" t="n">
        <f aca="false">CQ85</f>
        <v>0</v>
      </c>
      <c r="H85" s="3" t="str">
        <f aca="false">IF(G85=0,"",G85)</f>
        <v/>
      </c>
      <c r="I85" s="5" t="n">
        <f aca="false">muskarci!AD85</f>
        <v>0</v>
      </c>
      <c r="J85" s="3" t="str">
        <f aca="false">IF(I85=0,"",I85)</f>
        <v/>
      </c>
      <c r="K85" s="5" t="n">
        <f aca="false">CV85</f>
        <v>0</v>
      </c>
      <c r="L85" s="6" t="str">
        <f aca="false">IF(K85=0,"",K85)</f>
        <v/>
      </c>
      <c r="M85" s="7"/>
      <c r="CN85" s="110" t="n">
        <f aca="false">ROUNDDOWN(muskarci!AB85,0)</f>
        <v>0</v>
      </c>
      <c r="CO85" s="67" t="n">
        <f aca="false">(muskarci!AB85-CN85)*100</f>
        <v>0</v>
      </c>
      <c r="CP85" s="67" t="n">
        <f aca="false">CN85*60</f>
        <v>0</v>
      </c>
      <c r="CQ85" s="67" t="n">
        <f aca="false">CO85+CP85</f>
        <v>0</v>
      </c>
      <c r="CS85" s="110" t="n">
        <f aca="false">ROUNDDOWN(muskarci!AF85,0)</f>
        <v>0</v>
      </c>
      <c r="CT85" s="67" t="n">
        <f aca="false">(muskarci!AF85-CS85)*100</f>
        <v>0</v>
      </c>
      <c r="CU85" s="67" t="n">
        <f aca="false">CS85*60</f>
        <v>0</v>
      </c>
      <c r="CV85" s="67" t="n">
        <f aca="false">CT85+CU85</f>
        <v>0</v>
      </c>
    </row>
    <row r="86" customFormat="false" ht="13" hidden="false" customHeight="false" outlineLevel="0" collapsed="false">
      <c r="A86" s="5" t="n">
        <f aca="false">muskarci!V86</f>
        <v>0</v>
      </c>
      <c r="B86" s="3" t="str">
        <f aca="false">IF(A86=0,"",A86)</f>
        <v/>
      </c>
      <c r="C86" s="5" t="n">
        <f aca="false">muskarci!X86</f>
        <v>0</v>
      </c>
      <c r="D86" s="3" t="str">
        <f aca="false">IF(C86=0,"",C86)</f>
        <v/>
      </c>
      <c r="E86" s="5" t="n">
        <f aca="false">muskarci!Z86</f>
        <v>0</v>
      </c>
      <c r="F86" s="3" t="str">
        <f aca="false">IF(E86=0,"",E86)</f>
        <v/>
      </c>
      <c r="G86" s="5" t="n">
        <f aca="false">CQ86</f>
        <v>0</v>
      </c>
      <c r="H86" s="3" t="str">
        <f aca="false">IF(G86=0,"",G86)</f>
        <v/>
      </c>
      <c r="I86" s="5" t="n">
        <f aca="false">muskarci!AD86</f>
        <v>0</v>
      </c>
      <c r="J86" s="3" t="str">
        <f aca="false">IF(I86=0,"",I86)</f>
        <v/>
      </c>
      <c r="K86" s="5" t="n">
        <f aca="false">CV86</f>
        <v>0</v>
      </c>
      <c r="L86" s="6" t="str">
        <f aca="false">IF(K86=0,"",K86)</f>
        <v/>
      </c>
      <c r="M86" s="7"/>
      <c r="CN86" s="110" t="n">
        <f aca="false">ROUNDDOWN(muskarci!AB86,0)</f>
        <v>0</v>
      </c>
      <c r="CO86" s="67" t="n">
        <f aca="false">(muskarci!AB86-CN86)*100</f>
        <v>0</v>
      </c>
      <c r="CP86" s="67" t="n">
        <f aca="false">CN86*60</f>
        <v>0</v>
      </c>
      <c r="CQ86" s="67" t="n">
        <f aca="false">CO86+CP86</f>
        <v>0</v>
      </c>
      <c r="CS86" s="110" t="n">
        <f aca="false">ROUNDDOWN(muskarci!AF86,0)</f>
        <v>0</v>
      </c>
      <c r="CT86" s="67" t="n">
        <f aca="false">(muskarci!AF86-CS86)*100</f>
        <v>0</v>
      </c>
      <c r="CU86" s="67" t="n">
        <f aca="false">CS86*60</f>
        <v>0</v>
      </c>
      <c r="CV86" s="67" t="n">
        <f aca="false">CT86+CU86</f>
        <v>0</v>
      </c>
    </row>
    <row r="87" customFormat="false" ht="13" hidden="false" customHeight="false" outlineLevel="0" collapsed="false">
      <c r="A87" s="5" t="n">
        <f aca="false">muskarci!V87</f>
        <v>18</v>
      </c>
      <c r="B87" s="3" t="n">
        <f aca="false">IF(A87=0,"",A87)</f>
        <v>18</v>
      </c>
      <c r="C87" s="5" t="n">
        <f aca="false">muskarci!X87</f>
        <v>27</v>
      </c>
      <c r="D87" s="3" t="n">
        <f aca="false">IF(C87=0,"",C87)</f>
        <v>27</v>
      </c>
      <c r="E87" s="5" t="n">
        <f aca="false">muskarci!Z87</f>
        <v>235</v>
      </c>
      <c r="F87" s="3" t="n">
        <f aca="false">IF(E87=0,"",E87)</f>
        <v>235</v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14.3</v>
      </c>
      <c r="J87" s="3" t="n">
        <f aca="false">IF(I87=0,"",I87)</f>
        <v>14.3</v>
      </c>
      <c r="K87" s="5" t="n">
        <f aca="false">CV87</f>
        <v>72</v>
      </c>
      <c r="L87" s="6" t="n">
        <f aca="false">IF(K87=0,"",K87)</f>
        <v>72</v>
      </c>
      <c r="M87" s="7"/>
      <c r="CN87" s="110" t="n">
        <f aca="false">ROUNDDOWN(muskarci!AB87,0)</f>
        <v>0</v>
      </c>
      <c r="CO87" s="67" t="n">
        <f aca="false">(muskarci!AB87-CN87)*100</f>
        <v>0</v>
      </c>
      <c r="CP87" s="67" t="n">
        <f aca="false">CN87*60</f>
        <v>0</v>
      </c>
      <c r="CQ87" s="67" t="n">
        <f aca="false">CO87+CP87</f>
        <v>0</v>
      </c>
      <c r="CS87" s="110" t="n">
        <f aca="false">ROUNDDOWN(muskarci!AF87,0)</f>
        <v>1</v>
      </c>
      <c r="CT87" s="67" t="n">
        <f aca="false">(muskarci!AF87-CS87)*100</f>
        <v>12</v>
      </c>
      <c r="CU87" s="67" t="n">
        <f aca="false">CS87*60</f>
        <v>60</v>
      </c>
      <c r="CV87" s="67" t="n">
        <f aca="false">CT87+CU87</f>
        <v>72</v>
      </c>
    </row>
    <row r="88" customFormat="false" ht="13" hidden="false" customHeight="false" outlineLevel="0" collapsed="false">
      <c r="A88" s="5" t="n">
        <f aca="false">muskarci!V88</f>
        <v>7</v>
      </c>
      <c r="B88" s="3" t="n">
        <f aca="false">IF(A88=0,"",A88)</f>
        <v>7</v>
      </c>
      <c r="C88" s="5" t="n">
        <f aca="false">muskarci!X88</f>
        <v>30</v>
      </c>
      <c r="D88" s="3" t="n">
        <f aca="false">IF(C88=0,"",C88)</f>
        <v>30</v>
      </c>
      <c r="E88" s="5" t="n">
        <f aca="false">muskarci!Z88</f>
        <v>225</v>
      </c>
      <c r="F88" s="3" t="n">
        <f aca="false">IF(E88=0,"",E88)</f>
        <v>225</v>
      </c>
      <c r="G88" s="5" t="n">
        <f aca="false">CQ88</f>
        <v>368</v>
      </c>
      <c r="H88" s="3" t="n">
        <f aca="false">IF(G88=0,"",G88)</f>
        <v>368</v>
      </c>
      <c r="I88" s="5" t="n">
        <f aca="false">muskarci!AD88</f>
        <v>13.2</v>
      </c>
      <c r="J88" s="3" t="n">
        <f aca="false">IF(I88=0,"",I88)</f>
        <v>13.2</v>
      </c>
      <c r="K88" s="5" t="n">
        <f aca="false">CV88</f>
        <v>64</v>
      </c>
      <c r="L88" s="6" t="n">
        <f aca="false">IF(K88=0,"",K88)</f>
        <v>64</v>
      </c>
      <c r="M88" s="7"/>
      <c r="CN88" s="110" t="n">
        <f aca="false">ROUNDDOWN(muskarci!AB88,0)</f>
        <v>6</v>
      </c>
      <c r="CO88" s="67" t="n">
        <f aca="false">(muskarci!AB88-CN88)*100</f>
        <v>8.00000000000001</v>
      </c>
      <c r="CP88" s="67" t="n">
        <f aca="false">CN88*60</f>
        <v>360</v>
      </c>
      <c r="CQ88" s="67" t="n">
        <f aca="false">CO88+CP88</f>
        <v>368</v>
      </c>
      <c r="CS88" s="110" t="n">
        <f aca="false">ROUNDDOWN(muskarci!AF88,0)</f>
        <v>1</v>
      </c>
      <c r="CT88" s="67" t="n">
        <f aca="false">(muskarci!AF88-CS88)*100</f>
        <v>4</v>
      </c>
      <c r="CU88" s="67" t="n">
        <f aca="false">CS88*60</f>
        <v>60</v>
      </c>
      <c r="CV88" s="67" t="n">
        <f aca="false">CT88+CU88</f>
        <v>64</v>
      </c>
    </row>
    <row r="89" customFormat="false" ht="13" hidden="false" customHeight="false" outlineLevel="0" collapsed="false">
      <c r="A89" s="5" t="n">
        <f aca="false">muskarci!V89</f>
        <v>19</v>
      </c>
      <c r="B89" s="3" t="n">
        <f aca="false">IF(A89=0,"",A89)</f>
        <v>19</v>
      </c>
      <c r="C89" s="5" t="n">
        <f aca="false">muskarci!X89</f>
        <v>35</v>
      </c>
      <c r="D89" s="3" t="n">
        <f aca="false">IF(C89=0,"",C89)</f>
        <v>35</v>
      </c>
      <c r="E89" s="5" t="n">
        <f aca="false">muskarci!Z89</f>
        <v>265</v>
      </c>
      <c r="F89" s="3" t="n">
        <f aca="false">IF(E89=0,"",E89)</f>
        <v>265</v>
      </c>
      <c r="G89" s="5" t="n">
        <f aca="false">CQ89</f>
        <v>335</v>
      </c>
      <c r="H89" s="3" t="n">
        <f aca="false">IF(G89=0,"",G89)</f>
        <v>335</v>
      </c>
      <c r="I89" s="5" t="n">
        <f aca="false">muskarci!AD89</f>
        <v>13.4</v>
      </c>
      <c r="J89" s="3" t="n">
        <f aca="false">IF(I89=0,"",I89)</f>
        <v>13.4</v>
      </c>
      <c r="K89" s="5" t="n">
        <f aca="false">CV89</f>
        <v>60</v>
      </c>
      <c r="L89" s="6" t="n">
        <f aca="false">IF(K89=0,"",K89)</f>
        <v>60</v>
      </c>
      <c r="M89" s="7"/>
      <c r="CN89" s="110" t="n">
        <f aca="false">ROUNDDOWN(muskarci!AB89,0)</f>
        <v>5</v>
      </c>
      <c r="CO89" s="67" t="n">
        <f aca="false">(muskarci!AB89-CN89)*100</f>
        <v>35</v>
      </c>
      <c r="CP89" s="67" t="n">
        <f aca="false">CN89*60</f>
        <v>300</v>
      </c>
      <c r="CQ89" s="67" t="n">
        <f aca="false">CO89+CP89</f>
        <v>335</v>
      </c>
      <c r="CS89" s="110" t="n">
        <f aca="false">ROUNDDOWN(muskarci!AF89,0)</f>
        <v>1</v>
      </c>
      <c r="CT89" s="67" t="n">
        <f aca="false">(muskarci!AF89-CS89)*100</f>
        <v>0</v>
      </c>
      <c r="CU89" s="67" t="n">
        <f aca="false">CS89*60</f>
        <v>60</v>
      </c>
      <c r="CV89" s="67" t="n">
        <f aca="false">CT89+CU89</f>
        <v>60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0</v>
      </c>
      <c r="H90" s="3" t="str">
        <f aca="false">IF(G90=0,"",G90)</f>
        <v/>
      </c>
      <c r="I90" s="5" t="n">
        <f aca="false">muskarci!AD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110" t="n">
        <f aca="false">ROUNDDOWN(muskarci!AB90,0)</f>
        <v>0</v>
      </c>
      <c r="CO90" s="67" t="n">
        <f aca="false">(muskarci!AB90-CN90)*100</f>
        <v>0</v>
      </c>
      <c r="CP90" s="67" t="n">
        <f aca="false">CN90*60</f>
        <v>0</v>
      </c>
      <c r="CQ90" s="67" t="n">
        <f aca="false">CO90+CP90</f>
        <v>0</v>
      </c>
      <c r="CS90" s="110" t="n">
        <f aca="false">ROUNDDOWN(muskarci!AF90,0)</f>
        <v>0</v>
      </c>
      <c r="CT90" s="67" t="n">
        <f aca="false">(muskarci!AF90-CS90)*100</f>
        <v>0</v>
      </c>
      <c r="CU90" s="67" t="n">
        <f aca="false">CS90*60</f>
        <v>0</v>
      </c>
      <c r="CV90" s="67" t="n">
        <f aca="false">CT90+CU90</f>
        <v>0</v>
      </c>
    </row>
    <row r="91" customFormat="false" ht="13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10" t="n">
        <f aca="false">ROUNDDOWN(muskarci!AB91,0)</f>
        <v>0</v>
      </c>
      <c r="CO91" s="67" t="n">
        <f aca="false">(muskarci!AB91-CN91)*100</f>
        <v>0</v>
      </c>
      <c r="CP91" s="67" t="n">
        <f aca="false">CN91*60</f>
        <v>0</v>
      </c>
      <c r="CQ91" s="67" t="n">
        <f aca="false">CO91+CP91</f>
        <v>0</v>
      </c>
      <c r="CS91" s="110" t="n">
        <f aca="false">ROUNDDOWN(muskarci!AF91,0)</f>
        <v>0</v>
      </c>
      <c r="CT91" s="67" t="n">
        <f aca="false">(muskarci!AF91-CS91)*100</f>
        <v>0</v>
      </c>
      <c r="CU91" s="67" t="n">
        <f aca="false">CS91*60</f>
        <v>0</v>
      </c>
      <c r="CV91" s="67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10" t="n">
        <f aca="false">ROUNDDOWN(muskarci!AB92,0)</f>
        <v>0</v>
      </c>
      <c r="CO92" s="67" t="n">
        <f aca="false">(muskarci!AB92-CN92)*100</f>
        <v>0</v>
      </c>
      <c r="CP92" s="67" t="n">
        <f aca="false">CN92*60</f>
        <v>0</v>
      </c>
      <c r="CQ92" s="67" t="n">
        <f aca="false">CO92+CP92</f>
        <v>0</v>
      </c>
      <c r="CS92" s="110" t="n">
        <f aca="false">ROUNDDOWN(muskarci!AF92,0)</f>
        <v>0</v>
      </c>
      <c r="CT92" s="67" t="n">
        <f aca="false">(muskarci!AF92-CS92)*100</f>
        <v>0</v>
      </c>
      <c r="CU92" s="67" t="n">
        <f aca="false">CS92*60</f>
        <v>0</v>
      </c>
      <c r="CV92" s="67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10" t="n">
        <f aca="false">ROUNDDOWN(muskarci!AB93,0)</f>
        <v>0</v>
      </c>
      <c r="CO93" s="67" t="n">
        <f aca="false">(muskarci!AB93-CN93)*100</f>
        <v>0</v>
      </c>
      <c r="CP93" s="67" t="n">
        <f aca="false">CN93*60</f>
        <v>0</v>
      </c>
      <c r="CQ93" s="67" t="n">
        <f aca="false">CO93+CP93</f>
        <v>0</v>
      </c>
      <c r="CS93" s="110" t="n">
        <f aca="false">ROUNDDOWN(muskarci!AF93,0)</f>
        <v>0</v>
      </c>
      <c r="CT93" s="67" t="n">
        <f aca="false">(muskarci!AF93-CS93)*100</f>
        <v>0</v>
      </c>
      <c r="CU93" s="67" t="n">
        <f aca="false">CS93*60</f>
        <v>0</v>
      </c>
      <c r="CV93" s="67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110" t="n">
        <f aca="false">ROUNDDOWN(muskarci!AB94,0)</f>
        <v>0</v>
      </c>
      <c r="CO94" s="67" t="n">
        <f aca="false">(muskarci!AB94-CN94)*100</f>
        <v>0</v>
      </c>
      <c r="CP94" s="67" t="n">
        <f aca="false">CN94*60</f>
        <v>0</v>
      </c>
      <c r="CQ94" s="67" t="n">
        <f aca="false">CO94+CP94</f>
        <v>0</v>
      </c>
      <c r="CS94" s="110" t="n">
        <f aca="false">ROUNDDOWN(muskarci!AF94,0)</f>
        <v>0</v>
      </c>
      <c r="CT94" s="67" t="n">
        <f aca="false">(muskarci!AF94-CS94)*100</f>
        <v>0</v>
      </c>
      <c r="CU94" s="67" t="n">
        <f aca="false">CS94*60</f>
        <v>0</v>
      </c>
      <c r="CV94" s="67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10" t="n">
        <f aca="false">ROUNDDOWN(muskarci!AB95,0)</f>
        <v>0</v>
      </c>
      <c r="CO95" s="67" t="n">
        <f aca="false">(muskarci!AB95-CN95)*100</f>
        <v>0</v>
      </c>
      <c r="CP95" s="67" t="n">
        <f aca="false">CN95*60</f>
        <v>0</v>
      </c>
      <c r="CQ95" s="67" t="n">
        <f aca="false">CO95+CP95</f>
        <v>0</v>
      </c>
      <c r="CS95" s="110" t="n">
        <f aca="false">ROUNDDOWN(muskarci!AF95,0)</f>
        <v>0</v>
      </c>
      <c r="CT95" s="67" t="n">
        <f aca="false">(muskarci!AF95-CS95)*100</f>
        <v>0</v>
      </c>
      <c r="CU95" s="67" t="n">
        <f aca="false">CS95*60</f>
        <v>0</v>
      </c>
      <c r="CV95" s="67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10" t="n">
        <f aca="false">ROUNDDOWN(muskarci!AB96,0)</f>
        <v>0</v>
      </c>
      <c r="CO96" s="67" t="n">
        <f aca="false">(muskarci!AB96-CN96)*100</f>
        <v>0</v>
      </c>
      <c r="CP96" s="67" t="n">
        <f aca="false">CN96*60</f>
        <v>0</v>
      </c>
      <c r="CQ96" s="67" t="n">
        <f aca="false">CO96+CP96</f>
        <v>0</v>
      </c>
      <c r="CS96" s="110" t="n">
        <f aca="false">ROUNDDOWN(muskarci!AF96,0)</f>
        <v>0</v>
      </c>
      <c r="CT96" s="67" t="n">
        <f aca="false">(muskarci!AF96-CS96)*100</f>
        <v>0</v>
      </c>
      <c r="CU96" s="67" t="n">
        <f aca="false">CS96*60</f>
        <v>0</v>
      </c>
      <c r="CV96" s="67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10" t="n">
        <f aca="false">ROUNDDOWN(muskarci!AB97,0)</f>
        <v>0</v>
      </c>
      <c r="CO97" s="67" t="n">
        <f aca="false">(muskarci!AB97-CN97)*100</f>
        <v>0</v>
      </c>
      <c r="CP97" s="67" t="n">
        <f aca="false">CN97*60</f>
        <v>0</v>
      </c>
      <c r="CQ97" s="67" t="n">
        <f aca="false">CO97+CP97</f>
        <v>0</v>
      </c>
      <c r="CS97" s="110" t="n">
        <f aca="false">ROUNDDOWN(muskarci!AF97,0)</f>
        <v>0</v>
      </c>
      <c r="CT97" s="67" t="n">
        <f aca="false">(muskarci!AF97-CS97)*100</f>
        <v>0</v>
      </c>
      <c r="CU97" s="67" t="n">
        <f aca="false">CS97*60</f>
        <v>0</v>
      </c>
      <c r="CV97" s="67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10" t="n">
        <f aca="false">ROUNDDOWN(muskarci!AB98,0)</f>
        <v>0</v>
      </c>
      <c r="CO98" s="67" t="n">
        <f aca="false">(muskarci!AB98-CN98)*100</f>
        <v>0</v>
      </c>
      <c r="CP98" s="67" t="n">
        <f aca="false">CN98*60</f>
        <v>0</v>
      </c>
      <c r="CQ98" s="67" t="n">
        <f aca="false">CO98+CP98</f>
        <v>0</v>
      </c>
      <c r="CS98" s="110" t="n">
        <f aca="false">ROUNDDOWN(muskarci!AF98,0)</f>
        <v>0</v>
      </c>
      <c r="CT98" s="67" t="n">
        <f aca="false">(muskarci!AF98-CS98)*100</f>
        <v>0</v>
      </c>
      <c r="CU98" s="67" t="n">
        <f aca="false">CS98*60</f>
        <v>0</v>
      </c>
      <c r="CV98" s="67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10" t="n">
        <f aca="false">ROUNDDOWN(muskarci!AB99,0)</f>
        <v>0</v>
      </c>
      <c r="CO99" s="67" t="n">
        <f aca="false">(muskarci!AB99-CN99)*100</f>
        <v>0</v>
      </c>
      <c r="CP99" s="67" t="n">
        <f aca="false">CN99*60</f>
        <v>0</v>
      </c>
      <c r="CQ99" s="67" t="n">
        <f aca="false">CO99+CP99</f>
        <v>0</v>
      </c>
      <c r="CS99" s="110" t="n">
        <f aca="false">ROUNDDOWN(muskarci!AF99,0)</f>
        <v>0</v>
      </c>
      <c r="CT99" s="67" t="n">
        <f aca="false">(muskarci!AF99-CS99)*100</f>
        <v>0</v>
      </c>
      <c r="CU99" s="67" t="n">
        <f aca="false">CS99*60</f>
        <v>0</v>
      </c>
      <c r="CV99" s="67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10" t="n">
        <f aca="false">ROUNDDOWN(muskarci!AB100,0)</f>
        <v>0</v>
      </c>
      <c r="CO100" s="67" t="n">
        <f aca="false">(muskarci!AB100-CN100)*100</f>
        <v>0</v>
      </c>
      <c r="CP100" s="67" t="n">
        <f aca="false">CN100*60</f>
        <v>0</v>
      </c>
      <c r="CQ100" s="67" t="n">
        <f aca="false">CO100+CP100</f>
        <v>0</v>
      </c>
      <c r="CS100" s="110" t="n">
        <f aca="false">ROUNDDOWN(muskarci!AF100,0)</f>
        <v>0</v>
      </c>
      <c r="CT100" s="67" t="n">
        <f aca="false">(muskarci!AF100-CS100)*100</f>
        <v>0</v>
      </c>
      <c r="CU100" s="67" t="n">
        <f aca="false">CS100*60</f>
        <v>0</v>
      </c>
      <c r="CV100" s="67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10" t="n">
        <f aca="false">ROUNDDOWN(muskarci!AB101,0)</f>
        <v>0</v>
      </c>
      <c r="CO101" s="67" t="n">
        <f aca="false">(muskarci!AB101-CN101)*100</f>
        <v>0</v>
      </c>
      <c r="CP101" s="67" t="n">
        <f aca="false">CN101*60</f>
        <v>0</v>
      </c>
      <c r="CQ101" s="67" t="n">
        <f aca="false">CO101+CP101</f>
        <v>0</v>
      </c>
      <c r="CS101" s="110" t="n">
        <f aca="false">ROUNDDOWN(muskarci!AF101,0)</f>
        <v>0</v>
      </c>
      <c r="CT101" s="67" t="n">
        <f aca="false">(muskarci!AF101-CS101)*100</f>
        <v>0</v>
      </c>
      <c r="CU101" s="67" t="n">
        <f aca="false">CS101*60</f>
        <v>0</v>
      </c>
      <c r="CV101" s="67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10" t="n">
        <f aca="false">ROUNDDOWN(muskarci!AB102,0)</f>
        <v>0</v>
      </c>
      <c r="CO102" s="67" t="n">
        <f aca="false">(muskarci!AB102-CN102)*100</f>
        <v>0</v>
      </c>
      <c r="CP102" s="67" t="n">
        <f aca="false">CN102*60</f>
        <v>0</v>
      </c>
      <c r="CQ102" s="67" t="n">
        <f aca="false">CO102+CP102</f>
        <v>0</v>
      </c>
      <c r="CS102" s="110" t="n">
        <f aca="false">ROUNDDOWN(muskarci!AF102,0)</f>
        <v>0</v>
      </c>
      <c r="CT102" s="67" t="n">
        <f aca="false">(muskarci!AF102-CS102)*100</f>
        <v>0</v>
      </c>
      <c r="CU102" s="67" t="n">
        <f aca="false">CS102*60</f>
        <v>0</v>
      </c>
      <c r="CV102" s="67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10" t="n">
        <f aca="false">ROUNDDOWN(muskarci!AB103,0)</f>
        <v>0</v>
      </c>
      <c r="CO103" s="67" t="n">
        <f aca="false">(muskarci!AB103-CN103)*100</f>
        <v>0</v>
      </c>
      <c r="CP103" s="67" t="n">
        <f aca="false">CN103*60</f>
        <v>0</v>
      </c>
      <c r="CQ103" s="67" t="n">
        <f aca="false">CO103+CP103</f>
        <v>0</v>
      </c>
      <c r="CS103" s="110" t="n">
        <f aca="false">ROUNDDOWN(muskarci!AF103,0)</f>
        <v>0</v>
      </c>
      <c r="CT103" s="67" t="n">
        <f aca="false">(muskarci!AF103-CS103)*100</f>
        <v>0</v>
      </c>
      <c r="CU103" s="67" t="n">
        <f aca="false">CS103*60</f>
        <v>0</v>
      </c>
      <c r="CV103" s="67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10" t="n">
        <f aca="false">ROUNDDOWN(muskarci!AB104,0)</f>
        <v>0</v>
      </c>
      <c r="CO104" s="67" t="n">
        <f aca="false">(muskarci!AB104-CN104)*100</f>
        <v>0</v>
      </c>
      <c r="CP104" s="67" t="n">
        <f aca="false">CN104*60</f>
        <v>0</v>
      </c>
      <c r="CQ104" s="67" t="n">
        <f aca="false">CO104+CP104</f>
        <v>0</v>
      </c>
      <c r="CS104" s="110" t="n">
        <f aca="false">ROUNDDOWN(muskarci!AF104,0)</f>
        <v>0</v>
      </c>
      <c r="CT104" s="67" t="n">
        <f aca="false">(muskarci!AF104-CS104)*100</f>
        <v>0</v>
      </c>
      <c r="CU104" s="67" t="n">
        <f aca="false">CS104*60</f>
        <v>0</v>
      </c>
      <c r="CV104" s="67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10" t="n">
        <f aca="false">ROUNDDOWN(muskarci!AB105,0)</f>
        <v>0</v>
      </c>
      <c r="CO105" s="67" t="n">
        <f aca="false">(muskarci!AB105-CN105)*100</f>
        <v>0</v>
      </c>
      <c r="CP105" s="67" t="n">
        <f aca="false">CN105*60</f>
        <v>0</v>
      </c>
      <c r="CQ105" s="67" t="n">
        <f aca="false">CO105+CP105</f>
        <v>0</v>
      </c>
      <c r="CS105" s="110" t="n">
        <f aca="false">ROUNDDOWN(muskarci!AF105,0)</f>
        <v>0</v>
      </c>
      <c r="CT105" s="67" t="n">
        <f aca="false">(muskarci!AF105-CS105)*100</f>
        <v>0</v>
      </c>
      <c r="CU105" s="67" t="n">
        <f aca="false">CS105*60</f>
        <v>0</v>
      </c>
      <c r="CV105" s="67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10" t="n">
        <f aca="false">ROUNDDOWN(muskarci!AB106,0)</f>
        <v>0</v>
      </c>
      <c r="CO106" s="67" t="n">
        <f aca="false">(muskarci!AB106-CN106)*100</f>
        <v>0</v>
      </c>
      <c r="CP106" s="67" t="n">
        <f aca="false">CN106*60</f>
        <v>0</v>
      </c>
      <c r="CQ106" s="67" t="n">
        <f aca="false">CO106+CP106</f>
        <v>0</v>
      </c>
      <c r="CS106" s="110" t="n">
        <f aca="false">ROUNDDOWN(muskarci!AF106,0)</f>
        <v>0</v>
      </c>
      <c r="CT106" s="67" t="n">
        <f aca="false">(muskarci!AF106-CS106)*100</f>
        <v>0</v>
      </c>
      <c r="CU106" s="67" t="n">
        <f aca="false">CS106*60</f>
        <v>0</v>
      </c>
      <c r="CV106" s="67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10" t="n">
        <f aca="false">ROUNDDOWN(muskarci!AB107,0)</f>
        <v>0</v>
      </c>
      <c r="CO107" s="67" t="n">
        <f aca="false">(muskarci!AB107-CN107)*100</f>
        <v>0</v>
      </c>
      <c r="CP107" s="67" t="n">
        <f aca="false">CN107*60</f>
        <v>0</v>
      </c>
      <c r="CQ107" s="67" t="n">
        <f aca="false">CO107+CP107</f>
        <v>0</v>
      </c>
      <c r="CS107" s="110" t="n">
        <f aca="false">ROUNDDOWN(muskarci!AF107,0)</f>
        <v>0</v>
      </c>
      <c r="CT107" s="67" t="n">
        <f aca="false">(muskarci!AF107-CS107)*100</f>
        <v>0</v>
      </c>
      <c r="CU107" s="67" t="n">
        <f aca="false">CS107*60</f>
        <v>0</v>
      </c>
      <c r="CV107" s="67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10" t="n">
        <f aca="false">ROUNDDOWN(muskarci!AB108,0)</f>
        <v>0</v>
      </c>
      <c r="CO108" s="67" t="n">
        <f aca="false">(muskarci!AB108-CN108)*100</f>
        <v>0</v>
      </c>
      <c r="CP108" s="67" t="n">
        <f aca="false">CN108*60</f>
        <v>0</v>
      </c>
      <c r="CQ108" s="67" t="n">
        <f aca="false">CO108+CP108</f>
        <v>0</v>
      </c>
      <c r="CS108" s="110" t="n">
        <f aca="false">ROUNDDOWN(muskarci!AF108,0)</f>
        <v>0</v>
      </c>
      <c r="CT108" s="67" t="n">
        <f aca="false">(muskarci!AF108-CS108)*100</f>
        <v>0</v>
      </c>
      <c r="CU108" s="67" t="n">
        <f aca="false">CS108*60</f>
        <v>0</v>
      </c>
      <c r="CV108" s="67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10" t="n">
        <f aca="false">ROUNDDOWN(muskarci!AB109,0)</f>
        <v>0</v>
      </c>
      <c r="CO109" s="67" t="n">
        <f aca="false">(muskarci!AB109-CN109)*100</f>
        <v>0</v>
      </c>
      <c r="CP109" s="67" t="n">
        <f aca="false">CN109*60</f>
        <v>0</v>
      </c>
      <c r="CQ109" s="67" t="n">
        <f aca="false">CO109+CP109</f>
        <v>0</v>
      </c>
      <c r="CS109" s="110" t="n">
        <f aca="false">ROUNDDOWN(muskarci!AF109,0)</f>
        <v>0</v>
      </c>
      <c r="CT109" s="67" t="n">
        <f aca="false">(muskarci!AF109-CS109)*100</f>
        <v>0</v>
      </c>
      <c r="CU109" s="67" t="n">
        <f aca="false">CS109*60</f>
        <v>0</v>
      </c>
      <c r="CV109" s="67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10" t="n">
        <f aca="false">ROUNDDOWN(muskarci!AB110,0)</f>
        <v>0</v>
      </c>
      <c r="CO110" s="67" t="n">
        <f aca="false">(muskarci!AB110-CN110)*100</f>
        <v>0</v>
      </c>
      <c r="CP110" s="67" t="n">
        <f aca="false">CN110*60</f>
        <v>0</v>
      </c>
      <c r="CQ110" s="67" t="n">
        <f aca="false">CO110+CP110</f>
        <v>0</v>
      </c>
      <c r="CS110" s="110" t="n">
        <f aca="false">ROUNDDOWN(muskarci!AF110,0)</f>
        <v>0</v>
      </c>
      <c r="CT110" s="67" t="n">
        <f aca="false">(muskarci!AF110-CS110)*100</f>
        <v>0</v>
      </c>
      <c r="CU110" s="67" t="n">
        <f aca="false">CS110*60</f>
        <v>0</v>
      </c>
      <c r="CV110" s="67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10" t="n">
        <f aca="false">ROUNDDOWN(muskarci!AB111,0)</f>
        <v>0</v>
      </c>
      <c r="CO111" s="67" t="n">
        <f aca="false">(muskarci!AB111-CN111)*100</f>
        <v>0</v>
      </c>
      <c r="CP111" s="67" t="n">
        <f aca="false">CN111*60</f>
        <v>0</v>
      </c>
      <c r="CQ111" s="67" t="n">
        <f aca="false">CO111+CP111</f>
        <v>0</v>
      </c>
      <c r="CS111" s="110" t="n">
        <f aca="false">ROUNDDOWN(muskarci!AF111,0)</f>
        <v>0</v>
      </c>
      <c r="CT111" s="67" t="n">
        <f aca="false">(muskarci!AF111-CS111)*100</f>
        <v>0</v>
      </c>
      <c r="CU111" s="67" t="n">
        <f aca="false">CS111*60</f>
        <v>0</v>
      </c>
      <c r="CV111" s="67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10" t="n">
        <f aca="false">ROUNDDOWN(muskarci!AB112,0)</f>
        <v>0</v>
      </c>
      <c r="CO112" s="67" t="n">
        <f aca="false">(muskarci!AB112-CN112)*100</f>
        <v>0</v>
      </c>
      <c r="CP112" s="67" t="n">
        <f aca="false">CN112*60</f>
        <v>0</v>
      </c>
      <c r="CQ112" s="67" t="n">
        <f aca="false">CO112+CP112</f>
        <v>0</v>
      </c>
      <c r="CS112" s="110" t="n">
        <f aca="false">ROUNDDOWN(muskarci!AF112,0)</f>
        <v>0</v>
      </c>
      <c r="CT112" s="67" t="n">
        <f aca="false">(muskarci!AF112-CS112)*100</f>
        <v>0</v>
      </c>
      <c r="CU112" s="67" t="n">
        <f aca="false">CS112*60</f>
        <v>0</v>
      </c>
      <c r="CV112" s="67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10" t="n">
        <f aca="false">ROUNDDOWN(muskarci!AB113,0)</f>
        <v>0</v>
      </c>
      <c r="CO113" s="67" t="n">
        <f aca="false">(muskarci!AB113-CN113)*100</f>
        <v>0</v>
      </c>
      <c r="CP113" s="67" t="n">
        <f aca="false">CN113*60</f>
        <v>0</v>
      </c>
      <c r="CQ113" s="67" t="n">
        <f aca="false">CO113+CP113</f>
        <v>0</v>
      </c>
      <c r="CS113" s="110" t="n">
        <f aca="false">ROUNDDOWN(muskarci!AF113,0)</f>
        <v>0</v>
      </c>
      <c r="CT113" s="67" t="n">
        <f aca="false">(muskarci!AF113-CS113)*100</f>
        <v>0</v>
      </c>
      <c r="CU113" s="67" t="n">
        <f aca="false">CS113*60</f>
        <v>0</v>
      </c>
      <c r="CV113" s="67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10" t="n">
        <f aca="false">ROUNDDOWN(muskarci!AB114,0)</f>
        <v>0</v>
      </c>
      <c r="CO114" s="67" t="n">
        <f aca="false">(muskarci!AB114-CN114)*100</f>
        <v>0</v>
      </c>
      <c r="CP114" s="67" t="n">
        <f aca="false">CN114*60</f>
        <v>0</v>
      </c>
      <c r="CQ114" s="67" t="n">
        <f aca="false">CO114+CP114</f>
        <v>0</v>
      </c>
      <c r="CS114" s="110" t="n">
        <f aca="false">ROUNDDOWN(muskarci!AF114,0)</f>
        <v>0</v>
      </c>
      <c r="CT114" s="67" t="n">
        <f aca="false">(muskarci!AF114-CS114)*100</f>
        <v>0</v>
      </c>
      <c r="CU114" s="67" t="n">
        <f aca="false">CS114*60</f>
        <v>0</v>
      </c>
      <c r="CV114" s="67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10" t="n">
        <f aca="false">ROUNDDOWN(muskarci!AB115,0)</f>
        <v>0</v>
      </c>
      <c r="CO115" s="67" t="n">
        <f aca="false">(muskarci!AB115-CN115)*100</f>
        <v>0</v>
      </c>
      <c r="CP115" s="67" t="n">
        <f aca="false">CN115*60</f>
        <v>0</v>
      </c>
      <c r="CQ115" s="67" t="n">
        <f aca="false">CO115+CP115</f>
        <v>0</v>
      </c>
      <c r="CS115" s="110" t="n">
        <f aca="false">ROUNDDOWN(muskarci!AF115,0)</f>
        <v>0</v>
      </c>
      <c r="CT115" s="67" t="n">
        <f aca="false">(muskarci!AF115-CS115)*100</f>
        <v>0</v>
      </c>
      <c r="CU115" s="67" t="n">
        <f aca="false">CS115*60</f>
        <v>0</v>
      </c>
      <c r="CV115" s="67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10" t="n">
        <f aca="false">ROUNDDOWN(muskarci!AB116,0)</f>
        <v>0</v>
      </c>
      <c r="CO116" s="67" t="n">
        <f aca="false">(muskarci!AB116-CN116)*100</f>
        <v>0</v>
      </c>
      <c r="CP116" s="67" t="n">
        <f aca="false">CN116*60</f>
        <v>0</v>
      </c>
      <c r="CQ116" s="67" t="n">
        <f aca="false">CO116+CP116</f>
        <v>0</v>
      </c>
      <c r="CS116" s="110" t="n">
        <f aca="false">ROUNDDOWN(muskarci!AF116,0)</f>
        <v>0</v>
      </c>
      <c r="CT116" s="67" t="n">
        <f aca="false">(muskarci!AF116-CS116)*100</f>
        <v>0</v>
      </c>
      <c r="CU116" s="67" t="n">
        <f aca="false">CS116*60</f>
        <v>0</v>
      </c>
      <c r="CV116" s="67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10" t="n">
        <f aca="false">ROUNDDOWN(muskarci!AB117,0)</f>
        <v>0</v>
      </c>
      <c r="CO117" s="67" t="n">
        <f aca="false">(muskarci!AB117-CN117)*100</f>
        <v>0</v>
      </c>
      <c r="CP117" s="67" t="n">
        <f aca="false">CN117*60</f>
        <v>0</v>
      </c>
      <c r="CQ117" s="67" t="n">
        <f aca="false">CO117+CP117</f>
        <v>0</v>
      </c>
      <c r="CS117" s="110" t="n">
        <f aca="false">ROUNDDOWN(muskarci!AF117,0)</f>
        <v>0</v>
      </c>
      <c r="CT117" s="67" t="n">
        <f aca="false">(muskarci!AF117-CS117)*100</f>
        <v>0</v>
      </c>
      <c r="CU117" s="67" t="n">
        <f aca="false">CS117*60</f>
        <v>0</v>
      </c>
      <c r="CV117" s="67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10" t="n">
        <f aca="false">ROUNDDOWN(muskarci!AB118,0)</f>
        <v>0</v>
      </c>
      <c r="CO118" s="67" t="n">
        <f aca="false">(muskarci!AB118-CN118)*100</f>
        <v>0</v>
      </c>
      <c r="CP118" s="67" t="n">
        <f aca="false">CN118*60</f>
        <v>0</v>
      </c>
      <c r="CQ118" s="67" t="n">
        <f aca="false">CO118+CP118</f>
        <v>0</v>
      </c>
      <c r="CS118" s="110" t="n">
        <f aca="false">ROUNDDOWN(muskarci!AF118,0)</f>
        <v>0</v>
      </c>
      <c r="CT118" s="67" t="n">
        <f aca="false">(muskarci!AF118-CS118)*100</f>
        <v>0</v>
      </c>
      <c r="CU118" s="67" t="n">
        <f aca="false">CS118*60</f>
        <v>0</v>
      </c>
      <c r="CV118" s="67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10" t="n">
        <f aca="false">ROUNDDOWN(muskarci!AB119,0)</f>
        <v>0</v>
      </c>
      <c r="CO119" s="67" t="n">
        <f aca="false">(muskarci!AB119-CN119)*100</f>
        <v>0</v>
      </c>
      <c r="CP119" s="67" t="n">
        <f aca="false">CN119*60</f>
        <v>0</v>
      </c>
      <c r="CQ119" s="67" t="n">
        <f aca="false">CO119+CP119</f>
        <v>0</v>
      </c>
      <c r="CS119" s="110" t="n">
        <f aca="false">ROUNDDOWN(muskarci!AF119,0)</f>
        <v>0</v>
      </c>
      <c r="CT119" s="67" t="n">
        <f aca="false">(muskarci!AF119-CS119)*100</f>
        <v>0</v>
      </c>
      <c r="CU119" s="67" t="n">
        <f aca="false">CS119*60</f>
        <v>0</v>
      </c>
      <c r="CV119" s="67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10" t="n">
        <f aca="false">ROUNDDOWN(muskarci!AB120,0)</f>
        <v>0</v>
      </c>
      <c r="CO120" s="67" t="n">
        <f aca="false">(muskarci!AB120-CN120)*100</f>
        <v>0</v>
      </c>
      <c r="CP120" s="67" t="n">
        <f aca="false">CN120*60</f>
        <v>0</v>
      </c>
      <c r="CQ120" s="67" t="n">
        <f aca="false">CO120+CP120</f>
        <v>0</v>
      </c>
      <c r="CS120" s="110" t="n">
        <f aca="false">ROUNDDOWN(muskarci!AF120,0)</f>
        <v>0</v>
      </c>
      <c r="CT120" s="67" t="n">
        <f aca="false">(muskarci!AF120-CS120)*100</f>
        <v>0</v>
      </c>
      <c r="CU120" s="67" t="n">
        <f aca="false">CS120*60</f>
        <v>0</v>
      </c>
      <c r="CV120" s="67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10" t="n">
        <f aca="false">ROUNDDOWN(muskarci!AB121,0)</f>
        <v>0</v>
      </c>
      <c r="CO121" s="67" t="n">
        <f aca="false">(muskarci!AB121-CN121)*100</f>
        <v>0</v>
      </c>
      <c r="CP121" s="67" t="n">
        <f aca="false">CN121*60</f>
        <v>0</v>
      </c>
      <c r="CQ121" s="67" t="n">
        <f aca="false">CO121+CP121</f>
        <v>0</v>
      </c>
      <c r="CS121" s="110" t="n">
        <f aca="false">ROUNDDOWN(muskarci!AF121,0)</f>
        <v>0</v>
      </c>
      <c r="CT121" s="67" t="n">
        <f aca="false">(muskarci!AF121-CS121)*100</f>
        <v>0</v>
      </c>
      <c r="CU121" s="67" t="n">
        <f aca="false">CS121*60</f>
        <v>0</v>
      </c>
      <c r="CV121" s="67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10" t="n">
        <f aca="false">ROUNDDOWN(muskarci!AB122,0)</f>
        <v>0</v>
      </c>
      <c r="CO122" s="67" t="n">
        <f aca="false">(muskarci!AB122-CN122)*100</f>
        <v>0</v>
      </c>
      <c r="CP122" s="67" t="n">
        <f aca="false">CN122*60</f>
        <v>0</v>
      </c>
      <c r="CQ122" s="67" t="n">
        <f aca="false">CO122+CP122</f>
        <v>0</v>
      </c>
      <c r="CS122" s="110" t="n">
        <f aca="false">ROUNDDOWN(muskarci!AF122,0)</f>
        <v>0</v>
      </c>
      <c r="CT122" s="67" t="n">
        <f aca="false">(muskarci!AF122-CS122)*100</f>
        <v>0</v>
      </c>
      <c r="CU122" s="67" t="n">
        <f aca="false">CS122*60</f>
        <v>0</v>
      </c>
      <c r="CV122" s="67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10" t="n">
        <f aca="false">ROUNDDOWN(muskarci!AB123,0)</f>
        <v>0</v>
      </c>
      <c r="CO123" s="67" t="n">
        <f aca="false">(muskarci!AB123-CN123)*100</f>
        <v>0</v>
      </c>
      <c r="CP123" s="67" t="n">
        <f aca="false">CN123*60</f>
        <v>0</v>
      </c>
      <c r="CQ123" s="67" t="n">
        <f aca="false">CO123+CP123</f>
        <v>0</v>
      </c>
      <c r="CS123" s="110" t="n">
        <f aca="false">ROUNDDOWN(muskarci!AF123,0)</f>
        <v>0</v>
      </c>
      <c r="CT123" s="67" t="n">
        <f aca="false">(muskarci!AF123-CS123)*100</f>
        <v>0</v>
      </c>
      <c r="CU123" s="67" t="n">
        <f aca="false">CS123*60</f>
        <v>0</v>
      </c>
      <c r="CV123" s="67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10" t="n">
        <f aca="false">ROUNDDOWN(muskarci!AB124,0)</f>
        <v>0</v>
      </c>
      <c r="CO124" s="67" t="n">
        <f aca="false">(muskarci!AB124-CN124)*100</f>
        <v>0</v>
      </c>
      <c r="CP124" s="67" t="n">
        <f aca="false">CN124*60</f>
        <v>0</v>
      </c>
      <c r="CQ124" s="67" t="n">
        <f aca="false">CO124+CP124</f>
        <v>0</v>
      </c>
      <c r="CS124" s="110" t="n">
        <f aca="false">ROUNDDOWN(muskarci!AF124,0)</f>
        <v>0</v>
      </c>
      <c r="CT124" s="67" t="n">
        <f aca="false">(muskarci!AF124-CS124)*100</f>
        <v>0</v>
      </c>
      <c r="CU124" s="67" t="n">
        <f aca="false">CS124*60</f>
        <v>0</v>
      </c>
      <c r="CV124" s="67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10" t="n">
        <f aca="false">ROUNDDOWN(muskarci!AB125,0)</f>
        <v>0</v>
      </c>
      <c r="CO125" s="67" t="n">
        <f aca="false">(muskarci!AB125-CN125)*100</f>
        <v>0</v>
      </c>
      <c r="CP125" s="67" t="n">
        <f aca="false">CN125*60</f>
        <v>0</v>
      </c>
      <c r="CQ125" s="67" t="n">
        <f aca="false">CO125+CP125</f>
        <v>0</v>
      </c>
      <c r="CS125" s="110" t="n">
        <f aca="false">ROUNDDOWN(muskarci!AF125,0)</f>
        <v>0</v>
      </c>
      <c r="CT125" s="67" t="n">
        <f aca="false">(muskarci!AF125-CS125)*100</f>
        <v>0</v>
      </c>
      <c r="CU125" s="67" t="n">
        <f aca="false">CS125*60</f>
        <v>0</v>
      </c>
      <c r="CV125" s="67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10" t="n">
        <f aca="false">ROUNDDOWN(muskarci!AB126,0)</f>
        <v>0</v>
      </c>
      <c r="CO126" s="67" t="n">
        <f aca="false">(muskarci!AB126-CN126)*100</f>
        <v>0</v>
      </c>
      <c r="CP126" s="67" t="n">
        <f aca="false">CN126*60</f>
        <v>0</v>
      </c>
      <c r="CQ126" s="67" t="n">
        <f aca="false">CO126+CP126</f>
        <v>0</v>
      </c>
      <c r="CS126" s="110" t="n">
        <f aca="false">ROUNDDOWN(muskarci!AF126,0)</f>
        <v>0</v>
      </c>
      <c r="CT126" s="67" t="n">
        <f aca="false">(muskarci!AF126-CS126)*100</f>
        <v>0</v>
      </c>
      <c r="CU126" s="67" t="n">
        <f aca="false">CS126*60</f>
        <v>0</v>
      </c>
      <c r="CV126" s="67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10" t="n">
        <f aca="false">ROUNDDOWN(muskarci!AB127,0)</f>
        <v>0</v>
      </c>
      <c r="CO127" s="67" t="n">
        <f aca="false">(muskarci!AB127-CN127)*100</f>
        <v>0</v>
      </c>
      <c r="CP127" s="67" t="n">
        <f aca="false">CN127*60</f>
        <v>0</v>
      </c>
      <c r="CQ127" s="67" t="n">
        <f aca="false">CO127+CP127</f>
        <v>0</v>
      </c>
      <c r="CS127" s="110" t="n">
        <f aca="false">ROUNDDOWN(muskarci!AF127,0)</f>
        <v>0</v>
      </c>
      <c r="CT127" s="67" t="n">
        <f aca="false">(muskarci!AF127-CS127)*100</f>
        <v>0</v>
      </c>
      <c r="CU127" s="67" t="n">
        <f aca="false">CS127*60</f>
        <v>0</v>
      </c>
      <c r="CV127" s="67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10" t="n">
        <f aca="false">ROUNDDOWN(muskarci!AB128,0)</f>
        <v>0</v>
      </c>
      <c r="CO128" s="67" t="n">
        <f aca="false">(muskarci!AB128-CN128)*100</f>
        <v>0</v>
      </c>
      <c r="CP128" s="67" t="n">
        <f aca="false">CN128*60</f>
        <v>0</v>
      </c>
      <c r="CQ128" s="67" t="n">
        <f aca="false">CO128+CP128</f>
        <v>0</v>
      </c>
      <c r="CS128" s="110" t="n">
        <f aca="false">ROUNDDOWN(muskarci!AF128,0)</f>
        <v>0</v>
      </c>
      <c r="CT128" s="67" t="n">
        <f aca="false">(muskarci!AF128-CS128)*100</f>
        <v>0</v>
      </c>
      <c r="CU128" s="67" t="n">
        <f aca="false">CS128*60</f>
        <v>0</v>
      </c>
      <c r="CV128" s="67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10" t="n">
        <f aca="false">ROUNDDOWN(muskarci!AB129,0)</f>
        <v>0</v>
      </c>
      <c r="CO129" s="67" t="n">
        <f aca="false">(muskarci!AB129-CN129)*100</f>
        <v>0</v>
      </c>
      <c r="CP129" s="67" t="n">
        <f aca="false">CN129*60</f>
        <v>0</v>
      </c>
      <c r="CQ129" s="67" t="n">
        <f aca="false">CO129+CP129</f>
        <v>0</v>
      </c>
      <c r="CS129" s="110" t="n">
        <f aca="false">ROUNDDOWN(muskarci!AF129,0)</f>
        <v>0</v>
      </c>
      <c r="CT129" s="67" t="n">
        <f aca="false">(muskarci!AF129-CS129)*100</f>
        <v>0</v>
      </c>
      <c r="CU129" s="67" t="n">
        <f aca="false">CS129*60</f>
        <v>0</v>
      </c>
      <c r="CV129" s="67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10" t="n">
        <f aca="false">ROUNDDOWN(muskarci!AB130,0)</f>
        <v>0</v>
      </c>
      <c r="CO130" s="67" t="n">
        <f aca="false">(muskarci!AB130-CN130)*100</f>
        <v>0</v>
      </c>
      <c r="CP130" s="67" t="n">
        <f aca="false">CN130*60</f>
        <v>0</v>
      </c>
      <c r="CQ130" s="67" t="n">
        <f aca="false">CO130+CP130</f>
        <v>0</v>
      </c>
      <c r="CS130" s="110" t="n">
        <f aca="false">ROUNDDOWN(muskarci!AF130,0)</f>
        <v>0</v>
      </c>
      <c r="CT130" s="67" t="n">
        <f aca="false">(muskarci!AF130-CS130)*100</f>
        <v>0</v>
      </c>
      <c r="CU130" s="67" t="n">
        <f aca="false">CS130*60</f>
        <v>0</v>
      </c>
      <c r="CV130" s="67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10" t="n">
        <f aca="false">ROUNDDOWN(muskarci!AB131,0)</f>
        <v>0</v>
      </c>
      <c r="CO131" s="67" t="n">
        <f aca="false">(muskarci!AB131-CN131)*100</f>
        <v>0</v>
      </c>
      <c r="CP131" s="67" t="n">
        <f aca="false">CN131*60</f>
        <v>0</v>
      </c>
      <c r="CQ131" s="67" t="n">
        <f aca="false">CO131+CP131</f>
        <v>0</v>
      </c>
      <c r="CS131" s="110" t="n">
        <f aca="false">ROUNDDOWN(muskarci!AF131,0)</f>
        <v>0</v>
      </c>
      <c r="CT131" s="67" t="n">
        <f aca="false">(muskarci!AF131-CS131)*100</f>
        <v>0</v>
      </c>
      <c r="CU131" s="67" t="n">
        <f aca="false">CS131*60</f>
        <v>0</v>
      </c>
      <c r="CV131" s="67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10" t="n">
        <f aca="false">ROUNDDOWN(muskarci!AB132,0)</f>
        <v>0</v>
      </c>
      <c r="CO132" s="67" t="n">
        <f aca="false">(muskarci!AB132-CN132)*100</f>
        <v>0</v>
      </c>
      <c r="CP132" s="67" t="n">
        <f aca="false">CN132*60</f>
        <v>0</v>
      </c>
      <c r="CQ132" s="67" t="n">
        <f aca="false">CO132+CP132</f>
        <v>0</v>
      </c>
      <c r="CS132" s="110" t="n">
        <f aca="false">ROUNDDOWN(muskarci!AF132,0)</f>
        <v>0</v>
      </c>
      <c r="CT132" s="67" t="n">
        <f aca="false">(muskarci!AF132-CS132)*100</f>
        <v>0</v>
      </c>
      <c r="CU132" s="67" t="n">
        <f aca="false">CS132*60</f>
        <v>0</v>
      </c>
      <c r="CV132" s="67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10" t="n">
        <f aca="false">ROUNDDOWN(muskarci!AB133,0)</f>
        <v>0</v>
      </c>
      <c r="CO133" s="67" t="n">
        <f aca="false">(muskarci!AB133-CN133)*100</f>
        <v>0</v>
      </c>
      <c r="CP133" s="67" t="n">
        <f aca="false">CN133*60</f>
        <v>0</v>
      </c>
      <c r="CQ133" s="67" t="n">
        <f aca="false">CO133+CP133</f>
        <v>0</v>
      </c>
      <c r="CS133" s="110" t="n">
        <f aca="false">ROUNDDOWN(muskarci!AF133,0)</f>
        <v>0</v>
      </c>
      <c r="CT133" s="67" t="n">
        <f aca="false">(muskarci!AF133-CS133)*100</f>
        <v>0</v>
      </c>
      <c r="CU133" s="67" t="n">
        <f aca="false">CS133*60</f>
        <v>0</v>
      </c>
      <c r="CV133" s="67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10" t="n">
        <f aca="false">ROUNDDOWN(muskarci!AB134,0)</f>
        <v>0</v>
      </c>
      <c r="CO134" s="67" t="n">
        <f aca="false">(muskarci!AB134-CN134)*100</f>
        <v>0</v>
      </c>
      <c r="CP134" s="67" t="n">
        <f aca="false">CN134*60</f>
        <v>0</v>
      </c>
      <c r="CQ134" s="67" t="n">
        <f aca="false">CO134+CP134</f>
        <v>0</v>
      </c>
      <c r="CS134" s="110" t="n">
        <f aca="false">ROUNDDOWN(muskarci!AF134,0)</f>
        <v>0</v>
      </c>
      <c r="CT134" s="67" t="n">
        <f aca="false">(muskarci!AF134-CS134)*100</f>
        <v>0</v>
      </c>
      <c r="CU134" s="67" t="n">
        <f aca="false">CS134*60</f>
        <v>0</v>
      </c>
      <c r="CV134" s="67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10" t="n">
        <f aca="false">ROUNDDOWN(muskarci!AB135,0)</f>
        <v>0</v>
      </c>
      <c r="CO135" s="67" t="n">
        <f aca="false">(muskarci!AB135-CN135)*100</f>
        <v>0</v>
      </c>
      <c r="CP135" s="67" t="n">
        <f aca="false">CN135*60</f>
        <v>0</v>
      </c>
      <c r="CQ135" s="67" t="n">
        <f aca="false">CO135+CP135</f>
        <v>0</v>
      </c>
      <c r="CS135" s="110" t="n">
        <f aca="false">ROUNDDOWN(muskarci!AF135,0)</f>
        <v>0</v>
      </c>
      <c r="CT135" s="67" t="n">
        <f aca="false">(muskarci!AF135-CS135)*100</f>
        <v>0</v>
      </c>
      <c r="CU135" s="67" t="n">
        <f aca="false">CS135*60</f>
        <v>0</v>
      </c>
      <c r="CV135" s="67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10" t="n">
        <f aca="false">ROUNDDOWN(muskarci!AB136,0)</f>
        <v>0</v>
      </c>
      <c r="CO136" s="67" t="n">
        <f aca="false">(muskarci!AB136-CN136)*100</f>
        <v>0</v>
      </c>
      <c r="CP136" s="67" t="n">
        <f aca="false">CN136*60</f>
        <v>0</v>
      </c>
      <c r="CQ136" s="67" t="n">
        <f aca="false">CO136+CP136</f>
        <v>0</v>
      </c>
      <c r="CS136" s="110" t="n">
        <f aca="false">ROUNDDOWN(muskarci!AF136,0)</f>
        <v>0</v>
      </c>
      <c r="CT136" s="67" t="n">
        <f aca="false">(muskarci!AF136-CS136)*100</f>
        <v>0</v>
      </c>
      <c r="CU136" s="67" t="n">
        <f aca="false">CS136*60</f>
        <v>0</v>
      </c>
      <c r="CV136" s="67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10" t="n">
        <f aca="false">ROUNDDOWN(muskarci!AB137,0)</f>
        <v>0</v>
      </c>
      <c r="CO137" s="67" t="n">
        <f aca="false">(muskarci!AB137-CN137)*100</f>
        <v>0</v>
      </c>
      <c r="CP137" s="67" t="n">
        <f aca="false">CN137*60</f>
        <v>0</v>
      </c>
      <c r="CQ137" s="67" t="n">
        <f aca="false">CO137+CP137</f>
        <v>0</v>
      </c>
      <c r="CS137" s="110" t="n">
        <f aca="false">ROUNDDOWN(muskarci!AF137,0)</f>
        <v>0</v>
      </c>
      <c r="CT137" s="67" t="n">
        <f aca="false">(muskarci!AF137-CS137)*100</f>
        <v>0</v>
      </c>
      <c r="CU137" s="67" t="n">
        <f aca="false">CS137*60</f>
        <v>0</v>
      </c>
      <c r="CV137" s="67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10" t="n">
        <f aca="false">ROUNDDOWN(muskarci!AB138,0)</f>
        <v>0</v>
      </c>
      <c r="CO138" s="67" t="n">
        <f aca="false">(muskarci!AB138-CN138)*100</f>
        <v>0</v>
      </c>
      <c r="CP138" s="67" t="n">
        <f aca="false">CN138*60</f>
        <v>0</v>
      </c>
      <c r="CQ138" s="67" t="n">
        <f aca="false">CO138+CP138</f>
        <v>0</v>
      </c>
      <c r="CS138" s="110" t="n">
        <f aca="false">ROUNDDOWN(muskarci!AF138,0)</f>
        <v>0</v>
      </c>
      <c r="CT138" s="67" t="n">
        <f aca="false">(muskarci!AF138-CS138)*100</f>
        <v>0</v>
      </c>
      <c r="CU138" s="67" t="n">
        <f aca="false">CS138*60</f>
        <v>0</v>
      </c>
      <c r="CV138" s="67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10" t="n">
        <f aca="false">ROUNDDOWN(muskarci!AB139,0)</f>
        <v>0</v>
      </c>
      <c r="CO139" s="67" t="n">
        <f aca="false">(muskarci!AB139-CN139)*100</f>
        <v>0</v>
      </c>
      <c r="CP139" s="67" t="n">
        <f aca="false">CN139*60</f>
        <v>0</v>
      </c>
      <c r="CQ139" s="67" t="n">
        <f aca="false">CO139+CP139</f>
        <v>0</v>
      </c>
      <c r="CS139" s="110" t="n">
        <f aca="false">ROUNDDOWN(muskarci!AF139,0)</f>
        <v>0</v>
      </c>
      <c r="CT139" s="67" t="n">
        <f aca="false">(muskarci!AF139-CS139)*100</f>
        <v>0</v>
      </c>
      <c r="CU139" s="67" t="n">
        <f aca="false">CS139*60</f>
        <v>0</v>
      </c>
      <c r="CV139" s="67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10" t="n">
        <f aca="false">ROUNDDOWN(muskarci!AB140,0)</f>
        <v>0</v>
      </c>
      <c r="CO140" s="67" t="n">
        <f aca="false">(muskarci!AB140-CN140)*100</f>
        <v>0</v>
      </c>
      <c r="CP140" s="67" t="n">
        <f aca="false">CN140*60</f>
        <v>0</v>
      </c>
      <c r="CQ140" s="67" t="n">
        <f aca="false">CO140+CP140</f>
        <v>0</v>
      </c>
      <c r="CS140" s="110" t="n">
        <f aca="false">ROUNDDOWN(muskarci!AF140,0)</f>
        <v>0</v>
      </c>
      <c r="CT140" s="67" t="n">
        <f aca="false">(muskarci!AF140-CS140)*100</f>
        <v>0</v>
      </c>
      <c r="CU140" s="67" t="n">
        <f aca="false">CS140*60</f>
        <v>0</v>
      </c>
      <c r="CV140" s="67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10" t="n">
        <f aca="false">ROUNDDOWN(muskarci!AB141,0)</f>
        <v>0</v>
      </c>
      <c r="CO141" s="67" t="n">
        <f aca="false">(muskarci!AB141-CN141)*100</f>
        <v>0</v>
      </c>
      <c r="CP141" s="67" t="n">
        <f aca="false">CN141*60</f>
        <v>0</v>
      </c>
      <c r="CQ141" s="67" t="n">
        <f aca="false">CO141+CP141</f>
        <v>0</v>
      </c>
      <c r="CS141" s="110" t="n">
        <f aca="false">ROUNDDOWN(muskarci!AF141,0)</f>
        <v>0</v>
      </c>
      <c r="CT141" s="67" t="n">
        <f aca="false">(muskarci!AF141-CS141)*100</f>
        <v>0</v>
      </c>
      <c r="CU141" s="67" t="n">
        <f aca="false">CS141*60</f>
        <v>0</v>
      </c>
      <c r="CV141" s="67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10" t="n">
        <f aca="false">ROUNDDOWN(muskarci!AB142,0)</f>
        <v>0</v>
      </c>
      <c r="CO142" s="67" t="n">
        <f aca="false">(muskarci!AB142-CN142)*100</f>
        <v>0</v>
      </c>
      <c r="CP142" s="67" t="n">
        <f aca="false">CN142*60</f>
        <v>0</v>
      </c>
      <c r="CQ142" s="67" t="n">
        <f aca="false">CO142+CP142</f>
        <v>0</v>
      </c>
      <c r="CS142" s="110" t="n">
        <f aca="false">ROUNDDOWN(muskarci!AF142,0)</f>
        <v>0</v>
      </c>
      <c r="CT142" s="67" t="n">
        <f aca="false">(muskarci!AF142-CS142)*100</f>
        <v>0</v>
      </c>
      <c r="CU142" s="67" t="n">
        <f aca="false">CS142*60</f>
        <v>0</v>
      </c>
      <c r="CV142" s="67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10" t="n">
        <f aca="false">ROUNDDOWN(muskarci!AB143,0)</f>
        <v>0</v>
      </c>
      <c r="CO143" s="67" t="n">
        <f aca="false">(muskarci!AB143-CN143)*100</f>
        <v>0</v>
      </c>
      <c r="CP143" s="67" t="n">
        <f aca="false">CN143*60</f>
        <v>0</v>
      </c>
      <c r="CQ143" s="67" t="n">
        <f aca="false">CO143+CP143</f>
        <v>0</v>
      </c>
      <c r="CS143" s="110" t="n">
        <f aca="false">ROUNDDOWN(muskarci!AF143,0)</f>
        <v>0</v>
      </c>
      <c r="CT143" s="67" t="n">
        <f aca="false">(muskarci!AF143-CS143)*100</f>
        <v>0</v>
      </c>
      <c r="CU143" s="67" t="n">
        <f aca="false">CS143*60</f>
        <v>0</v>
      </c>
      <c r="CV143" s="67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10" t="n">
        <f aca="false">ROUNDDOWN(muskarci!AB144,0)</f>
        <v>0</v>
      </c>
      <c r="CO144" s="67" t="n">
        <f aca="false">(muskarci!AB144-CN144)*100</f>
        <v>0</v>
      </c>
      <c r="CP144" s="67" t="n">
        <f aca="false">CN144*60</f>
        <v>0</v>
      </c>
      <c r="CQ144" s="67" t="n">
        <f aca="false">CO144+CP144</f>
        <v>0</v>
      </c>
      <c r="CS144" s="110" t="n">
        <f aca="false">ROUNDDOWN(muskarci!AF144,0)</f>
        <v>0</v>
      </c>
      <c r="CT144" s="67" t="n">
        <f aca="false">(muskarci!AF144-CS144)*100</f>
        <v>0</v>
      </c>
      <c r="CU144" s="67" t="n">
        <f aca="false">CS144*60</f>
        <v>0</v>
      </c>
      <c r="CV144" s="67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10" t="n">
        <f aca="false">ROUNDDOWN(muskarci!AB145,0)</f>
        <v>0</v>
      </c>
      <c r="CO145" s="67" t="n">
        <f aca="false">(muskarci!AB145-CN145)*100</f>
        <v>0</v>
      </c>
      <c r="CP145" s="67" t="n">
        <f aca="false">CN145*60</f>
        <v>0</v>
      </c>
      <c r="CQ145" s="67" t="n">
        <f aca="false">CO145+CP145</f>
        <v>0</v>
      </c>
      <c r="CS145" s="110" t="n">
        <f aca="false">ROUNDDOWN(muskarci!AF145,0)</f>
        <v>0</v>
      </c>
      <c r="CT145" s="67" t="n">
        <f aca="false">(muskarci!AF145-CS145)*100</f>
        <v>0</v>
      </c>
      <c r="CU145" s="67" t="n">
        <f aca="false">CS145*60</f>
        <v>0</v>
      </c>
      <c r="CV145" s="67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10" t="n">
        <f aca="false">ROUNDDOWN(muskarci!AB146,0)</f>
        <v>0</v>
      </c>
      <c r="CO146" s="67" t="n">
        <f aca="false">(muskarci!AB146-CN146)*100</f>
        <v>0</v>
      </c>
      <c r="CP146" s="67" t="n">
        <f aca="false">CN146*60</f>
        <v>0</v>
      </c>
      <c r="CQ146" s="67" t="n">
        <f aca="false">CO146+CP146</f>
        <v>0</v>
      </c>
      <c r="CS146" s="110" t="n">
        <f aca="false">ROUNDDOWN(muskarci!AF146,0)</f>
        <v>0</v>
      </c>
      <c r="CT146" s="67" t="n">
        <f aca="false">(muskarci!AF146-CS146)*100</f>
        <v>0</v>
      </c>
      <c r="CU146" s="67" t="n">
        <f aca="false">CS146*60</f>
        <v>0</v>
      </c>
      <c r="CV146" s="67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10" t="n">
        <f aca="false">ROUNDDOWN(muskarci!AB147,0)</f>
        <v>0</v>
      </c>
      <c r="CO147" s="67" t="n">
        <f aca="false">(muskarci!AB147-CN147)*100</f>
        <v>0</v>
      </c>
      <c r="CP147" s="67" t="n">
        <f aca="false">CN147*60</f>
        <v>0</v>
      </c>
      <c r="CQ147" s="67" t="n">
        <f aca="false">CO147+CP147</f>
        <v>0</v>
      </c>
      <c r="CS147" s="110" t="n">
        <f aca="false">ROUNDDOWN(muskarci!AF147,0)</f>
        <v>0</v>
      </c>
      <c r="CT147" s="67" t="n">
        <f aca="false">(muskarci!AF147-CS147)*100</f>
        <v>0</v>
      </c>
      <c r="CU147" s="67" t="n">
        <f aca="false">CS147*60</f>
        <v>0</v>
      </c>
      <c r="CV147" s="67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10" t="n">
        <f aca="false">ROUNDDOWN(muskarci!AB148,0)</f>
        <v>0</v>
      </c>
      <c r="CO148" s="67" t="n">
        <f aca="false">(muskarci!AB148-CN148)*100</f>
        <v>0</v>
      </c>
      <c r="CP148" s="67" t="n">
        <f aca="false">CN148*60</f>
        <v>0</v>
      </c>
      <c r="CQ148" s="67" t="n">
        <f aca="false">CO148+CP148</f>
        <v>0</v>
      </c>
      <c r="CS148" s="110" t="n">
        <f aca="false">ROUNDDOWN(muskarci!AF148,0)</f>
        <v>0</v>
      </c>
      <c r="CT148" s="67" t="n">
        <f aca="false">(muskarci!AF148-CS148)*100</f>
        <v>0</v>
      </c>
      <c r="CU148" s="67" t="n">
        <f aca="false">CS148*60</f>
        <v>0</v>
      </c>
      <c r="CV148" s="67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10" t="n">
        <f aca="false">ROUNDDOWN(muskarci!AB149,0)</f>
        <v>0</v>
      </c>
      <c r="CO149" s="67" t="n">
        <f aca="false">(muskarci!AB149-CN149)*100</f>
        <v>0</v>
      </c>
      <c r="CP149" s="67" t="n">
        <f aca="false">CN149*60</f>
        <v>0</v>
      </c>
      <c r="CQ149" s="67" t="n">
        <f aca="false">CO149+CP149</f>
        <v>0</v>
      </c>
      <c r="CS149" s="110" t="n">
        <f aca="false">ROUNDDOWN(muskarci!AF149,0)</f>
        <v>0</v>
      </c>
      <c r="CT149" s="67" t="n">
        <f aca="false">(muskarci!AF149-CS149)*100</f>
        <v>0</v>
      </c>
      <c r="CU149" s="67" t="n">
        <f aca="false">CS149*60</f>
        <v>0</v>
      </c>
      <c r="CV149" s="67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10" t="n">
        <f aca="false">ROUNDDOWN(muskarci!AB150,0)</f>
        <v>0</v>
      </c>
      <c r="CO150" s="67" t="n">
        <f aca="false">(muskarci!AB150-CN150)*100</f>
        <v>0</v>
      </c>
      <c r="CP150" s="67" t="n">
        <f aca="false">CN150*60</f>
        <v>0</v>
      </c>
      <c r="CQ150" s="67" t="n">
        <f aca="false">CO150+CP150</f>
        <v>0</v>
      </c>
      <c r="CS150" s="110" t="n">
        <f aca="false">ROUNDDOWN(muskarci!AF150,0)</f>
        <v>0</v>
      </c>
      <c r="CT150" s="67" t="n">
        <f aca="false">(muskarci!AF150-CS150)*100</f>
        <v>0</v>
      </c>
      <c r="CU150" s="67" t="n">
        <f aca="false">CS150*60</f>
        <v>0</v>
      </c>
      <c r="CV150" s="67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10" t="n">
        <f aca="false">ROUNDDOWN(muskarci!AB151,0)</f>
        <v>0</v>
      </c>
      <c r="CO151" s="67" t="n">
        <f aca="false">(muskarci!AB151-CN151)*100</f>
        <v>0</v>
      </c>
      <c r="CP151" s="67" t="n">
        <f aca="false">CN151*60</f>
        <v>0</v>
      </c>
      <c r="CQ151" s="67" t="n">
        <f aca="false">CO151+CP151</f>
        <v>0</v>
      </c>
      <c r="CS151" s="110" t="n">
        <f aca="false">ROUNDDOWN(muskarci!AF151,0)</f>
        <v>0</v>
      </c>
      <c r="CT151" s="67" t="n">
        <f aca="false">(muskarci!AF151-CS151)*100</f>
        <v>0</v>
      </c>
      <c r="CU151" s="67" t="n">
        <f aca="false">CS151*60</f>
        <v>0</v>
      </c>
      <c r="CV151" s="67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10" t="n">
        <f aca="false">ROUNDDOWN(muskarci!AB152,0)</f>
        <v>0</v>
      </c>
      <c r="CO152" s="67" t="n">
        <f aca="false">(muskarci!AB152-CN152)*100</f>
        <v>0</v>
      </c>
      <c r="CP152" s="67" t="n">
        <f aca="false">CN152*60</f>
        <v>0</v>
      </c>
      <c r="CQ152" s="67" t="n">
        <f aca="false">CO152+CP152</f>
        <v>0</v>
      </c>
      <c r="CS152" s="110" t="n">
        <f aca="false">ROUNDDOWN(muskarci!AF152,0)</f>
        <v>0</v>
      </c>
      <c r="CT152" s="67" t="n">
        <f aca="false">(muskarci!AF152-CS152)*100</f>
        <v>0</v>
      </c>
      <c r="CU152" s="67" t="n">
        <f aca="false">CS152*60</f>
        <v>0</v>
      </c>
      <c r="CV152" s="67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10" t="n">
        <f aca="false">ROUNDDOWN(muskarci!AB153,0)</f>
        <v>0</v>
      </c>
      <c r="CO153" s="67" t="n">
        <f aca="false">(muskarci!AB153-CN153)*100</f>
        <v>0</v>
      </c>
      <c r="CP153" s="67" t="n">
        <f aca="false">CN153*60</f>
        <v>0</v>
      </c>
      <c r="CQ153" s="67" t="n">
        <f aca="false">CO153+CP153</f>
        <v>0</v>
      </c>
      <c r="CS153" s="110" t="n">
        <f aca="false">ROUNDDOWN(muskarci!AF153,0)</f>
        <v>0</v>
      </c>
      <c r="CT153" s="67" t="n">
        <f aca="false">(muskarci!AF153-CS153)*100</f>
        <v>0</v>
      </c>
      <c r="CU153" s="67" t="n">
        <f aca="false">CS153*60</f>
        <v>0</v>
      </c>
      <c r="CV153" s="67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10" t="n">
        <f aca="false">ROUNDDOWN(muskarci!AB154,0)</f>
        <v>0</v>
      </c>
      <c r="CO154" s="67" t="n">
        <f aca="false">(muskarci!AB154-CN154)*100</f>
        <v>0</v>
      </c>
      <c r="CP154" s="67" t="n">
        <f aca="false">CN154*60</f>
        <v>0</v>
      </c>
      <c r="CQ154" s="67" t="n">
        <f aca="false">CO154+CP154</f>
        <v>0</v>
      </c>
      <c r="CS154" s="110" t="n">
        <f aca="false">ROUNDDOWN(muskarci!AF154,0)</f>
        <v>0</v>
      </c>
      <c r="CT154" s="67" t="n">
        <f aca="false">(muskarci!AF154-CS154)*100</f>
        <v>0</v>
      </c>
      <c r="CU154" s="67" t="n">
        <f aca="false">CS154*60</f>
        <v>0</v>
      </c>
      <c r="CV154" s="67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10" t="n">
        <f aca="false">ROUNDDOWN(muskarci!AB155,0)</f>
        <v>0</v>
      </c>
      <c r="CO155" s="67" t="n">
        <f aca="false">(muskarci!AB155-CN155)*100</f>
        <v>0</v>
      </c>
      <c r="CP155" s="67" t="n">
        <f aca="false">CN155*60</f>
        <v>0</v>
      </c>
      <c r="CQ155" s="67" t="n">
        <f aca="false">CO155+CP155</f>
        <v>0</v>
      </c>
      <c r="CS155" s="110" t="n">
        <f aca="false">ROUNDDOWN(muskarci!AF155,0)</f>
        <v>0</v>
      </c>
      <c r="CT155" s="67" t="n">
        <f aca="false">(muskarci!AF155-CS155)*100</f>
        <v>0</v>
      </c>
      <c r="CU155" s="67" t="n">
        <f aca="false">CS155*60</f>
        <v>0</v>
      </c>
      <c r="CV155" s="67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10" t="n">
        <f aca="false">ROUNDDOWN(muskarci!AB156,0)</f>
        <v>0</v>
      </c>
      <c r="CO156" s="67" t="n">
        <f aca="false">(muskarci!AB156-CN156)*100</f>
        <v>0</v>
      </c>
      <c r="CP156" s="67" t="n">
        <f aca="false">CN156*60</f>
        <v>0</v>
      </c>
      <c r="CQ156" s="67" t="n">
        <f aca="false">CO156+CP156</f>
        <v>0</v>
      </c>
      <c r="CS156" s="110" t="n">
        <f aca="false">ROUNDDOWN(muskarci!AF156,0)</f>
        <v>0</v>
      </c>
      <c r="CT156" s="67" t="n">
        <f aca="false">(muskarci!AF156-CS156)*100</f>
        <v>0</v>
      </c>
      <c r="CU156" s="67" t="n">
        <f aca="false">CS156*60</f>
        <v>0</v>
      </c>
      <c r="CV156" s="67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10" t="n">
        <f aca="false">ROUNDDOWN(muskarci!AB157,0)</f>
        <v>0</v>
      </c>
      <c r="CO157" s="67" t="n">
        <f aca="false">(muskarci!AB157-CN157)*100</f>
        <v>0</v>
      </c>
      <c r="CP157" s="67" t="n">
        <f aca="false">CN157*60</f>
        <v>0</v>
      </c>
      <c r="CQ157" s="67" t="n">
        <f aca="false">CO157+CP157</f>
        <v>0</v>
      </c>
      <c r="CS157" s="110" t="n">
        <f aca="false">ROUNDDOWN(muskarci!AF157,0)</f>
        <v>0</v>
      </c>
      <c r="CT157" s="67" t="n">
        <f aca="false">(muskarci!AF157-CS157)*100</f>
        <v>0</v>
      </c>
      <c r="CU157" s="67" t="n">
        <f aca="false">CS157*60</f>
        <v>0</v>
      </c>
      <c r="CV157" s="67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10" t="n">
        <f aca="false">ROUNDDOWN(muskarci!AB158,0)</f>
        <v>0</v>
      </c>
      <c r="CO158" s="67" t="n">
        <f aca="false">(muskarci!AB158-CN158)*100</f>
        <v>0</v>
      </c>
      <c r="CP158" s="67" t="n">
        <f aca="false">CN158*60</f>
        <v>0</v>
      </c>
      <c r="CQ158" s="67" t="n">
        <f aca="false">CO158+CP158</f>
        <v>0</v>
      </c>
      <c r="CS158" s="110" t="n">
        <f aca="false">ROUNDDOWN(muskarci!AF158,0)</f>
        <v>0</v>
      </c>
      <c r="CT158" s="67" t="n">
        <f aca="false">(muskarci!AF158-CS158)*100</f>
        <v>0</v>
      </c>
      <c r="CU158" s="67" t="n">
        <f aca="false">CS158*60</f>
        <v>0</v>
      </c>
      <c r="CV158" s="67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10" t="n">
        <f aca="false">ROUNDDOWN(muskarci!AB159,0)</f>
        <v>0</v>
      </c>
      <c r="CO159" s="67" t="n">
        <f aca="false">(muskarci!AB159-CN159)*100</f>
        <v>0</v>
      </c>
      <c r="CP159" s="67" t="n">
        <f aca="false">CN159*60</f>
        <v>0</v>
      </c>
      <c r="CQ159" s="67" t="n">
        <f aca="false">CO159+CP159</f>
        <v>0</v>
      </c>
      <c r="CS159" s="110" t="n">
        <f aca="false">ROUNDDOWN(muskarci!AF159,0)</f>
        <v>0</v>
      </c>
      <c r="CT159" s="67" t="n">
        <f aca="false">(muskarci!AF159-CS159)*100</f>
        <v>0</v>
      </c>
      <c r="CU159" s="67" t="n">
        <f aca="false">CS159*60</f>
        <v>0</v>
      </c>
      <c r="CV159" s="67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10" t="n">
        <f aca="false">ROUNDDOWN(muskarci!AB160,0)</f>
        <v>0</v>
      </c>
      <c r="CO160" s="67" t="n">
        <f aca="false">(muskarci!AB160-CN160)*100</f>
        <v>0</v>
      </c>
      <c r="CP160" s="67" t="n">
        <f aca="false">CN160*60</f>
        <v>0</v>
      </c>
      <c r="CQ160" s="67" t="n">
        <f aca="false">CO160+CP160</f>
        <v>0</v>
      </c>
      <c r="CS160" s="110" t="n">
        <f aca="false">ROUNDDOWN(muskarci!AF160,0)</f>
        <v>0</v>
      </c>
      <c r="CT160" s="67" t="n">
        <f aca="false">(muskarci!AF160-CS160)*100</f>
        <v>0</v>
      </c>
      <c r="CU160" s="67" t="n">
        <f aca="false">CS160*60</f>
        <v>0</v>
      </c>
      <c r="CV160" s="67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10" t="n">
        <f aca="false">ROUNDDOWN(muskarci!AB161,0)</f>
        <v>0</v>
      </c>
      <c r="CO161" s="67" t="n">
        <f aca="false">(muskarci!AB161-CN161)*100</f>
        <v>0</v>
      </c>
      <c r="CP161" s="67" t="n">
        <f aca="false">CN161*60</f>
        <v>0</v>
      </c>
      <c r="CQ161" s="67" t="n">
        <f aca="false">CO161+CP161</f>
        <v>0</v>
      </c>
      <c r="CS161" s="110" t="n">
        <f aca="false">ROUNDDOWN(muskarci!AF161,0)</f>
        <v>0</v>
      </c>
      <c r="CT161" s="67" t="n">
        <f aca="false">(muskarci!AF161-CS161)*100</f>
        <v>0</v>
      </c>
      <c r="CU161" s="67" t="n">
        <f aca="false">CS161*60</f>
        <v>0</v>
      </c>
      <c r="CV161" s="67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10" t="n">
        <f aca="false">ROUNDDOWN(muskarci!AB162,0)</f>
        <v>0</v>
      </c>
      <c r="CO162" s="67" t="n">
        <f aca="false">(muskarci!AB162-CN162)*100</f>
        <v>0</v>
      </c>
      <c r="CP162" s="67" t="n">
        <f aca="false">CN162*60</f>
        <v>0</v>
      </c>
      <c r="CQ162" s="67" t="n">
        <f aca="false">CO162+CP162</f>
        <v>0</v>
      </c>
      <c r="CS162" s="110" t="n">
        <f aca="false">ROUNDDOWN(muskarci!AF162,0)</f>
        <v>0</v>
      </c>
      <c r="CT162" s="67" t="n">
        <f aca="false">(muskarci!AF162-CS162)*100</f>
        <v>0</v>
      </c>
      <c r="CU162" s="67" t="n">
        <f aca="false">CS162*60</f>
        <v>0</v>
      </c>
      <c r="CV162" s="67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10" t="n">
        <f aca="false">ROUNDDOWN(muskarci!AB163,0)</f>
        <v>0</v>
      </c>
      <c r="CO163" s="67" t="n">
        <f aca="false">(muskarci!AB163-CN163)*100</f>
        <v>0</v>
      </c>
      <c r="CP163" s="67" t="n">
        <f aca="false">CN163*60</f>
        <v>0</v>
      </c>
      <c r="CQ163" s="67" t="n">
        <f aca="false">CO163+CP163</f>
        <v>0</v>
      </c>
      <c r="CS163" s="110" t="n">
        <f aca="false">ROUNDDOWN(muskarci!AF163,0)</f>
        <v>0</v>
      </c>
      <c r="CT163" s="67" t="n">
        <f aca="false">(muskarci!AF163-CS163)*100</f>
        <v>0</v>
      </c>
      <c r="CU163" s="67" t="n">
        <f aca="false">CS163*60</f>
        <v>0</v>
      </c>
      <c r="CV163" s="67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10" t="n">
        <f aca="false">ROUNDDOWN(muskarci!AB164,0)</f>
        <v>0</v>
      </c>
      <c r="CO164" s="67" t="n">
        <f aca="false">(muskarci!AB164-CN164)*100</f>
        <v>0</v>
      </c>
      <c r="CP164" s="67" t="n">
        <f aca="false">CN164*60</f>
        <v>0</v>
      </c>
      <c r="CQ164" s="67" t="n">
        <f aca="false">CO164+CP164</f>
        <v>0</v>
      </c>
      <c r="CS164" s="110" t="n">
        <f aca="false">ROUNDDOWN(muskarci!AF164,0)</f>
        <v>0</v>
      </c>
      <c r="CT164" s="67" t="n">
        <f aca="false">(muskarci!AF164-CS164)*100</f>
        <v>0</v>
      </c>
      <c r="CU164" s="67" t="n">
        <f aca="false">CS164*60</f>
        <v>0</v>
      </c>
      <c r="CV164" s="67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10" t="n">
        <f aca="false">ROUNDDOWN(muskarci!AB165,0)</f>
        <v>0</v>
      </c>
      <c r="CO165" s="67" t="n">
        <f aca="false">(muskarci!AB165-CN165)*100</f>
        <v>0</v>
      </c>
      <c r="CP165" s="67" t="n">
        <f aca="false">CN165*60</f>
        <v>0</v>
      </c>
      <c r="CQ165" s="67" t="n">
        <f aca="false">CO165+CP165</f>
        <v>0</v>
      </c>
      <c r="CS165" s="110" t="n">
        <f aca="false">ROUNDDOWN(muskarci!AF165,0)</f>
        <v>0</v>
      </c>
      <c r="CT165" s="67" t="n">
        <f aca="false">(muskarci!AF165-CS165)*100</f>
        <v>0</v>
      </c>
      <c r="CU165" s="67" t="n">
        <f aca="false">CS165*60</f>
        <v>0</v>
      </c>
      <c r="CV165" s="67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10" t="n">
        <f aca="false">ROUNDDOWN(muskarci!AB166,0)</f>
        <v>0</v>
      </c>
      <c r="CO166" s="67" t="n">
        <f aca="false">(muskarci!AB166-CN166)*100</f>
        <v>0</v>
      </c>
      <c r="CP166" s="67" t="n">
        <f aca="false">CN166*60</f>
        <v>0</v>
      </c>
      <c r="CQ166" s="67" t="n">
        <f aca="false">CO166+CP166</f>
        <v>0</v>
      </c>
      <c r="CS166" s="110" t="n">
        <f aca="false">ROUNDDOWN(muskarci!AF166,0)</f>
        <v>0</v>
      </c>
      <c r="CT166" s="67" t="n">
        <f aca="false">(muskarci!AF166-CS166)*100</f>
        <v>0</v>
      </c>
      <c r="CU166" s="67" t="n">
        <f aca="false">CS166*60</f>
        <v>0</v>
      </c>
      <c r="CV166" s="67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10" t="n">
        <f aca="false">ROUNDDOWN(muskarci!AB167,0)</f>
        <v>0</v>
      </c>
      <c r="CO167" s="67" t="n">
        <f aca="false">(muskarci!AB167-CN167)*100</f>
        <v>0</v>
      </c>
      <c r="CP167" s="67" t="n">
        <f aca="false">CN167*60</f>
        <v>0</v>
      </c>
      <c r="CQ167" s="67" t="n">
        <f aca="false">CO167+CP167</f>
        <v>0</v>
      </c>
      <c r="CS167" s="110" t="n">
        <f aca="false">ROUNDDOWN(muskarci!AF167,0)</f>
        <v>0</v>
      </c>
      <c r="CT167" s="67" t="n">
        <f aca="false">(muskarci!AF167-CS167)*100</f>
        <v>0</v>
      </c>
      <c r="CU167" s="67" t="n">
        <f aca="false">CS167*60</f>
        <v>0</v>
      </c>
      <c r="CV167" s="67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10" t="n">
        <f aca="false">ROUNDDOWN(muskarci!AB168,0)</f>
        <v>0</v>
      </c>
      <c r="CO168" s="67" t="n">
        <f aca="false">(muskarci!AB168-CN168)*100</f>
        <v>0</v>
      </c>
      <c r="CP168" s="67" t="n">
        <f aca="false">CN168*60</f>
        <v>0</v>
      </c>
      <c r="CQ168" s="67" t="n">
        <f aca="false">CO168+CP168</f>
        <v>0</v>
      </c>
      <c r="CS168" s="110" t="n">
        <f aca="false">ROUNDDOWN(muskarci!AF168,0)</f>
        <v>0</v>
      </c>
      <c r="CT168" s="67" t="n">
        <f aca="false">(muskarci!AF168-CS168)*100</f>
        <v>0</v>
      </c>
      <c r="CU168" s="67" t="n">
        <f aca="false">CS168*60</f>
        <v>0</v>
      </c>
      <c r="CV168" s="67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10" t="n">
        <f aca="false">ROUNDDOWN(muskarci!AB169,0)</f>
        <v>0</v>
      </c>
      <c r="CO169" s="67" t="n">
        <f aca="false">(muskarci!AB169-CN169)*100</f>
        <v>0</v>
      </c>
      <c r="CP169" s="67" t="n">
        <f aca="false">CN169*60</f>
        <v>0</v>
      </c>
      <c r="CQ169" s="67" t="n">
        <f aca="false">CO169+CP169</f>
        <v>0</v>
      </c>
      <c r="CS169" s="110" t="n">
        <f aca="false">ROUNDDOWN(muskarci!AF169,0)</f>
        <v>0</v>
      </c>
      <c r="CT169" s="67" t="n">
        <f aca="false">(muskarci!AF169-CS169)*100</f>
        <v>0</v>
      </c>
      <c r="CU169" s="67" t="n">
        <f aca="false">CS169*60</f>
        <v>0</v>
      </c>
      <c r="CV169" s="67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10" t="n">
        <f aca="false">ROUNDDOWN(muskarci!AB170,0)</f>
        <v>0</v>
      </c>
      <c r="CO170" s="67" t="n">
        <f aca="false">(muskarci!AB170-CN170)*100</f>
        <v>0</v>
      </c>
      <c r="CP170" s="67" t="n">
        <f aca="false">CN170*60</f>
        <v>0</v>
      </c>
      <c r="CQ170" s="67" t="n">
        <f aca="false">CO170+CP170</f>
        <v>0</v>
      </c>
      <c r="CS170" s="110" t="n">
        <f aca="false">ROUNDDOWN(muskarci!AF170,0)</f>
        <v>0</v>
      </c>
      <c r="CT170" s="67" t="n">
        <f aca="false">(muskarci!AF170-CS170)*100</f>
        <v>0</v>
      </c>
      <c r="CU170" s="67" t="n">
        <f aca="false">CS170*60</f>
        <v>0</v>
      </c>
      <c r="CV170" s="67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10" t="n">
        <f aca="false">ROUNDDOWN(muskarci!AB171,0)</f>
        <v>0</v>
      </c>
      <c r="CO171" s="67" t="n">
        <f aca="false">(muskarci!AB171-CN171)*100</f>
        <v>0</v>
      </c>
      <c r="CP171" s="67" t="n">
        <f aca="false">CN171*60</f>
        <v>0</v>
      </c>
      <c r="CQ171" s="67" t="n">
        <f aca="false">CO171+CP171</f>
        <v>0</v>
      </c>
      <c r="CS171" s="110" t="n">
        <f aca="false">ROUNDDOWN(muskarci!AF171,0)</f>
        <v>0</v>
      </c>
      <c r="CT171" s="67" t="n">
        <f aca="false">(muskarci!AF171-CS171)*100</f>
        <v>0</v>
      </c>
      <c r="CU171" s="67" t="n">
        <f aca="false">CS171*60</f>
        <v>0</v>
      </c>
      <c r="CV171" s="67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10" t="n">
        <f aca="false">ROUNDDOWN(muskarci!AB172,0)</f>
        <v>0</v>
      </c>
      <c r="CO172" s="67" t="n">
        <f aca="false">(muskarci!AB172-CN172)*100</f>
        <v>0</v>
      </c>
      <c r="CP172" s="67" t="n">
        <f aca="false">CN172*60</f>
        <v>0</v>
      </c>
      <c r="CQ172" s="67" t="n">
        <f aca="false">CO172+CP172</f>
        <v>0</v>
      </c>
      <c r="CS172" s="110" t="n">
        <f aca="false">ROUNDDOWN(muskarci!AF172,0)</f>
        <v>0</v>
      </c>
      <c r="CT172" s="67" t="n">
        <f aca="false">(muskarci!AF172-CS172)*100</f>
        <v>0</v>
      </c>
      <c r="CU172" s="67" t="n">
        <f aca="false">CS172*60</f>
        <v>0</v>
      </c>
      <c r="CV172" s="67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10" t="n">
        <f aca="false">ROUNDDOWN(muskarci!AB173,0)</f>
        <v>0</v>
      </c>
      <c r="CO173" s="67" t="n">
        <f aca="false">(muskarci!AB173-CN173)*100</f>
        <v>0</v>
      </c>
      <c r="CP173" s="67" t="n">
        <f aca="false">CN173*60</f>
        <v>0</v>
      </c>
      <c r="CQ173" s="67" t="n">
        <f aca="false">CO173+CP173</f>
        <v>0</v>
      </c>
      <c r="CS173" s="110" t="n">
        <f aca="false">ROUNDDOWN(muskarci!AF173,0)</f>
        <v>0</v>
      </c>
      <c r="CT173" s="67" t="n">
        <f aca="false">(muskarci!AF173-CS173)*100</f>
        <v>0</v>
      </c>
      <c r="CU173" s="67" t="n">
        <f aca="false">CS173*60</f>
        <v>0</v>
      </c>
      <c r="CV173" s="67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10" t="n">
        <f aca="false">ROUNDDOWN(muskarci!AB174,0)</f>
        <v>0</v>
      </c>
      <c r="CO174" s="67" t="n">
        <f aca="false">(muskarci!AB174-CN174)*100</f>
        <v>0</v>
      </c>
      <c r="CP174" s="67" t="n">
        <f aca="false">CN174*60</f>
        <v>0</v>
      </c>
      <c r="CQ174" s="67" t="n">
        <f aca="false">CO174+CP174</f>
        <v>0</v>
      </c>
      <c r="CS174" s="110" t="n">
        <f aca="false">ROUNDDOWN(muskarci!AF174,0)</f>
        <v>0</v>
      </c>
      <c r="CT174" s="67" t="n">
        <f aca="false">(muskarci!AF174-CS174)*100</f>
        <v>0</v>
      </c>
      <c r="CU174" s="67" t="n">
        <f aca="false">CS174*60</f>
        <v>0</v>
      </c>
      <c r="CV174" s="67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10" t="n">
        <f aca="false">ROUNDDOWN(muskarci!AB175,0)</f>
        <v>0</v>
      </c>
      <c r="CO175" s="67" t="n">
        <f aca="false">(muskarci!AB175-CN175)*100</f>
        <v>0</v>
      </c>
      <c r="CP175" s="67" t="n">
        <f aca="false">CN175*60</f>
        <v>0</v>
      </c>
      <c r="CQ175" s="67" t="n">
        <f aca="false">CO175+CP175</f>
        <v>0</v>
      </c>
      <c r="CS175" s="110" t="n">
        <f aca="false">ROUNDDOWN(muskarci!AF175,0)</f>
        <v>0</v>
      </c>
      <c r="CT175" s="67" t="n">
        <f aca="false">(muskarci!AF175-CS175)*100</f>
        <v>0</v>
      </c>
      <c r="CU175" s="67" t="n">
        <f aca="false">CS175*60</f>
        <v>0</v>
      </c>
      <c r="CV175" s="67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10" t="n">
        <f aca="false">ROUNDDOWN(muskarci!AB176,0)</f>
        <v>0</v>
      </c>
      <c r="CO176" s="67" t="n">
        <f aca="false">(muskarci!AB176-CN176)*100</f>
        <v>0</v>
      </c>
      <c r="CP176" s="67" t="n">
        <f aca="false">CN176*60</f>
        <v>0</v>
      </c>
      <c r="CQ176" s="67" t="n">
        <f aca="false">CO176+CP176</f>
        <v>0</v>
      </c>
      <c r="CS176" s="110" t="n">
        <f aca="false">ROUNDDOWN(muskarci!AF176,0)</f>
        <v>0</v>
      </c>
      <c r="CT176" s="67" t="n">
        <f aca="false">(muskarci!AF176-CS176)*100</f>
        <v>0</v>
      </c>
      <c r="CU176" s="67" t="n">
        <f aca="false">CS176*60</f>
        <v>0</v>
      </c>
      <c r="CV176" s="67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10" t="n">
        <f aca="false">ROUNDDOWN(muskarci!AB177,0)</f>
        <v>0</v>
      </c>
      <c r="CO177" s="67" t="n">
        <f aca="false">(muskarci!AB177-CN177)*100</f>
        <v>0</v>
      </c>
      <c r="CP177" s="67" t="n">
        <f aca="false">CN177*60</f>
        <v>0</v>
      </c>
      <c r="CQ177" s="67" t="n">
        <f aca="false">CO177+CP177</f>
        <v>0</v>
      </c>
      <c r="CS177" s="110" t="n">
        <f aca="false">ROUNDDOWN(muskarci!AF177,0)</f>
        <v>0</v>
      </c>
      <c r="CT177" s="67" t="n">
        <f aca="false">(muskarci!AF177-CS177)*100</f>
        <v>0</v>
      </c>
      <c r="CU177" s="67" t="n">
        <f aca="false">CS177*60</f>
        <v>0</v>
      </c>
      <c r="CV177" s="67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10" t="n">
        <f aca="false">ROUNDDOWN(muskarci!AB178,0)</f>
        <v>0</v>
      </c>
      <c r="CO178" s="67" t="n">
        <f aca="false">(muskarci!AB178-CN178)*100</f>
        <v>0</v>
      </c>
      <c r="CP178" s="67" t="n">
        <f aca="false">CN178*60</f>
        <v>0</v>
      </c>
      <c r="CQ178" s="67" t="n">
        <f aca="false">CO178+CP178</f>
        <v>0</v>
      </c>
      <c r="CS178" s="110" t="n">
        <f aca="false">ROUNDDOWN(muskarci!AF178,0)</f>
        <v>0</v>
      </c>
      <c r="CT178" s="67" t="n">
        <f aca="false">(muskarci!AF178-CS178)*100</f>
        <v>0</v>
      </c>
      <c r="CU178" s="67" t="n">
        <f aca="false">CS178*60</f>
        <v>0</v>
      </c>
      <c r="CV178" s="67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10" t="n">
        <f aca="false">ROUNDDOWN(muskarci!AB179,0)</f>
        <v>0</v>
      </c>
      <c r="CO179" s="67" t="n">
        <f aca="false">(muskarci!AB179-CN179)*100</f>
        <v>0</v>
      </c>
      <c r="CP179" s="67" t="n">
        <f aca="false">CN179*60</f>
        <v>0</v>
      </c>
      <c r="CQ179" s="67" t="n">
        <f aca="false">CO179+CP179</f>
        <v>0</v>
      </c>
      <c r="CS179" s="110" t="n">
        <f aca="false">ROUNDDOWN(muskarci!AF179,0)</f>
        <v>0</v>
      </c>
      <c r="CT179" s="67" t="n">
        <f aca="false">(muskarci!AF179-CS179)*100</f>
        <v>0</v>
      </c>
      <c r="CU179" s="67" t="n">
        <f aca="false">CS179*60</f>
        <v>0</v>
      </c>
      <c r="CV179" s="67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10" t="n">
        <f aca="false">ROUNDDOWN(muskarci!AB180,0)</f>
        <v>0</v>
      </c>
      <c r="CO180" s="67" t="n">
        <f aca="false">(muskarci!AB180-CN180)*100</f>
        <v>0</v>
      </c>
      <c r="CP180" s="67" t="n">
        <f aca="false">CN180*60</f>
        <v>0</v>
      </c>
      <c r="CQ180" s="67" t="n">
        <f aca="false">CO180+CP180</f>
        <v>0</v>
      </c>
      <c r="CS180" s="110" t="n">
        <f aca="false">ROUNDDOWN(muskarci!AF180,0)</f>
        <v>0</v>
      </c>
      <c r="CT180" s="67" t="n">
        <f aca="false">(muskarci!AF180-CS180)*100</f>
        <v>0</v>
      </c>
      <c r="CU180" s="67" t="n">
        <f aca="false">CS180*60</f>
        <v>0</v>
      </c>
      <c r="CV180" s="67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10" t="n">
        <f aca="false">ROUNDDOWN(muskarci!AB181,0)</f>
        <v>0</v>
      </c>
      <c r="CO181" s="67" t="n">
        <f aca="false">(muskarci!AB181-CN181)*100</f>
        <v>0</v>
      </c>
      <c r="CP181" s="67" t="n">
        <f aca="false">CN181*60</f>
        <v>0</v>
      </c>
      <c r="CQ181" s="67" t="n">
        <f aca="false">CO181+CP181</f>
        <v>0</v>
      </c>
      <c r="CS181" s="110" t="n">
        <f aca="false">ROUNDDOWN(muskarci!AF181,0)</f>
        <v>0</v>
      </c>
      <c r="CT181" s="67" t="n">
        <f aca="false">(muskarci!AF181-CS181)*100</f>
        <v>0</v>
      </c>
      <c r="CU181" s="67" t="n">
        <f aca="false">CS181*60</f>
        <v>0</v>
      </c>
      <c r="CV181" s="67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10" t="n">
        <f aca="false">ROUNDDOWN(muskarci!AB182,0)</f>
        <v>0</v>
      </c>
      <c r="CO182" s="67" t="n">
        <f aca="false">(muskarci!AB182-CN182)*100</f>
        <v>0</v>
      </c>
      <c r="CP182" s="67" t="n">
        <f aca="false">CN182*60</f>
        <v>0</v>
      </c>
      <c r="CQ182" s="67" t="n">
        <f aca="false">CO182+CP182</f>
        <v>0</v>
      </c>
      <c r="CS182" s="110" t="n">
        <f aca="false">ROUNDDOWN(muskarci!AF182,0)</f>
        <v>0</v>
      </c>
      <c r="CT182" s="67" t="n">
        <f aca="false">(muskarci!AF182-CS182)*100</f>
        <v>0</v>
      </c>
      <c r="CU182" s="67" t="n">
        <f aca="false">CS182*60</f>
        <v>0</v>
      </c>
      <c r="CV182" s="67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10" t="n">
        <f aca="false">ROUNDDOWN(muskarci!AB183,0)</f>
        <v>0</v>
      </c>
      <c r="CO183" s="67" t="n">
        <f aca="false">(muskarci!AB183-CN183)*100</f>
        <v>0</v>
      </c>
      <c r="CP183" s="67" t="n">
        <f aca="false">CN183*60</f>
        <v>0</v>
      </c>
      <c r="CQ183" s="67" t="n">
        <f aca="false">CO183+CP183</f>
        <v>0</v>
      </c>
      <c r="CS183" s="110" t="n">
        <f aca="false">ROUNDDOWN(muskarci!AF183,0)</f>
        <v>0</v>
      </c>
      <c r="CT183" s="67" t="n">
        <f aca="false">(muskarci!AF183-CS183)*100</f>
        <v>0</v>
      </c>
      <c r="CU183" s="67" t="n">
        <f aca="false">CS183*60</f>
        <v>0</v>
      </c>
      <c r="CV183" s="67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10" t="n">
        <f aca="false">ROUNDDOWN(muskarci!AB184,0)</f>
        <v>0</v>
      </c>
      <c r="CO184" s="67" t="n">
        <f aca="false">(muskarci!AB184-CN184)*100</f>
        <v>0</v>
      </c>
      <c r="CP184" s="67" t="n">
        <f aca="false">CN184*60</f>
        <v>0</v>
      </c>
      <c r="CQ184" s="67" t="n">
        <f aca="false">CO184+CP184</f>
        <v>0</v>
      </c>
      <c r="CS184" s="110" t="n">
        <f aca="false">ROUNDDOWN(muskarci!AF184,0)</f>
        <v>0</v>
      </c>
      <c r="CT184" s="67" t="n">
        <f aca="false">(muskarci!AF184-CS184)*100</f>
        <v>0</v>
      </c>
      <c r="CU184" s="67" t="n">
        <f aca="false">CS184*60</f>
        <v>0</v>
      </c>
      <c r="CV184" s="67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10" t="n">
        <f aca="false">ROUNDDOWN(muskarci!AB185,0)</f>
        <v>0</v>
      </c>
      <c r="CO185" s="67" t="n">
        <f aca="false">(muskarci!AB185-CN185)*100</f>
        <v>0</v>
      </c>
      <c r="CP185" s="67" t="n">
        <f aca="false">CN185*60</f>
        <v>0</v>
      </c>
      <c r="CQ185" s="67" t="n">
        <f aca="false">CO185+CP185</f>
        <v>0</v>
      </c>
      <c r="CS185" s="110" t="n">
        <f aca="false">ROUNDDOWN(muskarci!AF185,0)</f>
        <v>0</v>
      </c>
      <c r="CT185" s="67" t="n">
        <f aca="false">(muskarci!AF185-CS185)*100</f>
        <v>0</v>
      </c>
      <c r="CU185" s="67" t="n">
        <f aca="false">CS185*60</f>
        <v>0</v>
      </c>
      <c r="CV185" s="67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10" t="n">
        <f aca="false">ROUNDDOWN(muskarci!AB186,0)</f>
        <v>0</v>
      </c>
      <c r="CO186" s="67" t="n">
        <f aca="false">(muskarci!AB186-CN186)*100</f>
        <v>0</v>
      </c>
      <c r="CP186" s="67" t="n">
        <f aca="false">CN186*60</f>
        <v>0</v>
      </c>
      <c r="CQ186" s="67" t="n">
        <f aca="false">CO186+CP186</f>
        <v>0</v>
      </c>
      <c r="CS186" s="110" t="n">
        <f aca="false">ROUNDDOWN(muskarci!AF186,0)</f>
        <v>0</v>
      </c>
      <c r="CT186" s="67" t="n">
        <f aca="false">(muskarci!AF186-CS186)*100</f>
        <v>0</v>
      </c>
      <c r="CU186" s="67" t="n">
        <f aca="false">CS186*60</f>
        <v>0</v>
      </c>
      <c r="CV186" s="67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10" t="n">
        <f aca="false">ROUNDDOWN(muskarci!AB187,0)</f>
        <v>0</v>
      </c>
      <c r="CO187" s="67" t="n">
        <f aca="false">(muskarci!AB187-CN187)*100</f>
        <v>0</v>
      </c>
      <c r="CP187" s="67" t="n">
        <f aca="false">CN187*60</f>
        <v>0</v>
      </c>
      <c r="CQ187" s="67" t="n">
        <f aca="false">CO187+CP187</f>
        <v>0</v>
      </c>
      <c r="CS187" s="110" t="n">
        <f aca="false">ROUNDDOWN(muskarci!AF187,0)</f>
        <v>0</v>
      </c>
      <c r="CT187" s="67" t="n">
        <f aca="false">(muskarci!AF187-CS187)*100</f>
        <v>0</v>
      </c>
      <c r="CU187" s="67" t="n">
        <f aca="false">CS187*60</f>
        <v>0</v>
      </c>
      <c r="CV187" s="67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10" t="n">
        <f aca="false">ROUNDDOWN(muskarci!AB188,0)</f>
        <v>0</v>
      </c>
      <c r="CO188" s="67" t="n">
        <f aca="false">(muskarci!AB188-CN188)*100</f>
        <v>0</v>
      </c>
      <c r="CP188" s="67" t="n">
        <f aca="false">CN188*60</f>
        <v>0</v>
      </c>
      <c r="CQ188" s="67" t="n">
        <f aca="false">CO188+CP188</f>
        <v>0</v>
      </c>
      <c r="CS188" s="110" t="n">
        <f aca="false">ROUNDDOWN(muskarci!AF188,0)</f>
        <v>0</v>
      </c>
      <c r="CT188" s="67" t="n">
        <f aca="false">(muskarci!AF188-CS188)*100</f>
        <v>0</v>
      </c>
      <c r="CU188" s="67" t="n">
        <f aca="false">CS188*60</f>
        <v>0</v>
      </c>
      <c r="CV188" s="67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10" t="n">
        <f aca="false">ROUNDDOWN(muskarci!AB189,0)</f>
        <v>0</v>
      </c>
      <c r="CO189" s="67" t="n">
        <f aca="false">(muskarci!AB189-CN189)*100</f>
        <v>0</v>
      </c>
      <c r="CP189" s="67" t="n">
        <f aca="false">CN189*60</f>
        <v>0</v>
      </c>
      <c r="CQ189" s="67" t="n">
        <f aca="false">CO189+CP189</f>
        <v>0</v>
      </c>
      <c r="CS189" s="110" t="n">
        <f aca="false">ROUNDDOWN(muskarci!AF189,0)</f>
        <v>0</v>
      </c>
      <c r="CT189" s="67" t="n">
        <f aca="false">(muskarci!AF189-CS189)*100</f>
        <v>0</v>
      </c>
      <c r="CU189" s="67" t="n">
        <f aca="false">CS189*60</f>
        <v>0</v>
      </c>
      <c r="CV189" s="67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10" t="n">
        <f aca="false">ROUNDDOWN(muskarci!AB190,0)</f>
        <v>0</v>
      </c>
      <c r="CO190" s="67" t="n">
        <f aca="false">(muskarci!AB190-CN190)*100</f>
        <v>0</v>
      </c>
      <c r="CP190" s="67" t="n">
        <f aca="false">CN190*60</f>
        <v>0</v>
      </c>
      <c r="CQ190" s="67" t="n">
        <f aca="false">CO190+CP190</f>
        <v>0</v>
      </c>
      <c r="CS190" s="110" t="n">
        <f aca="false">ROUNDDOWN(muskarci!AF190,0)</f>
        <v>0</v>
      </c>
      <c r="CT190" s="67" t="n">
        <f aca="false">(muskarci!AF190-CS190)*100</f>
        <v>0</v>
      </c>
      <c r="CU190" s="67" t="n">
        <f aca="false">CS190*60</f>
        <v>0</v>
      </c>
      <c r="CV190" s="67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10" t="n">
        <f aca="false">ROUNDDOWN(muskarci!AB191,0)</f>
        <v>0</v>
      </c>
      <c r="CO191" s="67" t="n">
        <f aca="false">(muskarci!AB191-CN191)*100</f>
        <v>0</v>
      </c>
      <c r="CP191" s="67" t="n">
        <f aca="false">CN191*60</f>
        <v>0</v>
      </c>
      <c r="CQ191" s="67" t="n">
        <f aca="false">CO191+CP191</f>
        <v>0</v>
      </c>
      <c r="CS191" s="110" t="n">
        <f aca="false">ROUNDDOWN(muskarci!AF191,0)</f>
        <v>0</v>
      </c>
      <c r="CT191" s="67" t="n">
        <f aca="false">(muskarci!AF191-CS191)*100</f>
        <v>0</v>
      </c>
      <c r="CU191" s="67" t="n">
        <f aca="false">CS191*60</f>
        <v>0</v>
      </c>
      <c r="CV191" s="67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10" t="n">
        <f aca="false">ROUNDDOWN(muskarci!AB192,0)</f>
        <v>0</v>
      </c>
      <c r="CO192" s="67" t="n">
        <f aca="false">(muskarci!AB192-CN192)*100</f>
        <v>0</v>
      </c>
      <c r="CP192" s="67" t="n">
        <f aca="false">CN192*60</f>
        <v>0</v>
      </c>
      <c r="CQ192" s="67" t="n">
        <f aca="false">CO192+CP192</f>
        <v>0</v>
      </c>
      <c r="CS192" s="110" t="n">
        <f aca="false">ROUNDDOWN(muskarci!AF192,0)</f>
        <v>0</v>
      </c>
      <c r="CT192" s="67" t="n">
        <f aca="false">(muskarci!AF192-CS192)*100</f>
        <v>0</v>
      </c>
      <c r="CU192" s="67" t="n">
        <f aca="false">CS192*60</f>
        <v>0</v>
      </c>
      <c r="CV192" s="67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10" t="n">
        <f aca="false">ROUNDDOWN(muskarci!AB193,0)</f>
        <v>0</v>
      </c>
      <c r="CO193" s="67" t="n">
        <f aca="false">(muskarci!AB193-CN193)*100</f>
        <v>0</v>
      </c>
      <c r="CP193" s="67" t="n">
        <f aca="false">CN193*60</f>
        <v>0</v>
      </c>
      <c r="CQ193" s="67" t="n">
        <f aca="false">CO193+CP193</f>
        <v>0</v>
      </c>
      <c r="CS193" s="110" t="n">
        <f aca="false">ROUNDDOWN(muskarci!AF193,0)</f>
        <v>0</v>
      </c>
      <c r="CT193" s="67" t="n">
        <f aca="false">(muskarci!AF193-CS193)*100</f>
        <v>0</v>
      </c>
      <c r="CU193" s="67" t="n">
        <f aca="false">CS193*60</f>
        <v>0</v>
      </c>
      <c r="CV193" s="67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10" t="n">
        <f aca="false">ROUNDDOWN(muskarci!AB194,0)</f>
        <v>0</v>
      </c>
      <c r="CO194" s="67" t="n">
        <f aca="false">(muskarci!AB194-CN194)*100</f>
        <v>0</v>
      </c>
      <c r="CP194" s="67" t="n">
        <f aca="false">CN194*60</f>
        <v>0</v>
      </c>
      <c r="CQ194" s="67" t="n">
        <f aca="false">CO194+CP194</f>
        <v>0</v>
      </c>
      <c r="CS194" s="110" t="n">
        <f aca="false">ROUNDDOWN(muskarci!AF194,0)</f>
        <v>0</v>
      </c>
      <c r="CT194" s="67" t="n">
        <f aca="false">(muskarci!AF194-CS194)*100</f>
        <v>0</v>
      </c>
      <c r="CU194" s="67" t="n">
        <f aca="false">CS194*60</f>
        <v>0</v>
      </c>
      <c r="CV194" s="67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10" t="n">
        <f aca="false">ROUNDDOWN(muskarci!AB195,0)</f>
        <v>0</v>
      </c>
      <c r="CO195" s="67" t="n">
        <f aca="false">(muskarci!AB195-CN195)*100</f>
        <v>0</v>
      </c>
      <c r="CP195" s="67" t="n">
        <f aca="false">CN195*60</f>
        <v>0</v>
      </c>
      <c r="CQ195" s="67" t="n">
        <f aca="false">CO195+CP195</f>
        <v>0</v>
      </c>
      <c r="CS195" s="110" t="n">
        <f aca="false">ROUNDDOWN(muskarci!AF195,0)</f>
        <v>0</v>
      </c>
      <c r="CT195" s="67" t="n">
        <f aca="false">(muskarci!AF195-CS195)*100</f>
        <v>0</v>
      </c>
      <c r="CU195" s="67" t="n">
        <f aca="false">CS195*60</f>
        <v>0</v>
      </c>
      <c r="CV195" s="67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10" t="n">
        <f aca="false">ROUNDDOWN(muskarci!AB196,0)</f>
        <v>0</v>
      </c>
      <c r="CO196" s="67" t="n">
        <f aca="false">(muskarci!AB196-CN196)*100</f>
        <v>0</v>
      </c>
      <c r="CP196" s="67" t="n">
        <f aca="false">CN196*60</f>
        <v>0</v>
      </c>
      <c r="CQ196" s="67" t="n">
        <f aca="false">CO196+CP196</f>
        <v>0</v>
      </c>
      <c r="CS196" s="110" t="n">
        <f aca="false">ROUNDDOWN(muskarci!AF196,0)</f>
        <v>0</v>
      </c>
      <c r="CT196" s="67" t="n">
        <f aca="false">(muskarci!AF196-CS196)*100</f>
        <v>0</v>
      </c>
      <c r="CU196" s="67" t="n">
        <f aca="false">CS196*60</f>
        <v>0</v>
      </c>
      <c r="CV196" s="67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10" t="n">
        <f aca="false">ROUNDDOWN(muskarci!AB197,0)</f>
        <v>0</v>
      </c>
      <c r="CO197" s="67" t="n">
        <f aca="false">(muskarci!AB197-CN197)*100</f>
        <v>0</v>
      </c>
      <c r="CP197" s="67" t="n">
        <f aca="false">CN197*60</f>
        <v>0</v>
      </c>
      <c r="CQ197" s="67" t="n">
        <f aca="false">CO197+CP197</f>
        <v>0</v>
      </c>
      <c r="CS197" s="110" t="n">
        <f aca="false">ROUNDDOWN(muskarci!AF197,0)</f>
        <v>0</v>
      </c>
      <c r="CT197" s="67" t="n">
        <f aca="false">(muskarci!AF197-CS197)*100</f>
        <v>0</v>
      </c>
      <c r="CU197" s="67" t="n">
        <f aca="false">CS197*60</f>
        <v>0</v>
      </c>
      <c r="CV197" s="67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10" t="n">
        <f aca="false">ROUNDDOWN(muskarci!AB198,0)</f>
        <v>0</v>
      </c>
      <c r="CO198" s="67" t="n">
        <f aca="false">(muskarci!AB198-CN198)*100</f>
        <v>0</v>
      </c>
      <c r="CP198" s="67" t="n">
        <f aca="false">CN198*60</f>
        <v>0</v>
      </c>
      <c r="CQ198" s="67" t="n">
        <f aca="false">CO198+CP198</f>
        <v>0</v>
      </c>
      <c r="CS198" s="110" t="n">
        <f aca="false">ROUNDDOWN(muskarci!AF198,0)</f>
        <v>0</v>
      </c>
      <c r="CT198" s="67" t="n">
        <f aca="false">(muskarci!AF198-CS198)*100</f>
        <v>0</v>
      </c>
      <c r="CU198" s="67" t="n">
        <f aca="false">CS198*60</f>
        <v>0</v>
      </c>
      <c r="CV198" s="67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10" t="n">
        <f aca="false">ROUNDDOWN(muskarci!AB199,0)</f>
        <v>0</v>
      </c>
      <c r="CO199" s="67" t="n">
        <f aca="false">(muskarci!AB199-CN199)*100</f>
        <v>0</v>
      </c>
      <c r="CP199" s="67" t="n">
        <f aca="false">CN199*60</f>
        <v>0</v>
      </c>
      <c r="CQ199" s="67" t="n">
        <f aca="false">CO199+CP199</f>
        <v>0</v>
      </c>
      <c r="CS199" s="110" t="n">
        <f aca="false">ROUNDDOWN(muskarci!AF199,0)</f>
        <v>0</v>
      </c>
      <c r="CT199" s="67" t="n">
        <f aca="false">(muskarci!AF199-CS199)*100</f>
        <v>0</v>
      </c>
      <c r="CU199" s="67" t="n">
        <f aca="false">CS199*60</f>
        <v>0</v>
      </c>
      <c r="CV199" s="67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10" t="n">
        <f aca="false">ROUNDDOWN(muskarci!AB200,0)</f>
        <v>0</v>
      </c>
      <c r="CO200" s="67" t="n">
        <f aca="false">(muskarci!AB200-CN200)*100</f>
        <v>0</v>
      </c>
      <c r="CP200" s="67" t="n">
        <f aca="false">CN200*60</f>
        <v>0</v>
      </c>
      <c r="CQ200" s="67" t="n">
        <f aca="false">CO200+CP200</f>
        <v>0</v>
      </c>
      <c r="CS200" s="110" t="n">
        <f aca="false">ROUNDDOWN(muskarci!AF200,0)</f>
        <v>0</v>
      </c>
      <c r="CT200" s="67" t="n">
        <f aca="false">(muskarci!AF200-CS200)*100</f>
        <v>0</v>
      </c>
      <c r="CU200" s="67" t="n">
        <f aca="false">CS200*60</f>
        <v>0</v>
      </c>
      <c r="CV200" s="67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10" t="n">
        <f aca="false">ROUNDDOWN(muskarci!AB201,0)</f>
        <v>0</v>
      </c>
      <c r="CO201" s="67" t="n">
        <f aca="false">(muskarci!AB201-CN201)*100</f>
        <v>0</v>
      </c>
      <c r="CP201" s="67" t="n">
        <f aca="false">CN201*60</f>
        <v>0</v>
      </c>
      <c r="CQ201" s="67" t="n">
        <f aca="false">CO201+CP201</f>
        <v>0</v>
      </c>
      <c r="CS201" s="110" t="n">
        <f aca="false">ROUNDDOWN(muskarci!AF201,0)</f>
        <v>0</v>
      </c>
      <c r="CT201" s="67" t="n">
        <f aca="false">(muskarci!AF201-CS201)*100</f>
        <v>0</v>
      </c>
      <c r="CU201" s="67" t="n">
        <f aca="false">CS201*60</f>
        <v>0</v>
      </c>
      <c r="CV201" s="67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10" t="n">
        <f aca="false">ROUNDDOWN(muskarci!AB202,0)</f>
        <v>0</v>
      </c>
      <c r="CO202" s="67" t="n">
        <f aca="false">(muskarci!AB202-CN202)*100</f>
        <v>0</v>
      </c>
      <c r="CP202" s="67" t="n">
        <f aca="false">CN202*60</f>
        <v>0</v>
      </c>
      <c r="CQ202" s="67" t="n">
        <f aca="false">CO202+CP202</f>
        <v>0</v>
      </c>
      <c r="CS202" s="110" t="n">
        <f aca="false">ROUNDDOWN(muskarci!AF202,0)</f>
        <v>0</v>
      </c>
      <c r="CT202" s="67" t="n">
        <f aca="false">(muskarci!AF202-CS202)*100</f>
        <v>0</v>
      </c>
      <c r="CU202" s="67" t="n">
        <f aca="false">CS202*60</f>
        <v>0</v>
      </c>
      <c r="CV202" s="67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10" t="n">
        <f aca="false">ROUNDDOWN(muskarci!AB203,0)</f>
        <v>0</v>
      </c>
      <c r="CO203" s="67" t="n">
        <f aca="false">(muskarci!AB203-CN203)*100</f>
        <v>0</v>
      </c>
      <c r="CP203" s="67" t="n">
        <f aca="false">CN203*60</f>
        <v>0</v>
      </c>
      <c r="CQ203" s="67" t="n">
        <f aca="false">CO203+CP203</f>
        <v>0</v>
      </c>
      <c r="CS203" s="110" t="n">
        <f aca="false">ROUNDDOWN(muskarci!AF203,0)</f>
        <v>0</v>
      </c>
      <c r="CT203" s="67" t="n">
        <f aca="false">(muskarci!AF203-CS203)*100</f>
        <v>0</v>
      </c>
      <c r="CU203" s="67" t="n">
        <f aca="false">CS203*60</f>
        <v>0</v>
      </c>
      <c r="CV203" s="67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10" t="n">
        <f aca="false">ROUNDDOWN(muskarci!AB204,0)</f>
        <v>0</v>
      </c>
      <c r="CO204" s="67" t="n">
        <f aca="false">(muskarci!AB204-CN204)*100</f>
        <v>0</v>
      </c>
      <c r="CP204" s="67" t="n">
        <f aca="false">CN204*60</f>
        <v>0</v>
      </c>
      <c r="CQ204" s="67" t="n">
        <f aca="false">CO204+CP204</f>
        <v>0</v>
      </c>
      <c r="CS204" s="110" t="n">
        <f aca="false">ROUNDDOWN(muskarci!AF204,0)</f>
        <v>0</v>
      </c>
      <c r="CT204" s="67" t="n">
        <f aca="false">(muskarci!AF204-CS204)*100</f>
        <v>0</v>
      </c>
      <c r="CU204" s="67" t="n">
        <f aca="false">CS204*60</f>
        <v>0</v>
      </c>
      <c r="CV204" s="67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10" t="n">
        <f aca="false">ROUNDDOWN(muskarci!AB205,0)</f>
        <v>0</v>
      </c>
      <c r="CO205" s="67" t="n">
        <f aca="false">(muskarci!AB205-CN205)*100</f>
        <v>0</v>
      </c>
      <c r="CP205" s="67" t="n">
        <f aca="false">CN205*60</f>
        <v>0</v>
      </c>
      <c r="CQ205" s="67" t="n">
        <f aca="false">CO205+CP205</f>
        <v>0</v>
      </c>
      <c r="CS205" s="110" t="n">
        <f aca="false">ROUNDDOWN(muskarci!AF205,0)</f>
        <v>0</v>
      </c>
      <c r="CT205" s="67" t="n">
        <f aca="false">(muskarci!AF205-CS205)*100</f>
        <v>0</v>
      </c>
      <c r="CU205" s="67" t="n">
        <f aca="false">CS205*60</f>
        <v>0</v>
      </c>
      <c r="CV205" s="67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10" t="n">
        <f aca="false">ROUNDDOWN(muskarci!AB206,0)</f>
        <v>0</v>
      </c>
      <c r="CO206" s="67" t="n">
        <f aca="false">(muskarci!AB206-CN206)*100</f>
        <v>0</v>
      </c>
      <c r="CP206" s="67" t="n">
        <f aca="false">CN206*60</f>
        <v>0</v>
      </c>
      <c r="CQ206" s="67" t="n">
        <f aca="false">CO206+CP206</f>
        <v>0</v>
      </c>
      <c r="CS206" s="110" t="n">
        <f aca="false">ROUNDDOWN(muskarci!AF206,0)</f>
        <v>0</v>
      </c>
      <c r="CT206" s="67" t="n">
        <f aca="false">(muskarci!AF206-CS206)*100</f>
        <v>0</v>
      </c>
      <c r="CU206" s="67" t="n">
        <f aca="false">CS206*60</f>
        <v>0</v>
      </c>
      <c r="CV206" s="67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10" t="n">
        <f aca="false">ROUNDDOWN(muskarci!AB207,0)</f>
        <v>0</v>
      </c>
      <c r="CO207" s="67" t="n">
        <f aca="false">(muskarci!AB207-CN207)*100</f>
        <v>0</v>
      </c>
      <c r="CP207" s="67" t="n">
        <f aca="false">CN207*60</f>
        <v>0</v>
      </c>
      <c r="CQ207" s="67" t="n">
        <f aca="false">CO207+CP207</f>
        <v>0</v>
      </c>
      <c r="CS207" s="110" t="n">
        <f aca="false">ROUNDDOWN(muskarci!AF207,0)</f>
        <v>0</v>
      </c>
      <c r="CT207" s="67" t="n">
        <f aca="false">(muskarci!AF207-CS207)*100</f>
        <v>0</v>
      </c>
      <c r="CU207" s="67" t="n">
        <f aca="false">CS207*60</f>
        <v>0</v>
      </c>
      <c r="CV207" s="67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10" t="n">
        <f aca="false">ROUNDDOWN(muskarci!AB208,0)</f>
        <v>0</v>
      </c>
      <c r="CO208" s="67" t="n">
        <f aca="false">(muskarci!AB208-CN208)*100</f>
        <v>0</v>
      </c>
      <c r="CP208" s="67" t="n">
        <f aca="false">CN208*60</f>
        <v>0</v>
      </c>
      <c r="CQ208" s="67" t="n">
        <f aca="false">CO208+CP208</f>
        <v>0</v>
      </c>
      <c r="CS208" s="110" t="n">
        <f aca="false">ROUNDDOWN(muskarci!AF208,0)</f>
        <v>0</v>
      </c>
      <c r="CT208" s="67" t="n">
        <f aca="false">(muskarci!AF208-CS208)*100</f>
        <v>0</v>
      </c>
      <c r="CU208" s="67" t="n">
        <f aca="false">CS208*60</f>
        <v>0</v>
      </c>
      <c r="CV208" s="67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10" t="n">
        <f aca="false">ROUNDDOWN(muskarci!AB209,0)</f>
        <v>0</v>
      </c>
      <c r="CO209" s="67" t="n">
        <f aca="false">(muskarci!AB209-CN209)*100</f>
        <v>0</v>
      </c>
      <c r="CP209" s="67" t="n">
        <f aca="false">CN209*60</f>
        <v>0</v>
      </c>
      <c r="CQ209" s="67" t="n">
        <f aca="false">CO209+CP209</f>
        <v>0</v>
      </c>
      <c r="CS209" s="110" t="n">
        <f aca="false">ROUNDDOWN(muskarci!AF209,0)</f>
        <v>0</v>
      </c>
      <c r="CT209" s="67" t="n">
        <f aca="false">(muskarci!AF209-CS209)*100</f>
        <v>0</v>
      </c>
      <c r="CU209" s="67" t="n">
        <f aca="false">CS209*60</f>
        <v>0</v>
      </c>
      <c r="CV209" s="67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10" t="n">
        <f aca="false">ROUNDDOWN(muskarci!AB210,0)</f>
        <v>0</v>
      </c>
      <c r="CO210" s="67" t="n">
        <f aca="false">(muskarci!AB210-CN210)*100</f>
        <v>0</v>
      </c>
      <c r="CP210" s="67" t="n">
        <f aca="false">CN210*60</f>
        <v>0</v>
      </c>
      <c r="CQ210" s="67" t="n">
        <f aca="false">CO210+CP210</f>
        <v>0</v>
      </c>
      <c r="CS210" s="110" t="n">
        <f aca="false">ROUNDDOWN(muskarci!AF210,0)</f>
        <v>0</v>
      </c>
      <c r="CT210" s="67" t="n">
        <f aca="false">(muskarci!AF210-CS210)*100</f>
        <v>0</v>
      </c>
      <c r="CU210" s="67" t="n">
        <f aca="false">CS210*60</f>
        <v>0</v>
      </c>
      <c r="CV210" s="67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10" t="n">
        <f aca="false">ROUNDDOWN(muskarci!AB211,0)</f>
        <v>0</v>
      </c>
      <c r="CO211" s="67" t="n">
        <f aca="false">(muskarci!AB211-CN211)*100</f>
        <v>0</v>
      </c>
      <c r="CP211" s="67" t="n">
        <f aca="false">CN211*60</f>
        <v>0</v>
      </c>
      <c r="CQ211" s="67" t="n">
        <f aca="false">CO211+CP211</f>
        <v>0</v>
      </c>
      <c r="CS211" s="110" t="n">
        <f aca="false">ROUNDDOWN(muskarci!AF211,0)</f>
        <v>0</v>
      </c>
      <c r="CT211" s="67" t="n">
        <f aca="false">(muskarci!AF211-CS211)*100</f>
        <v>0</v>
      </c>
      <c r="CU211" s="67" t="n">
        <f aca="false">CS211*60</f>
        <v>0</v>
      </c>
      <c r="CV211" s="67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10" t="n">
        <f aca="false">ROUNDDOWN(muskarci!AB212,0)</f>
        <v>0</v>
      </c>
      <c r="CO212" s="67" t="n">
        <f aca="false">(muskarci!AB212-CN212)*100</f>
        <v>0</v>
      </c>
      <c r="CP212" s="67" t="n">
        <f aca="false">CN212*60</f>
        <v>0</v>
      </c>
      <c r="CQ212" s="67" t="n">
        <f aca="false">CO212+CP212</f>
        <v>0</v>
      </c>
      <c r="CS212" s="110" t="n">
        <f aca="false">ROUNDDOWN(muskarci!AF212,0)</f>
        <v>0</v>
      </c>
      <c r="CT212" s="67" t="n">
        <f aca="false">(muskarci!AF212-CS212)*100</f>
        <v>0</v>
      </c>
      <c r="CU212" s="67" t="n">
        <f aca="false">CS212*60</f>
        <v>0</v>
      </c>
      <c r="CV212" s="67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10" t="n">
        <f aca="false">ROUNDDOWN(muskarci!AB213,0)</f>
        <v>0</v>
      </c>
      <c r="CO213" s="67" t="n">
        <f aca="false">(muskarci!AB213-CN213)*100</f>
        <v>0</v>
      </c>
      <c r="CP213" s="67" t="n">
        <f aca="false">CN213*60</f>
        <v>0</v>
      </c>
      <c r="CQ213" s="67" t="n">
        <f aca="false">CO213+CP213</f>
        <v>0</v>
      </c>
      <c r="CS213" s="110" t="n">
        <f aca="false">ROUNDDOWN(muskarci!AF213,0)</f>
        <v>0</v>
      </c>
      <c r="CT213" s="67" t="n">
        <f aca="false">(muskarci!AF213-CS213)*100</f>
        <v>0</v>
      </c>
      <c r="CU213" s="67" t="n">
        <f aca="false">CS213*60</f>
        <v>0</v>
      </c>
      <c r="CV213" s="67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10" t="n">
        <f aca="false">ROUNDDOWN(muskarci!AB214,0)</f>
        <v>0</v>
      </c>
      <c r="CO214" s="67" t="n">
        <f aca="false">(muskarci!AB214-CN214)*100</f>
        <v>0</v>
      </c>
      <c r="CP214" s="67" t="n">
        <f aca="false">CN214*60</f>
        <v>0</v>
      </c>
      <c r="CQ214" s="67" t="n">
        <f aca="false">CO214+CP214</f>
        <v>0</v>
      </c>
      <c r="CS214" s="110" t="n">
        <f aca="false">ROUNDDOWN(muskarci!AF214,0)</f>
        <v>0</v>
      </c>
      <c r="CT214" s="67" t="n">
        <f aca="false">(muskarci!AF214-CS214)*100</f>
        <v>0</v>
      </c>
      <c r="CU214" s="67" t="n">
        <f aca="false">CS214*60</f>
        <v>0</v>
      </c>
      <c r="CV214" s="67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10" t="n">
        <f aca="false">ROUNDDOWN(muskarci!AB215,0)</f>
        <v>0</v>
      </c>
      <c r="CO215" s="67" t="n">
        <f aca="false">(muskarci!AB215-CN215)*100</f>
        <v>0</v>
      </c>
      <c r="CP215" s="67" t="n">
        <f aca="false">CN215*60</f>
        <v>0</v>
      </c>
      <c r="CQ215" s="67" t="n">
        <f aca="false">CO215+CP215</f>
        <v>0</v>
      </c>
      <c r="CS215" s="110" t="n">
        <f aca="false">ROUNDDOWN(muskarci!AF215,0)</f>
        <v>0</v>
      </c>
      <c r="CT215" s="67" t="n">
        <f aca="false">(muskarci!AF215-CS215)*100</f>
        <v>0</v>
      </c>
      <c r="CU215" s="67" t="n">
        <f aca="false">CS215*60</f>
        <v>0</v>
      </c>
      <c r="CV215" s="67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10" t="n">
        <f aca="false">ROUNDDOWN(muskarci!AB216,0)</f>
        <v>0</v>
      </c>
      <c r="CO216" s="67" t="n">
        <f aca="false">(muskarci!AB216-CN216)*100</f>
        <v>0</v>
      </c>
      <c r="CP216" s="67" t="n">
        <f aca="false">CN216*60</f>
        <v>0</v>
      </c>
      <c r="CQ216" s="67" t="n">
        <f aca="false">CO216+CP216</f>
        <v>0</v>
      </c>
      <c r="CS216" s="110" t="n">
        <f aca="false">ROUNDDOWN(muskarci!AF216,0)</f>
        <v>0</v>
      </c>
      <c r="CT216" s="67" t="n">
        <f aca="false">(muskarci!AF216-CS216)*100</f>
        <v>0</v>
      </c>
      <c r="CU216" s="67" t="n">
        <f aca="false">CS216*60</f>
        <v>0</v>
      </c>
      <c r="CV216" s="67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10" t="n">
        <f aca="false">ROUNDDOWN(muskarci!AB217,0)</f>
        <v>0</v>
      </c>
      <c r="CO217" s="67" t="n">
        <f aca="false">(muskarci!AB217-CN217)*100</f>
        <v>0</v>
      </c>
      <c r="CP217" s="67" t="n">
        <f aca="false">CN217*60</f>
        <v>0</v>
      </c>
      <c r="CQ217" s="67" t="n">
        <f aca="false">CO217+CP217</f>
        <v>0</v>
      </c>
      <c r="CS217" s="110" t="n">
        <f aca="false">ROUNDDOWN(muskarci!AF217,0)</f>
        <v>0</v>
      </c>
      <c r="CT217" s="67" t="n">
        <f aca="false">(muskarci!AF217-CS217)*100</f>
        <v>0</v>
      </c>
      <c r="CU217" s="67" t="n">
        <f aca="false">CS217*60</f>
        <v>0</v>
      </c>
      <c r="CV217" s="67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10" t="n">
        <f aca="false">ROUNDDOWN(muskarci!AB218,0)</f>
        <v>0</v>
      </c>
      <c r="CO218" s="67" t="n">
        <f aca="false">(muskarci!AB218-CN218)*100</f>
        <v>0</v>
      </c>
      <c r="CP218" s="67" t="n">
        <f aca="false">CN218*60</f>
        <v>0</v>
      </c>
      <c r="CQ218" s="67" t="n">
        <f aca="false">CO218+CP218</f>
        <v>0</v>
      </c>
      <c r="CS218" s="110" t="n">
        <f aca="false">ROUNDDOWN(muskarci!AF218,0)</f>
        <v>0</v>
      </c>
      <c r="CT218" s="67" t="n">
        <f aca="false">(muskarci!AF218-CS218)*100</f>
        <v>0</v>
      </c>
      <c r="CU218" s="67" t="n">
        <f aca="false">CS218*60</f>
        <v>0</v>
      </c>
      <c r="CV218" s="67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10" t="n">
        <f aca="false">ROUNDDOWN(muskarci!AB219,0)</f>
        <v>0</v>
      </c>
      <c r="CO219" s="67" t="n">
        <f aca="false">(muskarci!AB219-CN219)*100</f>
        <v>0</v>
      </c>
      <c r="CP219" s="67" t="n">
        <f aca="false">CN219*60</f>
        <v>0</v>
      </c>
      <c r="CQ219" s="67" t="n">
        <f aca="false">CO219+CP219</f>
        <v>0</v>
      </c>
      <c r="CS219" s="110" t="n">
        <f aca="false">ROUNDDOWN(muskarci!AF219,0)</f>
        <v>0</v>
      </c>
      <c r="CT219" s="67" t="n">
        <f aca="false">(muskarci!AF219-CS219)*100</f>
        <v>0</v>
      </c>
      <c r="CU219" s="67" t="n">
        <f aca="false">CS219*60</f>
        <v>0</v>
      </c>
      <c r="CV219" s="67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10" t="n">
        <f aca="false">ROUNDDOWN(muskarci!AB220,0)</f>
        <v>0</v>
      </c>
      <c r="CO220" s="67" t="n">
        <f aca="false">(muskarci!AB220-CN220)*100</f>
        <v>0</v>
      </c>
      <c r="CP220" s="67" t="n">
        <f aca="false">CN220*60</f>
        <v>0</v>
      </c>
      <c r="CQ220" s="67" t="n">
        <f aca="false">CO220+CP220</f>
        <v>0</v>
      </c>
      <c r="CS220" s="110" t="n">
        <f aca="false">ROUNDDOWN(muskarci!AF220,0)</f>
        <v>0</v>
      </c>
      <c r="CT220" s="67" t="n">
        <f aca="false">(muskarci!AF220-CS220)*100</f>
        <v>0</v>
      </c>
      <c r="CU220" s="67" t="n">
        <f aca="false">CS220*60</f>
        <v>0</v>
      </c>
      <c r="CV220" s="67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10" t="n">
        <f aca="false">ROUNDDOWN(muskarci!AB221,0)</f>
        <v>0</v>
      </c>
      <c r="CO221" s="67" t="n">
        <f aca="false">(muskarci!AB221-CN221)*100</f>
        <v>0</v>
      </c>
      <c r="CP221" s="67" t="n">
        <f aca="false">CN221*60</f>
        <v>0</v>
      </c>
      <c r="CQ221" s="67" t="n">
        <f aca="false">CO221+CP221</f>
        <v>0</v>
      </c>
      <c r="CS221" s="110" t="n">
        <f aca="false">ROUNDDOWN(muskarci!AF221,0)</f>
        <v>0</v>
      </c>
      <c r="CT221" s="67" t="n">
        <f aca="false">(muskarci!AF221-CS221)*100</f>
        <v>0</v>
      </c>
      <c r="CU221" s="67" t="n">
        <f aca="false">CS221*60</f>
        <v>0</v>
      </c>
      <c r="CV221" s="67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10" t="n">
        <f aca="false">ROUNDDOWN(muskarci!AB222,0)</f>
        <v>0</v>
      </c>
      <c r="CO222" s="67" t="n">
        <f aca="false">(muskarci!AB222-CN222)*100</f>
        <v>0</v>
      </c>
      <c r="CP222" s="67" t="n">
        <f aca="false">CN222*60</f>
        <v>0</v>
      </c>
      <c r="CQ222" s="67" t="n">
        <f aca="false">CO222+CP222</f>
        <v>0</v>
      </c>
      <c r="CS222" s="110" t="n">
        <f aca="false">ROUNDDOWN(muskarci!AF222,0)</f>
        <v>0</v>
      </c>
      <c r="CT222" s="67" t="n">
        <f aca="false">(muskarci!AF222-CS222)*100</f>
        <v>0</v>
      </c>
      <c r="CU222" s="67" t="n">
        <f aca="false">CS222*60</f>
        <v>0</v>
      </c>
      <c r="CV222" s="67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10" t="n">
        <f aca="false">ROUNDDOWN(muskarci!AB223,0)</f>
        <v>0</v>
      </c>
      <c r="CO223" s="67" t="n">
        <f aca="false">(muskarci!AB223-CN223)*100</f>
        <v>0</v>
      </c>
      <c r="CP223" s="67" t="n">
        <f aca="false">CN223*60</f>
        <v>0</v>
      </c>
      <c r="CQ223" s="67" t="n">
        <f aca="false">CO223+CP223</f>
        <v>0</v>
      </c>
      <c r="CS223" s="110" t="n">
        <f aca="false">ROUNDDOWN(muskarci!AF223,0)</f>
        <v>0</v>
      </c>
      <c r="CT223" s="67" t="n">
        <f aca="false">(muskarci!AF223-CS223)*100</f>
        <v>0</v>
      </c>
      <c r="CU223" s="67" t="n">
        <f aca="false">CS223*60</f>
        <v>0</v>
      </c>
      <c r="CV223" s="67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10" t="n">
        <f aca="false">ROUNDDOWN(muskarci!AB224,0)</f>
        <v>0</v>
      </c>
      <c r="CO224" s="67" t="n">
        <f aca="false">(muskarci!AB224-CN224)*100</f>
        <v>0</v>
      </c>
      <c r="CP224" s="67" t="n">
        <f aca="false">CN224*60</f>
        <v>0</v>
      </c>
      <c r="CQ224" s="67" t="n">
        <f aca="false">CO224+CP224</f>
        <v>0</v>
      </c>
      <c r="CS224" s="110" t="n">
        <f aca="false">ROUNDDOWN(muskarci!AF224,0)</f>
        <v>0</v>
      </c>
      <c r="CT224" s="67" t="n">
        <f aca="false">(muskarci!AF224-CS224)*100</f>
        <v>0</v>
      </c>
      <c r="CU224" s="67" t="n">
        <f aca="false">CS224*60</f>
        <v>0</v>
      </c>
      <c r="CV224" s="67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10" t="n">
        <f aca="false">ROUNDDOWN(muskarci!AB225,0)</f>
        <v>0</v>
      </c>
      <c r="CO225" s="67" t="n">
        <f aca="false">(muskarci!AB225-CN225)*100</f>
        <v>0</v>
      </c>
      <c r="CP225" s="67" t="n">
        <f aca="false">CN225*60</f>
        <v>0</v>
      </c>
      <c r="CQ225" s="67" t="n">
        <f aca="false">CO225+CP225</f>
        <v>0</v>
      </c>
      <c r="CS225" s="110" t="n">
        <f aca="false">ROUNDDOWN(muskarci!AF225,0)</f>
        <v>0</v>
      </c>
      <c r="CT225" s="67" t="n">
        <f aca="false">(muskarci!AF225-CS225)*100</f>
        <v>0</v>
      </c>
      <c r="CU225" s="67" t="n">
        <f aca="false">CS225*60</f>
        <v>0</v>
      </c>
      <c r="CV225" s="67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10" t="n">
        <f aca="false">ROUNDDOWN(muskarci!AB226,0)</f>
        <v>0</v>
      </c>
      <c r="CO226" s="67" t="n">
        <f aca="false">(muskarci!AB226-CN226)*100</f>
        <v>0</v>
      </c>
      <c r="CP226" s="67" t="n">
        <f aca="false">CN226*60</f>
        <v>0</v>
      </c>
      <c r="CQ226" s="67" t="n">
        <f aca="false">CO226+CP226</f>
        <v>0</v>
      </c>
      <c r="CS226" s="110" t="n">
        <f aca="false">ROUNDDOWN(muskarci!AF226,0)</f>
        <v>0</v>
      </c>
      <c r="CT226" s="67" t="n">
        <f aca="false">(muskarci!AF226-CS226)*100</f>
        <v>0</v>
      </c>
      <c r="CU226" s="67" t="n">
        <f aca="false">CS226*60</f>
        <v>0</v>
      </c>
      <c r="CV226" s="67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10" t="n">
        <f aca="false">ROUNDDOWN(muskarci!AB227,0)</f>
        <v>0</v>
      </c>
      <c r="CO227" s="67" t="n">
        <f aca="false">(muskarci!AB227-CN227)*100</f>
        <v>0</v>
      </c>
      <c r="CP227" s="67" t="n">
        <f aca="false">CN227*60</f>
        <v>0</v>
      </c>
      <c r="CQ227" s="67" t="n">
        <f aca="false">CO227+CP227</f>
        <v>0</v>
      </c>
      <c r="CS227" s="110" t="n">
        <f aca="false">ROUNDDOWN(muskarci!AF227,0)</f>
        <v>0</v>
      </c>
      <c r="CT227" s="67" t="n">
        <f aca="false">(muskarci!AF227-CS227)*100</f>
        <v>0</v>
      </c>
      <c r="CU227" s="67" t="n">
        <f aca="false">CS227*60</f>
        <v>0</v>
      </c>
      <c r="CV227" s="67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10" t="n">
        <f aca="false">ROUNDDOWN(muskarci!AB228,0)</f>
        <v>0</v>
      </c>
      <c r="CO228" s="67" t="n">
        <f aca="false">(muskarci!AB228-CN228)*100</f>
        <v>0</v>
      </c>
      <c r="CP228" s="67" t="n">
        <f aca="false">CN228*60</f>
        <v>0</v>
      </c>
      <c r="CQ228" s="67" t="n">
        <f aca="false">CO228+CP228</f>
        <v>0</v>
      </c>
      <c r="CS228" s="110" t="n">
        <f aca="false">ROUNDDOWN(muskarci!AF228,0)</f>
        <v>0</v>
      </c>
      <c r="CT228" s="67" t="n">
        <f aca="false">(muskarci!AF228-CS228)*100</f>
        <v>0</v>
      </c>
      <c r="CU228" s="67" t="n">
        <f aca="false">CS228*60</f>
        <v>0</v>
      </c>
      <c r="CV228" s="67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10" t="n">
        <f aca="false">ROUNDDOWN(muskarci!AB229,0)</f>
        <v>0</v>
      </c>
      <c r="CO229" s="67" t="n">
        <f aca="false">(muskarci!AB229-CN229)*100</f>
        <v>0</v>
      </c>
      <c r="CP229" s="67" t="n">
        <f aca="false">CN229*60</f>
        <v>0</v>
      </c>
      <c r="CQ229" s="67" t="n">
        <f aca="false">CO229+CP229</f>
        <v>0</v>
      </c>
      <c r="CS229" s="110" t="n">
        <f aca="false">ROUNDDOWN(muskarci!AF229,0)</f>
        <v>0</v>
      </c>
      <c r="CT229" s="67" t="n">
        <f aca="false">(muskarci!AF229-CS229)*100</f>
        <v>0</v>
      </c>
      <c r="CU229" s="67" t="n">
        <f aca="false">CS229*60</f>
        <v>0</v>
      </c>
      <c r="CV229" s="67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10" t="n">
        <f aca="false">ROUNDDOWN(muskarci!AB230,0)</f>
        <v>0</v>
      </c>
      <c r="CO230" s="67" t="n">
        <f aca="false">(muskarci!AB230-CN230)*100</f>
        <v>0</v>
      </c>
      <c r="CP230" s="67" t="n">
        <f aca="false">CN230*60</f>
        <v>0</v>
      </c>
      <c r="CQ230" s="67" t="n">
        <f aca="false">CO230+CP230</f>
        <v>0</v>
      </c>
      <c r="CS230" s="110" t="n">
        <f aca="false">ROUNDDOWN(muskarci!AF230,0)</f>
        <v>0</v>
      </c>
      <c r="CT230" s="67" t="n">
        <f aca="false">(muskarci!AF230-CS230)*100</f>
        <v>0</v>
      </c>
      <c r="CU230" s="67" t="n">
        <f aca="false">CS230*60</f>
        <v>0</v>
      </c>
      <c r="CV230" s="67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10" t="n">
        <f aca="false">ROUNDDOWN(muskarci!AB231,0)</f>
        <v>0</v>
      </c>
      <c r="CO231" s="67" t="n">
        <f aca="false">(muskarci!AB231-CN231)*100</f>
        <v>0</v>
      </c>
      <c r="CP231" s="67" t="n">
        <f aca="false">CN231*60</f>
        <v>0</v>
      </c>
      <c r="CQ231" s="67" t="n">
        <f aca="false">CO231+CP231</f>
        <v>0</v>
      </c>
      <c r="CS231" s="110" t="n">
        <f aca="false">ROUNDDOWN(muskarci!AF231,0)</f>
        <v>0</v>
      </c>
      <c r="CT231" s="67" t="n">
        <f aca="false">(muskarci!AF231-CS231)*100</f>
        <v>0</v>
      </c>
      <c r="CU231" s="67" t="n">
        <f aca="false">CS231*60</f>
        <v>0</v>
      </c>
      <c r="CV231" s="67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10" t="n">
        <f aca="false">ROUNDDOWN(muskarci!AB232,0)</f>
        <v>0</v>
      </c>
      <c r="CO232" s="67" t="n">
        <f aca="false">(muskarci!AB232-CN232)*100</f>
        <v>0</v>
      </c>
      <c r="CP232" s="67" t="n">
        <f aca="false">CN232*60</f>
        <v>0</v>
      </c>
      <c r="CQ232" s="67" t="n">
        <f aca="false">CO232+CP232</f>
        <v>0</v>
      </c>
      <c r="CS232" s="110" t="n">
        <f aca="false">ROUNDDOWN(muskarci!AF232,0)</f>
        <v>0</v>
      </c>
      <c r="CT232" s="67" t="n">
        <f aca="false">(muskarci!AF232-CS232)*100</f>
        <v>0</v>
      </c>
      <c r="CU232" s="67" t="n">
        <f aca="false">CS232*60</f>
        <v>0</v>
      </c>
      <c r="CV232" s="67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10" t="n">
        <f aca="false">ROUNDDOWN(muskarci!AB233,0)</f>
        <v>0</v>
      </c>
      <c r="CO233" s="67" t="n">
        <f aca="false">(muskarci!AB233-CN233)*100</f>
        <v>0</v>
      </c>
      <c r="CP233" s="67" t="n">
        <f aca="false">CN233*60</f>
        <v>0</v>
      </c>
      <c r="CQ233" s="67" t="n">
        <f aca="false">CO233+CP233</f>
        <v>0</v>
      </c>
      <c r="CS233" s="110" t="n">
        <f aca="false">ROUNDDOWN(muskarci!AF233,0)</f>
        <v>0</v>
      </c>
      <c r="CT233" s="67" t="n">
        <f aca="false">(muskarci!AF233-CS233)*100</f>
        <v>0</v>
      </c>
      <c r="CU233" s="67" t="n">
        <f aca="false">CS233*60</f>
        <v>0</v>
      </c>
      <c r="CV233" s="67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10" t="n">
        <f aca="false">ROUNDDOWN(muskarci!AB234,0)</f>
        <v>0</v>
      </c>
      <c r="CO234" s="67" t="n">
        <f aca="false">(muskarci!AB234-CN234)*100</f>
        <v>0</v>
      </c>
      <c r="CP234" s="67" t="n">
        <f aca="false">CN234*60</f>
        <v>0</v>
      </c>
      <c r="CQ234" s="67" t="n">
        <f aca="false">CO234+CP234</f>
        <v>0</v>
      </c>
      <c r="CS234" s="110" t="n">
        <f aca="false">ROUNDDOWN(muskarci!AF234,0)</f>
        <v>0</v>
      </c>
      <c r="CT234" s="67" t="n">
        <f aca="false">(muskarci!AF234-CS234)*100</f>
        <v>0</v>
      </c>
      <c r="CU234" s="67" t="n">
        <f aca="false">CS234*60</f>
        <v>0</v>
      </c>
      <c r="CV234" s="67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10" t="n">
        <f aca="false">ROUNDDOWN(muskarci!AB235,0)</f>
        <v>0</v>
      </c>
      <c r="CO235" s="67" t="n">
        <f aca="false">(muskarci!AB235-CN235)*100</f>
        <v>0</v>
      </c>
      <c r="CP235" s="67" t="n">
        <f aca="false">CN235*60</f>
        <v>0</v>
      </c>
      <c r="CQ235" s="67" t="n">
        <f aca="false">CO235+CP235</f>
        <v>0</v>
      </c>
      <c r="CS235" s="110" t="n">
        <f aca="false">ROUNDDOWN(muskarci!AF235,0)</f>
        <v>0</v>
      </c>
      <c r="CT235" s="67" t="n">
        <f aca="false">(muskarci!AF235-CS235)*100</f>
        <v>0</v>
      </c>
      <c r="CU235" s="67" t="n">
        <f aca="false">CS235*60</f>
        <v>0</v>
      </c>
      <c r="CV235" s="67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10" t="n">
        <f aca="false">ROUNDDOWN(muskarci!AB236,0)</f>
        <v>0</v>
      </c>
      <c r="CO236" s="67" t="n">
        <f aca="false">(muskarci!AB236-CN236)*100</f>
        <v>0</v>
      </c>
      <c r="CP236" s="67" t="n">
        <f aca="false">CN236*60</f>
        <v>0</v>
      </c>
      <c r="CQ236" s="67" t="n">
        <f aca="false">CO236+CP236</f>
        <v>0</v>
      </c>
      <c r="CS236" s="110" t="n">
        <f aca="false">ROUNDDOWN(muskarci!AF236,0)</f>
        <v>0</v>
      </c>
      <c r="CT236" s="67" t="n">
        <f aca="false">(muskarci!AF236-CS236)*100</f>
        <v>0</v>
      </c>
      <c r="CU236" s="67" t="n">
        <f aca="false">CS236*60</f>
        <v>0</v>
      </c>
      <c r="CV236" s="67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10" t="n">
        <f aca="false">ROUNDDOWN(muskarci!AB237,0)</f>
        <v>0</v>
      </c>
      <c r="CO237" s="67" t="n">
        <f aca="false">(muskarci!AB237-CN237)*100</f>
        <v>0</v>
      </c>
      <c r="CP237" s="67" t="n">
        <f aca="false">CN237*60</f>
        <v>0</v>
      </c>
      <c r="CQ237" s="67" t="n">
        <f aca="false">CO237+CP237</f>
        <v>0</v>
      </c>
      <c r="CS237" s="110" t="n">
        <f aca="false">ROUNDDOWN(muskarci!AF237,0)</f>
        <v>0</v>
      </c>
      <c r="CT237" s="67" t="n">
        <f aca="false">(muskarci!AF237-CS237)*100</f>
        <v>0</v>
      </c>
      <c r="CU237" s="67" t="n">
        <f aca="false">CS237*60</f>
        <v>0</v>
      </c>
      <c r="CV237" s="67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10" t="n">
        <f aca="false">ROUNDDOWN(muskarci!AB238,0)</f>
        <v>0</v>
      </c>
      <c r="CO238" s="67" t="n">
        <f aca="false">(muskarci!AB238-CN238)*100</f>
        <v>0</v>
      </c>
      <c r="CP238" s="67" t="n">
        <f aca="false">CN238*60</f>
        <v>0</v>
      </c>
      <c r="CQ238" s="67" t="n">
        <f aca="false">CO238+CP238</f>
        <v>0</v>
      </c>
      <c r="CS238" s="110" t="n">
        <f aca="false">ROUNDDOWN(muskarci!AF238,0)</f>
        <v>0</v>
      </c>
      <c r="CT238" s="67" t="n">
        <f aca="false">(muskarci!AF238-CS238)*100</f>
        <v>0</v>
      </c>
      <c r="CU238" s="67" t="n">
        <f aca="false">CS238*60</f>
        <v>0</v>
      </c>
      <c r="CV238" s="67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10" t="n">
        <f aca="false">ROUNDDOWN(muskarci!AB239,0)</f>
        <v>0</v>
      </c>
      <c r="CO239" s="67" t="n">
        <f aca="false">(muskarci!AB239-CN239)*100</f>
        <v>0</v>
      </c>
      <c r="CP239" s="67" t="n">
        <f aca="false">CN239*60</f>
        <v>0</v>
      </c>
      <c r="CQ239" s="67" t="n">
        <f aca="false">CO239+CP239</f>
        <v>0</v>
      </c>
      <c r="CS239" s="110" t="n">
        <f aca="false">ROUNDDOWN(muskarci!AF239,0)</f>
        <v>0</v>
      </c>
      <c r="CT239" s="67" t="n">
        <f aca="false">(muskarci!AF239-CS239)*100</f>
        <v>0</v>
      </c>
      <c r="CU239" s="67" t="n">
        <f aca="false">CS239*60</f>
        <v>0</v>
      </c>
      <c r="CV239" s="67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10" t="n">
        <f aca="false">ROUNDDOWN(muskarci!AB240,0)</f>
        <v>0</v>
      </c>
      <c r="CO240" s="67" t="n">
        <f aca="false">(muskarci!AB240-CN240)*100</f>
        <v>0</v>
      </c>
      <c r="CP240" s="67" t="n">
        <f aca="false">CN240*60</f>
        <v>0</v>
      </c>
      <c r="CQ240" s="67" t="n">
        <f aca="false">CO240+CP240</f>
        <v>0</v>
      </c>
      <c r="CS240" s="110" t="n">
        <f aca="false">ROUNDDOWN(muskarci!AF240,0)</f>
        <v>0</v>
      </c>
      <c r="CT240" s="67" t="n">
        <f aca="false">(muskarci!AF240-CS240)*100</f>
        <v>0</v>
      </c>
      <c r="CU240" s="67" t="n">
        <f aca="false">CS240*60</f>
        <v>0</v>
      </c>
      <c r="CV240" s="67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10" t="n">
        <f aca="false">ROUNDDOWN(muskarci!AB241,0)</f>
        <v>0</v>
      </c>
      <c r="CO241" s="67" t="n">
        <f aca="false">(muskarci!AB241-CN241)*100</f>
        <v>0</v>
      </c>
      <c r="CP241" s="67" t="n">
        <f aca="false">CN241*60</f>
        <v>0</v>
      </c>
      <c r="CQ241" s="67" t="n">
        <f aca="false">CO241+CP241</f>
        <v>0</v>
      </c>
      <c r="CS241" s="110" t="n">
        <f aca="false">ROUNDDOWN(muskarci!AF241,0)</f>
        <v>0</v>
      </c>
      <c r="CT241" s="67" t="n">
        <f aca="false">(muskarci!AF241-CS241)*100</f>
        <v>0</v>
      </c>
      <c r="CU241" s="67" t="n">
        <f aca="false">CS241*60</f>
        <v>0</v>
      </c>
      <c r="CV241" s="67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10" t="n">
        <f aca="false">ROUNDDOWN(muskarci!AB242,0)</f>
        <v>0</v>
      </c>
      <c r="CO242" s="67" t="n">
        <f aca="false">(muskarci!AB242-CN242)*100</f>
        <v>0</v>
      </c>
      <c r="CP242" s="67" t="n">
        <f aca="false">CN242*60</f>
        <v>0</v>
      </c>
      <c r="CQ242" s="67" t="n">
        <f aca="false">CO242+CP242</f>
        <v>0</v>
      </c>
      <c r="CS242" s="110" t="n">
        <f aca="false">ROUNDDOWN(muskarci!AF242,0)</f>
        <v>0</v>
      </c>
      <c r="CT242" s="67" t="n">
        <f aca="false">(muskarci!AF242-CS242)*100</f>
        <v>0</v>
      </c>
      <c r="CU242" s="67" t="n">
        <f aca="false">CS242*60</f>
        <v>0</v>
      </c>
      <c r="CV242" s="67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10" t="n">
        <f aca="false">ROUNDDOWN(muskarci!AB243,0)</f>
        <v>0</v>
      </c>
      <c r="CO243" s="67" t="n">
        <f aca="false">(muskarci!AB243-CN243)*100</f>
        <v>0</v>
      </c>
      <c r="CP243" s="67" t="n">
        <f aca="false">CN243*60</f>
        <v>0</v>
      </c>
      <c r="CQ243" s="67" t="n">
        <f aca="false">CO243+CP243</f>
        <v>0</v>
      </c>
      <c r="CS243" s="110" t="n">
        <f aca="false">ROUNDDOWN(muskarci!AF243,0)</f>
        <v>0</v>
      </c>
      <c r="CT243" s="67" t="n">
        <f aca="false">(muskarci!AF243-CS243)*100</f>
        <v>0</v>
      </c>
      <c r="CU243" s="67" t="n">
        <f aca="false">CS243*60</f>
        <v>0</v>
      </c>
      <c r="CV243" s="67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10" t="n">
        <f aca="false">ROUNDDOWN(muskarci!AB244,0)</f>
        <v>0</v>
      </c>
      <c r="CO244" s="67" t="n">
        <f aca="false">(muskarci!AB244-CN244)*100</f>
        <v>0</v>
      </c>
      <c r="CP244" s="67" t="n">
        <f aca="false">CN244*60</f>
        <v>0</v>
      </c>
      <c r="CQ244" s="67" t="n">
        <f aca="false">CO244+CP244</f>
        <v>0</v>
      </c>
      <c r="CS244" s="110" t="n">
        <f aca="false">ROUNDDOWN(muskarci!AF244,0)</f>
        <v>0</v>
      </c>
      <c r="CT244" s="67" t="n">
        <f aca="false">(muskarci!AF244-CS244)*100</f>
        <v>0</v>
      </c>
      <c r="CU244" s="67" t="n">
        <f aca="false">CS244*60</f>
        <v>0</v>
      </c>
      <c r="CV244" s="67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10" t="n">
        <f aca="false">ROUNDDOWN(muskarci!AB245,0)</f>
        <v>0</v>
      </c>
      <c r="CO245" s="67" t="n">
        <f aca="false">(muskarci!AB245-CN245)*100</f>
        <v>0</v>
      </c>
      <c r="CP245" s="67" t="n">
        <f aca="false">CN245*60</f>
        <v>0</v>
      </c>
      <c r="CQ245" s="67" t="n">
        <f aca="false">CO245+CP245</f>
        <v>0</v>
      </c>
      <c r="CS245" s="110" t="n">
        <f aca="false">ROUNDDOWN(muskarci!AF245,0)</f>
        <v>0</v>
      </c>
      <c r="CT245" s="67" t="n">
        <f aca="false">(muskarci!AF245-CS245)*100</f>
        <v>0</v>
      </c>
      <c r="CU245" s="67" t="n">
        <f aca="false">CS245*60</f>
        <v>0</v>
      </c>
      <c r="CV245" s="67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10" t="n">
        <f aca="false">ROUNDDOWN(muskarci!AB246,0)</f>
        <v>0</v>
      </c>
      <c r="CO246" s="67" t="n">
        <f aca="false">(muskarci!AB246-CN246)*100</f>
        <v>0</v>
      </c>
      <c r="CP246" s="67" t="n">
        <f aca="false">CN246*60</f>
        <v>0</v>
      </c>
      <c r="CQ246" s="67" t="n">
        <f aca="false">CO246+CP246</f>
        <v>0</v>
      </c>
      <c r="CS246" s="110" t="n">
        <f aca="false">ROUNDDOWN(muskarci!AF246,0)</f>
        <v>0</v>
      </c>
      <c r="CT246" s="67" t="n">
        <f aca="false">(muskarci!AF246-CS246)*100</f>
        <v>0</v>
      </c>
      <c r="CU246" s="67" t="n">
        <f aca="false">CS246*60</f>
        <v>0</v>
      </c>
      <c r="CV246" s="67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10" t="n">
        <f aca="false">ROUNDDOWN(muskarci!AB247,0)</f>
        <v>0</v>
      </c>
      <c r="CO247" s="67" t="n">
        <f aca="false">(muskarci!AB247-CN247)*100</f>
        <v>0</v>
      </c>
      <c r="CP247" s="67" t="n">
        <f aca="false">CN247*60</f>
        <v>0</v>
      </c>
      <c r="CQ247" s="67" t="n">
        <f aca="false">CO247+CP247</f>
        <v>0</v>
      </c>
      <c r="CS247" s="110" t="n">
        <f aca="false">ROUNDDOWN(muskarci!AF247,0)</f>
        <v>0</v>
      </c>
      <c r="CT247" s="67" t="n">
        <f aca="false">(muskarci!AF247-CS247)*100</f>
        <v>0</v>
      </c>
      <c r="CU247" s="67" t="n">
        <f aca="false">CS247*60</f>
        <v>0</v>
      </c>
      <c r="CV247" s="67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10" t="n">
        <f aca="false">ROUNDDOWN(muskarci!AB248,0)</f>
        <v>0</v>
      </c>
      <c r="CO248" s="67" t="n">
        <f aca="false">(muskarci!AB248-CN248)*100</f>
        <v>0</v>
      </c>
      <c r="CP248" s="67" t="n">
        <f aca="false">CN248*60</f>
        <v>0</v>
      </c>
      <c r="CQ248" s="67" t="n">
        <f aca="false">CO248+CP248</f>
        <v>0</v>
      </c>
      <c r="CS248" s="110" t="n">
        <f aca="false">ROUNDDOWN(muskarci!AF248,0)</f>
        <v>0</v>
      </c>
      <c r="CT248" s="67" t="n">
        <f aca="false">(muskarci!AF248-CS248)*100</f>
        <v>0</v>
      </c>
      <c r="CU248" s="67" t="n">
        <f aca="false">CS248*60</f>
        <v>0</v>
      </c>
      <c r="CV248" s="67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10" t="n">
        <f aca="false">ROUNDDOWN(muskarci!AB249,0)</f>
        <v>0</v>
      </c>
      <c r="CO249" s="67" t="n">
        <f aca="false">(muskarci!AB249-CN249)*100</f>
        <v>0</v>
      </c>
      <c r="CP249" s="67" t="n">
        <f aca="false">CN249*60</f>
        <v>0</v>
      </c>
      <c r="CQ249" s="67" t="n">
        <f aca="false">CO249+CP249</f>
        <v>0</v>
      </c>
      <c r="CS249" s="110" t="n">
        <f aca="false">ROUNDDOWN(muskarci!AF249,0)</f>
        <v>0</v>
      </c>
      <c r="CT249" s="67" t="n">
        <f aca="false">(muskarci!AF249-CS249)*100</f>
        <v>0</v>
      </c>
      <c r="CU249" s="67" t="n">
        <f aca="false">CS249*60</f>
        <v>0</v>
      </c>
      <c r="CV249" s="67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10" t="n">
        <f aca="false">ROUNDDOWN(muskarci!AB250,0)</f>
        <v>0</v>
      </c>
      <c r="CO250" s="67" t="n">
        <f aca="false">(muskarci!AB250-CN250)*100</f>
        <v>0</v>
      </c>
      <c r="CP250" s="67" t="n">
        <f aca="false">CN250*60</f>
        <v>0</v>
      </c>
      <c r="CQ250" s="67" t="n">
        <f aca="false">CO250+CP250</f>
        <v>0</v>
      </c>
      <c r="CS250" s="110" t="n">
        <f aca="false">ROUNDDOWN(muskarci!AF250,0)</f>
        <v>0</v>
      </c>
      <c r="CT250" s="67" t="n">
        <f aca="false">(muskarci!AF250-CS250)*100</f>
        <v>0</v>
      </c>
      <c r="CU250" s="67" t="n">
        <f aca="false">CS250*60</f>
        <v>0</v>
      </c>
      <c r="CV250" s="67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10" t="n">
        <f aca="false">ROUNDDOWN(muskarci!AB251,0)</f>
        <v>0</v>
      </c>
      <c r="CO251" s="67" t="n">
        <f aca="false">(muskarci!AB251-CN251)*100</f>
        <v>0</v>
      </c>
      <c r="CP251" s="67" t="n">
        <f aca="false">CN251*60</f>
        <v>0</v>
      </c>
      <c r="CQ251" s="67" t="n">
        <f aca="false">CO251+CP251</f>
        <v>0</v>
      </c>
      <c r="CS251" s="110" t="n">
        <f aca="false">ROUNDDOWN(muskarci!AF251,0)</f>
        <v>0</v>
      </c>
      <c r="CT251" s="67" t="n">
        <f aca="false">(muskarci!AF251-CS251)*100</f>
        <v>0</v>
      </c>
      <c r="CU251" s="67" t="n">
        <f aca="false">CS251*60</f>
        <v>0</v>
      </c>
      <c r="CV251" s="67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10" t="n">
        <f aca="false">ROUNDDOWN(muskarci!AB252,0)</f>
        <v>0</v>
      </c>
      <c r="CO252" s="67" t="n">
        <f aca="false">(muskarci!AB252-CN252)*100</f>
        <v>0</v>
      </c>
      <c r="CP252" s="67" t="n">
        <f aca="false">CN252*60</f>
        <v>0</v>
      </c>
      <c r="CQ252" s="67" t="n">
        <f aca="false">CO252+CP252</f>
        <v>0</v>
      </c>
      <c r="CS252" s="110" t="n">
        <f aca="false">ROUNDDOWN(muskarci!AF252,0)</f>
        <v>0</v>
      </c>
      <c r="CT252" s="67" t="n">
        <f aca="false">(muskarci!AF252-CS252)*100</f>
        <v>0</v>
      </c>
      <c r="CU252" s="67" t="n">
        <f aca="false">CS252*60</f>
        <v>0</v>
      </c>
      <c r="CV252" s="67" t="n">
        <f aca="false">CT252+CU252</f>
        <v>0</v>
      </c>
    </row>
    <row r="253" customFormat="false" ht="13" hidden="false" customHeight="false" outlineLevel="0" collapsed="false">
      <c r="M253" s="7"/>
      <c r="CN253" s="110"/>
      <c r="CS253" s="110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3.11693548387097</v>
      </c>
      <c r="B255" s="5" t="n">
        <v>13.0775862068966</v>
      </c>
      <c r="C255" s="5" t="n">
        <f aca="false">AVERAGE(C5:C253)</f>
        <v>7.96774193548387</v>
      </c>
      <c r="D255" s="5" t="n">
        <v>30.684</v>
      </c>
      <c r="E255" s="5" t="n">
        <f aca="false">AVERAGE(E5:E253)</f>
        <v>60.383064516129</v>
      </c>
      <c r="F255" s="5" t="n">
        <v>238.504132231405</v>
      </c>
      <c r="G255" s="5" t="n">
        <f aca="false">AVERAGE(G5:G253)</f>
        <v>71.1612903225806</v>
      </c>
      <c r="H255" s="11" t="n">
        <v>322.366122017635</v>
      </c>
      <c r="I255" s="5" t="n">
        <f aca="false">AVERAGE(I5:I253)</f>
        <v>3.07338709677419</v>
      </c>
      <c r="J255" s="5" t="n">
        <v>12.8533333</v>
      </c>
      <c r="K255" s="5" t="n">
        <f aca="false">AVERAGE(K5:K253)</f>
        <v>18.3145161290323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5.97755886662087</v>
      </c>
      <c r="B256" s="5" t="n">
        <v>4.36098933216862</v>
      </c>
      <c r="C256" s="5" t="n">
        <f aca="false">STDEV(C5:C253)</f>
        <v>13.6119948794106</v>
      </c>
      <c r="D256" s="5" t="n">
        <v>2.24321198284959</v>
      </c>
      <c r="E256" s="5" t="n">
        <f aca="false">STDEV(E5:E253)</f>
        <v>103.956908872434</v>
      </c>
      <c r="F256" s="5" t="n">
        <v>13.3417210965157</v>
      </c>
      <c r="G256" s="5" t="n">
        <f aca="false">STDEV(G5:G253)</f>
        <v>137.394222078938</v>
      </c>
      <c r="H256" s="11" t="n">
        <v>19.9356948291272</v>
      </c>
      <c r="I256" s="5" t="n">
        <f aca="false">STDEV(I5:I253)</f>
        <v>5.58757454454478</v>
      </c>
      <c r="J256" s="5" t="n">
        <v>0.535333</v>
      </c>
      <c r="K256" s="5" t="n">
        <f aca="false">STDEV(K5:K253)</f>
        <v>39.3110438553301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2.0459609307658</v>
      </c>
      <c r="D259" s="3" t="n">
        <f aca="false">STANDARDIZE(D5,D$255,D$256)</f>
        <v>2.81560550152584</v>
      </c>
      <c r="F259" s="3" t="n">
        <f aca="false">STANDARDIZE(F5,F$255,F$256)</f>
        <v>1.23641227764108</v>
      </c>
      <c r="H259" s="3" t="n">
        <f aca="false">STANDARDIZE(H5,H$255,H$256)*-1</f>
        <v>1.72384872020732</v>
      </c>
      <c r="J259" s="3" t="n">
        <f aca="false">STANDARDIZE(J5,J$255,J$256)*-1</f>
        <v>1.22042410985312</v>
      </c>
      <c r="L259" s="6" t="n">
        <f aca="false">STANDARDIZE(L5,L$255,L$256)*-1</f>
        <v>1.14385371267205</v>
      </c>
      <c r="M259" s="7"/>
    </row>
    <row r="260" customFormat="false" ht="13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n">
        <f aca="false">STANDARDIZE(J6,J$255,J$256)*-1</f>
        <v>0.286426018945217</v>
      </c>
      <c r="L260" s="6" t="e">
        <f aca="false">STANDARDIZE(L6,L$255,L$256)*-1</f>
        <v>#VALUE!</v>
      </c>
      <c r="M260" s="7"/>
    </row>
    <row r="261" customFormat="false" ht="13" hidden="false" customHeight="false" outlineLevel="0" collapsed="false">
      <c r="B261" s="3" t="n">
        <f aca="false">STANDARDIZE(B7,B$255,B$256)</f>
        <v>1.12873786615196</v>
      </c>
      <c r="D261" s="3" t="n">
        <f aca="false">STANDARDIZE(D7,D$255,D$256)</f>
        <v>-0.304919911818189</v>
      </c>
      <c r="F261" s="3" t="n">
        <f aca="false">STANDARDIZE(F7,F$255,F$256)</f>
        <v>-0.262644692244402</v>
      </c>
      <c r="H261" s="3" t="e">
        <f aca="false">STANDARDIZE(H7,H$255,H$256)*-1</f>
        <v>#VALUE!</v>
      </c>
      <c r="J261" s="3" t="e">
        <f aca="false">STANDARDIZE(J7,J$255,J$256)*-1</f>
        <v>#VALUE!</v>
      </c>
      <c r="L261" s="6" t="e">
        <f aca="false">STANDARDIZE(L7,L$255,L$256)*-1</f>
        <v>#VALUE!</v>
      </c>
      <c r="M261" s="7"/>
    </row>
    <row r="262" customFormat="false" ht="13" hidden="false" customHeight="false" outlineLevel="0" collapsed="false">
      <c r="B262" s="3" t="n">
        <f aca="false">STANDARDIZE(B8,B$255,B$256)</f>
        <v>-1.39362556153613</v>
      </c>
      <c r="D262" s="3" t="n">
        <f aca="false">STANDARDIZE(D8,D$255,D$256)</f>
        <v>-1.64228794610849</v>
      </c>
      <c r="F262" s="3" t="n">
        <f aca="false">STANDARDIZE(F8,F$255,F$256)</f>
        <v>-1.76170166212988</v>
      </c>
      <c r="H262" s="3" t="e">
        <f aca="false">STANDARDIZE(H8,H$255,H$256)*-1</f>
        <v>#VALUE!</v>
      </c>
      <c r="J262" s="3" t="e">
        <f aca="false">STANDARDIZE(J8,J$255,J$256)*-1</f>
        <v>#VALUE!</v>
      </c>
      <c r="L262" s="6" t="e">
        <f aca="false">STANDARDIZE(L8,L$255,L$256)*-1</f>
        <v>#VALUE!</v>
      </c>
      <c r="M262" s="7"/>
    </row>
    <row r="263" customFormat="false" ht="13" hidden="false" customHeight="false" outlineLevel="0" collapsed="false">
      <c r="B263" s="3" t="n">
        <f aca="false">STANDARDIZE(B9,B$255,B$256)</f>
        <v>-0.247096730768817</v>
      </c>
      <c r="D263" s="3" t="n">
        <f aca="false">STANDARDIZE(D9,D$255,D$256)</f>
        <v>0.140869432945244</v>
      </c>
      <c r="F263" s="3" t="n">
        <f aca="false">STANDARDIZE(F9,F$255,F$256)</f>
        <v>-0.262644692244402</v>
      </c>
      <c r="H263" s="3" t="n">
        <f aca="false">STANDARDIZE(H9,H$255,H$256)*-1</f>
        <v>-0.182279976369626</v>
      </c>
      <c r="J263" s="3" t="n">
        <f aca="false">STANDARDIZE(J9,J$255,J$256)*-1</f>
        <v>-1.20797092650743</v>
      </c>
      <c r="L263" s="6" t="n">
        <f aca="false">STANDARDIZE(L9,L$255,L$256)*-1</f>
        <v>-0.0850467564635239</v>
      </c>
      <c r="M263" s="7"/>
    </row>
    <row r="264" customFormat="false" ht="13" hidden="false" customHeight="false" outlineLevel="0" collapsed="false">
      <c r="B264" s="3" t="n">
        <f aca="false">STANDARDIZE(B10,B$255,B$256)</f>
        <v>-1.39362556153613</v>
      </c>
      <c r="D264" s="3" t="n">
        <f aca="false">STANDARDIZE(D10,D$255,D$256)</f>
        <v>-0.304919911818189</v>
      </c>
      <c r="F264" s="3" t="n">
        <f aca="false">STANDARDIZE(F10,F$255,F$256)</f>
        <v>-1.01217317718714</v>
      </c>
      <c r="H264" s="3" t="n">
        <f aca="false">STANDARDIZE(H10,H$255,H$256)*-1</f>
        <v>0.21901027554131</v>
      </c>
      <c r="J264" s="3" t="n">
        <f aca="false">STANDARDIZE(J10,J$255,J$256)*-1</f>
        <v>0.286426018945217</v>
      </c>
      <c r="L264" s="6" t="n">
        <f aca="false">STANDARDIZE(L10,L$255,L$256)*-1</f>
        <v>-8.79906826487941</v>
      </c>
      <c r="M264" s="7"/>
    </row>
    <row r="265" customFormat="false" ht="13" hidden="false" customHeight="false" outlineLevel="0" collapsed="false">
      <c r="B265" s="3" t="e">
        <f aca="false">STANDARDIZE(B11,B$255,B$256)</f>
        <v>#VALUE!</v>
      </c>
      <c r="D265" s="3" t="e">
        <f aca="false">STANDARDIZE(D11,D$255,D$256)</f>
        <v>#VALUE!</v>
      </c>
      <c r="F265" s="3" t="e">
        <f aca="false">STANDARDIZE(F11,F$255,F$256)</f>
        <v>#VALUE!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6" t="e">
        <f aca="false">STANDARDIZE(L11,L$255,L$256)*-1</f>
        <v>#VALUE!</v>
      </c>
      <c r="M265" s="7"/>
    </row>
    <row r="266" customFormat="false" ht="13" hidden="false" customHeight="false" outlineLevel="0" collapsed="false">
      <c r="B266" s="3" t="n">
        <f aca="false">STANDARDIZE(B12,B$255,B$256)</f>
        <v>-1.16431979538267</v>
      </c>
      <c r="D266" s="3" t="n">
        <f aca="false">STANDARDIZE(D12,D$255,D$256)</f>
        <v>0.586658777708677</v>
      </c>
      <c r="F266" s="3" t="n">
        <f aca="false">STANDARDIZE(F12,F$255,F$256)</f>
        <v>-0.262644692244402</v>
      </c>
      <c r="H266" s="3" t="n">
        <f aca="false">STANDARDIZE(H12,H$255,H$256)*-1</f>
        <v>-1.33598945061357</v>
      </c>
      <c r="J266" s="3" t="n">
        <f aca="false">STANDARDIZE(J12,J$255,J$256)*-1</f>
        <v>-0.460772453781105</v>
      </c>
      <c r="L266" s="6" t="n">
        <f aca="false">STANDARDIZE(L12,L$255,L$256)*-1</f>
        <v>-0.755356103264744</v>
      </c>
      <c r="M266" s="7"/>
    </row>
    <row r="267" customFormat="false" ht="13" hidden="false" customHeight="false" outlineLevel="0" collapsed="false">
      <c r="B267" s="3" t="n">
        <f aca="false">STANDARDIZE(B13,B$255,B$256)</f>
        <v>1.35804363230542</v>
      </c>
      <c r="D267" s="3" t="n">
        <f aca="false">STANDARDIZE(D13,D$255,D$256)</f>
        <v>0.586658777708677</v>
      </c>
      <c r="F267" s="3" t="n">
        <f aca="false">STANDARDIZE(F13,F$255,F$256)</f>
        <v>1.98594076258382</v>
      </c>
      <c r="H267" s="3" t="n">
        <f aca="false">STANDARDIZE(H13,H$255,H$256)*-1</f>
        <v>0.670461808941112</v>
      </c>
      <c r="J267" s="3" t="n">
        <f aca="false">STANDARDIZE(J13,J$255,J$256)*-1</f>
        <v>1.03362449167154</v>
      </c>
      <c r="L267" s="6" t="n">
        <f aca="false">STANDARDIZE(L13,L$255,L$256)*-1</f>
        <v>-0.755356103264744</v>
      </c>
      <c r="M267" s="7"/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6" t="e">
        <f aca="false">STANDARDIZE(L14,L$255,L$256)*-1</f>
        <v>#VALUE!</v>
      </c>
      <c r="M268" s="7"/>
    </row>
    <row r="269" customFormat="false" ht="13" hidden="false" customHeight="false" outlineLevel="0" collapsed="false">
      <c r="B269" s="3" t="n">
        <f aca="false">STANDARDIZE(B15,B$255,B$256)</f>
        <v>-1.39362556153613</v>
      </c>
      <c r="D269" s="3" t="n">
        <f aca="false">STANDARDIZE(D15,D$255,D$256)</f>
        <v>-1.19649860134505</v>
      </c>
      <c r="F269" s="3" t="n">
        <f aca="false">STANDARDIZE(F15,F$255,F$256)</f>
        <v>-1.01217317718714</v>
      </c>
      <c r="H269" s="3" t="n">
        <f aca="false">STANDARDIZE(H15,H$255,H$256)*-1</f>
        <v>0.16884899405244</v>
      </c>
      <c r="J269" s="3" t="n">
        <f aca="false">STANDARDIZE(J15,J$255,J$256)*-1</f>
        <v>0.286426018945217</v>
      </c>
      <c r="L269" s="6" t="n">
        <f aca="false">STANDARDIZE(L15,L$255,L$256)*-1</f>
        <v>-0.420201429864132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1.81665516461234</v>
      </c>
      <c r="D271" s="3" t="n">
        <f aca="false">STANDARDIZE(D17,D$255,D$256)</f>
        <v>0.140869432945244</v>
      </c>
      <c r="F271" s="3" t="n">
        <f aca="false">STANDARDIZE(F17,F$255,F$256)</f>
        <v>1.98594076258382</v>
      </c>
      <c r="H271" s="3" t="n">
        <f aca="false">STANDARDIZE(H17,H$255,H$256)*-1</f>
        <v>-0.583570228280562</v>
      </c>
      <c r="J271" s="3" t="n">
        <f aca="false">STANDARDIZE(J17,J$255,J$256)*-1</f>
        <v>0.846824873489957</v>
      </c>
      <c r="L271" s="6" t="n">
        <f aca="false">STANDARDIZE(L17,L$255,L$256)*-1</f>
        <v>0.920417263738311</v>
      </c>
      <c r="M271" s="7"/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6" t="e">
        <f aca="false">STANDARDIZE(L18,L$255,L$256)*-1</f>
        <v>#VALUE!</v>
      </c>
      <c r="M272" s="7"/>
    </row>
    <row r="273" customFormat="false" ht="13" hidden="false" customHeight="false" outlineLevel="0" collapsed="false">
      <c r="B273" s="3" t="n">
        <f aca="false">STANDARDIZE(B19,B$255,B$256)</f>
        <v>-0.705708263075741</v>
      </c>
      <c r="D273" s="3" t="n">
        <f aca="false">STANDARDIZE(D19,D$255,D$256)</f>
        <v>-1.19649860134505</v>
      </c>
      <c r="F273" s="3" t="n">
        <f aca="false">STANDARDIZE(F19,F$255,F$256)</f>
        <v>1.98594076258382</v>
      </c>
      <c r="H273" s="3" t="n">
        <f aca="false">STANDARDIZE(H19,H$255,H$256)*-1</f>
        <v>-1.33598945061357</v>
      </c>
      <c r="J273" s="3" t="n">
        <f aca="false">STANDARDIZE(J19,J$255,J$256)*-1</f>
        <v>-1.02117130832585</v>
      </c>
      <c r="L273" s="6" t="n">
        <f aca="false">STANDARDIZE(L19,L$255,L$256)*-1</f>
        <v>-3.66002993940337</v>
      </c>
      <c r="M273" s="7"/>
    </row>
    <row r="274" customFormat="false" ht="13" hidden="false" customHeight="false" outlineLevel="0" collapsed="false">
      <c r="B274" s="3" t="n">
        <f aca="false">STANDARDIZE(B20,B$255,B$256)</f>
        <v>-2.08154285999651</v>
      </c>
      <c r="D274" s="3" t="n">
        <f aca="false">STANDARDIZE(D20,D$255,D$256)</f>
        <v>0.140869432945244</v>
      </c>
      <c r="F274" s="3" t="n">
        <f aca="false">STANDARDIZE(F20,F$255,F$256)</f>
        <v>-0.262644692244402</v>
      </c>
      <c r="H274" s="3" t="e">
        <f aca="false">STANDARDIZE(H20,H$255,H$256)*-1</f>
        <v>#VALUE!</v>
      </c>
      <c r="J274" s="3" t="n">
        <f aca="false">STANDARDIZE(J20,J$255,J$256)*-1</f>
        <v>-0.647572071962685</v>
      </c>
      <c r="L274" s="6" t="n">
        <f aca="false">STANDARDIZE(L20,L$255,L$256)*-1</f>
        <v>0.0266714680033464</v>
      </c>
      <c r="M274" s="7"/>
    </row>
    <row r="275" customFormat="false" ht="13" hidden="false" customHeight="false" outlineLevel="0" collapsed="false">
      <c r="B275" s="3" t="e">
        <f aca="false">STANDARDIZE(B21,B$255,B$256)</f>
        <v>#VALUE!</v>
      </c>
      <c r="D275" s="3" t="e">
        <f aca="false">STANDARDIZE(D21,D$255,D$256)</f>
        <v>#VALUE!</v>
      </c>
      <c r="F275" s="3" t="e">
        <f aca="false">STANDARDIZE(F21,F$255,F$256)</f>
        <v>#VALUE!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6" t="e">
        <f aca="false">STANDARDIZE(L21,L$255,L$256)*-1</f>
        <v>#VALUE!</v>
      </c>
      <c r="M275" s="7"/>
    </row>
    <row r="276" customFormat="false" ht="13" hidden="false" customHeight="false" outlineLevel="0" collapsed="false">
      <c r="B276" s="3" t="e">
        <f aca="false">STANDARDIZE(B22,B$255,B$256)</f>
        <v>#VALUE!</v>
      </c>
      <c r="D276" s="3" t="n">
        <f aca="false">STANDARDIZE(D22,D$255,D$256)</f>
        <v>-0.750709256581622</v>
      </c>
      <c r="F276" s="3" t="n">
        <f aca="false">STANDARDIZE(F22,F$255,F$256)</f>
        <v>-1.01217317718714</v>
      </c>
      <c r="H276" s="3" t="n">
        <f aca="false">STANDARDIZE(H22,H$255,H$256)*-1</f>
        <v>-1.2858281691247</v>
      </c>
      <c r="J276" s="3" t="n">
        <f aca="false">STANDARDIZE(J22,J$255,J$256)*-1</f>
        <v>-1.20797092650743</v>
      </c>
      <c r="L276" s="6" t="n">
        <f aca="false">STANDARDIZE(L22,L$255,L$256)*-1</f>
        <v>-1.20222900113223</v>
      </c>
      <c r="M276" s="7"/>
    </row>
    <row r="277" customFormat="false" ht="13" hidden="false" customHeight="false" outlineLevel="0" collapsed="false">
      <c r="B277" s="3" t="n">
        <f aca="false">STANDARDIZE(B23,B$255,B$256)</f>
        <v>0.211514801538107</v>
      </c>
      <c r="D277" s="3" t="n">
        <f aca="false">STANDARDIZE(D23,D$255,D$256)</f>
        <v>0.140869432945244</v>
      </c>
      <c r="F277" s="3" t="n">
        <f aca="false">STANDARDIZE(F23,F$255,F$256)</f>
        <v>-0.262644692244402</v>
      </c>
      <c r="H277" s="3" t="n">
        <f aca="false">STANDARDIZE(H23,H$255,H$256)*-1</f>
        <v>-0.734054072747163</v>
      </c>
      <c r="J277" s="3" t="n">
        <f aca="false">STANDARDIZE(J23,J$255,J$256)*-1</f>
        <v>-0.0871732174179458</v>
      </c>
      <c r="L277" s="6" t="n">
        <f aca="false">STANDARDIZE(L23,L$255,L$256)*-1</f>
        <v>-0.867074327731614</v>
      </c>
      <c r="M277" s="7"/>
    </row>
    <row r="278" customFormat="false" ht="13" hidden="false" customHeight="false" outlineLevel="0" collapsed="false">
      <c r="B278" s="3" t="n">
        <f aca="false">STANDARDIZE(B24,B$255,B$256)</f>
        <v>0.440820567691569</v>
      </c>
      <c r="D278" s="3" t="n">
        <f aca="false">STANDARDIZE(D24,D$255,D$256)</f>
        <v>0.586658777708677</v>
      </c>
      <c r="F278" s="3" t="n">
        <f aca="false">STANDARDIZE(F24,F$255,F$256)</f>
        <v>-0.262644692244402</v>
      </c>
      <c r="H278" s="3" t="n">
        <f aca="false">STANDARDIZE(H24,H$255,H$256)*-1</f>
        <v>-3.84405352505692</v>
      </c>
      <c r="J278" s="3" t="n">
        <f aca="false">STANDARDIZE(J24,J$255,J$256)*-1</f>
        <v>-0.273972835599526</v>
      </c>
      <c r="L278" s="6" t="n">
        <f aca="false">STANDARDIZE(L24,L$255,L$256)*-1</f>
        <v>-0.755356103264744</v>
      </c>
      <c r="M278" s="7"/>
    </row>
    <row r="279" customFormat="false" ht="13" hidden="false" customHeight="false" outlineLevel="0" collapsed="false">
      <c r="B279" s="3" t="n">
        <f aca="false">STANDARDIZE(B25,B$255,B$256)</f>
        <v>1.58734939845888</v>
      </c>
      <c r="D279" s="3" t="n">
        <f aca="false">STANDARDIZE(D25,D$255,D$256)</f>
        <v>-0.750709256581622</v>
      </c>
      <c r="F279" s="3" t="n">
        <f aca="false">STANDARDIZE(F25,F$255,F$256)</f>
        <v>-1.01217317718714</v>
      </c>
      <c r="H279" s="3" t="n">
        <f aca="false">STANDARDIZE(H25,H$255,H$256)*-1</f>
        <v>-1.03502176168037</v>
      </c>
      <c r="J279" s="3" t="n">
        <f aca="false">STANDARDIZE(J25,J$255,J$256)*-1</f>
        <v>-1.02117130832585</v>
      </c>
      <c r="L279" s="6" t="n">
        <f aca="false">STANDARDIZE(L25,L$255,L$256)*-1</f>
        <v>-0.0850467564635239</v>
      </c>
      <c r="M279" s="7"/>
    </row>
    <row r="280" customFormat="false" ht="13" hidden="false" customHeight="false" outlineLevel="0" collapsed="false">
      <c r="B280" s="3" t="n">
        <f aca="false">STANDARDIZE(B26,B$255,B$256)</f>
        <v>-1.39362556153613</v>
      </c>
      <c r="D280" s="3" t="n">
        <f aca="false">STANDARDIZE(D26,D$255,D$256)</f>
        <v>-0.304919911818189</v>
      </c>
      <c r="F280" s="3" t="n">
        <f aca="false">STANDARDIZE(F26,F$255,F$256)</f>
        <v>-0.262644692244402</v>
      </c>
      <c r="H280" s="3" t="n">
        <f aca="false">STANDARDIZE(H26,H$255,H$256)*-1</f>
        <v>0.0183651495858416</v>
      </c>
      <c r="J280" s="3" t="n">
        <f aca="false">STANDARDIZE(J26,J$255,J$256)*-1</f>
        <v>0.473225637126797</v>
      </c>
      <c r="L280" s="6" t="n">
        <f aca="false">STANDARDIZE(L26,L$255,L$256)*-1</f>
        <v>0.138389692470218</v>
      </c>
      <c r="M280" s="7"/>
    </row>
    <row r="281" customFormat="false" ht="13" hidden="false" customHeight="false" outlineLevel="0" collapsed="false">
      <c r="B281" s="3" t="n">
        <f aca="false">STANDARDIZE(B27,B$255,B$256)</f>
        <v>-0.705708263075741</v>
      </c>
      <c r="D281" s="3" t="n">
        <f aca="false">STANDARDIZE(D27,D$255,D$256)</f>
        <v>-1.19649860134505</v>
      </c>
      <c r="F281" s="3" t="n">
        <f aca="false">STANDARDIZE(F27,F$255,F$256)</f>
        <v>0.486883792698338</v>
      </c>
      <c r="H281" s="3" t="n">
        <f aca="false">STANDARDIZE(H27,H$255,H$256)*-1</f>
        <v>-3.64340839910145</v>
      </c>
      <c r="J281" s="3" t="n">
        <f aca="false">STANDARDIZE(J27,J$255,J$256)*-1</f>
        <v>-1.39477054468901</v>
      </c>
      <c r="L281" s="6" t="n">
        <f aca="false">STANDARDIZE(L27,L$255,L$256)*-1</f>
        <v>-0.420201429864132</v>
      </c>
      <c r="M281" s="7"/>
    </row>
    <row r="282" customFormat="false" ht="13" hidden="false" customHeight="false" outlineLevel="0" collapsed="false">
      <c r="B282" s="3" t="n">
        <f aca="false">STANDARDIZE(B28,B$255,B$256)</f>
        <v>0.440820567691569</v>
      </c>
      <c r="D282" s="3" t="n">
        <f aca="false">STANDARDIZE(D28,D$255,D$256)</f>
        <v>0.140869432945244</v>
      </c>
      <c r="F282" s="3" t="n">
        <f aca="false">STANDARDIZE(F28,F$255,F$256)</f>
        <v>-0.262644692244402</v>
      </c>
      <c r="H282" s="3" t="n">
        <f aca="false">STANDARDIZE(H28,H$255,H$256)*-1</f>
        <v>0.269171557030177</v>
      </c>
      <c r="J282" s="3" t="n">
        <f aca="false">STANDARDIZE(J28,J$255,J$256)*-1</f>
        <v>-0.834371690144268</v>
      </c>
      <c r="L282" s="6" t="n">
        <f aca="false">STANDARDIZE(L28,L$255,L$256)*-1</f>
        <v>-1.64910189899971</v>
      </c>
      <c r="M282" s="7"/>
    </row>
    <row r="283" customFormat="false" ht="13" hidden="false" customHeight="false" outlineLevel="0" collapsed="false">
      <c r="B283" s="3" t="n">
        <f aca="false">STANDARDIZE(B29,B$255,B$256)</f>
        <v>-1.16431979538267</v>
      </c>
      <c r="D283" s="3" t="n">
        <f aca="false">STANDARDIZE(D29,D$255,D$256)</f>
        <v>0.140869432945244</v>
      </c>
      <c r="F283" s="3" t="n">
        <f aca="false">STANDARDIZE(F29,F$255,F$256)</f>
        <v>-0.262644692244402</v>
      </c>
      <c r="H283" s="3" t="n">
        <f aca="false">STANDARDIZE(H29,H$255,H$256)*-1</f>
        <v>-1.2858281691247</v>
      </c>
      <c r="J283" s="3" t="n">
        <f aca="false">STANDARDIZE(J29,J$255,J$256)*-1</f>
        <v>-1.20797092650743</v>
      </c>
      <c r="L283" s="6" t="n">
        <f aca="false">STANDARDIZE(L29,L$255,L$256)*-1</f>
        <v>-0.0850467564635239</v>
      </c>
      <c r="M283" s="7"/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6" t="e">
        <f aca="false">STANDARDIZE(L30,L$255,L$256)*-1</f>
        <v>#VALUE!</v>
      </c>
      <c r="M284" s="7"/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6" t="e">
        <f aca="false">STANDARDIZE(L31,L$255,L$256)*-1</f>
        <v>#VALUE!</v>
      </c>
      <c r="M285" s="7"/>
    </row>
    <row r="286" customFormat="false" ht="13" hidden="false" customHeight="false" outlineLevel="0" collapsed="false">
      <c r="B286" s="3" t="n">
        <f aca="false">STANDARDIZE(B32,B$255,B$256)</f>
        <v>1.12873786615196</v>
      </c>
      <c r="D286" s="3" t="n">
        <f aca="false">STANDARDIZE(D32,D$255,D$256)</f>
        <v>-2.97965598039879</v>
      </c>
      <c r="F286" s="3" t="n">
        <f aca="false">STANDARDIZE(F32,F$255,F$256)</f>
        <v>0.486883792698338</v>
      </c>
      <c r="H286" s="3" t="e">
        <f aca="false">STANDARDIZE(H32,H$255,H$256)*-1</f>
        <v>#VALUE!</v>
      </c>
      <c r="J286" s="3" t="n">
        <f aca="false">STANDARDIZE(J32,J$255,J$256)*-1</f>
        <v>-1.95516939923375</v>
      </c>
      <c r="L286" s="6" t="n">
        <f aca="false">STANDARDIZE(L32,L$255,L$256)*-1</f>
        <v>-0.978792552198485</v>
      </c>
      <c r="M286" s="7"/>
    </row>
    <row r="287" customFormat="false" ht="13" hidden="false" customHeight="false" outlineLevel="0" collapsed="false">
      <c r="B287" s="3" t="n">
        <f aca="false">STANDARDIZE(B33,B$255,B$256)</f>
        <v>0.440820567691569</v>
      </c>
      <c r="D287" s="3" t="n">
        <f aca="false">STANDARDIZE(D33,D$255,D$256)</f>
        <v>0.586658777708677</v>
      </c>
      <c r="F287" s="3" t="n">
        <f aca="false">STANDARDIZE(F33,F$255,F$256)</f>
        <v>-1.01217317718714</v>
      </c>
      <c r="H287" s="3" t="n">
        <f aca="false">STANDARDIZE(H33,H$255,H$256)*-1</f>
        <v>-0.0317961319030283</v>
      </c>
      <c r="J287" s="3" t="n">
        <f aca="false">STANDARDIZE(J33,J$255,J$256)*-1</f>
        <v>0.099626400763634</v>
      </c>
      <c r="L287" s="6" t="n">
        <f aca="false">STANDARDIZE(L33,L$255,L$256)*-1</f>
        <v>-0.0850467564635239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n">
        <f aca="false">STANDARDIZE(B35,B$255,B$256)</f>
        <v>-0.705708263075741</v>
      </c>
      <c r="D289" s="3" t="n">
        <f aca="false">STANDARDIZE(D35,D$255,D$256)</f>
        <v>1.92402681199898</v>
      </c>
      <c r="F289" s="3" t="n">
        <f aca="false">STANDARDIZE(F35,F$255,F$256)</f>
        <v>-0.262644692244402</v>
      </c>
      <c r="H289" s="3" t="n">
        <f aca="false">STANDARDIZE(H35,H$255,H$256)*-1</f>
        <v>0.720623090429979</v>
      </c>
      <c r="J289" s="3" t="n">
        <f aca="false">STANDARDIZE(J35,J$255,J$256)*-1</f>
        <v>2.15442220076102</v>
      </c>
      <c r="L289" s="6" t="n">
        <f aca="false">STANDARDIZE(L35,L$255,L$256)*-1</f>
        <v>0.473544365870829</v>
      </c>
      <c r="M289" s="7"/>
    </row>
    <row r="290" customFormat="false" ht="13" hidden="false" customHeight="false" outlineLevel="0" collapsed="false">
      <c r="B290" s="3" t="n">
        <f aca="false">STANDARDIZE(B36,B$255,B$256)</f>
        <v>-1.39362556153613</v>
      </c>
      <c r="D290" s="3" t="n">
        <f aca="false">STANDARDIZE(D36,D$255,D$256)</f>
        <v>0.140869432945244</v>
      </c>
      <c r="F290" s="3" t="n">
        <f aca="false">STANDARDIZE(F36,F$255,F$256)</f>
        <v>-1.01217317718714</v>
      </c>
      <c r="H290" s="3" t="n">
        <f aca="false">STANDARDIZE(H36,H$255,H$256)*-1</f>
        <v>0.369494120007908</v>
      </c>
      <c r="J290" s="3" t="n">
        <f aca="false">STANDARDIZE(J36,J$255,J$256)*-1</f>
        <v>-0.460772453781105</v>
      </c>
      <c r="L290" s="6" t="n">
        <f aca="false">STANDARDIZE(L36,L$255,L$256)*-1</f>
        <v>-2.76628414366841</v>
      </c>
      <c r="M290" s="7"/>
    </row>
    <row r="291" customFormat="false" ht="13" hidden="false" customHeight="false" outlineLevel="0" collapsed="false">
      <c r="B291" s="3" t="n">
        <f aca="false">STANDARDIZE(B37,B$255,B$256)</f>
        <v>1.12873786615196</v>
      </c>
      <c r="D291" s="3" t="n">
        <f aca="false">STANDARDIZE(D37,D$255,D$256)</f>
        <v>1.03244812247211</v>
      </c>
      <c r="F291" s="3" t="n">
        <f aca="false">STANDARDIZE(F37,F$255,F$256)</f>
        <v>-1.01217317718714</v>
      </c>
      <c r="H291" s="3" t="n">
        <f aca="false">STANDARDIZE(H37,H$255,H$256)*-1</f>
        <v>2.07497769062939</v>
      </c>
      <c r="J291" s="3" t="n">
        <f aca="false">STANDARDIZE(J37,J$255,J$256)*-1</f>
        <v>0.099626400763634</v>
      </c>
      <c r="L291" s="6" t="n">
        <f aca="false">STANDARDIZE(L37,L$255,L$256)*-1</f>
        <v>0.138389692470218</v>
      </c>
      <c r="M291" s="7"/>
    </row>
    <row r="292" customFormat="false" ht="13" hidden="false" customHeight="false" outlineLevel="0" collapsed="false">
      <c r="B292" s="3" t="n">
        <f aca="false">STANDARDIZE(B38,B$255,B$256)</f>
        <v>-0.935014029229203</v>
      </c>
      <c r="D292" s="3" t="n">
        <f aca="false">STANDARDIZE(D38,D$255,D$256)</f>
        <v>-0.750709256581622</v>
      </c>
      <c r="F292" s="3" t="n">
        <f aca="false">STANDARDIZE(F38,F$255,F$256)</f>
        <v>-0.262644692244402</v>
      </c>
      <c r="H292" s="3" t="n">
        <f aca="false">STANDARDIZE(H38,H$255,H$256)*-1</f>
        <v>-0.433086383813959</v>
      </c>
      <c r="J292" s="3" t="n">
        <f aca="false">STANDARDIZE(J38,J$255,J$256)*-1</f>
        <v>-1.20797092650743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n">
        <f aca="false">STANDARDIZE(B39,B$255,B$256)</f>
        <v>-0.476402496922279</v>
      </c>
      <c r="D293" s="3" t="n">
        <f aca="false">STANDARDIZE(D39,D$255,D$256)</f>
        <v>-2.53386663563535</v>
      </c>
      <c r="F293" s="3" t="n">
        <f aca="false">STANDARDIZE(F39,F$255,F$256)</f>
        <v>0.486883792698338</v>
      </c>
      <c r="H293" s="3" t="n">
        <f aca="false">STANDARDIZE(H39,H$255,H$256)*-1</f>
        <v>-1.83760226550224</v>
      </c>
      <c r="J293" s="3" t="n">
        <f aca="false">STANDARDIZE(J39,J$255,J$256)*-1</f>
        <v>-1.39477054468901</v>
      </c>
      <c r="L293" s="6" t="e">
        <f aca="false">STANDARDIZE(L39,L$255,L$256)*-1</f>
        <v>#VALUE!</v>
      </c>
      <c r="M293" s="7"/>
    </row>
    <row r="294" customFormat="false" ht="13" hidden="false" customHeight="false" outlineLevel="0" collapsed="false">
      <c r="B294" s="3" t="n">
        <f aca="false">STANDARDIZE(B40,B$255,B$256)</f>
        <v>0.670126333845031</v>
      </c>
      <c r="D294" s="3" t="n">
        <f aca="false">STANDARDIZE(D40,D$255,D$256)</f>
        <v>1.92402681199898</v>
      </c>
      <c r="F294" s="3" t="n">
        <f aca="false">STANDARDIZE(F40,F$255,F$256)</f>
        <v>1.23641227764108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6" t="e">
        <f aca="false">STANDARDIZE(L40,L$255,L$256)*-1</f>
        <v>#VALUE!</v>
      </c>
      <c r="M294" s="7"/>
    </row>
    <row r="295" customFormat="false" ht="13" hidden="false" customHeight="false" outlineLevel="0" collapsed="false">
      <c r="B295" s="3" t="n">
        <f aca="false">STANDARDIZE(B41,B$255,B$256)</f>
        <v>-1.39362556153613</v>
      </c>
      <c r="D295" s="3" t="n">
        <f aca="false">STANDARDIZE(D41,D$255,D$256)</f>
        <v>-1.19649860134505</v>
      </c>
      <c r="F295" s="3" t="n">
        <f aca="false">STANDARDIZE(F41,F$255,F$256)</f>
        <v>-1.01217317718714</v>
      </c>
      <c r="H295" s="3" t="n">
        <f aca="false">STANDARDIZE(H41,H$255,H$256)*-1</f>
        <v>-1.63695713954677</v>
      </c>
      <c r="J295" s="3" t="n">
        <f aca="false">STANDARDIZE(J41,J$255,J$256)*-1</f>
        <v>-1.95516939923375</v>
      </c>
      <c r="L295" s="6" t="n">
        <f aca="false">STANDARDIZE(L41,L$255,L$256)*-1</f>
        <v>-1.09051077666536</v>
      </c>
      <c r="M295" s="7"/>
    </row>
    <row r="296" customFormat="false" ht="13" hidden="false" customHeight="false" outlineLevel="0" collapsed="false">
      <c r="B296" s="3" t="n">
        <f aca="false">STANDARDIZE(B42,B$255,B$256)</f>
        <v>-0.705708263075741</v>
      </c>
      <c r="D296" s="3" t="n">
        <f aca="false">STANDARDIZE(D42,D$255,D$256)</f>
        <v>-2.08807729087192</v>
      </c>
      <c r="F296" s="3" t="n">
        <f aca="false">STANDARDIZE(F42,F$255,F$256)</f>
        <v>-1.76170166212988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6" t="e">
        <f aca="false">STANDARDIZE(L42,L$255,L$256)*-1</f>
        <v>#VALUE!</v>
      </c>
      <c r="M296" s="7"/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n">
        <f aca="false">STANDARDIZE(B44,B$255,B$256)</f>
        <v>-0.476402496922279</v>
      </c>
      <c r="D298" s="3" t="n">
        <f aca="false">STANDARDIZE(D44,D$255,D$256)</f>
        <v>-1.19649860134505</v>
      </c>
      <c r="F298" s="3" t="n">
        <f aca="false">STANDARDIZE(F44,F$255,F$256)</f>
        <v>0.486883792698338</v>
      </c>
      <c r="H298" s="3" t="n">
        <f aca="false">STANDARDIZE(H44,H$255,H$256)*-1</f>
        <v>-0.433086383813959</v>
      </c>
      <c r="J298" s="3" t="n">
        <f aca="false">STANDARDIZE(J44,J$255,J$256)*-1</f>
        <v>-0.273972835599526</v>
      </c>
      <c r="L298" s="6" t="n">
        <f aca="false">STANDARDIZE(L44,L$255,L$256)*-1</f>
        <v>0.361826141403959</v>
      </c>
      <c r="M298" s="7"/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3" hidden="false" customHeight="false" outlineLevel="0" collapsed="false">
      <c r="B300" s="3" t="n">
        <f aca="false">STANDARDIZE(B46,B$255,B$256)</f>
        <v>0.211514801538107</v>
      </c>
      <c r="D300" s="3" t="n">
        <f aca="false">STANDARDIZE(D46,D$255,D$256)</f>
        <v>1.92402681199898</v>
      </c>
      <c r="F300" s="3" t="n">
        <f aca="false">STANDARDIZE(F46,F$255,F$256)</f>
        <v>1.23641227764108</v>
      </c>
      <c r="H300" s="3" t="n">
        <f aca="false">STANDARDIZE(H46,H$255,H$256)*-1</f>
        <v>0.921268216385447</v>
      </c>
      <c r="J300" s="3" t="n">
        <f aca="false">STANDARDIZE(J46,J$255,J$256)*-1</f>
        <v>-0.834371690144268</v>
      </c>
      <c r="L300" s="6" t="n">
        <f aca="false">STANDARDIZE(L46,L$255,L$256)*-1</f>
        <v>1.03213548820518</v>
      </c>
      <c r="M300" s="7"/>
    </row>
    <row r="301" customFormat="false" ht="13" hidden="false" customHeight="false" outlineLevel="0" collapsed="false">
      <c r="B301" s="3" t="n">
        <f aca="false">STANDARDIZE(B47,B$255,B$256)</f>
        <v>-0.0177909646153548</v>
      </c>
      <c r="D301" s="3" t="n">
        <f aca="false">STANDARDIZE(D47,D$255,D$256)</f>
        <v>-0.750709256581622</v>
      </c>
      <c r="F301" s="3" t="n">
        <f aca="false">STANDARDIZE(F47,F$255,F$256)</f>
        <v>-1.01217317718714</v>
      </c>
      <c r="H301" s="3" t="n">
        <f aca="false">STANDARDIZE(H47,H$255,H$256)*-1</f>
        <v>-3.49292455463485</v>
      </c>
      <c r="J301" s="3" t="n">
        <f aca="false">STANDARDIZE(J47,J$255,J$256)*-1</f>
        <v>-3.44956634468639</v>
      </c>
      <c r="L301" s="6" t="n">
        <f aca="false">STANDARDIZE(L47,L$255,L$256)*-1</f>
        <v>-3.5483117149365</v>
      </c>
      <c r="M301" s="7"/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n">
        <f aca="false">STANDARDIZE(B49,B$255,B$256)</f>
        <v>0.670126333845031</v>
      </c>
      <c r="D303" s="3" t="n">
        <f aca="false">STANDARDIZE(D49,D$255,D$256)</f>
        <v>1.03244812247211</v>
      </c>
      <c r="F303" s="3" t="n">
        <f aca="false">STANDARDIZE(F49,F$255,F$256)</f>
        <v>-1.01217317718714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6" t="e">
        <f aca="false">STANDARDIZE(L49,L$255,L$256)*-1</f>
        <v>#VALUE!</v>
      </c>
      <c r="M303" s="7"/>
    </row>
    <row r="304" customFormat="false" ht="13" hidden="false" customHeight="false" outlineLevel="0" collapsed="false">
      <c r="B304" s="3" t="n">
        <f aca="false">STANDARDIZE(B50,B$255,B$256)</f>
        <v>-1.39362556153613</v>
      </c>
      <c r="D304" s="3" t="n">
        <f aca="false">STANDARDIZE(D50,D$255,D$256)</f>
        <v>0.586658777708677</v>
      </c>
      <c r="F304" s="3" t="n">
        <f aca="false">STANDARDIZE(F50,F$255,F$256)</f>
        <v>-1.01217317718714</v>
      </c>
      <c r="H304" s="3" t="n">
        <f aca="false">STANDARDIZE(H50,H$255,H$256)*-1</f>
        <v>0.469816682985645</v>
      </c>
      <c r="J304" s="3" t="n">
        <f aca="false">STANDARDIZE(J50,J$255,J$256)*-1</f>
        <v>0.846824873489957</v>
      </c>
      <c r="L304" s="6" t="n">
        <f aca="false">STANDARDIZE(L50,L$255,L$256)*-1</f>
        <v>-0.531919654331002</v>
      </c>
      <c r="M304" s="7"/>
    </row>
    <row r="305" customFormat="false" ht="13" hidden="false" customHeight="false" outlineLevel="0" collapsed="false">
      <c r="B305" s="3" t="n">
        <f aca="false">STANDARDIZE(B51,B$255,B$256)</f>
        <v>-1.39362556153613</v>
      </c>
      <c r="D305" s="3" t="n">
        <f aca="false">STANDARDIZE(D51,D$255,D$256)</f>
        <v>1.03244812247211</v>
      </c>
      <c r="F305" s="3" t="n">
        <f aca="false">STANDARDIZE(F51,F$255,F$256)</f>
        <v>-1.01217317718714</v>
      </c>
      <c r="H305" s="3" t="n">
        <f aca="false">STANDARDIZE(H51,H$255,H$256)*-1</f>
        <v>-0.633731509769427</v>
      </c>
      <c r="J305" s="3" t="n">
        <f aca="false">STANDARDIZE(J51,J$255,J$256)*-1</f>
        <v>-1.02117130832585</v>
      </c>
      <c r="L305" s="6" t="n">
        <f aca="false">STANDARDIZE(L51,L$255,L$256)*-1</f>
        <v>-5.78267620427391</v>
      </c>
      <c r="M305" s="7"/>
    </row>
    <row r="306" customFormat="false" ht="13" hidden="false" customHeight="false" outlineLevel="0" collapsed="false">
      <c r="B306" s="3" t="n">
        <f aca="false">STANDARDIZE(B52,B$255,B$256)</f>
        <v>2.27526669691927</v>
      </c>
      <c r="D306" s="3" t="n">
        <f aca="false">STANDARDIZE(D52,D$255,D$256)</f>
        <v>1.47823746723554</v>
      </c>
      <c r="F306" s="3" t="n">
        <f aca="false">STANDARDIZE(F52,F$255,F$256)</f>
        <v>-1.01217317718714</v>
      </c>
      <c r="H306" s="3" t="n">
        <f aca="false">STANDARDIZE(H52,H$255,H$256)*-1</f>
        <v>0.21901027554131</v>
      </c>
      <c r="J306" s="3" t="n">
        <f aca="false">STANDARDIZE(J52,J$255,J$256)*-1</f>
        <v>0.099626400763634</v>
      </c>
      <c r="L306" s="6" t="n">
        <f aca="false">STANDARDIZE(L52,L$255,L$256)*-1</f>
        <v>-0.308483205397261</v>
      </c>
      <c r="M306" s="7"/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6" t="e">
        <f aca="false">STANDARDIZE(L53,L$255,L$256)*-1</f>
        <v>#VALUE!</v>
      </c>
      <c r="M307" s="7"/>
    </row>
    <row r="308" customFormat="false" ht="13" hidden="false" customHeight="false" outlineLevel="0" collapsed="false">
      <c r="B308" s="3" t="n">
        <f aca="false">STANDARDIZE(B54,B$255,B$256)</f>
        <v>-0.935014029229203</v>
      </c>
      <c r="D308" s="3" t="n">
        <f aca="false">STANDARDIZE(D54,D$255,D$256)</f>
        <v>0.140869432945244</v>
      </c>
      <c r="F308" s="3" t="n">
        <f aca="false">STANDARDIZE(F54,F$255,F$256)</f>
        <v>-0.262644692244402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6" t="e">
        <f aca="false">STANDARDIZE(L54,L$255,L$256)*-1</f>
        <v>#VALUE!</v>
      </c>
      <c r="M308" s="7"/>
    </row>
    <row r="309" customFormat="false" ht="13" hidden="false" customHeight="false" outlineLevel="0" collapsed="false">
      <c r="B309" s="3" t="n">
        <f aca="false">STANDARDIZE(B55,B$255,B$256)</f>
        <v>1.35804363230542</v>
      </c>
      <c r="D309" s="3" t="n">
        <f aca="false">STANDARDIZE(D55,D$255,D$256)</f>
        <v>-0.304919911818189</v>
      </c>
      <c r="F309" s="3" t="n">
        <f aca="false">STANDARDIZE(F55,F$255,F$256)</f>
        <v>2.73546924752656</v>
      </c>
      <c r="H309" s="3" t="n">
        <f aca="false">STANDARDIZE(H55,H$255,H$256)*-1</f>
        <v>0.21901027554131</v>
      </c>
      <c r="J309" s="3" t="n">
        <f aca="false">STANDARDIZE(J55,J$255,J$256)*-1</f>
        <v>-1.20797092650743</v>
      </c>
      <c r="L309" s="6" t="n">
        <f aca="false">STANDARDIZE(L55,L$255,L$256)*-1</f>
        <v>0.0266714680033464</v>
      </c>
      <c r="M309" s="7"/>
    </row>
    <row r="310" customFormat="false" ht="13" hidden="false" customHeight="false" outlineLevel="0" collapsed="false">
      <c r="B310" s="3" t="n">
        <f aca="false">STANDARDIZE(B56,B$255,B$256)</f>
        <v>0.211514801538107</v>
      </c>
      <c r="D310" s="3" t="n">
        <f aca="false">STANDARDIZE(D56,D$255,D$256)</f>
        <v>1.03244812247211</v>
      </c>
      <c r="F310" s="3" t="n">
        <f aca="false">STANDARDIZE(F56,F$255,F$256)</f>
        <v>-1.01217317718714</v>
      </c>
      <c r="H310" s="3" t="n">
        <f aca="false">STANDARDIZE(H56,H$255,H$256)*-1</f>
        <v>-0.232441257858491</v>
      </c>
      <c r="J310" s="3" t="n">
        <f aca="false">STANDARDIZE(J56,J$255,J$256)*-1</f>
        <v>-7.74595756286274</v>
      </c>
      <c r="L310" s="6" t="n">
        <f aca="false">STANDARDIZE(L56,L$255,L$256)*-1</f>
        <v>-2.31941124580093</v>
      </c>
      <c r="M310" s="7"/>
    </row>
    <row r="311" customFormat="false" ht="13" hidden="false" customHeight="false" outlineLevel="0" collapsed="false">
      <c r="B311" s="3" t="n">
        <f aca="false">STANDARDIZE(B57,B$255,B$256)</f>
        <v>-1.39362556153613</v>
      </c>
      <c r="D311" s="3" t="n">
        <f aca="false">STANDARDIZE(D57,D$255,D$256)</f>
        <v>-1.19649860134505</v>
      </c>
      <c r="F311" s="3" t="n">
        <f aca="false">STANDARDIZE(F57,F$255,F$256)</f>
        <v>-1.01217317718714</v>
      </c>
      <c r="H311" s="3" t="n">
        <f aca="false">STANDARDIZE(H57,H$255,H$256)*-1</f>
        <v>-5.04792428078973</v>
      </c>
      <c r="J311" s="3" t="n">
        <f aca="false">STANDARDIZE(J57,J$255,J$256)*-1</f>
        <v>-0.647572071962685</v>
      </c>
      <c r="L311" s="6" t="n">
        <f aca="false">STANDARDIZE(L57,L$255,L$256)*-1</f>
        <v>0.69698081480457</v>
      </c>
      <c r="M311" s="7"/>
    </row>
    <row r="312" customFormat="false" ht="13" hidden="false" customHeight="false" outlineLevel="0" collapsed="false">
      <c r="B312" s="3" t="n">
        <f aca="false">STANDARDIZE(B58,B$255,B$256)</f>
        <v>0.211514801538107</v>
      </c>
      <c r="D312" s="3" t="n">
        <f aca="false">STANDARDIZE(D58,D$255,D$256)</f>
        <v>0.586658777708677</v>
      </c>
      <c r="F312" s="3" t="n">
        <f aca="false">STANDARDIZE(F58,F$255,F$256)</f>
        <v>-1.01217317718714</v>
      </c>
      <c r="H312" s="3" t="n">
        <f aca="false">STANDARDIZE(H58,H$255,H$256)*-1</f>
        <v>-3.84405352505692</v>
      </c>
      <c r="J312" s="3" t="n">
        <f aca="false">STANDARDIZE(J58,J$255,J$256)*-1</f>
        <v>-0.647572071962685</v>
      </c>
      <c r="L312" s="6" t="n">
        <f aca="false">STANDARDIZE(L58,L$255,L$256)*-1</f>
        <v>-4.77721218407208</v>
      </c>
      <c r="M312" s="7"/>
    </row>
    <row r="313" customFormat="false" ht="13" hidden="false" customHeight="false" outlineLevel="0" collapsed="false">
      <c r="B313" s="3" t="n">
        <f aca="false">STANDARDIZE(B59,B$255,B$256)</f>
        <v>1.12873786615196</v>
      </c>
      <c r="D313" s="3" t="n">
        <f aca="false">STANDARDIZE(D59,D$255,D$256)</f>
        <v>0.586658777708677</v>
      </c>
      <c r="F313" s="3" t="n">
        <f aca="false">STANDARDIZE(F59,F$255,F$256)</f>
        <v>1.98594076258382</v>
      </c>
      <c r="H313" s="3" t="n">
        <f aca="false">STANDARDIZE(H59,H$255,H$256)*-1</f>
        <v>-0.583570228280562</v>
      </c>
      <c r="J313" s="3" t="n">
        <f aca="false">STANDARDIZE(J59,J$255,J$256)*-1</f>
        <v>1.78082296439786</v>
      </c>
      <c r="L313" s="6" t="n">
        <f aca="false">STANDARDIZE(L59,L$255,L$256)*-1</f>
        <v>0.361826141403959</v>
      </c>
      <c r="M313" s="7"/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n">
        <f aca="false">STANDARDIZE(B62,B$255,B$256)</f>
        <v>1.81665516461234</v>
      </c>
      <c r="D316" s="3" t="n">
        <f aca="false">STANDARDIZE(D62,D$255,D$256)</f>
        <v>0.140869432945244</v>
      </c>
      <c r="F316" s="3" t="n">
        <f aca="false">STANDARDIZE(F62,F$255,F$256)</f>
        <v>-1.01217317718714</v>
      </c>
      <c r="H316" s="3" t="n">
        <f aca="false">STANDARDIZE(H62,H$255,H$256)*-1</f>
        <v>-0.433086383813959</v>
      </c>
      <c r="J316" s="3" t="n">
        <f aca="false">STANDARDIZE(J62,J$255,J$256)*-1</f>
        <v>-1.20797092650743</v>
      </c>
      <c r="L316" s="6" t="n">
        <f aca="false">STANDARDIZE(L62,L$255,L$256)*-1</f>
        <v>0.138389692470218</v>
      </c>
      <c r="M316" s="7"/>
    </row>
    <row r="317" customFormat="false" ht="13" hidden="false" customHeight="false" outlineLevel="0" collapsed="false">
      <c r="B317" s="3" t="n">
        <f aca="false">STANDARDIZE(B63,B$255,B$256)</f>
        <v>-1.16431979538267</v>
      </c>
      <c r="D317" s="3" t="n">
        <f aca="false">STANDARDIZE(D63,D$255,D$256)</f>
        <v>0.586658777708677</v>
      </c>
      <c r="F317" s="3" t="n">
        <f aca="false">STANDARDIZE(F63,F$255,F$256)</f>
        <v>1.23641227764108</v>
      </c>
      <c r="H317" s="3" t="n">
        <f aca="false">STANDARDIZE(H63,H$255,H$256)*-1</f>
        <v>-0.683892791258296</v>
      </c>
      <c r="J317" s="3" t="n">
        <f aca="false">STANDARDIZE(J63,J$255,J$256)*-1</f>
        <v>0.099626400763634</v>
      </c>
      <c r="L317" s="6" t="n">
        <f aca="false">STANDARDIZE(L63,L$255,L$256)*-1</f>
        <v>-0.196764980930394</v>
      </c>
      <c r="M317" s="7"/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6" t="e">
        <f aca="false">STANDARDIZE(L64,L$255,L$256)*-1</f>
        <v>#VALUE!</v>
      </c>
      <c r="M318" s="7"/>
    </row>
    <row r="319" customFormat="false" ht="13" hidden="false" customHeight="false" outlineLevel="0" collapsed="false">
      <c r="B319" s="3" t="e">
        <f aca="false">STANDARDIZE(B65,B$255,B$256)</f>
        <v>#VALUE!</v>
      </c>
      <c r="D319" s="3" t="n">
        <f aca="false">STANDARDIZE(D65,D$255,D$256)</f>
        <v>-0.304919911818189</v>
      </c>
      <c r="F319" s="3" t="n">
        <f aca="false">STANDARDIZE(F65,F$255,F$256)</f>
        <v>-1.76170166212988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6" t="e">
        <f aca="false">STANDARDIZE(L65,L$255,L$256)*-1</f>
        <v>#VALUE!</v>
      </c>
      <c r="M319" s="7"/>
    </row>
    <row r="320" customFormat="false" ht="13" hidden="false" customHeight="false" outlineLevel="0" collapsed="false">
      <c r="B320" s="3" t="n">
        <f aca="false">STANDARDIZE(B66,B$255,B$256)</f>
        <v>0.670126333845031</v>
      </c>
      <c r="D320" s="3" t="n">
        <f aca="false">STANDARDIZE(D66,D$255,D$256)</f>
        <v>1.47823746723554</v>
      </c>
      <c r="F320" s="3" t="n">
        <f aca="false">STANDARDIZE(F66,F$255,F$256)</f>
        <v>-1.01217317718714</v>
      </c>
      <c r="H320" s="3" t="n">
        <f aca="false">STANDARDIZE(H66,H$255,H$256)*-1</f>
        <v>0.369494120007908</v>
      </c>
      <c r="J320" s="3" t="n">
        <f aca="false">STANDARDIZE(J66,J$255,J$256)*-1</f>
        <v>-0.834371690144268</v>
      </c>
      <c r="L320" s="6" t="n">
        <f aca="false">STANDARDIZE(L66,L$255,L$256)*-1</f>
        <v>0.138389692470218</v>
      </c>
      <c r="M320" s="7"/>
    </row>
    <row r="321" customFormat="false" ht="13" hidden="false" customHeight="false" outlineLevel="0" collapsed="false">
      <c r="B321" s="3" t="n">
        <f aca="false">STANDARDIZE(B67,B$255,B$256)</f>
        <v>1.58734939845888</v>
      </c>
      <c r="D321" s="3" t="n">
        <f aca="false">STANDARDIZE(D67,D$255,D$256)</f>
        <v>2.36981615676241</v>
      </c>
      <c r="F321" s="3" t="n">
        <f aca="false">STANDARDIZE(F67,F$255,F$256)</f>
        <v>-0.262644692244402</v>
      </c>
      <c r="H321" s="3" t="n">
        <f aca="false">STANDARDIZE(H67,H$255,H$256)*-1</f>
        <v>0.620300527452248</v>
      </c>
      <c r="J321" s="3" t="n">
        <f aca="false">STANDARDIZE(J67,J$255,J$256)*-1</f>
        <v>0.286426018945217</v>
      </c>
      <c r="L321" s="6" t="n">
        <f aca="false">STANDARDIZE(L67,L$255,L$256)*-1</f>
        <v>1.81416305947327</v>
      </c>
      <c r="M321" s="7"/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6" t="e">
        <f aca="false">STANDARDIZE(L68,L$255,L$256)*-1</f>
        <v>#VALUE!</v>
      </c>
      <c r="M322" s="7"/>
    </row>
    <row r="323" customFormat="false" ht="13" hidden="false" customHeight="false" outlineLevel="0" collapsed="false">
      <c r="B323" s="3" t="n">
        <f aca="false">STANDARDIZE(B69,B$255,B$256)</f>
        <v>-0.935014029229203</v>
      </c>
      <c r="D323" s="3" t="n">
        <f aca="false">STANDARDIZE(D69,D$255,D$256)</f>
        <v>-2.53386663563535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n">
        <f aca="false">STANDARDIZE(J69,J$255,J$256)*-1</f>
        <v>-3.63636596286798</v>
      </c>
      <c r="L323" s="6" t="n">
        <f aca="false">STANDARDIZE(L69,L$255,L$256)*-1</f>
        <v>-31.589586056121</v>
      </c>
      <c r="M323" s="7"/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6" t="e">
        <f aca="false">STANDARDIZE(L70,L$255,L$256)*-1</f>
        <v>#VALUE!</v>
      </c>
      <c r="M324" s="7"/>
    </row>
    <row r="325" customFormat="false" ht="13" hidden="false" customHeight="false" outlineLevel="0" collapsed="false">
      <c r="B325" s="3" t="n">
        <f aca="false">STANDARDIZE(B71,B$255,B$256)</f>
        <v>1.81665516461234</v>
      </c>
      <c r="D325" s="3" t="n">
        <f aca="false">STANDARDIZE(D71,D$255,D$256)</f>
        <v>1.47823746723554</v>
      </c>
      <c r="F325" s="3" t="n">
        <f aca="false">STANDARDIZE(F71,F$255,F$256)</f>
        <v>-1.01217317718714</v>
      </c>
      <c r="H325" s="3" t="n">
        <f aca="false">STANDARDIZE(H71,H$255,H$256)*-1</f>
        <v>1.32255846829639</v>
      </c>
      <c r="J325" s="3" t="n">
        <f aca="false">STANDARDIZE(J71,J$255,J$256)*-1</f>
        <v>1.22042410985312</v>
      </c>
      <c r="L325" s="6" t="n">
        <f aca="false">STANDARDIZE(L71,L$255,L$256)*-1</f>
        <v>0.0266714680033464</v>
      </c>
      <c r="M325" s="7"/>
    </row>
    <row r="326" customFormat="false" ht="13" hidden="false" customHeight="false" outlineLevel="0" collapsed="false">
      <c r="B326" s="3" t="n">
        <f aca="false">STANDARDIZE(B72,B$255,B$256)</f>
        <v>-0.705708263075741</v>
      </c>
      <c r="D326" s="3" t="n">
        <f aca="false">STANDARDIZE(D72,D$255,D$256)</f>
        <v>-0.304919911818189</v>
      </c>
      <c r="F326" s="3" t="n">
        <f aca="false">STANDARDIZE(F72,F$255,F$256)</f>
        <v>1.23641227764108</v>
      </c>
      <c r="H326" s="3" t="n">
        <f aca="false">STANDARDIZE(H72,H$255,H$256)*-1</f>
        <v>0.820945653407716</v>
      </c>
      <c r="J326" s="3" t="n">
        <f aca="false">STANDARDIZE(J72,J$255,J$256)*-1</f>
        <v>1.22042410985312</v>
      </c>
      <c r="L326" s="6" t="n">
        <f aca="false">STANDARDIZE(L72,L$255,L$256)*-1</f>
        <v>-1.09051077666536</v>
      </c>
      <c r="M326" s="7"/>
    </row>
    <row r="327" customFormat="false" ht="13" hidden="false" customHeight="false" outlineLevel="0" collapsed="false">
      <c r="B327" s="3" t="n">
        <f aca="false">STANDARDIZE(B73,B$255,B$256)</f>
        <v>-0.0177909646153548</v>
      </c>
      <c r="D327" s="3" t="n">
        <f aca="false">STANDARDIZE(D73,D$255,D$256)</f>
        <v>0.586658777708677</v>
      </c>
      <c r="F327" s="3" t="n">
        <f aca="false">STANDARDIZE(F73,F$255,F$256)</f>
        <v>0.486883792698338</v>
      </c>
      <c r="H327" s="3" t="n">
        <f aca="false">STANDARDIZE(H73,H$255,H$256)*-1</f>
        <v>0.319332838519044</v>
      </c>
      <c r="J327" s="3" t="n">
        <f aca="false">STANDARDIZE(J73,J$255,J$256)*-1</f>
        <v>-0.647572071962685</v>
      </c>
      <c r="L327" s="6" t="n">
        <f aca="false">STANDARDIZE(L73,L$255,L$256)*-1</f>
        <v>-0.643637878797874</v>
      </c>
      <c r="M327" s="7"/>
    </row>
    <row r="328" customFormat="false" ht="13" hidden="false" customHeight="false" outlineLevel="0" collapsed="false">
      <c r="B328" s="3" t="n">
        <f aca="false">STANDARDIZE(B74,B$255,B$256)</f>
        <v>-0.705708263075741</v>
      </c>
      <c r="D328" s="3" t="n">
        <f aca="false">STANDARDIZE(D74,D$255,D$256)</f>
        <v>-1.19649860134505</v>
      </c>
      <c r="F328" s="3" t="n">
        <f aca="false">STANDARDIZE(F74,F$255,F$256)</f>
        <v>2.73546924752656</v>
      </c>
      <c r="H328" s="3" t="n">
        <f aca="false">STANDARDIZE(H74,H$255,H$256)*-1</f>
        <v>0.118687712563576</v>
      </c>
      <c r="J328" s="3" t="n">
        <f aca="false">STANDARDIZE(J74,J$255,J$256)*-1</f>
        <v>1.4072237280347</v>
      </c>
      <c r="L328" s="6" t="n">
        <f aca="false">STANDARDIZE(L74,L$255,L$256)*-1</f>
        <v>1.7024448350064</v>
      </c>
      <c r="M328" s="7"/>
    </row>
    <row r="329" customFormat="false" ht="13" hidden="false" customHeight="false" outlineLevel="0" collapsed="false">
      <c r="B329" s="3" t="n">
        <f aca="false">STANDARDIZE(B75,B$255,B$256)</f>
        <v>-1.39362556153613</v>
      </c>
      <c r="D329" s="3" t="n">
        <f aca="false">STANDARDIZE(D75,D$255,D$256)</f>
        <v>-0.304919911818189</v>
      </c>
      <c r="F329" s="3" t="n">
        <f aca="false">STANDARDIZE(F75,F$255,F$256)</f>
        <v>-0.262644692244402</v>
      </c>
      <c r="H329" s="3" t="n">
        <f aca="false">STANDARDIZE(H75,H$255,H$256)*-1</f>
        <v>-1.7372797025245</v>
      </c>
      <c r="J329" s="3" t="n">
        <f aca="false">STANDARDIZE(J75,J$255,J$256)*-1</f>
        <v>-2.32876863559691</v>
      </c>
      <c r="L329" s="6" t="n">
        <f aca="false">STANDARDIZE(L75,L$255,L$256)*-1</f>
        <v>-0.755356103264744</v>
      </c>
      <c r="M329" s="7"/>
    </row>
    <row r="330" customFormat="false" ht="13" hidden="false" customHeight="false" outlineLevel="0" collapsed="false">
      <c r="B330" s="3" t="n">
        <f aca="false">STANDARDIZE(B76,B$255,B$256)</f>
        <v>0.211514801538107</v>
      </c>
      <c r="D330" s="3" t="n">
        <f aca="false">STANDARDIZE(D76,D$255,D$256)</f>
        <v>0.140869432945244</v>
      </c>
      <c r="F330" s="3" t="n">
        <f aca="false">STANDARDIZE(F76,F$255,F$256)</f>
        <v>-1.01217317718714</v>
      </c>
      <c r="H330" s="3" t="n">
        <f aca="false">STANDARDIZE(H76,H$255,H$256)*-1</f>
        <v>0.0685264310747085</v>
      </c>
      <c r="J330" s="3" t="n">
        <f aca="false">STANDARDIZE(J76,J$255,J$256)*-1</f>
        <v>0.473225637126797</v>
      </c>
      <c r="L330" s="6" t="n">
        <f aca="false">STANDARDIZE(L76,L$255,L$256)*-1</f>
        <v>-1.20222900113223</v>
      </c>
      <c r="M330" s="7"/>
    </row>
    <row r="331" customFormat="false" ht="13" hidden="false" customHeight="false" outlineLevel="0" collapsed="false">
      <c r="B331" s="3" t="n">
        <f aca="false">STANDARDIZE(B77,B$255,B$256)</f>
        <v>-1.39362556153613</v>
      </c>
      <c r="D331" s="3" t="n">
        <f aca="false">STANDARDIZE(D77,D$255,D$256)</f>
        <v>0.140869432945244</v>
      </c>
      <c r="F331" s="3" t="n">
        <f aca="false">STANDARDIZE(F77,F$255,F$256)</f>
        <v>0.486883792698338</v>
      </c>
      <c r="H331" s="3" t="n">
        <f aca="false">STANDARDIZE(H77,H$255,H$256)*-1</f>
        <v>0.570139245963376</v>
      </c>
      <c r="J331" s="3" t="n">
        <f aca="false">STANDARDIZE(J77,J$255,J$256)*-1</f>
        <v>-1.20797092650743</v>
      </c>
      <c r="L331" s="6" t="n">
        <f aca="false">STANDARDIZE(L77,L$255,L$256)*-1</f>
        <v>-2.54284769473467</v>
      </c>
      <c r="M331" s="7"/>
    </row>
    <row r="332" customFormat="false" ht="13" hidden="false" customHeight="false" outlineLevel="0" collapsed="false">
      <c r="B332" s="3" t="n">
        <f aca="false">STANDARDIZE(B78,B$255,B$256)</f>
        <v>-1.39362556153613</v>
      </c>
      <c r="D332" s="3" t="n">
        <f aca="false">STANDARDIZE(D78,D$255,D$256)</f>
        <v>-0.304919911818189</v>
      </c>
      <c r="F332" s="3" t="n">
        <f aca="false">STANDARDIZE(F78,F$255,F$256)</f>
        <v>1.23641227764108</v>
      </c>
      <c r="H332" s="3" t="n">
        <f aca="false">STANDARDIZE(H78,H$255,H$256)*-1</f>
        <v>0.16884899405244</v>
      </c>
      <c r="J332" s="3" t="n">
        <f aca="false">STANDARDIZE(J78,J$255,J$256)*-1</f>
        <v>0.099626400763634</v>
      </c>
      <c r="L332" s="6" t="n">
        <f aca="false">STANDARDIZE(L78,L$255,L$256)*-1</f>
        <v>-3.77174816387024</v>
      </c>
      <c r="M332" s="7"/>
    </row>
    <row r="333" customFormat="false" ht="13" hidden="false" customHeight="false" outlineLevel="0" collapsed="false">
      <c r="B333" s="3" t="n">
        <f aca="false">STANDARDIZE(B79,B$255,B$256)</f>
        <v>-1.16431979538267</v>
      </c>
      <c r="D333" s="3" t="n">
        <f aca="false">STANDARDIZE(D79,D$255,D$256)</f>
        <v>0.586658777708677</v>
      </c>
      <c r="F333" s="3" t="n">
        <f aca="false">STANDARDIZE(F79,F$255,F$256)</f>
        <v>0.486883792698338</v>
      </c>
      <c r="H333" s="3" t="n">
        <f aca="false">STANDARDIZE(H79,H$255,H$256)*-1</f>
        <v>0.16884899405244</v>
      </c>
      <c r="J333" s="3" t="n">
        <f aca="false">STANDARDIZE(J79,J$255,J$256)*-1</f>
        <v>1.4072237280347</v>
      </c>
      <c r="L333" s="6" t="n">
        <f aca="false">STANDARDIZE(L79,L$255,L$256)*-1</f>
        <v>0.361826141403959</v>
      </c>
      <c r="M333" s="7"/>
    </row>
    <row r="334" customFormat="false" ht="13" hidden="false" customHeight="false" outlineLevel="0" collapsed="false">
      <c r="B334" s="3" t="n">
        <f aca="false">STANDARDIZE(B80,B$255,B$256)</f>
        <v>0.670126333845031</v>
      </c>
      <c r="D334" s="3" t="n">
        <f aca="false">STANDARDIZE(D80,D$255,D$256)</f>
        <v>1.03244812247211</v>
      </c>
      <c r="F334" s="3" t="n">
        <f aca="false">STANDARDIZE(F80,F$255,F$256)</f>
        <v>-0.262644692244402</v>
      </c>
      <c r="H334" s="3" t="n">
        <f aca="false">STANDARDIZE(H80,H$255,H$256)*-1</f>
        <v>0.469816682985645</v>
      </c>
      <c r="J334" s="3" t="n">
        <f aca="false">STANDARDIZE(J80,J$255,J$256)*-1</f>
        <v>-0.647572071962685</v>
      </c>
      <c r="L334" s="6" t="n">
        <f aca="false">STANDARDIZE(L80,L$255,L$256)*-1</f>
        <v>-0.867074327731614</v>
      </c>
      <c r="M334" s="7"/>
    </row>
    <row r="335" customFormat="false" ht="13" hidden="false" customHeight="false" outlineLevel="0" collapsed="false">
      <c r="B335" s="3" t="n">
        <f aca="false">STANDARDIZE(B81,B$255,B$256)</f>
        <v>-0.935014029229203</v>
      </c>
      <c r="D335" s="3" t="n">
        <f aca="false">STANDARDIZE(D81,D$255,D$256)</f>
        <v>1.47823746723554</v>
      </c>
      <c r="F335" s="3" t="n">
        <f aca="false">STANDARDIZE(F81,F$255,F$256)</f>
        <v>-0.262644692244402</v>
      </c>
      <c r="H335" s="3" t="n">
        <f aca="false">STANDARDIZE(H81,H$255,H$256)*-1</f>
        <v>-0.884537917213767</v>
      </c>
      <c r="J335" s="3" t="n">
        <f aca="false">STANDARDIZE(J81,J$255,J$256)*-1</f>
        <v>0.099626400763634</v>
      </c>
      <c r="L335" s="6" t="n">
        <f aca="false">STANDARDIZE(L81,L$255,L$256)*-1</f>
        <v>-0.0850467564635239</v>
      </c>
      <c r="M335" s="7"/>
    </row>
    <row r="336" customFormat="false" ht="13" hidden="false" customHeight="false" outlineLevel="0" collapsed="false">
      <c r="B336" s="3" t="n">
        <f aca="false">STANDARDIZE(B82,B$255,B$256)</f>
        <v>-0.247096730768817</v>
      </c>
      <c r="D336" s="3" t="n">
        <f aca="false">STANDARDIZE(D82,D$255,D$256)</f>
        <v>2.81560550152584</v>
      </c>
      <c r="F336" s="3" t="n">
        <f aca="false">STANDARDIZE(F82,F$255,F$256)</f>
        <v>1.23641227764108</v>
      </c>
      <c r="H336" s="3" t="n">
        <f aca="false">STANDARDIZE(H82,H$255,H$256)*-1</f>
        <v>-0.332763820836227</v>
      </c>
      <c r="J336" s="3" t="n">
        <f aca="false">STANDARDIZE(J82,J$255,J$256)*-1</f>
        <v>-0.0871732174179458</v>
      </c>
      <c r="L336" s="6" t="n">
        <f aca="false">STANDARDIZE(L82,L$255,L$256)*-1</f>
        <v>0.250107916937089</v>
      </c>
      <c r="M336" s="7"/>
    </row>
    <row r="337" customFormat="false" ht="13" hidden="false" customHeight="false" outlineLevel="0" collapsed="false">
      <c r="B337" s="3" t="n">
        <f aca="false">STANDARDIZE(B83,B$255,B$256)</f>
        <v>-2.08154285999651</v>
      </c>
      <c r="D337" s="3" t="n">
        <f aca="false">STANDARDIZE(D83,D$255,D$256)</f>
        <v>-1.19649860134505</v>
      </c>
      <c r="F337" s="3" t="n">
        <f aca="false">STANDARDIZE(F83,F$255,F$256)</f>
        <v>-0.262644692244402</v>
      </c>
      <c r="H337" s="3" t="n">
        <f aca="false">STANDARDIZE(H83,H$255,H$256)*-1</f>
        <v>-0.834376635724897</v>
      </c>
      <c r="J337" s="3" t="n">
        <f aca="false">STANDARDIZE(J83,J$255,J$256)*-1</f>
        <v>0.099626400763634</v>
      </c>
      <c r="L337" s="6" t="n">
        <f aca="false">STANDARDIZE(L83,L$255,L$256)*-1</f>
        <v>-2.76628414366841</v>
      </c>
      <c r="M337" s="7"/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6" t="e">
        <f aca="false">STANDARDIZE(L84,L$255,L$256)*-1</f>
        <v>#VALUE!</v>
      </c>
      <c r="M338" s="7"/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6" t="e">
        <f aca="false">STANDARDIZE(L85,L$255,L$256)*-1</f>
        <v>#VALUE!</v>
      </c>
      <c r="M339" s="7"/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6" t="e">
        <f aca="false">STANDARDIZE(L86,L$255,L$256)*-1</f>
        <v>#VALUE!</v>
      </c>
      <c r="M340" s="7"/>
    </row>
    <row r="341" customFormat="false" ht="13" hidden="false" customHeight="false" outlineLevel="0" collapsed="false">
      <c r="B341" s="3" t="n">
        <f aca="false">STANDARDIZE(B87,B$255,B$256)</f>
        <v>1.12873786615196</v>
      </c>
      <c r="D341" s="3" t="n">
        <f aca="false">STANDARDIZE(D87,D$255,D$256)</f>
        <v>-1.64228794610849</v>
      </c>
      <c r="F341" s="3" t="n">
        <f aca="false">STANDARDIZE(F87,F$255,F$256)</f>
        <v>-0.262644692244402</v>
      </c>
      <c r="H341" s="3" t="e">
        <f aca="false">STANDARDIZE(H87,H$255,H$256)*-1</f>
        <v>#VALUE!</v>
      </c>
      <c r="J341" s="3" t="n">
        <f aca="false">STANDARDIZE(J87,J$255,J$256)*-1</f>
        <v>-2.70236787196007</v>
      </c>
      <c r="L341" s="6" t="n">
        <f aca="false">STANDARDIZE(L87,L$255,L$256)*-1</f>
        <v>-0.196764980930394</v>
      </c>
      <c r="M341" s="7"/>
    </row>
    <row r="342" customFormat="false" ht="13" hidden="false" customHeight="false" outlineLevel="0" collapsed="false">
      <c r="B342" s="3" t="n">
        <f aca="false">STANDARDIZE(B88,B$255,B$256)</f>
        <v>-1.39362556153613</v>
      </c>
      <c r="D342" s="3" t="n">
        <f aca="false">STANDARDIZE(D88,D$255,D$256)</f>
        <v>-0.304919911818189</v>
      </c>
      <c r="F342" s="3" t="n">
        <f aca="false">STANDARDIZE(F88,F$255,F$256)</f>
        <v>-1.01217317718714</v>
      </c>
      <c r="H342" s="3" t="n">
        <f aca="false">STANDARDIZE(H88,H$255,H$256)*-1</f>
        <v>-2.28905379890204</v>
      </c>
      <c r="J342" s="3" t="n">
        <f aca="false">STANDARDIZE(J88,J$255,J$256)*-1</f>
        <v>-0.647572071962685</v>
      </c>
      <c r="L342" s="6" t="n">
        <f aca="false">STANDARDIZE(L88,L$255,L$256)*-1</f>
        <v>0.69698081480457</v>
      </c>
      <c r="M342" s="7"/>
    </row>
    <row r="343" customFormat="false" ht="13" hidden="false" customHeight="false" outlineLevel="0" collapsed="false">
      <c r="B343" s="3" t="n">
        <f aca="false">STANDARDIZE(B89,B$255,B$256)</f>
        <v>1.35804363230542</v>
      </c>
      <c r="D343" s="3" t="n">
        <f aca="false">STANDARDIZE(D89,D$255,D$256)</f>
        <v>1.92402681199898</v>
      </c>
      <c r="F343" s="3" t="n">
        <f aca="false">STANDARDIZE(F89,F$255,F$256)</f>
        <v>1.98594076258382</v>
      </c>
      <c r="H343" s="3" t="n">
        <f aca="false">STANDARDIZE(H89,H$255,H$256)*-1</f>
        <v>-0.633731509769427</v>
      </c>
      <c r="J343" s="3" t="n">
        <f aca="false">STANDARDIZE(J89,J$255,J$256)*-1</f>
        <v>-1.02117130832585</v>
      </c>
      <c r="L343" s="6" t="n">
        <f aca="false">STANDARDIZE(L89,L$255,L$256)*-1</f>
        <v>1.14385371267205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107" t="s">
        <v>326</v>
      </c>
      <c r="DA2" s="107"/>
      <c r="DB2" s="107"/>
      <c r="DC2" s="107"/>
      <c r="DD2" s="67"/>
      <c r="DE2" s="107" t="s">
        <v>327</v>
      </c>
      <c r="DF2" s="107"/>
      <c r="DG2" s="107"/>
      <c r="DH2" s="10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8" customFormat="true" ht="53.25" hidden="false" customHeight="true" outlineLevel="0" collapsed="false">
      <c r="A3" s="43" t="s">
        <v>19</v>
      </c>
      <c r="B3" s="43"/>
      <c r="C3" s="44" t="s">
        <v>20</v>
      </c>
      <c r="D3" s="44"/>
      <c r="E3" s="44" t="s">
        <v>21</v>
      </c>
      <c r="F3" s="44"/>
      <c r="G3" s="44" t="s">
        <v>22</v>
      </c>
      <c r="H3" s="44"/>
      <c r="I3" s="44" t="s">
        <v>23</v>
      </c>
      <c r="J3" s="44"/>
      <c r="K3" s="44" t="s">
        <v>24</v>
      </c>
      <c r="L3" s="4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109"/>
      <c r="DA3" s="109"/>
      <c r="DB3" s="109"/>
      <c r="DC3" s="109"/>
      <c r="DD3" s="109"/>
      <c r="DE3" s="109"/>
      <c r="DF3" s="109"/>
      <c r="DG3" s="109"/>
      <c r="DH3" s="109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4" customFormat="true" ht="12.75" hidden="false" customHeight="true" outlineLevel="0" collapsed="false">
      <c r="A4" s="101" t="s">
        <v>29</v>
      </c>
      <c r="B4" s="50" t="s">
        <v>30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0" t="s">
        <v>29</v>
      </c>
      <c r="J4" s="50" t="s">
        <v>30</v>
      </c>
      <c r="K4" s="50" t="s">
        <v>29</v>
      </c>
      <c r="L4" s="50" t="s">
        <v>30</v>
      </c>
      <c r="M4" s="51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4" hidden="false" customHeight="false" outlineLevel="0" collapsed="false">
      <c r="A5" s="5" t="n">
        <f aca="false">devojke!V5</f>
        <v>17</v>
      </c>
      <c r="B5" s="3" t="n">
        <f aca="false">IF(A5=0,"",A5)</f>
        <v>17</v>
      </c>
      <c r="C5" s="5" t="n">
        <f aca="false">devojke!X5</f>
        <v>27</v>
      </c>
      <c r="D5" s="3" t="n">
        <f aca="false">IF(C5=0,"",C5)</f>
        <v>27</v>
      </c>
      <c r="E5" s="5" t="n">
        <f aca="false">devojke!Z5</f>
        <v>205</v>
      </c>
      <c r="F5" s="3" t="n">
        <f aca="false">IF(E5=0,"",E5)</f>
        <v>205</v>
      </c>
      <c r="G5" s="5" t="n">
        <f aca="false">DC5</f>
        <v>174</v>
      </c>
      <c r="H5" s="3" t="n">
        <f aca="false">IF(G5=0,"",G5)</f>
        <v>174</v>
      </c>
      <c r="I5" s="5" t="n">
        <f aca="false">devojke!AD5</f>
        <v>14.6</v>
      </c>
      <c r="J5" s="3" t="n">
        <f aca="false">IF(I5=0,"",I5)</f>
        <v>14.6</v>
      </c>
      <c r="K5" s="5" t="n">
        <f aca="false">DH5</f>
        <v>70</v>
      </c>
      <c r="L5" s="3" t="n">
        <f aca="false">IF(K5=0,"",K5)</f>
        <v>70</v>
      </c>
      <c r="CZ5" s="110" t="n">
        <f aca="false">ROUNDDOWN(devojke!AB5,0)</f>
        <v>2</v>
      </c>
      <c r="DA5" s="67" t="n">
        <f aca="false">(devojke!AB5-CZ5)*100</f>
        <v>54</v>
      </c>
      <c r="DB5" s="67" t="n">
        <f aca="false">CZ5*60</f>
        <v>120</v>
      </c>
      <c r="DC5" s="67" t="n">
        <f aca="false">DA5+DB5</f>
        <v>174</v>
      </c>
      <c r="DE5" s="110" t="n">
        <f aca="false">ROUNDDOWN(devojke!AF5,0)</f>
        <v>1</v>
      </c>
      <c r="DF5" s="67" t="n">
        <f aca="false">(devojke!AF5-DE5)*100</f>
        <v>10</v>
      </c>
      <c r="DG5" s="67" t="n">
        <f aca="false">DE5*60</f>
        <v>60</v>
      </c>
      <c r="DH5" s="67" t="n">
        <f aca="false">DF5+DG5</f>
        <v>70</v>
      </c>
      <c r="DI5" s="109"/>
    </row>
    <row r="6" customFormat="false" ht="13" hidden="false" customHeight="false" outlineLevel="0" collapsed="false">
      <c r="A6" s="5" t="n">
        <f aca="false">devojke!V6</f>
        <v>21</v>
      </c>
      <c r="B6" s="3" t="n">
        <f aca="false">IF(A6=0,"",A6)</f>
        <v>21</v>
      </c>
      <c r="C6" s="5" t="n">
        <f aca="false">devojke!X6</f>
        <v>28</v>
      </c>
      <c r="D6" s="3" t="n">
        <f aca="false">IF(C6=0,"",C6)</f>
        <v>28</v>
      </c>
      <c r="E6" s="5" t="n">
        <f aca="false">devojke!Z6</f>
        <v>205</v>
      </c>
      <c r="F6" s="3" t="n">
        <f aca="false">IF(E6=0,"",E6)</f>
        <v>205</v>
      </c>
      <c r="G6" s="5" t="n">
        <f aca="false">DC6</f>
        <v>180</v>
      </c>
      <c r="H6" s="3" t="n">
        <f aca="false">IF(G6=0,"",G6)</f>
        <v>180</v>
      </c>
      <c r="I6" s="5" t="n">
        <f aca="false">devojke!AD6</f>
        <v>14.4</v>
      </c>
      <c r="J6" s="3" t="n">
        <f aca="false">IF(I6=0,"",I6)</f>
        <v>14.4</v>
      </c>
      <c r="K6" s="5" t="n">
        <f aca="false">DH6</f>
        <v>83</v>
      </c>
      <c r="L6" s="3" t="n">
        <f aca="false">IF(K6=0,"",K6)</f>
        <v>83</v>
      </c>
      <c r="CZ6" s="110" t="n">
        <f aca="false">ROUNDDOWN(devojke!AB6,0)</f>
        <v>3</v>
      </c>
      <c r="DA6" s="67" t="n">
        <f aca="false">(devojke!AB6-CZ6)*100</f>
        <v>0</v>
      </c>
      <c r="DB6" s="67" t="n">
        <f aca="false">CZ6*60</f>
        <v>180</v>
      </c>
      <c r="DC6" s="67" t="n">
        <f aca="false">DA6+DB6</f>
        <v>180</v>
      </c>
      <c r="DE6" s="110" t="n">
        <f aca="false">ROUNDDOWN(devojke!AF6,0)</f>
        <v>1</v>
      </c>
      <c r="DF6" s="67" t="n">
        <f aca="false">(devojke!AF6-DE6)*100</f>
        <v>23</v>
      </c>
      <c r="DG6" s="67" t="n">
        <f aca="false">DE6*60</f>
        <v>60</v>
      </c>
      <c r="DH6" s="67" t="n">
        <f aca="false">DF6+DG6</f>
        <v>83</v>
      </c>
    </row>
    <row r="7" customFormat="false" ht="13" hidden="false" customHeight="false" outlineLevel="0" collapsed="false">
      <c r="A7" s="5" t="n">
        <f aca="false">devojke!V7</f>
        <v>13</v>
      </c>
      <c r="B7" s="3" t="n">
        <f aca="false">IF(A7=0,"",A7)</f>
        <v>13</v>
      </c>
      <c r="C7" s="5" t="n">
        <f aca="false">devojke!X7</f>
        <v>26</v>
      </c>
      <c r="D7" s="3" t="n">
        <f aca="false">IF(C7=0,"",C7)</f>
        <v>26</v>
      </c>
      <c r="E7" s="5" t="n">
        <f aca="false">devojke!Z7</f>
        <v>205</v>
      </c>
      <c r="F7" s="3" t="n">
        <f aca="false">IF(E7=0,"",E7)</f>
        <v>205</v>
      </c>
      <c r="G7" s="5" t="n">
        <f aca="false">DC7</f>
        <v>0</v>
      </c>
      <c r="H7" s="3" t="str">
        <f aca="false">IF(G7=0,"",G7)</f>
        <v/>
      </c>
      <c r="I7" s="5" t="n">
        <f aca="false">devojke!AD7</f>
        <v>16.4</v>
      </c>
      <c r="J7" s="3" t="n">
        <f aca="false">IF(I7=0,"",I7)</f>
        <v>16.4</v>
      </c>
      <c r="K7" s="5" t="n">
        <f aca="false">DH7</f>
        <v>0</v>
      </c>
      <c r="L7" s="3" t="str">
        <f aca="false">IF(K7=0,"",K7)</f>
        <v/>
      </c>
      <c r="CZ7" s="110" t="n">
        <f aca="false">ROUNDDOWN(devojke!AB7,0)</f>
        <v>0</v>
      </c>
      <c r="DA7" s="67" t="n">
        <f aca="false">(devojke!AB7-CZ7)*100</f>
        <v>0</v>
      </c>
      <c r="DB7" s="67" t="n">
        <f aca="false">CZ7*60</f>
        <v>0</v>
      </c>
      <c r="DC7" s="67" t="n">
        <f aca="false">DA7+DB7</f>
        <v>0</v>
      </c>
      <c r="DE7" s="110" t="n">
        <f aca="false">ROUNDDOWN(devojke!AF7,0)</f>
        <v>0</v>
      </c>
      <c r="DF7" s="67" t="n">
        <f aca="false">(devojke!AF7-DE7)*100</f>
        <v>0</v>
      </c>
      <c r="DG7" s="67" t="n">
        <f aca="false">DE7*60</f>
        <v>0</v>
      </c>
      <c r="DH7" s="67" t="n">
        <f aca="false">DF7+DG7</f>
        <v>0</v>
      </c>
    </row>
    <row r="8" customFormat="false" ht="13" hidden="false" customHeight="false" outlineLevel="0" collapsed="false">
      <c r="A8" s="5" t="n">
        <f aca="false">devojke!V8</f>
        <v>24</v>
      </c>
      <c r="B8" s="3" t="n">
        <f aca="false">IF(A8=0,"",A8)</f>
        <v>24</v>
      </c>
      <c r="C8" s="5" t="n">
        <f aca="false">devojke!X8</f>
        <v>26</v>
      </c>
      <c r="D8" s="3" t="n">
        <f aca="false">IF(C8=0,"",C8)</f>
        <v>26</v>
      </c>
      <c r="E8" s="5" t="n">
        <f aca="false">devojke!Z8</f>
        <v>195</v>
      </c>
      <c r="F8" s="3" t="n">
        <f aca="false">IF(E8=0,"",E8)</f>
        <v>195</v>
      </c>
      <c r="G8" s="5" t="n">
        <f aca="false">DC8</f>
        <v>203</v>
      </c>
      <c r="H8" s="3" t="n">
        <f aca="false">IF(G8=0,"",G8)</f>
        <v>203</v>
      </c>
      <c r="I8" s="5" t="n">
        <f aca="false">devojke!AD8</f>
        <v>14.8</v>
      </c>
      <c r="J8" s="3" t="n">
        <f aca="false">IF(I8=0,"",I8)</f>
        <v>14.8</v>
      </c>
      <c r="K8" s="5" t="n">
        <f aca="false">DH8</f>
        <v>100</v>
      </c>
      <c r="L8" s="3" t="n">
        <f aca="false">IF(K8=0,"",K8)</f>
        <v>100</v>
      </c>
      <c r="CZ8" s="110" t="n">
        <f aca="false">ROUNDDOWN(devojke!AB8,0)</f>
        <v>3</v>
      </c>
      <c r="DA8" s="67" t="n">
        <f aca="false">(devojke!AB8-CZ8)*100</f>
        <v>23</v>
      </c>
      <c r="DB8" s="67" t="n">
        <f aca="false">CZ8*60</f>
        <v>180</v>
      </c>
      <c r="DC8" s="67" t="n">
        <f aca="false">DA8+DB8</f>
        <v>203</v>
      </c>
      <c r="DE8" s="110" t="n">
        <f aca="false">ROUNDDOWN(devojke!AF8,0)</f>
        <v>1</v>
      </c>
      <c r="DF8" s="67" t="n">
        <f aca="false">(devojke!AF8-DE8)*100</f>
        <v>40</v>
      </c>
      <c r="DG8" s="67" t="n">
        <f aca="false">DE8*60</f>
        <v>60</v>
      </c>
      <c r="DH8" s="67" t="n">
        <f aca="false">DF8+DG8</f>
        <v>100</v>
      </c>
    </row>
    <row r="9" customFormat="false" ht="13" hidden="false" customHeight="false" outlineLevel="0" collapsed="false">
      <c r="A9" s="5" t="n">
        <f aca="false">devojke!V9</f>
        <v>19</v>
      </c>
      <c r="B9" s="3" t="n">
        <f aca="false">IF(A9=0,"",A9)</f>
        <v>19</v>
      </c>
      <c r="C9" s="5" t="n">
        <f aca="false">devojke!X9</f>
        <v>27</v>
      </c>
      <c r="D9" s="3" t="n">
        <f aca="false">IF(C9=0,"",C9)</f>
        <v>27</v>
      </c>
      <c r="E9" s="5" t="n">
        <f aca="false">devojke!Z9</f>
        <v>175</v>
      </c>
      <c r="F9" s="3" t="n">
        <f aca="false">IF(E9=0,"",E9)</f>
        <v>175</v>
      </c>
      <c r="G9" s="5" t="n">
        <f aca="false">DC9</f>
        <v>191</v>
      </c>
      <c r="H9" s="3" t="n">
        <f aca="false">IF(G9=0,"",G9)</f>
        <v>191</v>
      </c>
      <c r="I9" s="5" t="n">
        <f aca="false">devojke!AD9</f>
        <v>16</v>
      </c>
      <c r="J9" s="3" t="n">
        <f aca="false">IF(I9=0,"",I9)</f>
        <v>16</v>
      </c>
      <c r="K9" s="5" t="n">
        <f aca="false">DH9</f>
        <v>85</v>
      </c>
      <c r="L9" s="3" t="n">
        <f aca="false">IF(K9=0,"",K9)</f>
        <v>85</v>
      </c>
      <c r="CZ9" s="110" t="n">
        <f aca="false">ROUNDDOWN(devojke!AB9,0)</f>
        <v>3</v>
      </c>
      <c r="DA9" s="67" t="n">
        <f aca="false">(devojke!AB9-CZ9)*100</f>
        <v>11</v>
      </c>
      <c r="DB9" s="67" t="n">
        <f aca="false">CZ9*60</f>
        <v>180</v>
      </c>
      <c r="DC9" s="67" t="n">
        <f aca="false">DA9+DB9</f>
        <v>191</v>
      </c>
      <c r="DE9" s="110" t="n">
        <f aca="false">ROUNDDOWN(devojke!AF9,0)</f>
        <v>1</v>
      </c>
      <c r="DF9" s="67" t="n">
        <f aca="false">(devojke!AF9-DE9)*100</f>
        <v>25</v>
      </c>
      <c r="DG9" s="67" t="n">
        <f aca="false">DE9*60</f>
        <v>60</v>
      </c>
      <c r="DH9" s="67" t="n">
        <f aca="false">DF9+DG9</f>
        <v>85</v>
      </c>
    </row>
    <row r="10" customFormat="false" ht="13" hidden="false" customHeight="false" outlineLevel="0" collapsed="false">
      <c r="A10" s="5" t="n">
        <f aca="false">devojke!V10</f>
        <v>14</v>
      </c>
      <c r="B10" s="3" t="n">
        <f aca="false">IF(A10=0,"",A10)</f>
        <v>14</v>
      </c>
      <c r="C10" s="5" t="n">
        <f aca="false">devojke!X10</f>
        <v>28</v>
      </c>
      <c r="D10" s="3" t="n">
        <f aca="false">IF(C10=0,"",C10)</f>
        <v>28</v>
      </c>
      <c r="E10" s="5" t="n">
        <f aca="false">devojke!Z10</f>
        <v>195</v>
      </c>
      <c r="F10" s="3" t="n">
        <f aca="false">IF(E10=0,"",E10)</f>
        <v>195</v>
      </c>
      <c r="G10" s="5" t="n">
        <f aca="false">DC10</f>
        <v>188</v>
      </c>
      <c r="H10" s="3" t="n">
        <f aca="false">IF(G10=0,"",G10)</f>
        <v>188</v>
      </c>
      <c r="I10" s="5" t="n">
        <f aca="false">devojke!AD10</f>
        <v>15.7</v>
      </c>
      <c r="J10" s="3" t="n">
        <f aca="false">IF(I10=0,"",I10)</f>
        <v>15.7</v>
      </c>
      <c r="K10" s="5" t="n">
        <f aca="false">DH10</f>
        <v>87</v>
      </c>
      <c r="L10" s="3" t="n">
        <f aca="false">IF(K10=0,"",K10)</f>
        <v>87</v>
      </c>
      <c r="CZ10" s="110" t="n">
        <f aca="false">ROUNDDOWN(devojke!AB10,0)</f>
        <v>3</v>
      </c>
      <c r="DA10" s="67" t="n">
        <f aca="false">(devojke!AB10-CZ10)*100</f>
        <v>8.00000000000001</v>
      </c>
      <c r="DB10" s="67" t="n">
        <f aca="false">CZ10*60</f>
        <v>180</v>
      </c>
      <c r="DC10" s="67" t="n">
        <f aca="false">DA10+DB10</f>
        <v>188</v>
      </c>
      <c r="DE10" s="110" t="n">
        <f aca="false">ROUNDDOWN(devojke!AF10,0)</f>
        <v>1</v>
      </c>
      <c r="DF10" s="67" t="n">
        <f aca="false">(devojke!AF10-DE10)*100</f>
        <v>27</v>
      </c>
      <c r="DG10" s="67" t="n">
        <f aca="false">DE10*60</f>
        <v>60</v>
      </c>
      <c r="DH10" s="67" t="n">
        <f aca="false">DF10+DG10</f>
        <v>87</v>
      </c>
    </row>
    <row r="11" customFormat="false" ht="13" hidden="false" customHeight="false" outlineLevel="0" collapsed="false">
      <c r="A11" s="5" t="n">
        <f aca="false">devojke!V11</f>
        <v>0</v>
      </c>
      <c r="B11" s="3" t="str">
        <f aca="false">IF(A11=0,"",A11)</f>
        <v/>
      </c>
      <c r="C11" s="5" t="n">
        <f aca="false">devojke!X11</f>
        <v>0</v>
      </c>
      <c r="D11" s="3" t="str">
        <f aca="false">IF(C11=0,"",C11)</f>
        <v/>
      </c>
      <c r="E11" s="5" t="n">
        <f aca="false">devojke!Z11</f>
        <v>0</v>
      </c>
      <c r="F11" s="3" t="str">
        <f aca="false">IF(E11=0,"",E11)</f>
        <v/>
      </c>
      <c r="G11" s="5" t="n">
        <f aca="false">DC11</f>
        <v>0</v>
      </c>
      <c r="H11" s="3" t="str">
        <f aca="false">IF(G11=0,"",G11)</f>
        <v/>
      </c>
      <c r="I11" s="5" t="n">
        <f aca="false">devojke!AD11</f>
        <v>0</v>
      </c>
      <c r="J11" s="3" t="str">
        <f aca="false">IF(I11=0,"",I11)</f>
        <v/>
      </c>
      <c r="K11" s="5" t="n">
        <f aca="false">DH11</f>
        <v>0</v>
      </c>
      <c r="L11" s="3" t="str">
        <f aca="false">IF(K11=0,"",K11)</f>
        <v/>
      </c>
      <c r="CZ11" s="110" t="n">
        <f aca="false">ROUNDDOWN(devojke!AB11,0)</f>
        <v>0</v>
      </c>
      <c r="DA11" s="67" t="n">
        <f aca="false">(devojke!AB11-CZ11)*100</f>
        <v>0</v>
      </c>
      <c r="DB11" s="67" t="n">
        <f aca="false">CZ11*60</f>
        <v>0</v>
      </c>
      <c r="DC11" s="67" t="n">
        <f aca="false">DA11+DB11</f>
        <v>0</v>
      </c>
      <c r="DE11" s="110" t="n">
        <f aca="false">ROUNDDOWN(devojke!AF11,0)</f>
        <v>0</v>
      </c>
      <c r="DF11" s="67" t="n">
        <f aca="false">(devojke!AF11-DE11)*100</f>
        <v>0</v>
      </c>
      <c r="DG11" s="67" t="n">
        <f aca="false">DE11*60</f>
        <v>0</v>
      </c>
      <c r="DH11" s="67" t="n">
        <f aca="false">DF11+DG11</f>
        <v>0</v>
      </c>
    </row>
    <row r="12" customFormat="false" ht="13" hidden="false" customHeight="false" outlineLevel="0" collapsed="false">
      <c r="A12" s="5" t="n">
        <f aca="false">devojke!V12</f>
        <v>21</v>
      </c>
      <c r="B12" s="3" t="n">
        <f aca="false">IF(A12=0,"",A12)</f>
        <v>21</v>
      </c>
      <c r="C12" s="5" t="n">
        <f aca="false">devojke!X12</f>
        <v>32</v>
      </c>
      <c r="D12" s="3" t="n">
        <f aca="false">IF(C12=0,"",C12)</f>
        <v>32</v>
      </c>
      <c r="E12" s="5" t="n">
        <f aca="false">devojke!Z12</f>
        <v>185</v>
      </c>
      <c r="F12" s="3" t="n">
        <f aca="false">IF(E12=0,"",E12)</f>
        <v>185</v>
      </c>
      <c r="G12" s="5" t="n">
        <f aca="false">DC12</f>
        <v>165</v>
      </c>
      <c r="H12" s="3" t="n">
        <f aca="false">IF(G12=0,"",G12)</f>
        <v>165</v>
      </c>
      <c r="I12" s="5" t="n">
        <f aca="false">devojke!AD12</f>
        <v>14.9</v>
      </c>
      <c r="J12" s="3" t="n">
        <f aca="false">IF(I12=0,"",I12)</f>
        <v>14.9</v>
      </c>
      <c r="K12" s="5" t="n">
        <f aca="false">DH12</f>
        <v>81</v>
      </c>
      <c r="L12" s="3" t="n">
        <f aca="false">IF(K12=0,"",K12)</f>
        <v>81</v>
      </c>
      <c r="CZ12" s="110" t="n">
        <f aca="false">ROUNDDOWN(devojke!AB12,0)</f>
        <v>2</v>
      </c>
      <c r="DA12" s="67" t="n">
        <f aca="false">(devojke!AB12-CZ12)*100</f>
        <v>45</v>
      </c>
      <c r="DB12" s="67" t="n">
        <f aca="false">CZ12*60</f>
        <v>120</v>
      </c>
      <c r="DC12" s="67" t="n">
        <f aca="false">DA12+DB12</f>
        <v>165</v>
      </c>
      <c r="DE12" s="110" t="n">
        <f aca="false">ROUNDDOWN(devojke!AF12,0)</f>
        <v>1</v>
      </c>
      <c r="DF12" s="67" t="n">
        <f aca="false">(devojke!AF12-DE12)*100</f>
        <v>21</v>
      </c>
      <c r="DG12" s="67" t="n">
        <f aca="false">DE12*60</f>
        <v>60</v>
      </c>
      <c r="DH12" s="67" t="n">
        <f aca="false">DF12+DG12</f>
        <v>81</v>
      </c>
    </row>
    <row r="13" customFormat="false" ht="13" hidden="false" customHeight="false" outlineLevel="0" collapsed="false">
      <c r="A13" s="5" t="n">
        <f aca="false">devojke!V13</f>
        <v>30</v>
      </c>
      <c r="B13" s="3" t="n">
        <f aca="false">IF(A13=0,"",A13)</f>
        <v>30</v>
      </c>
      <c r="C13" s="5" t="n">
        <f aca="false">devojke!X13</f>
        <v>29</v>
      </c>
      <c r="D13" s="3" t="n">
        <f aca="false">IF(C13=0,"",C13)</f>
        <v>29</v>
      </c>
      <c r="E13" s="5" t="n">
        <f aca="false">devojke!Z13</f>
        <v>175</v>
      </c>
      <c r="F13" s="3" t="n">
        <f aca="false">IF(E13=0,"",E13)</f>
        <v>175</v>
      </c>
      <c r="G13" s="5" t="n">
        <f aca="false">DC13</f>
        <v>188</v>
      </c>
      <c r="H13" s="3" t="n">
        <f aca="false">IF(G13=0,"",G13)</f>
        <v>188</v>
      </c>
      <c r="I13" s="5" t="n">
        <f aca="false">devojke!AD13</f>
        <v>15.8</v>
      </c>
      <c r="J13" s="3" t="n">
        <f aca="false">IF(I13=0,"",I13)</f>
        <v>15.8</v>
      </c>
      <c r="K13" s="5" t="n">
        <f aca="false">DH13</f>
        <v>113</v>
      </c>
      <c r="L13" s="3" t="n">
        <f aca="false">IF(K13=0,"",K13)</f>
        <v>113</v>
      </c>
      <c r="CZ13" s="110" t="n">
        <f aca="false">ROUNDDOWN(devojke!AB13,0)</f>
        <v>3</v>
      </c>
      <c r="DA13" s="67" t="n">
        <f aca="false">(devojke!AB13-CZ13)*100</f>
        <v>8.00000000000001</v>
      </c>
      <c r="DB13" s="67" t="n">
        <f aca="false">CZ13*60</f>
        <v>180</v>
      </c>
      <c r="DC13" s="67" t="n">
        <f aca="false">DA13+DB13</f>
        <v>188</v>
      </c>
      <c r="DE13" s="110" t="n">
        <f aca="false">ROUNDDOWN(devojke!AF13,0)</f>
        <v>1</v>
      </c>
      <c r="DF13" s="67" t="n">
        <f aca="false">(devojke!AF13-DE13)*100</f>
        <v>53</v>
      </c>
      <c r="DG13" s="67" t="n">
        <f aca="false">DE13*60</f>
        <v>60</v>
      </c>
      <c r="DH13" s="67" t="n">
        <f aca="false">DF13+DG13</f>
        <v>113</v>
      </c>
    </row>
    <row r="14" customFormat="false" ht="13" hidden="false" customHeight="false" outlineLevel="0" collapsed="false">
      <c r="A14" s="5" t="n">
        <f aca="false">devojke!V14</f>
        <v>14</v>
      </c>
      <c r="B14" s="3" t="n">
        <f aca="false">IF(A14=0,"",A14)</f>
        <v>14</v>
      </c>
      <c r="C14" s="5" t="n">
        <f aca="false">devojke!X14</f>
        <v>28</v>
      </c>
      <c r="D14" s="3" t="n">
        <f aca="false">IF(C14=0,"",C14)</f>
        <v>28</v>
      </c>
      <c r="E14" s="5" t="n">
        <f aca="false">devojke!Z14</f>
        <v>215</v>
      </c>
      <c r="F14" s="3" t="n">
        <f aca="false">IF(E14=0,"",E14)</f>
        <v>215</v>
      </c>
      <c r="G14" s="5" t="n">
        <f aca="false">DC14</f>
        <v>212</v>
      </c>
      <c r="H14" s="3" t="n">
        <f aca="false">IF(G14=0,"",G14)</f>
        <v>212</v>
      </c>
      <c r="I14" s="5" t="n">
        <f aca="false">devojke!AD14</f>
        <v>14.2</v>
      </c>
      <c r="J14" s="3" t="n">
        <f aca="false">IF(I14=0,"",I14)</f>
        <v>14.2</v>
      </c>
      <c r="K14" s="5" t="n">
        <f aca="false">DH14</f>
        <v>73</v>
      </c>
      <c r="L14" s="3" t="n">
        <f aca="false">IF(K14=0,"",K14)</f>
        <v>73</v>
      </c>
      <c r="CZ14" s="110" t="n">
        <f aca="false">ROUNDDOWN(devojke!AB14,0)</f>
        <v>3</v>
      </c>
      <c r="DA14" s="67" t="n">
        <f aca="false">(devojke!AB14-CZ14)*100</f>
        <v>32</v>
      </c>
      <c r="DB14" s="67" t="n">
        <f aca="false">CZ14*60</f>
        <v>180</v>
      </c>
      <c r="DC14" s="67" t="n">
        <f aca="false">DA14+DB14</f>
        <v>212</v>
      </c>
      <c r="DE14" s="110" t="n">
        <f aca="false">ROUNDDOWN(devojke!AF14,0)</f>
        <v>1</v>
      </c>
      <c r="DF14" s="67" t="n">
        <f aca="false">(devojke!AF14-DE14)*100</f>
        <v>13</v>
      </c>
      <c r="DG14" s="67" t="n">
        <f aca="false">DE14*60</f>
        <v>60</v>
      </c>
      <c r="DH14" s="67" t="n">
        <f aca="false">DF14+DG14</f>
        <v>73</v>
      </c>
    </row>
    <row r="15" customFormat="false" ht="13" hidden="false" customHeight="false" outlineLevel="0" collapsed="false">
      <c r="A15" s="5" t="n">
        <f aca="false">devojke!V15</f>
        <v>21</v>
      </c>
      <c r="B15" s="3" t="n">
        <f aca="false">IF(A15=0,"",A15)</f>
        <v>21</v>
      </c>
      <c r="C15" s="5" t="n">
        <f aca="false">devojke!X15</f>
        <v>28</v>
      </c>
      <c r="D15" s="3" t="n">
        <f aca="false">IF(C15=0,"",C15)</f>
        <v>28</v>
      </c>
      <c r="E15" s="5" t="n">
        <f aca="false">devojke!Z15</f>
        <v>205</v>
      </c>
      <c r="F15" s="3" t="n">
        <f aca="false">IF(E15=0,"",E15)</f>
        <v>205</v>
      </c>
      <c r="G15" s="5" t="n">
        <f aca="false">DC15</f>
        <v>197</v>
      </c>
      <c r="H15" s="3" t="n">
        <f aca="false">IF(G15=0,"",G15)</f>
        <v>197</v>
      </c>
      <c r="I15" s="5" t="n">
        <f aca="false">devojke!AD15</f>
        <v>14.5</v>
      </c>
      <c r="J15" s="3" t="n">
        <f aca="false">IF(I15=0,"",I15)</f>
        <v>14.5</v>
      </c>
      <c r="K15" s="5" t="n">
        <f aca="false">DH15</f>
        <v>62</v>
      </c>
      <c r="L15" s="3" t="n">
        <f aca="false">IF(K15=0,"",K15)</f>
        <v>62</v>
      </c>
      <c r="CZ15" s="110" t="n">
        <f aca="false">ROUNDDOWN(devojke!AB15,0)</f>
        <v>3</v>
      </c>
      <c r="DA15" s="67" t="n">
        <f aca="false">(devojke!AB15-CZ15)*100</f>
        <v>17</v>
      </c>
      <c r="DB15" s="67" t="n">
        <f aca="false">CZ15*60</f>
        <v>180</v>
      </c>
      <c r="DC15" s="67" t="n">
        <f aca="false">DA15+DB15</f>
        <v>197</v>
      </c>
      <c r="DE15" s="110" t="n">
        <f aca="false">ROUNDDOWN(devojke!AF15,0)</f>
        <v>1</v>
      </c>
      <c r="DF15" s="67" t="n">
        <f aca="false">(devojke!AF15-DE15)*100</f>
        <v>2</v>
      </c>
      <c r="DG15" s="67" t="n">
        <f aca="false">DE15*60</f>
        <v>60</v>
      </c>
      <c r="DH15" s="67" t="n">
        <f aca="false">DF15+DG15</f>
        <v>62</v>
      </c>
    </row>
    <row r="16" customFormat="false" ht="13" hidden="false" customHeight="false" outlineLevel="0" collapsed="false">
      <c r="A16" s="5" t="n">
        <f aca="false">devojke!V16</f>
        <v>14</v>
      </c>
      <c r="B16" s="3" t="n">
        <f aca="false">IF(A16=0,"",A16)</f>
        <v>14</v>
      </c>
      <c r="C16" s="5" t="n">
        <f aca="false">devojke!X16</f>
        <v>29</v>
      </c>
      <c r="D16" s="3" t="n">
        <f aca="false">IF(C16=0,"",C16)</f>
        <v>29</v>
      </c>
      <c r="E16" s="5" t="n">
        <f aca="false">devojke!Z16</f>
        <v>205</v>
      </c>
      <c r="F16" s="3" t="n">
        <f aca="false">IF(E16=0,"",E16)</f>
        <v>205</v>
      </c>
      <c r="G16" s="5" t="n">
        <f aca="false">DC16</f>
        <v>199</v>
      </c>
      <c r="H16" s="3" t="n">
        <f aca="false">IF(G16=0,"",G16)</f>
        <v>199</v>
      </c>
      <c r="I16" s="5" t="n">
        <f aca="false">devojke!AD16</f>
        <v>16</v>
      </c>
      <c r="J16" s="3" t="n">
        <f aca="false">IF(I16=0,"",I16)</f>
        <v>16</v>
      </c>
      <c r="K16" s="5" t="n">
        <f aca="false">DH16</f>
        <v>85</v>
      </c>
      <c r="L16" s="3" t="n">
        <f aca="false">IF(K16=0,"",K16)</f>
        <v>85</v>
      </c>
      <c r="CZ16" s="110" t="n">
        <f aca="false">ROUNDDOWN(devojke!AB16,0)</f>
        <v>3</v>
      </c>
      <c r="DA16" s="67" t="n">
        <f aca="false">(devojke!AB16-CZ16)*100</f>
        <v>19</v>
      </c>
      <c r="DB16" s="67" t="n">
        <f aca="false">CZ16*60</f>
        <v>180</v>
      </c>
      <c r="DC16" s="67" t="n">
        <f aca="false">DA16+DB16</f>
        <v>199</v>
      </c>
      <c r="DE16" s="110" t="n">
        <f aca="false">ROUNDDOWN(devojke!AF16,0)</f>
        <v>1</v>
      </c>
      <c r="DF16" s="67" t="n">
        <f aca="false">(devojke!AF16-DE16)*100</f>
        <v>25</v>
      </c>
      <c r="DG16" s="67" t="n">
        <f aca="false">DE16*60</f>
        <v>60</v>
      </c>
      <c r="DH16" s="67" t="n">
        <f aca="false">DF16+DG16</f>
        <v>85</v>
      </c>
    </row>
    <row r="17" customFormat="false" ht="13" hidden="false" customHeight="false" outlineLevel="0" collapsed="false">
      <c r="A17" s="5" t="n">
        <f aca="false">devojke!V17</f>
        <v>13</v>
      </c>
      <c r="B17" s="3" t="n">
        <f aca="false">IF(A17=0,"",A17)</f>
        <v>13</v>
      </c>
      <c r="C17" s="5" t="n">
        <f aca="false">devojke!X17</f>
        <v>29</v>
      </c>
      <c r="D17" s="3" t="n">
        <f aca="false">IF(C17=0,"",C17)</f>
        <v>29</v>
      </c>
      <c r="E17" s="5" t="n">
        <f aca="false">devojke!Z17</f>
        <v>205</v>
      </c>
      <c r="F17" s="3" t="n">
        <f aca="false">IF(E17=0,"",E17)</f>
        <v>205</v>
      </c>
      <c r="G17" s="5" t="n">
        <f aca="false">DC17</f>
        <v>197</v>
      </c>
      <c r="H17" s="3" t="n">
        <f aca="false">IF(G17=0,"",G17)</f>
        <v>197</v>
      </c>
      <c r="I17" s="5" t="n">
        <f aca="false">devojke!AD17</f>
        <v>14.9</v>
      </c>
      <c r="J17" s="3" t="n">
        <f aca="false">IF(I17=0,"",I17)</f>
        <v>14.9</v>
      </c>
      <c r="K17" s="5" t="n">
        <f aca="false">DH17</f>
        <v>0</v>
      </c>
      <c r="L17" s="3" t="str">
        <f aca="false">IF(K17=0,"",K17)</f>
        <v/>
      </c>
      <c r="CZ17" s="110" t="n">
        <f aca="false">ROUNDDOWN(devojke!AB17,0)</f>
        <v>3</v>
      </c>
      <c r="DA17" s="67" t="n">
        <f aca="false">(devojke!AB17-CZ17)*100</f>
        <v>17</v>
      </c>
      <c r="DB17" s="67" t="n">
        <f aca="false">CZ17*60</f>
        <v>180</v>
      </c>
      <c r="DC17" s="67" t="n">
        <f aca="false">DA17+DB17</f>
        <v>197</v>
      </c>
      <c r="DE17" s="110" t="n">
        <f aca="false">ROUNDDOWN(devojke!AF17,0)</f>
        <v>0</v>
      </c>
      <c r="DF17" s="67" t="n">
        <f aca="false">(devojke!AF17-DE17)*100</f>
        <v>0</v>
      </c>
      <c r="DG17" s="67" t="n">
        <f aca="false">DE17*60</f>
        <v>0</v>
      </c>
      <c r="DH17" s="67" t="n">
        <f aca="false">DF17+DG17</f>
        <v>0</v>
      </c>
    </row>
    <row r="18" customFormat="false" ht="13" hidden="false" customHeight="false" outlineLevel="0" collapsed="false">
      <c r="A18" s="5" t="n">
        <f aca="false">devojke!V18</f>
        <v>14</v>
      </c>
      <c r="B18" s="3" t="n">
        <f aca="false">IF(A18=0,"",A18)</f>
        <v>14</v>
      </c>
      <c r="C18" s="5" t="n">
        <f aca="false">devojke!X18</f>
        <v>30</v>
      </c>
      <c r="D18" s="3" t="n">
        <f aca="false">IF(C18=0,"",C18)</f>
        <v>30</v>
      </c>
      <c r="E18" s="5" t="n">
        <f aca="false">devojke!Z18</f>
        <v>215</v>
      </c>
      <c r="F18" s="3" t="n">
        <f aca="false">IF(E18=0,"",E18)</f>
        <v>215</v>
      </c>
      <c r="G18" s="5" t="n">
        <f aca="false">DC18</f>
        <v>196</v>
      </c>
      <c r="H18" s="3" t="n">
        <f aca="false">IF(G18=0,"",G18)</f>
        <v>196</v>
      </c>
      <c r="I18" s="5" t="n">
        <f aca="false">devojke!AD18</f>
        <v>15.7</v>
      </c>
      <c r="J18" s="3" t="n">
        <f aca="false">IF(I18=0,"",I18)</f>
        <v>15.7</v>
      </c>
      <c r="K18" s="5" t="n">
        <f aca="false">DH18</f>
        <v>62</v>
      </c>
      <c r="L18" s="3" t="n">
        <f aca="false">IF(K18=0,"",K18)</f>
        <v>62</v>
      </c>
      <c r="CZ18" s="110" t="n">
        <f aca="false">ROUNDDOWN(devojke!AB18,0)</f>
        <v>3</v>
      </c>
      <c r="DA18" s="67" t="n">
        <f aca="false">(devojke!AB18-CZ18)*100</f>
        <v>16</v>
      </c>
      <c r="DB18" s="67" t="n">
        <f aca="false">CZ18*60</f>
        <v>180</v>
      </c>
      <c r="DC18" s="67" t="n">
        <f aca="false">DA18+DB18</f>
        <v>196</v>
      </c>
      <c r="DE18" s="110" t="n">
        <f aca="false">ROUNDDOWN(devojke!AF18,0)</f>
        <v>1</v>
      </c>
      <c r="DF18" s="67" t="n">
        <f aca="false">(devojke!AF18-DE18)*100</f>
        <v>2</v>
      </c>
      <c r="DG18" s="67" t="n">
        <f aca="false">DE18*60</f>
        <v>60</v>
      </c>
      <c r="DH18" s="67" t="n">
        <f aca="false">DF18+DG18</f>
        <v>62</v>
      </c>
    </row>
    <row r="19" customFormat="false" ht="13" hidden="false" customHeight="false" outlineLevel="0" collapsed="false">
      <c r="A19" s="5" t="n">
        <f aca="false">devojke!V19</f>
        <v>17</v>
      </c>
      <c r="B19" s="3" t="n">
        <f aca="false">IF(A19=0,"",A19)</f>
        <v>17</v>
      </c>
      <c r="C19" s="5" t="n">
        <f aca="false">devojke!X19</f>
        <v>31</v>
      </c>
      <c r="D19" s="3" t="n">
        <f aca="false">IF(C19=0,"",C19)</f>
        <v>31</v>
      </c>
      <c r="E19" s="5" t="n">
        <f aca="false">devojke!Z19</f>
        <v>185</v>
      </c>
      <c r="F19" s="3" t="n">
        <f aca="false">IF(E19=0,"",E19)</f>
        <v>185</v>
      </c>
      <c r="G19" s="5" t="n">
        <f aca="false">DC19</f>
        <v>0</v>
      </c>
      <c r="H19" s="3" t="str">
        <f aca="false">IF(G19=0,"",G19)</f>
        <v/>
      </c>
      <c r="I19" s="5" t="n">
        <f aca="false">devojke!AD19</f>
        <v>16.9</v>
      </c>
      <c r="J19" s="3" t="n">
        <f aca="false">IF(I19=0,"",I19)</f>
        <v>16.9</v>
      </c>
      <c r="K19" s="5" t="n">
        <f aca="false">DH19</f>
        <v>83</v>
      </c>
      <c r="L19" s="3" t="n">
        <f aca="false">IF(K19=0,"",K19)</f>
        <v>83</v>
      </c>
      <c r="CZ19" s="110" t="n">
        <f aca="false">ROUNDDOWN(devojke!AB19,0)</f>
        <v>0</v>
      </c>
      <c r="DA19" s="67" t="n">
        <f aca="false">(devojke!AB19-CZ19)*100</f>
        <v>0</v>
      </c>
      <c r="DB19" s="67" t="n">
        <f aca="false">CZ19*60</f>
        <v>0</v>
      </c>
      <c r="DC19" s="67" t="n">
        <f aca="false">DA19+DB19</f>
        <v>0</v>
      </c>
      <c r="DE19" s="110" t="n">
        <f aca="false">ROUNDDOWN(devojke!AF19,0)</f>
        <v>1</v>
      </c>
      <c r="DF19" s="67" t="n">
        <f aca="false">(devojke!AF19-DE19)*100</f>
        <v>23</v>
      </c>
      <c r="DG19" s="67" t="n">
        <f aca="false">DE19*60</f>
        <v>60</v>
      </c>
      <c r="DH19" s="67" t="n">
        <f aca="false">DF19+DG19</f>
        <v>83</v>
      </c>
    </row>
    <row r="20" customFormat="false" ht="13" hidden="false" customHeight="false" outlineLevel="0" collapsed="false">
      <c r="A20" s="5" t="n">
        <f aca="false">devojke!V20</f>
        <v>17</v>
      </c>
      <c r="B20" s="3" t="n">
        <f aca="false">IF(A20=0,"",A20)</f>
        <v>17</v>
      </c>
      <c r="C20" s="5" t="n">
        <f aca="false">devojke!X20</f>
        <v>28</v>
      </c>
      <c r="D20" s="3" t="n">
        <f aca="false">IF(C20=0,"",C20)</f>
        <v>28</v>
      </c>
      <c r="E20" s="5" t="n">
        <f aca="false">devojke!Z20</f>
        <v>185</v>
      </c>
      <c r="F20" s="3" t="n">
        <f aca="false">IF(E20=0,"",E20)</f>
        <v>185</v>
      </c>
      <c r="G20" s="5" t="n">
        <f aca="false">DC20</f>
        <v>202</v>
      </c>
      <c r="H20" s="3" t="n">
        <f aca="false">IF(G20=0,"",G20)</f>
        <v>202</v>
      </c>
      <c r="I20" s="5" t="n">
        <f aca="false">devojke!AD20</f>
        <v>15.9</v>
      </c>
      <c r="J20" s="3" t="n">
        <f aca="false">IF(I20=0,"",I20)</f>
        <v>15.9</v>
      </c>
      <c r="K20" s="5" t="n">
        <f aca="false">DH20</f>
        <v>89</v>
      </c>
      <c r="L20" s="3" t="n">
        <f aca="false">IF(K20=0,"",K20)</f>
        <v>89</v>
      </c>
      <c r="CZ20" s="110" t="n">
        <f aca="false">ROUNDDOWN(devojke!AB20,0)</f>
        <v>3</v>
      </c>
      <c r="DA20" s="67" t="n">
        <f aca="false">(devojke!AB20-CZ20)*100</f>
        <v>22</v>
      </c>
      <c r="DB20" s="67" t="n">
        <f aca="false">CZ20*60</f>
        <v>180</v>
      </c>
      <c r="DC20" s="67" t="n">
        <f aca="false">DA20+DB20</f>
        <v>202</v>
      </c>
      <c r="DE20" s="110" t="n">
        <f aca="false">ROUNDDOWN(devojke!AF20,0)</f>
        <v>1</v>
      </c>
      <c r="DF20" s="67" t="n">
        <f aca="false">(devojke!AF20-DE20)*100</f>
        <v>29</v>
      </c>
      <c r="DG20" s="67" t="n">
        <f aca="false">DE20*60</f>
        <v>60</v>
      </c>
      <c r="DH20" s="67" t="n">
        <f aca="false">DF20+DG20</f>
        <v>89</v>
      </c>
    </row>
    <row r="21" customFormat="false" ht="13" hidden="false" customHeight="false" outlineLevel="0" collapsed="false">
      <c r="A21" s="5" t="n">
        <f aca="false">devojke!V21</f>
        <v>22</v>
      </c>
      <c r="B21" s="3" t="n">
        <f aca="false">IF(A21=0,"",A21)</f>
        <v>22</v>
      </c>
      <c r="C21" s="5" t="n">
        <f aca="false">devojke!X21</f>
        <v>31</v>
      </c>
      <c r="D21" s="3" t="n">
        <f aca="false">IF(C21=0,"",C21)</f>
        <v>31</v>
      </c>
      <c r="E21" s="5" t="n">
        <f aca="false">devojke!Z21</f>
        <v>205</v>
      </c>
      <c r="F21" s="3" t="n">
        <f aca="false">IF(E21=0,"",E21)</f>
        <v>205</v>
      </c>
      <c r="G21" s="5" t="n">
        <f aca="false">DC21</f>
        <v>184</v>
      </c>
      <c r="H21" s="3" t="n">
        <f aca="false">IF(G21=0,"",G21)</f>
        <v>184</v>
      </c>
      <c r="I21" s="5" t="n">
        <f aca="false">devojke!AD21</f>
        <v>14.5</v>
      </c>
      <c r="J21" s="3" t="n">
        <f aca="false">IF(I21=0,"",I21)</f>
        <v>14.5</v>
      </c>
      <c r="K21" s="5" t="n">
        <f aca="false">DH21</f>
        <v>60</v>
      </c>
      <c r="L21" s="3" t="n">
        <f aca="false">IF(K21=0,"",K21)</f>
        <v>60</v>
      </c>
      <c r="CZ21" s="110" t="n">
        <f aca="false">ROUNDDOWN(devojke!AB21,0)</f>
        <v>3</v>
      </c>
      <c r="DA21" s="67" t="n">
        <f aca="false">(devojke!AB21-CZ21)*100</f>
        <v>4</v>
      </c>
      <c r="DB21" s="67" t="n">
        <f aca="false">CZ21*60</f>
        <v>180</v>
      </c>
      <c r="DC21" s="67" t="n">
        <f aca="false">DA21+DB21</f>
        <v>184</v>
      </c>
      <c r="DE21" s="110" t="n">
        <f aca="false">ROUNDDOWN(devojke!AF21,0)</f>
        <v>1</v>
      </c>
      <c r="DF21" s="67" t="n">
        <f aca="false">(devojke!AF21-DE21)*100</f>
        <v>0</v>
      </c>
      <c r="DG21" s="67" t="n">
        <f aca="false">DE21*60</f>
        <v>60</v>
      </c>
      <c r="DH21" s="67" t="n">
        <f aca="false">DF21+DG21</f>
        <v>60</v>
      </c>
    </row>
    <row r="22" customFormat="false" ht="13" hidden="false" customHeight="false" outlineLevel="0" collapsed="false">
      <c r="A22" s="5" t="n">
        <f aca="false">devojke!V22</f>
        <v>13</v>
      </c>
      <c r="B22" s="3" t="n">
        <f aca="false">IF(A22=0,"",A22)</f>
        <v>13</v>
      </c>
      <c r="C22" s="5" t="n">
        <f aca="false">devojke!X22</f>
        <v>26</v>
      </c>
      <c r="D22" s="3" t="n">
        <f aca="false">IF(C22=0,"",C22)</f>
        <v>26</v>
      </c>
      <c r="E22" s="5" t="n">
        <f aca="false">devojke!Z22</f>
        <v>225</v>
      </c>
      <c r="F22" s="3" t="n">
        <f aca="false">IF(E22=0,"",E22)</f>
        <v>225</v>
      </c>
      <c r="G22" s="5" t="n">
        <f aca="false">DC22</f>
        <v>0</v>
      </c>
      <c r="H22" s="3" t="str">
        <f aca="false">IF(G22=0,"",G22)</f>
        <v/>
      </c>
      <c r="I22" s="5" t="n">
        <f aca="false">devojke!AD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110" t="n">
        <f aca="false">ROUNDDOWN(devojke!AB22,0)</f>
        <v>0</v>
      </c>
      <c r="DA22" s="67" t="n">
        <f aca="false">(devojke!AB22-CZ22)*100</f>
        <v>0</v>
      </c>
      <c r="DB22" s="67" t="n">
        <f aca="false">CZ22*60</f>
        <v>0</v>
      </c>
      <c r="DC22" s="67" t="n">
        <f aca="false">DA22+DB22</f>
        <v>0</v>
      </c>
      <c r="DE22" s="110" t="n">
        <f aca="false">ROUNDDOWN(devojke!AF22,0)</f>
        <v>0</v>
      </c>
      <c r="DF22" s="67" t="n">
        <f aca="false">(devojke!AF22-DE22)*100</f>
        <v>0</v>
      </c>
      <c r="DG22" s="67" t="n">
        <f aca="false">DE22*60</f>
        <v>0</v>
      </c>
      <c r="DH22" s="67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23</v>
      </c>
      <c r="B23" s="3" t="n">
        <f aca="false">IF(A23=0,"",A23)</f>
        <v>23</v>
      </c>
      <c r="C23" s="5" t="n">
        <f aca="false">devojke!X23</f>
        <v>31</v>
      </c>
      <c r="D23" s="3" t="n">
        <f aca="false">IF(C23=0,"",C23)</f>
        <v>31</v>
      </c>
      <c r="E23" s="5" t="n">
        <f aca="false">devojke!Z23</f>
        <v>175</v>
      </c>
      <c r="F23" s="3" t="n">
        <f aca="false">IF(E23=0,"",E23)</f>
        <v>175</v>
      </c>
      <c r="G23" s="5" t="n">
        <f aca="false">DC23</f>
        <v>186</v>
      </c>
      <c r="H23" s="3" t="n">
        <f aca="false">IF(G23=0,"",G23)</f>
        <v>186</v>
      </c>
      <c r="I23" s="5" t="n">
        <f aca="false">devojke!AD23</f>
        <v>14.5</v>
      </c>
      <c r="J23" s="3" t="n">
        <f aca="false">IF(I23=0,"",I23)</f>
        <v>14.5</v>
      </c>
      <c r="K23" s="5" t="n">
        <f aca="false">DH23</f>
        <v>84</v>
      </c>
      <c r="L23" s="3" t="n">
        <f aca="false">IF(K23=0,"",K23)</f>
        <v>84</v>
      </c>
      <c r="CZ23" s="110" t="n">
        <f aca="false">ROUNDDOWN(devojke!AB23,0)</f>
        <v>3</v>
      </c>
      <c r="DA23" s="67" t="n">
        <f aca="false">(devojke!AB23-CZ23)*100</f>
        <v>6.00000000000001</v>
      </c>
      <c r="DB23" s="67" t="n">
        <f aca="false">CZ23*60</f>
        <v>180</v>
      </c>
      <c r="DC23" s="67" t="n">
        <f aca="false">DA23+DB23</f>
        <v>186</v>
      </c>
      <c r="DE23" s="110" t="n">
        <f aca="false">ROUNDDOWN(devojke!AF23,0)</f>
        <v>1</v>
      </c>
      <c r="DF23" s="67" t="n">
        <f aca="false">(devojke!AF23-DE23)*100</f>
        <v>24</v>
      </c>
      <c r="DG23" s="67" t="n">
        <f aca="false">DE23*60</f>
        <v>60</v>
      </c>
      <c r="DH23" s="67" t="n">
        <f aca="false">DF23+DG23</f>
        <v>84</v>
      </c>
    </row>
    <row r="24" customFormat="false" ht="13" hidden="false" customHeight="false" outlineLevel="0" collapsed="false">
      <c r="A24" s="5" t="n">
        <f aca="false">devojke!V24</f>
        <v>17</v>
      </c>
      <c r="B24" s="3" t="n">
        <f aca="false">IF(A24=0,"",A24)</f>
        <v>17</v>
      </c>
      <c r="C24" s="5" t="n">
        <f aca="false">devojke!X24</f>
        <v>27</v>
      </c>
      <c r="D24" s="3" t="n">
        <f aca="false">IF(C24=0,"",C24)</f>
        <v>27</v>
      </c>
      <c r="E24" s="5" t="n">
        <f aca="false">devojke!Z24</f>
        <v>195</v>
      </c>
      <c r="F24" s="3" t="n">
        <f aca="false">IF(E24=0,"",E24)</f>
        <v>195</v>
      </c>
      <c r="G24" s="5" t="n">
        <f aca="false">DC24</f>
        <v>0</v>
      </c>
      <c r="H24" s="3" t="str">
        <f aca="false">IF(G24=0,"",G24)</f>
        <v/>
      </c>
      <c r="I24" s="5" t="n">
        <f aca="false">devojke!AD24</f>
        <v>0</v>
      </c>
      <c r="J24" s="3" t="str">
        <f aca="false">IF(I24=0,"",I24)</f>
        <v/>
      </c>
      <c r="K24" s="5" t="n">
        <f aca="false">DH24</f>
        <v>0</v>
      </c>
      <c r="L24" s="3" t="str">
        <f aca="false">IF(K24=0,"",K24)</f>
        <v/>
      </c>
      <c r="CZ24" s="110" t="n">
        <f aca="false">ROUNDDOWN(devojke!AB24,0)</f>
        <v>0</v>
      </c>
      <c r="DA24" s="67" t="n">
        <f aca="false">(devojke!AB24-CZ24)*100</f>
        <v>0</v>
      </c>
      <c r="DB24" s="67" t="n">
        <f aca="false">CZ24*60</f>
        <v>0</v>
      </c>
      <c r="DC24" s="67" t="n">
        <f aca="false">DA24+DB24</f>
        <v>0</v>
      </c>
      <c r="DE24" s="110" t="n">
        <f aca="false">ROUNDDOWN(devojke!AF24,0)</f>
        <v>0</v>
      </c>
      <c r="DF24" s="67" t="n">
        <f aca="false">(devojke!AF24-DE24)*100</f>
        <v>0</v>
      </c>
      <c r="DG24" s="67" t="n">
        <f aca="false">DE24*60</f>
        <v>0</v>
      </c>
      <c r="DH24" s="67" t="n">
        <f aca="false">DF24+DG24</f>
        <v>0</v>
      </c>
    </row>
    <row r="25" customFormat="false" ht="13" hidden="false" customHeight="false" outlineLevel="0" collapsed="false">
      <c r="A25" s="5" t="n">
        <f aca="false">devojke!V25</f>
        <v>0</v>
      </c>
      <c r="B25" s="3" t="str">
        <f aca="false">IF(A25=0,"",A25)</f>
        <v/>
      </c>
      <c r="C25" s="5" t="n">
        <f aca="false">devojke!X25</f>
        <v>0</v>
      </c>
      <c r="D25" s="3" t="str">
        <f aca="false">IF(C25=0,"",C25)</f>
        <v/>
      </c>
      <c r="E25" s="5" t="n">
        <f aca="false">devojke!Z25</f>
        <v>0</v>
      </c>
      <c r="F25" s="3" t="str">
        <f aca="false">IF(E25=0,"",E25)</f>
        <v/>
      </c>
      <c r="G25" s="5" t="n">
        <f aca="false">DC25</f>
        <v>0</v>
      </c>
      <c r="H25" s="3" t="str">
        <f aca="false">IF(G25=0,"",G25)</f>
        <v/>
      </c>
      <c r="I25" s="5" t="n">
        <f aca="false">devojke!AD25</f>
        <v>0</v>
      </c>
      <c r="J25" s="3" t="str">
        <f aca="false">IF(I25=0,"",I25)</f>
        <v/>
      </c>
      <c r="K25" s="5" t="n">
        <f aca="false">DH25</f>
        <v>0</v>
      </c>
      <c r="L25" s="3" t="str">
        <f aca="false">IF(K25=0,"",K25)</f>
        <v/>
      </c>
      <c r="CZ25" s="110" t="n">
        <f aca="false">ROUNDDOWN(devojke!AB25,0)</f>
        <v>0</v>
      </c>
      <c r="DA25" s="67" t="n">
        <f aca="false">(devojke!AB25-CZ25)*100</f>
        <v>0</v>
      </c>
      <c r="DB25" s="67" t="n">
        <f aca="false">CZ25*60</f>
        <v>0</v>
      </c>
      <c r="DC25" s="67" t="n">
        <f aca="false">DA25+DB25</f>
        <v>0</v>
      </c>
      <c r="DE25" s="110" t="n">
        <f aca="false">ROUNDDOWN(devojke!AF25,0)</f>
        <v>0</v>
      </c>
      <c r="DF25" s="67" t="n">
        <f aca="false">(devojke!AF25-DE25)*100</f>
        <v>0</v>
      </c>
      <c r="DG25" s="67" t="n">
        <f aca="false">DE25*60</f>
        <v>0</v>
      </c>
      <c r="DH25" s="67" t="n">
        <f aca="false">DF25+DG25</f>
        <v>0</v>
      </c>
    </row>
    <row r="26" customFormat="false" ht="13" hidden="false" customHeight="false" outlineLevel="0" collapsed="false">
      <c r="A26" s="5" t="n">
        <f aca="false">devojke!V26</f>
        <v>13</v>
      </c>
      <c r="B26" s="3" t="n">
        <f aca="false">IF(A26=0,"",A26)</f>
        <v>13</v>
      </c>
      <c r="C26" s="5" t="n">
        <f aca="false">devojke!X26</f>
        <v>24</v>
      </c>
      <c r="D26" s="3" t="n">
        <f aca="false">IF(C26=0,"",C26)</f>
        <v>24</v>
      </c>
      <c r="E26" s="5" t="n">
        <f aca="false">devojke!Z26</f>
        <v>155</v>
      </c>
      <c r="F26" s="3" t="n">
        <f aca="false">IF(E26=0,"",E26)</f>
        <v>155</v>
      </c>
      <c r="G26" s="5" t="n">
        <f aca="false">DC26</f>
        <v>0</v>
      </c>
      <c r="H26" s="3" t="str">
        <f aca="false">IF(G26=0,"",G26)</f>
        <v/>
      </c>
      <c r="I26" s="5" t="n">
        <f aca="false">devojke!AD26</f>
        <v>16.5</v>
      </c>
      <c r="J26" s="3" t="n">
        <f aca="false">IF(I26=0,"",I26)</f>
        <v>16.5</v>
      </c>
      <c r="K26" s="5" t="n">
        <f aca="false">DH26</f>
        <v>0</v>
      </c>
      <c r="L26" s="3" t="str">
        <f aca="false">IF(K26=0,"",K26)</f>
        <v/>
      </c>
      <c r="CZ26" s="110" t="n">
        <f aca="false">ROUNDDOWN(devojke!AB26,0)</f>
        <v>0</v>
      </c>
      <c r="DA26" s="67" t="n">
        <f aca="false">(devojke!AB26-CZ26)*100</f>
        <v>0</v>
      </c>
      <c r="DB26" s="67" t="n">
        <f aca="false">CZ26*60</f>
        <v>0</v>
      </c>
      <c r="DC26" s="67" t="n">
        <f aca="false">DA26+DB26</f>
        <v>0</v>
      </c>
      <c r="DE26" s="110" t="n">
        <f aca="false">ROUNDDOWN(devojke!AF26,0)</f>
        <v>0</v>
      </c>
      <c r="DF26" s="67" t="n">
        <f aca="false">(devojke!AF26-DE26)*100</f>
        <v>0</v>
      </c>
      <c r="DG26" s="67" t="n">
        <f aca="false">DE26*60</f>
        <v>0</v>
      </c>
      <c r="DH26" s="67" t="n">
        <f aca="false">DF26+DG26</f>
        <v>0</v>
      </c>
    </row>
    <row r="27" customFormat="false" ht="13" hidden="false" customHeight="false" outlineLevel="0" collapsed="false">
      <c r="A27" s="5" t="n">
        <f aca="false">devojke!V27</f>
        <v>22</v>
      </c>
      <c r="B27" s="3" t="n">
        <f aca="false">IF(A27=0,"",A27)</f>
        <v>22</v>
      </c>
      <c r="C27" s="5" t="n">
        <f aca="false">devojke!X27</f>
        <v>25</v>
      </c>
      <c r="D27" s="3" t="n">
        <f aca="false">IF(C27=0,"",C27)</f>
        <v>25</v>
      </c>
      <c r="E27" s="5" t="n">
        <f aca="false">devojke!Z27</f>
        <v>165</v>
      </c>
      <c r="F27" s="3" t="n">
        <f aca="false">IF(E27=0,"",E27)</f>
        <v>165</v>
      </c>
      <c r="G27" s="5" t="n">
        <f aca="false">DC27</f>
        <v>184</v>
      </c>
      <c r="H27" s="3" t="n">
        <f aca="false">IF(G27=0,"",G27)</f>
        <v>184</v>
      </c>
      <c r="I27" s="5" t="n">
        <f aca="false">devojke!AD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110" t="n">
        <f aca="false">ROUNDDOWN(devojke!AB27,0)</f>
        <v>3</v>
      </c>
      <c r="DA27" s="67" t="n">
        <f aca="false">(devojke!AB27-CZ27)*100</f>
        <v>4</v>
      </c>
      <c r="DB27" s="67" t="n">
        <f aca="false">CZ27*60</f>
        <v>180</v>
      </c>
      <c r="DC27" s="67" t="n">
        <f aca="false">DA27+DB27</f>
        <v>184</v>
      </c>
      <c r="DE27" s="110" t="n">
        <f aca="false">ROUNDDOWN(devojke!AF27,0)</f>
        <v>0</v>
      </c>
      <c r="DF27" s="67" t="n">
        <f aca="false">(devojke!AF27-DE27)*100</f>
        <v>0</v>
      </c>
      <c r="DG27" s="67" t="n">
        <f aca="false">DE27*60</f>
        <v>0</v>
      </c>
      <c r="DH27" s="67" t="n">
        <f aca="false">DF27+DG27</f>
        <v>0</v>
      </c>
    </row>
    <row r="28" customFormat="false" ht="13" hidden="false" customHeight="false" outlineLevel="0" collapsed="false">
      <c r="A28" s="5" t="n">
        <f aca="false">devojke!V28</f>
        <v>23</v>
      </c>
      <c r="B28" s="3" t="n">
        <f aca="false">IF(A28=0,"",A28)</f>
        <v>23</v>
      </c>
      <c r="C28" s="5" t="n">
        <f aca="false">devojke!X28</f>
        <v>32</v>
      </c>
      <c r="D28" s="3" t="n">
        <f aca="false">IF(C28=0,"",C28)</f>
        <v>32</v>
      </c>
      <c r="E28" s="5" t="n">
        <f aca="false">devojke!Z28</f>
        <v>195</v>
      </c>
      <c r="F28" s="3" t="n">
        <f aca="false">IF(E28=0,"",E28)</f>
        <v>195</v>
      </c>
      <c r="G28" s="5" t="n">
        <f aca="false">DC28</f>
        <v>187</v>
      </c>
      <c r="H28" s="3" t="n">
        <f aca="false">IF(G28=0,"",G28)</f>
        <v>187</v>
      </c>
      <c r="I28" s="5" t="n">
        <f aca="false">devojke!AD28</f>
        <v>16</v>
      </c>
      <c r="J28" s="3" t="n">
        <f aca="false">IF(I28=0,"",I28)</f>
        <v>16</v>
      </c>
      <c r="K28" s="5" t="n">
        <f aca="false">DH28</f>
        <v>0</v>
      </c>
      <c r="L28" s="3" t="str">
        <f aca="false">IF(K28=0,"",K28)</f>
        <v/>
      </c>
      <c r="CZ28" s="110" t="n">
        <f aca="false">ROUNDDOWN(devojke!AB28,0)</f>
        <v>3</v>
      </c>
      <c r="DA28" s="67" t="n">
        <f aca="false">(devojke!AB28-CZ28)*100</f>
        <v>6.99999999999998</v>
      </c>
      <c r="DB28" s="67" t="n">
        <f aca="false">CZ28*60</f>
        <v>180</v>
      </c>
      <c r="DC28" s="67" t="n">
        <f aca="false">DA28+DB28</f>
        <v>187</v>
      </c>
      <c r="DE28" s="110" t="n">
        <f aca="false">ROUNDDOWN(devojke!AF28,0)</f>
        <v>0</v>
      </c>
      <c r="DF28" s="67" t="n">
        <f aca="false">(devojke!AF28-DE28)*100</f>
        <v>0</v>
      </c>
      <c r="DG28" s="67" t="n">
        <f aca="false">DE28*60</f>
        <v>0</v>
      </c>
      <c r="DH28" s="67" t="n">
        <f aca="false">DF28+DG28</f>
        <v>0</v>
      </c>
    </row>
    <row r="29" customFormat="false" ht="13" hidden="false" customHeight="false" outlineLevel="0" collapsed="false">
      <c r="A29" s="5" t="n">
        <f aca="false">devojke!V29</f>
        <v>15</v>
      </c>
      <c r="B29" s="3" t="n">
        <f aca="false">IF(A29=0,"",A29)</f>
        <v>15</v>
      </c>
      <c r="C29" s="5" t="n">
        <f aca="false">devojke!X29</f>
        <v>27</v>
      </c>
      <c r="D29" s="3" t="n">
        <f aca="false">IF(C29=0,"",C29)</f>
        <v>27</v>
      </c>
      <c r="E29" s="5" t="n">
        <f aca="false">devojke!Z29</f>
        <v>185</v>
      </c>
      <c r="F29" s="3" t="n">
        <f aca="false">IF(E29=0,"",E29)</f>
        <v>185</v>
      </c>
      <c r="G29" s="5" t="n">
        <f aca="false">DC29</f>
        <v>201</v>
      </c>
      <c r="H29" s="3" t="n">
        <f aca="false">IF(G29=0,"",G29)</f>
        <v>201</v>
      </c>
      <c r="I29" s="5" t="n">
        <f aca="false">devojke!AD29</f>
        <v>15.9</v>
      </c>
      <c r="J29" s="3" t="n">
        <f aca="false">IF(I29=0,"",I29)</f>
        <v>15.9</v>
      </c>
      <c r="K29" s="5" t="n">
        <f aca="false">DH29</f>
        <v>76</v>
      </c>
      <c r="L29" s="3" t="n">
        <f aca="false">IF(K29=0,"",K29)</f>
        <v>76</v>
      </c>
      <c r="CZ29" s="110" t="n">
        <f aca="false">ROUNDDOWN(devojke!AB29,0)</f>
        <v>3</v>
      </c>
      <c r="DA29" s="67" t="n">
        <f aca="false">(devojke!AB29-CZ29)*100</f>
        <v>21</v>
      </c>
      <c r="DB29" s="67" t="n">
        <f aca="false">CZ29*60</f>
        <v>180</v>
      </c>
      <c r="DC29" s="67" t="n">
        <f aca="false">DA29+DB29</f>
        <v>201</v>
      </c>
      <c r="DE29" s="110" t="n">
        <f aca="false">ROUNDDOWN(devojke!AF29,0)</f>
        <v>1</v>
      </c>
      <c r="DF29" s="67" t="n">
        <f aca="false">(devojke!AF29-DE29)*100</f>
        <v>16</v>
      </c>
      <c r="DG29" s="67" t="n">
        <f aca="false">DE29*60</f>
        <v>60</v>
      </c>
      <c r="DH29" s="67" t="n">
        <f aca="false">DF29+DG29</f>
        <v>76</v>
      </c>
    </row>
    <row r="30" customFormat="false" ht="13" hidden="false" customHeight="false" outlineLevel="0" collapsed="false">
      <c r="A30" s="5" t="n">
        <f aca="false">devojke!V30</f>
        <v>14</v>
      </c>
      <c r="B30" s="3" t="n">
        <f aca="false">IF(A30=0,"",A30)</f>
        <v>14</v>
      </c>
      <c r="C30" s="5" t="n">
        <f aca="false">devojke!X30</f>
        <v>27</v>
      </c>
      <c r="D30" s="3" t="n">
        <f aca="false">IF(C30=0,"",C30)</f>
        <v>27</v>
      </c>
      <c r="E30" s="5" t="n">
        <f aca="false">devojke!Z30</f>
        <v>185</v>
      </c>
      <c r="F30" s="3" t="n">
        <f aca="false">IF(E30=0,"",E30)</f>
        <v>185</v>
      </c>
      <c r="G30" s="5" t="n">
        <f aca="false">DC30</f>
        <v>209</v>
      </c>
      <c r="H30" s="3" t="n">
        <f aca="false">IF(G30=0,"",G30)</f>
        <v>209</v>
      </c>
      <c r="I30" s="5" t="n">
        <f aca="false">devojke!AD30</f>
        <v>16.2</v>
      </c>
      <c r="J30" s="3" t="n">
        <f aca="false">IF(I30=0,"",I30)</f>
        <v>16.2</v>
      </c>
      <c r="K30" s="5" t="n">
        <f aca="false">DH30</f>
        <v>0</v>
      </c>
      <c r="L30" s="3" t="str">
        <f aca="false">IF(K30=0,"",K30)</f>
        <v/>
      </c>
      <c r="CZ30" s="110" t="n">
        <f aca="false">ROUNDDOWN(devojke!AB30,0)</f>
        <v>3</v>
      </c>
      <c r="DA30" s="67" t="n">
        <f aca="false">(devojke!AB30-CZ30)*100</f>
        <v>29</v>
      </c>
      <c r="DB30" s="67" t="n">
        <f aca="false">CZ30*60</f>
        <v>180</v>
      </c>
      <c r="DC30" s="67" t="n">
        <f aca="false">DA30+DB30</f>
        <v>209</v>
      </c>
      <c r="DE30" s="110" t="n">
        <f aca="false">ROUNDDOWN(devojke!AF30,0)</f>
        <v>0</v>
      </c>
      <c r="DF30" s="67" t="n">
        <f aca="false">(devojke!AF30-DE30)*100</f>
        <v>0</v>
      </c>
      <c r="DG30" s="67" t="n">
        <f aca="false">DE30*60</f>
        <v>0</v>
      </c>
      <c r="DH30" s="67" t="n">
        <f aca="false">DF30+DG30</f>
        <v>0</v>
      </c>
    </row>
    <row r="31" customFormat="false" ht="13" hidden="false" customHeight="false" outlineLevel="0" collapsed="false">
      <c r="A31" s="5" t="n">
        <f aca="false">devojke!V31</f>
        <v>12</v>
      </c>
      <c r="B31" s="3" t="n">
        <f aca="false">IF(A31=0,"",A31)</f>
        <v>12</v>
      </c>
      <c r="C31" s="5" t="n">
        <f aca="false">devojke!X31</f>
        <v>23</v>
      </c>
      <c r="D31" s="3" t="n">
        <f aca="false">IF(C31=0,"",C31)</f>
        <v>23</v>
      </c>
      <c r="E31" s="5" t="n">
        <f aca="false">devojke!Z31</f>
        <v>205</v>
      </c>
      <c r="F31" s="3" t="n">
        <f aca="false">IF(E31=0,"",E31)</f>
        <v>205</v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17.3</v>
      </c>
      <c r="J31" s="3" t="n">
        <f aca="false">IF(I31=0,"",I31)</f>
        <v>17.3</v>
      </c>
      <c r="K31" s="5" t="n">
        <f aca="false">DH31</f>
        <v>0</v>
      </c>
      <c r="L31" s="3" t="str">
        <f aca="false">IF(K31=0,"",K31)</f>
        <v/>
      </c>
      <c r="CZ31" s="110" t="n">
        <f aca="false">ROUNDDOWN(devojke!AB31,0)</f>
        <v>0</v>
      </c>
      <c r="DA31" s="67" t="n">
        <f aca="false">(devojke!AB31-CZ31)*100</f>
        <v>0</v>
      </c>
      <c r="DB31" s="67" t="n">
        <f aca="false">CZ31*60</f>
        <v>0</v>
      </c>
      <c r="DC31" s="67" t="n">
        <f aca="false">DA31+DB31</f>
        <v>0</v>
      </c>
      <c r="DE31" s="110" t="n">
        <f aca="false">ROUNDDOWN(devojke!AF31,0)</f>
        <v>0</v>
      </c>
      <c r="DF31" s="67" t="n">
        <f aca="false">(devojke!AF31-DE31)*100</f>
        <v>0</v>
      </c>
      <c r="DG31" s="67" t="n">
        <f aca="false">DE31*60</f>
        <v>0</v>
      </c>
      <c r="DH31" s="67" t="n">
        <f aca="false">DF31+DG31</f>
        <v>0</v>
      </c>
    </row>
    <row r="32" customFormat="false" ht="13" hidden="false" customHeight="false" outlineLevel="0" collapsed="false">
      <c r="A32" s="5" t="n">
        <f aca="false">devojke!V32</f>
        <v>16</v>
      </c>
      <c r="B32" s="3" t="n">
        <f aca="false">IF(A32=0,"",A32)</f>
        <v>16</v>
      </c>
      <c r="C32" s="5" t="n">
        <f aca="false">devojke!X32</f>
        <v>27</v>
      </c>
      <c r="D32" s="3" t="n">
        <f aca="false">IF(C32=0,"",C32)</f>
        <v>27</v>
      </c>
      <c r="E32" s="5" t="n">
        <f aca="false">devojke!Z32</f>
        <v>195</v>
      </c>
      <c r="F32" s="3" t="n">
        <f aca="false">IF(E32=0,"",E32)</f>
        <v>195</v>
      </c>
      <c r="G32" s="5" t="n">
        <f aca="false">DC32</f>
        <v>205</v>
      </c>
      <c r="H32" s="3" t="n">
        <f aca="false">IF(G32=0,"",G32)</f>
        <v>205</v>
      </c>
      <c r="I32" s="5" t="n">
        <f aca="false">devojke!AD32</f>
        <v>16.4</v>
      </c>
      <c r="J32" s="3" t="n">
        <f aca="false">IF(I32=0,"",I32)</f>
        <v>16.4</v>
      </c>
      <c r="K32" s="5" t="n">
        <f aca="false">DH32</f>
        <v>73</v>
      </c>
      <c r="L32" s="3" t="n">
        <f aca="false">IF(K32=0,"",K32)</f>
        <v>73</v>
      </c>
      <c r="CZ32" s="110" t="n">
        <f aca="false">ROUNDDOWN(devojke!AB32,0)</f>
        <v>3</v>
      </c>
      <c r="DA32" s="67" t="n">
        <f aca="false">(devojke!AB32-CZ32)*100</f>
        <v>25</v>
      </c>
      <c r="DB32" s="67" t="n">
        <f aca="false">CZ32*60</f>
        <v>180</v>
      </c>
      <c r="DC32" s="67" t="n">
        <f aca="false">DA32+DB32</f>
        <v>205</v>
      </c>
      <c r="DE32" s="110" t="n">
        <f aca="false">ROUNDDOWN(devojke!AF32,0)</f>
        <v>1</v>
      </c>
      <c r="DF32" s="67" t="n">
        <f aca="false">(devojke!AF32-DE32)*100</f>
        <v>13</v>
      </c>
      <c r="DG32" s="67" t="n">
        <f aca="false">DE32*60</f>
        <v>60</v>
      </c>
      <c r="DH32" s="67" t="n">
        <f aca="false">DF32+DG32</f>
        <v>73</v>
      </c>
    </row>
    <row r="33" customFormat="false" ht="13" hidden="false" customHeight="false" outlineLevel="0" collapsed="false">
      <c r="A33" s="5" t="n">
        <f aca="false">devojke!V33</f>
        <v>30</v>
      </c>
      <c r="B33" s="3" t="n">
        <f aca="false">IF(A33=0,"",A33)</f>
        <v>30</v>
      </c>
      <c r="C33" s="5" t="n">
        <f aca="false">devojke!X33</f>
        <v>31</v>
      </c>
      <c r="D33" s="3" t="n">
        <f aca="false">IF(C33=0,"",C33)</f>
        <v>31</v>
      </c>
      <c r="E33" s="5" t="n">
        <f aca="false">devojke!Z33</f>
        <v>225</v>
      </c>
      <c r="F33" s="3" t="n">
        <f aca="false">IF(E33=0,"",E33)</f>
        <v>225</v>
      </c>
      <c r="G33" s="5" t="n">
        <f aca="false">DC33</f>
        <v>186</v>
      </c>
      <c r="H33" s="3" t="n">
        <f aca="false">IF(G33=0,"",G33)</f>
        <v>186</v>
      </c>
      <c r="I33" s="5" t="n">
        <f aca="false">devojke!AD33</f>
        <v>14.4</v>
      </c>
      <c r="J33" s="3" t="n">
        <f aca="false">IF(I33=0,"",I33)</f>
        <v>14.4</v>
      </c>
      <c r="K33" s="5" t="n">
        <f aca="false">DH33</f>
        <v>63</v>
      </c>
      <c r="L33" s="3" t="n">
        <f aca="false">IF(K33=0,"",K33)</f>
        <v>63</v>
      </c>
      <c r="CZ33" s="110" t="n">
        <f aca="false">ROUNDDOWN(devojke!AB33,0)</f>
        <v>3</v>
      </c>
      <c r="DA33" s="67" t="n">
        <f aca="false">(devojke!AB33-CZ33)*100</f>
        <v>6.00000000000001</v>
      </c>
      <c r="DB33" s="67" t="n">
        <f aca="false">CZ33*60</f>
        <v>180</v>
      </c>
      <c r="DC33" s="67" t="n">
        <f aca="false">DA33+DB33</f>
        <v>186</v>
      </c>
      <c r="DE33" s="110" t="n">
        <f aca="false">ROUNDDOWN(devojke!AF33,0)</f>
        <v>1</v>
      </c>
      <c r="DF33" s="67" t="n">
        <f aca="false">(devojke!AF33-DE33)*100</f>
        <v>3</v>
      </c>
      <c r="DG33" s="67" t="n">
        <f aca="false">DE33*60</f>
        <v>60</v>
      </c>
      <c r="DH33" s="67" t="n">
        <f aca="false">DF33+DG33</f>
        <v>63</v>
      </c>
    </row>
    <row r="34" customFormat="false" ht="13" hidden="false" customHeight="false" outlineLevel="0" collapsed="false">
      <c r="A34" s="5" t="n">
        <f aca="false">devojke!V34</f>
        <v>13</v>
      </c>
      <c r="B34" s="3" t="n">
        <f aca="false">IF(A34=0,"",A34)</f>
        <v>13</v>
      </c>
      <c r="C34" s="5" t="n">
        <f aca="false">devojke!X34</f>
        <v>26</v>
      </c>
      <c r="D34" s="3" t="n">
        <f aca="false">IF(C34=0,"",C34)</f>
        <v>26</v>
      </c>
      <c r="E34" s="5" t="n">
        <f aca="false">devojke!Z34</f>
        <v>175</v>
      </c>
      <c r="F34" s="3" t="n">
        <f aca="false">IF(E34=0,"",E34)</f>
        <v>175</v>
      </c>
      <c r="G34" s="5" t="n">
        <f aca="false">DC34</f>
        <v>192</v>
      </c>
      <c r="H34" s="3" t="n">
        <f aca="false">IF(G34=0,"",G34)</f>
        <v>192</v>
      </c>
      <c r="I34" s="5" t="n">
        <f aca="false">devojke!AD34</f>
        <v>15.1</v>
      </c>
      <c r="J34" s="3" t="n">
        <f aca="false">IF(I34=0,"",I34)</f>
        <v>15.1</v>
      </c>
      <c r="K34" s="5" t="n">
        <f aca="false">DH34</f>
        <v>78</v>
      </c>
      <c r="L34" s="3" t="n">
        <f aca="false">IF(K34=0,"",K34)</f>
        <v>78</v>
      </c>
      <c r="CZ34" s="110" t="n">
        <f aca="false">ROUNDDOWN(devojke!AB34,0)</f>
        <v>3</v>
      </c>
      <c r="DA34" s="67" t="n">
        <f aca="false">(devojke!AB34-CZ34)*100</f>
        <v>12</v>
      </c>
      <c r="DB34" s="67" t="n">
        <f aca="false">CZ34*60</f>
        <v>180</v>
      </c>
      <c r="DC34" s="67" t="n">
        <f aca="false">DA34+DB34</f>
        <v>192</v>
      </c>
      <c r="DE34" s="110" t="n">
        <f aca="false">ROUNDDOWN(devojke!AF34,0)</f>
        <v>1</v>
      </c>
      <c r="DF34" s="67" t="n">
        <f aca="false">(devojke!AF34-DE34)*100</f>
        <v>18</v>
      </c>
      <c r="DG34" s="67" t="n">
        <f aca="false">DE34*60</f>
        <v>60</v>
      </c>
      <c r="DH34" s="67" t="n">
        <f aca="false">DF34+DG34</f>
        <v>78</v>
      </c>
    </row>
    <row r="35" customFormat="false" ht="13" hidden="false" customHeight="false" outlineLevel="0" collapsed="false">
      <c r="A35" s="5" t="n">
        <f aca="false">devojke!V35</f>
        <v>14</v>
      </c>
      <c r="B35" s="3" t="n">
        <f aca="false">IF(A35=0,"",A35)</f>
        <v>14</v>
      </c>
      <c r="C35" s="5" t="n">
        <f aca="false">devojke!X35</f>
        <v>27</v>
      </c>
      <c r="D35" s="3" t="n">
        <f aca="false">IF(C35=0,"",C35)</f>
        <v>27</v>
      </c>
      <c r="E35" s="5" t="n">
        <f aca="false">devojke!Z35</f>
        <v>195</v>
      </c>
      <c r="F35" s="3" t="n">
        <f aca="false">IF(E35=0,"",E35)</f>
        <v>195</v>
      </c>
      <c r="G35" s="5" t="n">
        <f aca="false">DC35</f>
        <v>190</v>
      </c>
      <c r="H35" s="3" t="n">
        <f aca="false">IF(G35=0,"",G35)</f>
        <v>190</v>
      </c>
      <c r="I35" s="5" t="n">
        <f aca="false">devojke!AD35</f>
        <v>15.8</v>
      </c>
      <c r="J35" s="3" t="n">
        <f aca="false">IF(I35=0,"",I35)</f>
        <v>15.8</v>
      </c>
      <c r="K35" s="5" t="n">
        <f aca="false">DH35</f>
        <v>0</v>
      </c>
      <c r="L35" s="3" t="str">
        <f aca="false">IF(K35=0,"",K35)</f>
        <v/>
      </c>
      <c r="CZ35" s="110" t="n">
        <f aca="false">ROUNDDOWN(devojke!AB35,0)</f>
        <v>3</v>
      </c>
      <c r="DA35" s="67" t="n">
        <f aca="false">(devojke!AB35-CZ35)*100</f>
        <v>10</v>
      </c>
      <c r="DB35" s="67" t="n">
        <f aca="false">CZ35*60</f>
        <v>180</v>
      </c>
      <c r="DC35" s="67" t="n">
        <f aca="false">DA35+DB35</f>
        <v>190</v>
      </c>
      <c r="DE35" s="110" t="n">
        <f aca="false">ROUNDDOWN(devojke!AF35,0)</f>
        <v>0</v>
      </c>
      <c r="DF35" s="67" t="n">
        <f aca="false">(devojke!AF35-DE35)*100</f>
        <v>0</v>
      </c>
      <c r="DG35" s="67" t="n">
        <f aca="false">DE35*60</f>
        <v>0</v>
      </c>
      <c r="DH35" s="67" t="n">
        <f aca="false">DF35+DG35</f>
        <v>0</v>
      </c>
    </row>
    <row r="36" customFormat="false" ht="13" hidden="false" customHeight="false" outlineLevel="0" collapsed="false">
      <c r="A36" s="5" t="n">
        <f aca="false">devojke!V36</f>
        <v>16</v>
      </c>
      <c r="B36" s="3" t="n">
        <f aca="false">IF(A36=0,"",A36)</f>
        <v>16</v>
      </c>
      <c r="C36" s="5" t="n">
        <f aca="false">devojke!X36</f>
        <v>25</v>
      </c>
      <c r="D36" s="3" t="n">
        <f aca="false">IF(C36=0,"",C36)</f>
        <v>25</v>
      </c>
      <c r="E36" s="5" t="n">
        <f aca="false">devojke!Z36</f>
        <v>175</v>
      </c>
      <c r="F36" s="3" t="n">
        <f aca="false">IF(E36=0,"",E36)</f>
        <v>175</v>
      </c>
      <c r="G36" s="5" t="n">
        <f aca="false">DC36</f>
        <v>196</v>
      </c>
      <c r="H36" s="3" t="n">
        <f aca="false">IF(G36=0,"",G36)</f>
        <v>196</v>
      </c>
      <c r="I36" s="5" t="n">
        <f aca="false">devojke!AD36</f>
        <v>15</v>
      </c>
      <c r="J36" s="3" t="n">
        <f aca="false">IF(I36=0,"",I36)</f>
        <v>15</v>
      </c>
      <c r="K36" s="5" t="n">
        <f aca="false">DH36</f>
        <v>78</v>
      </c>
      <c r="L36" s="3" t="n">
        <f aca="false">IF(K36=0,"",K36)</f>
        <v>78</v>
      </c>
      <c r="CZ36" s="110" t="n">
        <f aca="false">ROUNDDOWN(devojke!AB36,0)</f>
        <v>3</v>
      </c>
      <c r="DA36" s="67" t="n">
        <f aca="false">(devojke!AB36-CZ36)*100</f>
        <v>16</v>
      </c>
      <c r="DB36" s="67" t="n">
        <f aca="false">CZ36*60</f>
        <v>180</v>
      </c>
      <c r="DC36" s="67" t="n">
        <f aca="false">DA36+DB36</f>
        <v>196</v>
      </c>
      <c r="DE36" s="110" t="n">
        <f aca="false">ROUNDDOWN(devojke!AF36,0)</f>
        <v>1</v>
      </c>
      <c r="DF36" s="67" t="n">
        <f aca="false">(devojke!AF36-DE36)*100</f>
        <v>18</v>
      </c>
      <c r="DG36" s="67" t="n">
        <f aca="false">DE36*60</f>
        <v>60</v>
      </c>
      <c r="DH36" s="67" t="n">
        <f aca="false">DF36+DG36</f>
        <v>78</v>
      </c>
    </row>
    <row r="37" customFormat="false" ht="13" hidden="false" customHeight="false" outlineLevel="0" collapsed="false">
      <c r="A37" s="5" t="n">
        <f aca="false">devojke!V37</f>
        <v>22</v>
      </c>
      <c r="B37" s="3" t="n">
        <f aca="false">IF(A37=0,"",A37)</f>
        <v>22</v>
      </c>
      <c r="C37" s="5" t="n">
        <f aca="false">devojke!X37</f>
        <v>30</v>
      </c>
      <c r="D37" s="3" t="n">
        <f aca="false">IF(C37=0,"",C37)</f>
        <v>30</v>
      </c>
      <c r="E37" s="5" t="n">
        <f aca="false">devojke!Z37</f>
        <v>175</v>
      </c>
      <c r="F37" s="3" t="n">
        <f aca="false">IF(E37=0,"",E37)</f>
        <v>175</v>
      </c>
      <c r="G37" s="5" t="n">
        <f aca="false">DC37</f>
        <v>199</v>
      </c>
      <c r="H37" s="3" t="n">
        <f aca="false">IF(G37=0,"",G37)</f>
        <v>199</v>
      </c>
      <c r="I37" s="5" t="n">
        <f aca="false">devojke!AD37</f>
        <v>15</v>
      </c>
      <c r="J37" s="3" t="n">
        <f aca="false">IF(I37=0,"",I37)</f>
        <v>15</v>
      </c>
      <c r="K37" s="5" t="n">
        <f aca="false">DH37</f>
        <v>78</v>
      </c>
      <c r="L37" s="3" t="n">
        <f aca="false">IF(K37=0,"",K37)</f>
        <v>78</v>
      </c>
      <c r="CZ37" s="110" t="n">
        <f aca="false">ROUNDDOWN(devojke!AB37,0)</f>
        <v>3</v>
      </c>
      <c r="DA37" s="67" t="n">
        <f aca="false">(devojke!AB37-CZ37)*100</f>
        <v>19</v>
      </c>
      <c r="DB37" s="67" t="n">
        <f aca="false">CZ37*60</f>
        <v>180</v>
      </c>
      <c r="DC37" s="67" t="n">
        <f aca="false">DA37+DB37</f>
        <v>199</v>
      </c>
      <c r="DE37" s="110" t="n">
        <f aca="false">ROUNDDOWN(devojke!AF37,0)</f>
        <v>1</v>
      </c>
      <c r="DF37" s="67" t="n">
        <f aca="false">(devojke!AF37-DE37)*100</f>
        <v>18</v>
      </c>
      <c r="DG37" s="67" t="n">
        <f aca="false">DE37*60</f>
        <v>60</v>
      </c>
      <c r="DH37" s="67" t="n">
        <f aca="false">DF37+DG37</f>
        <v>78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10" t="n">
        <f aca="false">ROUNDDOWN(devojke!AB38,0)</f>
        <v>0</v>
      </c>
      <c r="DA38" s="67" t="n">
        <f aca="false">(devojke!AB38-CZ38)*100</f>
        <v>0</v>
      </c>
      <c r="DB38" s="67" t="n">
        <f aca="false">CZ38*60</f>
        <v>0</v>
      </c>
      <c r="DC38" s="67" t="n">
        <f aca="false">DA38+DB38</f>
        <v>0</v>
      </c>
      <c r="DE38" s="110" t="n">
        <f aca="false">ROUNDDOWN(devojke!AF38,0)</f>
        <v>0</v>
      </c>
      <c r="DF38" s="67" t="n">
        <f aca="false">(devojke!AF38-DE38)*100</f>
        <v>0</v>
      </c>
      <c r="DG38" s="67" t="n">
        <f aca="false">DE38*60</f>
        <v>0</v>
      </c>
      <c r="DH38" s="67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19</v>
      </c>
      <c r="B39" s="3" t="n">
        <f aca="false">IF(A39=0,"",A39)</f>
        <v>19</v>
      </c>
      <c r="C39" s="5" t="n">
        <f aca="false">devojke!X39</f>
        <v>32</v>
      </c>
      <c r="D39" s="3" t="n">
        <f aca="false">IF(C39=0,"",C39)</f>
        <v>32</v>
      </c>
      <c r="E39" s="5" t="n">
        <f aca="false">devojke!Z39</f>
        <v>205</v>
      </c>
      <c r="F39" s="3" t="n">
        <f aca="false">IF(E39=0,"",E39)</f>
        <v>205</v>
      </c>
      <c r="G39" s="5" t="n">
        <f aca="false">DC39</f>
        <v>201</v>
      </c>
      <c r="H39" s="3" t="n">
        <f aca="false">IF(G39=0,"",G39)</f>
        <v>201</v>
      </c>
      <c r="I39" s="5" t="n">
        <f aca="false">devojke!AD39</f>
        <v>15</v>
      </c>
      <c r="J39" s="3" t="n">
        <f aca="false">IF(I39=0,"",I39)</f>
        <v>15</v>
      </c>
      <c r="K39" s="5" t="n">
        <f aca="false">DH39</f>
        <v>70</v>
      </c>
      <c r="L39" s="3" t="n">
        <f aca="false">IF(K39=0,"",K39)</f>
        <v>70</v>
      </c>
      <c r="CZ39" s="110" t="n">
        <f aca="false">ROUNDDOWN(devojke!AB39,0)</f>
        <v>3</v>
      </c>
      <c r="DA39" s="67" t="n">
        <f aca="false">(devojke!AB39-CZ39)*100</f>
        <v>21</v>
      </c>
      <c r="DB39" s="67" t="n">
        <f aca="false">CZ39*60</f>
        <v>180</v>
      </c>
      <c r="DC39" s="67" t="n">
        <f aca="false">DA39+DB39</f>
        <v>201</v>
      </c>
      <c r="DE39" s="110" t="n">
        <f aca="false">ROUNDDOWN(devojke!AF39,0)</f>
        <v>1</v>
      </c>
      <c r="DF39" s="67" t="n">
        <f aca="false">(devojke!AF39-DE39)*100</f>
        <v>10</v>
      </c>
      <c r="DG39" s="67" t="n">
        <f aca="false">DE39*60</f>
        <v>60</v>
      </c>
      <c r="DH39" s="67" t="n">
        <f aca="false">DF39+DG39</f>
        <v>70</v>
      </c>
    </row>
    <row r="40" customFormat="false" ht="13" hidden="false" customHeight="false" outlineLevel="0" collapsed="false">
      <c r="A40" s="5" t="n">
        <f aca="false">devojke!V40</f>
        <v>9</v>
      </c>
      <c r="B40" s="3" t="n">
        <f aca="false">IF(A40=0,"",A40)</f>
        <v>9</v>
      </c>
      <c r="C40" s="5" t="n">
        <f aca="false">devojke!X40</f>
        <v>23</v>
      </c>
      <c r="D40" s="3" t="n">
        <f aca="false">IF(C40=0,"",C40)</f>
        <v>23</v>
      </c>
      <c r="E40" s="5" t="n">
        <f aca="false">devojke!Z40</f>
        <v>175</v>
      </c>
      <c r="F40" s="3" t="n">
        <f aca="false">IF(E40=0,"",E40)</f>
        <v>175</v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10" t="n">
        <f aca="false">ROUNDDOWN(devojke!AB40,0)</f>
        <v>0</v>
      </c>
      <c r="DA40" s="67" t="n">
        <f aca="false">(devojke!AB40-CZ40)*100</f>
        <v>0</v>
      </c>
      <c r="DB40" s="67" t="n">
        <f aca="false">CZ40*60</f>
        <v>0</v>
      </c>
      <c r="DC40" s="67" t="n">
        <f aca="false">DA40+DB40</f>
        <v>0</v>
      </c>
      <c r="DE40" s="110" t="n">
        <f aca="false">ROUNDDOWN(devojke!AF40,0)</f>
        <v>0</v>
      </c>
      <c r="DF40" s="67" t="n">
        <f aca="false">(devojke!AF40-DE40)*100</f>
        <v>0</v>
      </c>
      <c r="DG40" s="67" t="n">
        <f aca="false">DE40*60</f>
        <v>0</v>
      </c>
      <c r="DH40" s="67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10" t="n">
        <f aca="false">ROUNDDOWN(devojke!AB41,0)</f>
        <v>0</v>
      </c>
      <c r="DA41" s="67" t="n">
        <f aca="false">(devojke!AB41-CZ41)*100</f>
        <v>0</v>
      </c>
      <c r="DB41" s="67" t="n">
        <f aca="false">CZ41*60</f>
        <v>0</v>
      </c>
      <c r="DC41" s="67" t="n">
        <f aca="false">DA41+DB41</f>
        <v>0</v>
      </c>
      <c r="DE41" s="110" t="n">
        <f aca="false">ROUNDDOWN(devojke!AF41,0)</f>
        <v>0</v>
      </c>
      <c r="DF41" s="67" t="n">
        <f aca="false">(devojke!AF41-DE41)*100</f>
        <v>0</v>
      </c>
      <c r="DG41" s="67" t="n">
        <f aca="false">DE41*60</f>
        <v>0</v>
      </c>
      <c r="DH41" s="67" t="n">
        <f aca="false">DF41+DG41</f>
        <v>0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10" t="n">
        <f aca="false">ROUNDDOWN(devojke!AB42,0)</f>
        <v>0</v>
      </c>
      <c r="DA42" s="67" t="n">
        <f aca="false">(devojke!AB42-CZ42)*100</f>
        <v>0</v>
      </c>
      <c r="DB42" s="67" t="n">
        <f aca="false">CZ42*60</f>
        <v>0</v>
      </c>
      <c r="DC42" s="67" t="n">
        <f aca="false">DA42+DB42</f>
        <v>0</v>
      </c>
      <c r="DE42" s="110" t="n">
        <f aca="false">ROUNDDOWN(devojke!AF42,0)</f>
        <v>0</v>
      </c>
      <c r="DF42" s="67" t="n">
        <f aca="false">(devojke!AF42-DE42)*100</f>
        <v>0</v>
      </c>
      <c r="DG42" s="67" t="n">
        <f aca="false">DE42*60</f>
        <v>0</v>
      </c>
      <c r="DH42" s="67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10" t="n">
        <f aca="false">ROUNDDOWN(devojke!AB43,0)</f>
        <v>0</v>
      </c>
      <c r="DA43" s="67" t="n">
        <f aca="false">(devojke!AB43-CZ43)*100</f>
        <v>0</v>
      </c>
      <c r="DB43" s="67" t="n">
        <f aca="false">CZ43*60</f>
        <v>0</v>
      </c>
      <c r="DC43" s="67" t="n">
        <f aca="false">DA43+DB43</f>
        <v>0</v>
      </c>
      <c r="DE43" s="110" t="n">
        <f aca="false">ROUNDDOWN(devojke!AF43,0)</f>
        <v>0</v>
      </c>
      <c r="DF43" s="67" t="n">
        <f aca="false">(devojke!AF43-DE43)*100</f>
        <v>0</v>
      </c>
      <c r="DG43" s="67" t="n">
        <f aca="false">DE43*60</f>
        <v>0</v>
      </c>
      <c r="DH43" s="67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10" t="n">
        <f aca="false">ROUNDDOWN(devojke!AB44,0)</f>
        <v>0</v>
      </c>
      <c r="DA44" s="67" t="n">
        <f aca="false">(devojke!AB44-CZ44)*100</f>
        <v>0</v>
      </c>
      <c r="DB44" s="67" t="n">
        <f aca="false">CZ44*60</f>
        <v>0</v>
      </c>
      <c r="DC44" s="67" t="n">
        <f aca="false">DA44+DB44</f>
        <v>0</v>
      </c>
      <c r="DE44" s="110" t="n">
        <f aca="false">ROUNDDOWN(devojke!AF44,0)</f>
        <v>0</v>
      </c>
      <c r="DF44" s="67" t="n">
        <f aca="false">(devojke!AF44-DE44)*100</f>
        <v>0</v>
      </c>
      <c r="DG44" s="67" t="n">
        <f aca="false">DE44*60</f>
        <v>0</v>
      </c>
      <c r="DH44" s="67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10" t="n">
        <f aca="false">ROUNDDOWN(devojke!AB45,0)</f>
        <v>0</v>
      </c>
      <c r="DA45" s="67" t="n">
        <f aca="false">(devojke!AB45-CZ45)*100</f>
        <v>0</v>
      </c>
      <c r="DB45" s="67" t="n">
        <f aca="false">CZ45*60</f>
        <v>0</v>
      </c>
      <c r="DC45" s="67" t="n">
        <f aca="false">DA45+DB45</f>
        <v>0</v>
      </c>
      <c r="DE45" s="110" t="n">
        <f aca="false">ROUNDDOWN(devojke!AF45,0)</f>
        <v>0</v>
      </c>
      <c r="DF45" s="67" t="n">
        <f aca="false">(devojke!AF45-DE45)*100</f>
        <v>0</v>
      </c>
      <c r="DG45" s="67" t="n">
        <f aca="false">DE45*60</f>
        <v>0</v>
      </c>
      <c r="DH45" s="67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10" t="n">
        <f aca="false">ROUNDDOWN(devojke!AB46,0)</f>
        <v>0</v>
      </c>
      <c r="DA46" s="67" t="n">
        <f aca="false">(devojke!AB46-CZ46)*100</f>
        <v>0</v>
      </c>
      <c r="DB46" s="67" t="n">
        <f aca="false">CZ46*60</f>
        <v>0</v>
      </c>
      <c r="DC46" s="67" t="n">
        <f aca="false">DA46+DB46</f>
        <v>0</v>
      </c>
      <c r="DE46" s="110" t="n">
        <f aca="false">ROUNDDOWN(devojke!AF46,0)</f>
        <v>0</v>
      </c>
      <c r="DF46" s="67" t="n">
        <f aca="false">(devojke!AF46-DE46)*100</f>
        <v>0</v>
      </c>
      <c r="DG46" s="67" t="n">
        <f aca="false">DE46*60</f>
        <v>0</v>
      </c>
      <c r="DH46" s="67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10" t="n">
        <f aca="false">ROUNDDOWN(devojke!AB47,0)</f>
        <v>0</v>
      </c>
      <c r="DA47" s="67" t="n">
        <f aca="false">(devojke!AB47-CZ47)*100</f>
        <v>0</v>
      </c>
      <c r="DB47" s="67" t="n">
        <f aca="false">CZ47*60</f>
        <v>0</v>
      </c>
      <c r="DC47" s="67" t="n">
        <f aca="false">DA47+DB47</f>
        <v>0</v>
      </c>
      <c r="DE47" s="110" t="n">
        <f aca="false">ROUNDDOWN(devojke!AF47,0)</f>
        <v>0</v>
      </c>
      <c r="DF47" s="67" t="n">
        <f aca="false">(devojke!AF47-DE47)*100</f>
        <v>0</v>
      </c>
      <c r="DG47" s="67" t="n">
        <f aca="false">DE47*60</f>
        <v>0</v>
      </c>
      <c r="DH47" s="67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10" t="n">
        <f aca="false">ROUNDDOWN(devojke!AB48,0)</f>
        <v>0</v>
      </c>
      <c r="DA48" s="67" t="n">
        <f aca="false">(devojke!AB48-CZ48)*100</f>
        <v>0</v>
      </c>
      <c r="DB48" s="67" t="n">
        <f aca="false">CZ48*60</f>
        <v>0</v>
      </c>
      <c r="DC48" s="67" t="n">
        <f aca="false">DA48+DB48</f>
        <v>0</v>
      </c>
      <c r="DE48" s="110" t="n">
        <f aca="false">ROUNDDOWN(devojke!AF48,0)</f>
        <v>0</v>
      </c>
      <c r="DF48" s="67" t="n">
        <f aca="false">(devojke!AF48-DE48)*100</f>
        <v>0</v>
      </c>
      <c r="DG48" s="67" t="n">
        <f aca="false">DE48*60</f>
        <v>0</v>
      </c>
      <c r="DH48" s="67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10" t="n">
        <f aca="false">ROUNDDOWN(devojke!AB49,0)</f>
        <v>0</v>
      </c>
      <c r="DA49" s="67" t="n">
        <f aca="false">(devojke!AB49-CZ49)*100</f>
        <v>0</v>
      </c>
      <c r="DB49" s="67" t="n">
        <f aca="false">CZ49*60</f>
        <v>0</v>
      </c>
      <c r="DC49" s="67" t="n">
        <f aca="false">DA49+DB49</f>
        <v>0</v>
      </c>
      <c r="DE49" s="110" t="n">
        <f aca="false">ROUNDDOWN(devojke!AF49,0)</f>
        <v>0</v>
      </c>
      <c r="DF49" s="67" t="n">
        <f aca="false">(devojke!AF49-DE49)*100</f>
        <v>0</v>
      </c>
      <c r="DG49" s="67" t="n">
        <f aca="false">DE49*60</f>
        <v>0</v>
      </c>
      <c r="DH49" s="67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10" t="n">
        <f aca="false">ROUNDDOWN(devojke!AB50,0)</f>
        <v>0</v>
      </c>
      <c r="DA50" s="67" t="n">
        <f aca="false">(devojke!AB50-CZ50)*100</f>
        <v>0</v>
      </c>
      <c r="DB50" s="67" t="n">
        <f aca="false">CZ50*60</f>
        <v>0</v>
      </c>
      <c r="DC50" s="67" t="n">
        <f aca="false">DA50+DB50</f>
        <v>0</v>
      </c>
      <c r="DE50" s="110" t="n">
        <f aca="false">ROUNDDOWN(devojke!AF50,0)</f>
        <v>0</v>
      </c>
      <c r="DF50" s="67" t="n">
        <f aca="false">(devojke!AF50-DE50)*100</f>
        <v>0</v>
      </c>
      <c r="DG50" s="67" t="n">
        <f aca="false">DE50*60</f>
        <v>0</v>
      </c>
      <c r="DH50" s="67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10" t="n">
        <f aca="false">ROUNDDOWN(devojke!AB51,0)</f>
        <v>0</v>
      </c>
      <c r="DA51" s="67" t="n">
        <f aca="false">(devojke!AB51-CZ51)*100</f>
        <v>0</v>
      </c>
      <c r="DB51" s="67" t="n">
        <f aca="false">CZ51*60</f>
        <v>0</v>
      </c>
      <c r="DC51" s="67" t="n">
        <f aca="false">DA51+DB51</f>
        <v>0</v>
      </c>
      <c r="DE51" s="110" t="n">
        <f aca="false">ROUNDDOWN(devojke!AF51,0)</f>
        <v>0</v>
      </c>
      <c r="DF51" s="67" t="n">
        <f aca="false">(devojke!AF51-DE51)*100</f>
        <v>0</v>
      </c>
      <c r="DG51" s="67" t="n">
        <f aca="false">DE51*60</f>
        <v>0</v>
      </c>
      <c r="DH51" s="67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10" t="n">
        <f aca="false">ROUNDDOWN(devojke!AB52,0)</f>
        <v>0</v>
      </c>
      <c r="DA52" s="67" t="n">
        <f aca="false">(devojke!AB52-CZ52)*100</f>
        <v>0</v>
      </c>
      <c r="DB52" s="67" t="n">
        <f aca="false">CZ52*60</f>
        <v>0</v>
      </c>
      <c r="DC52" s="67" t="n">
        <f aca="false">DA52+DB52</f>
        <v>0</v>
      </c>
      <c r="DE52" s="110" t="n">
        <f aca="false">ROUNDDOWN(devojke!AF52,0)</f>
        <v>0</v>
      </c>
      <c r="DF52" s="67" t="n">
        <f aca="false">(devojke!AF52-DE52)*100</f>
        <v>0</v>
      </c>
      <c r="DG52" s="67" t="n">
        <f aca="false">DE52*60</f>
        <v>0</v>
      </c>
      <c r="DH52" s="67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10" t="n">
        <f aca="false">ROUNDDOWN(devojke!AB53,0)</f>
        <v>0</v>
      </c>
      <c r="DA53" s="67" t="n">
        <f aca="false">(devojke!AB53-CZ53)*100</f>
        <v>0</v>
      </c>
      <c r="DB53" s="67" t="n">
        <f aca="false">CZ53*60</f>
        <v>0</v>
      </c>
      <c r="DC53" s="67" t="n">
        <f aca="false">DA53+DB53</f>
        <v>0</v>
      </c>
      <c r="DE53" s="110" t="n">
        <f aca="false">ROUNDDOWN(devojke!AF53,0)</f>
        <v>0</v>
      </c>
      <c r="DF53" s="67" t="n">
        <f aca="false">(devojke!AF53-DE53)*100</f>
        <v>0</v>
      </c>
      <c r="DG53" s="67" t="n">
        <f aca="false">DE53*60</f>
        <v>0</v>
      </c>
      <c r="DH53" s="67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10" t="n">
        <f aca="false">ROUNDDOWN(devojke!AB54,0)</f>
        <v>0</v>
      </c>
      <c r="DA54" s="67" t="n">
        <f aca="false">(devojke!AB54-CZ54)*100</f>
        <v>0</v>
      </c>
      <c r="DB54" s="67" t="n">
        <f aca="false">CZ54*60</f>
        <v>0</v>
      </c>
      <c r="DC54" s="67" t="n">
        <f aca="false">DA54+DB54</f>
        <v>0</v>
      </c>
      <c r="DE54" s="110" t="n">
        <f aca="false">ROUNDDOWN(devojke!AF54,0)</f>
        <v>0</v>
      </c>
      <c r="DF54" s="67" t="n">
        <f aca="false">(devojke!AF54-DE54)*100</f>
        <v>0</v>
      </c>
      <c r="DG54" s="67" t="n">
        <f aca="false">DE54*60</f>
        <v>0</v>
      </c>
      <c r="DH54" s="67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10" t="n">
        <f aca="false">ROUNDDOWN(devojke!AB55,0)</f>
        <v>0</v>
      </c>
      <c r="DA55" s="67" t="n">
        <f aca="false">(devojke!AB55-CZ55)*100</f>
        <v>0</v>
      </c>
      <c r="DB55" s="67" t="n">
        <f aca="false">CZ55*60</f>
        <v>0</v>
      </c>
      <c r="DC55" s="67" t="n">
        <f aca="false">DA55+DB55</f>
        <v>0</v>
      </c>
      <c r="DE55" s="110" t="n">
        <f aca="false">ROUNDDOWN(devojke!AF55,0)</f>
        <v>0</v>
      </c>
      <c r="DF55" s="67" t="n">
        <f aca="false">(devojke!AF55-DE55)*100</f>
        <v>0</v>
      </c>
      <c r="DG55" s="67" t="n">
        <f aca="false">DE55*60</f>
        <v>0</v>
      </c>
      <c r="DH55" s="67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10" t="n">
        <f aca="false">ROUNDDOWN(devojke!AB56,0)</f>
        <v>0</v>
      </c>
      <c r="DA56" s="67" t="n">
        <f aca="false">(devojke!AB56-CZ56)*100</f>
        <v>0</v>
      </c>
      <c r="DB56" s="67" t="n">
        <f aca="false">CZ56*60</f>
        <v>0</v>
      </c>
      <c r="DC56" s="67" t="n">
        <f aca="false">DA56+DB56</f>
        <v>0</v>
      </c>
      <c r="DE56" s="110" t="n">
        <f aca="false">ROUNDDOWN(devojke!AF56,0)</f>
        <v>0</v>
      </c>
      <c r="DF56" s="67" t="n">
        <f aca="false">(devojke!AF56-DE56)*100</f>
        <v>0</v>
      </c>
      <c r="DG56" s="67" t="n">
        <f aca="false">DE56*60</f>
        <v>0</v>
      </c>
      <c r="DH56" s="67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10" t="n">
        <f aca="false">ROUNDDOWN(devojke!AB57,0)</f>
        <v>0</v>
      </c>
      <c r="DA57" s="67" t="n">
        <f aca="false">(devojke!AB57-CZ57)*100</f>
        <v>0</v>
      </c>
      <c r="DB57" s="67" t="n">
        <f aca="false">CZ57*60</f>
        <v>0</v>
      </c>
      <c r="DC57" s="67" t="n">
        <f aca="false">DA57+DB57</f>
        <v>0</v>
      </c>
      <c r="DE57" s="110" t="n">
        <f aca="false">ROUNDDOWN(devojke!AF57,0)</f>
        <v>0</v>
      </c>
      <c r="DF57" s="67" t="n">
        <f aca="false">(devojke!AF57-DE57)*100</f>
        <v>0</v>
      </c>
      <c r="DG57" s="67" t="n">
        <f aca="false">DE57*60</f>
        <v>0</v>
      </c>
      <c r="DH57" s="67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10" t="n">
        <f aca="false">ROUNDDOWN(devojke!AB58,0)</f>
        <v>0</v>
      </c>
      <c r="DA58" s="67" t="n">
        <f aca="false">(devojke!AB58-CZ58)*100</f>
        <v>0</v>
      </c>
      <c r="DB58" s="67" t="n">
        <f aca="false">CZ58*60</f>
        <v>0</v>
      </c>
      <c r="DC58" s="67" t="n">
        <f aca="false">DA58+DB58</f>
        <v>0</v>
      </c>
      <c r="DE58" s="110" t="n">
        <f aca="false">ROUNDDOWN(devojke!AF58,0)</f>
        <v>0</v>
      </c>
      <c r="DF58" s="67" t="n">
        <f aca="false">(devojke!AF58-DE58)*100</f>
        <v>0</v>
      </c>
      <c r="DG58" s="67" t="n">
        <f aca="false">DE58*60</f>
        <v>0</v>
      </c>
      <c r="DH58" s="67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10" t="n">
        <f aca="false">ROUNDDOWN(devojke!AB59,0)</f>
        <v>0</v>
      </c>
      <c r="DA59" s="67" t="n">
        <f aca="false">(devojke!AB59-CZ59)*100</f>
        <v>0</v>
      </c>
      <c r="DB59" s="67" t="n">
        <f aca="false">CZ59*60</f>
        <v>0</v>
      </c>
      <c r="DC59" s="67" t="n">
        <f aca="false">DA59+DB59</f>
        <v>0</v>
      </c>
      <c r="DE59" s="110" t="n">
        <f aca="false">ROUNDDOWN(devojke!AF59,0)</f>
        <v>0</v>
      </c>
      <c r="DF59" s="67" t="n">
        <f aca="false">(devojke!AF59-DE59)*100</f>
        <v>0</v>
      </c>
      <c r="DG59" s="67" t="n">
        <f aca="false">DE59*60</f>
        <v>0</v>
      </c>
      <c r="DH59" s="67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10" t="n">
        <f aca="false">ROUNDDOWN(devojke!AB60,0)</f>
        <v>0</v>
      </c>
      <c r="DA60" s="67" t="n">
        <f aca="false">(devojke!AB60-CZ60)*100</f>
        <v>0</v>
      </c>
      <c r="DB60" s="67" t="n">
        <f aca="false">CZ60*60</f>
        <v>0</v>
      </c>
      <c r="DC60" s="67" t="n">
        <f aca="false">DA60+DB60</f>
        <v>0</v>
      </c>
      <c r="DE60" s="110" t="n">
        <f aca="false">ROUNDDOWN(devojke!AF60,0)</f>
        <v>0</v>
      </c>
      <c r="DF60" s="67" t="n">
        <f aca="false">(devojke!AF60-DE60)*100</f>
        <v>0</v>
      </c>
      <c r="DG60" s="67" t="n">
        <f aca="false">DE60*60</f>
        <v>0</v>
      </c>
      <c r="DH60" s="67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10" t="n">
        <f aca="false">ROUNDDOWN(devojke!AB61,0)</f>
        <v>0</v>
      </c>
      <c r="DA61" s="67" t="n">
        <f aca="false">(devojke!AB61-CZ61)*100</f>
        <v>0</v>
      </c>
      <c r="DB61" s="67" t="n">
        <f aca="false">CZ61*60</f>
        <v>0</v>
      </c>
      <c r="DC61" s="67" t="n">
        <f aca="false">DA61+DB61</f>
        <v>0</v>
      </c>
      <c r="DE61" s="110" t="n">
        <f aca="false">ROUNDDOWN(devojke!AF61,0)</f>
        <v>0</v>
      </c>
      <c r="DF61" s="67" t="n">
        <f aca="false">(devojke!AF61-DE61)*100</f>
        <v>0</v>
      </c>
      <c r="DG61" s="67" t="n">
        <f aca="false">DE61*60</f>
        <v>0</v>
      </c>
      <c r="DH61" s="67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10" t="n">
        <f aca="false">ROUNDDOWN(devojke!AB62,0)</f>
        <v>0</v>
      </c>
      <c r="DA62" s="67" t="n">
        <f aca="false">(devojke!AB62-CZ62)*100</f>
        <v>0</v>
      </c>
      <c r="DB62" s="67" t="n">
        <f aca="false">CZ62*60</f>
        <v>0</v>
      </c>
      <c r="DC62" s="67" t="n">
        <f aca="false">DA62+DB62</f>
        <v>0</v>
      </c>
      <c r="DE62" s="110" t="n">
        <f aca="false">ROUNDDOWN(devojke!AF62,0)</f>
        <v>0</v>
      </c>
      <c r="DF62" s="67" t="n">
        <f aca="false">(devojke!AF62-DE62)*100</f>
        <v>0</v>
      </c>
      <c r="DG62" s="67" t="n">
        <f aca="false">DE62*60</f>
        <v>0</v>
      </c>
      <c r="DH62" s="67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10" t="n">
        <f aca="false">ROUNDDOWN(devojke!AB63,0)</f>
        <v>0</v>
      </c>
      <c r="DA63" s="67" t="n">
        <f aca="false">(devojke!AB63-CZ63)*100</f>
        <v>0</v>
      </c>
      <c r="DB63" s="67" t="n">
        <f aca="false">CZ63*60</f>
        <v>0</v>
      </c>
      <c r="DC63" s="67" t="n">
        <f aca="false">DA63+DB63</f>
        <v>0</v>
      </c>
      <c r="DE63" s="110" t="n">
        <f aca="false">ROUNDDOWN(devojke!AF63,0)</f>
        <v>0</v>
      </c>
      <c r="DF63" s="67" t="n">
        <f aca="false">(devojke!AF63-DE63)*100</f>
        <v>0</v>
      </c>
      <c r="DG63" s="67" t="n">
        <f aca="false">DE63*60</f>
        <v>0</v>
      </c>
      <c r="DH63" s="67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10" t="n">
        <f aca="false">ROUNDDOWN(devojke!AB64,0)</f>
        <v>0</v>
      </c>
      <c r="DA64" s="67" t="n">
        <f aca="false">(devojke!AB64-CZ64)*100</f>
        <v>0</v>
      </c>
      <c r="DB64" s="67" t="n">
        <f aca="false">CZ64*60</f>
        <v>0</v>
      </c>
      <c r="DC64" s="67" t="n">
        <f aca="false">DA64+DB64</f>
        <v>0</v>
      </c>
      <c r="DE64" s="110" t="n">
        <f aca="false">ROUNDDOWN(devojke!AF64,0)</f>
        <v>0</v>
      </c>
      <c r="DF64" s="67" t="n">
        <f aca="false">(devojke!AF64-DE64)*100</f>
        <v>0</v>
      </c>
      <c r="DG64" s="67" t="n">
        <f aca="false">DE64*60</f>
        <v>0</v>
      </c>
      <c r="DH64" s="67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10" t="n">
        <f aca="false">ROUNDDOWN(devojke!AB65,0)</f>
        <v>0</v>
      </c>
      <c r="DA65" s="67" t="n">
        <f aca="false">(devojke!AB65-CZ65)*100</f>
        <v>0</v>
      </c>
      <c r="DB65" s="67" t="n">
        <f aca="false">CZ65*60</f>
        <v>0</v>
      </c>
      <c r="DC65" s="67" t="n">
        <f aca="false">DA65+DB65</f>
        <v>0</v>
      </c>
      <c r="DE65" s="110" t="n">
        <f aca="false">ROUNDDOWN(devojke!AF65,0)</f>
        <v>0</v>
      </c>
      <c r="DF65" s="67" t="n">
        <f aca="false">(devojke!AF65-DE65)*100</f>
        <v>0</v>
      </c>
      <c r="DG65" s="67" t="n">
        <f aca="false">DE65*60</f>
        <v>0</v>
      </c>
      <c r="DH65" s="67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10" t="n">
        <f aca="false">ROUNDDOWN(devojke!AB66,0)</f>
        <v>0</v>
      </c>
      <c r="DA66" s="67" t="n">
        <f aca="false">(devojke!AB66-CZ66)*100</f>
        <v>0</v>
      </c>
      <c r="DB66" s="67" t="n">
        <f aca="false">CZ66*60</f>
        <v>0</v>
      </c>
      <c r="DC66" s="67" t="n">
        <f aca="false">DA66+DB66</f>
        <v>0</v>
      </c>
      <c r="DE66" s="110" t="n">
        <f aca="false">ROUNDDOWN(devojke!AF66,0)</f>
        <v>0</v>
      </c>
      <c r="DF66" s="67" t="n">
        <f aca="false">(devojke!AF66-DE66)*100</f>
        <v>0</v>
      </c>
      <c r="DG66" s="67" t="n">
        <f aca="false">DE66*60</f>
        <v>0</v>
      </c>
      <c r="DH66" s="67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10" t="n">
        <f aca="false">ROUNDDOWN(devojke!AB67,0)</f>
        <v>0</v>
      </c>
      <c r="DA67" s="67" t="n">
        <f aca="false">(devojke!AB67-CZ67)*100</f>
        <v>0</v>
      </c>
      <c r="DB67" s="67" t="n">
        <f aca="false">CZ67*60</f>
        <v>0</v>
      </c>
      <c r="DC67" s="67" t="n">
        <f aca="false">DA67+DB67</f>
        <v>0</v>
      </c>
      <c r="DE67" s="110" t="n">
        <f aca="false">ROUNDDOWN(devojke!AF67,0)</f>
        <v>0</v>
      </c>
      <c r="DF67" s="67" t="n">
        <f aca="false">(devojke!AF67-DE67)*100</f>
        <v>0</v>
      </c>
      <c r="DG67" s="67" t="n">
        <f aca="false">DE67*60</f>
        <v>0</v>
      </c>
      <c r="DH67" s="67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10" t="n">
        <f aca="false">ROUNDDOWN(devojke!AB68,0)</f>
        <v>0</v>
      </c>
      <c r="DA68" s="67" t="n">
        <f aca="false">(devojke!AB68-CZ68)*100</f>
        <v>0</v>
      </c>
      <c r="DB68" s="67" t="n">
        <f aca="false">CZ68*60</f>
        <v>0</v>
      </c>
      <c r="DC68" s="67" t="n">
        <f aca="false">DA68+DB68</f>
        <v>0</v>
      </c>
      <c r="DE68" s="110" t="n">
        <f aca="false">ROUNDDOWN(devojke!AF68,0)</f>
        <v>0</v>
      </c>
      <c r="DF68" s="67" t="n">
        <f aca="false">(devojke!AF68-DE68)*100</f>
        <v>0</v>
      </c>
      <c r="DG68" s="67" t="n">
        <f aca="false">DE68*60</f>
        <v>0</v>
      </c>
      <c r="DH68" s="67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10" t="n">
        <f aca="false">ROUNDDOWN(devojke!AB69,0)</f>
        <v>0</v>
      </c>
      <c r="DA69" s="67" t="n">
        <f aca="false">(devojke!AB69-CZ69)*100</f>
        <v>0</v>
      </c>
      <c r="DB69" s="67" t="n">
        <f aca="false">CZ69*60</f>
        <v>0</v>
      </c>
      <c r="DC69" s="67" t="n">
        <f aca="false">DA69+DB69</f>
        <v>0</v>
      </c>
      <c r="DE69" s="110" t="n">
        <f aca="false">ROUNDDOWN(devojke!AF69,0)</f>
        <v>0</v>
      </c>
      <c r="DF69" s="67" t="n">
        <f aca="false">(devojke!AF69-DE69)*100</f>
        <v>0</v>
      </c>
      <c r="DG69" s="67" t="n">
        <f aca="false">DE69*60</f>
        <v>0</v>
      </c>
      <c r="DH69" s="67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10" t="n">
        <f aca="false">ROUNDDOWN(devojke!AB70,0)</f>
        <v>0</v>
      </c>
      <c r="DA70" s="67" t="n">
        <f aca="false">(devojke!AB70-CZ70)*100</f>
        <v>0</v>
      </c>
      <c r="DB70" s="67" t="n">
        <f aca="false">CZ70*60</f>
        <v>0</v>
      </c>
      <c r="DC70" s="67" t="n">
        <f aca="false">DA70+DB70</f>
        <v>0</v>
      </c>
      <c r="DE70" s="110" t="n">
        <f aca="false">ROUNDDOWN(devojke!AF70,0)</f>
        <v>0</v>
      </c>
      <c r="DF70" s="67" t="n">
        <f aca="false">(devojke!AF70-DE70)*100</f>
        <v>0</v>
      </c>
      <c r="DG70" s="67" t="n">
        <f aca="false">DE70*60</f>
        <v>0</v>
      </c>
      <c r="DH70" s="67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10" t="n">
        <f aca="false">ROUNDDOWN(devojke!AB71,0)</f>
        <v>0</v>
      </c>
      <c r="DA71" s="67" t="n">
        <f aca="false">(devojke!AB71-CZ71)*100</f>
        <v>0</v>
      </c>
      <c r="DB71" s="67" t="n">
        <f aca="false">CZ71*60</f>
        <v>0</v>
      </c>
      <c r="DC71" s="67" t="n">
        <f aca="false">DA71+DB71</f>
        <v>0</v>
      </c>
      <c r="DE71" s="110" t="n">
        <f aca="false">ROUNDDOWN(devojke!AF71,0)</f>
        <v>0</v>
      </c>
      <c r="DF71" s="67" t="n">
        <f aca="false">(devojke!AF71-DE71)*100</f>
        <v>0</v>
      </c>
      <c r="DG71" s="67" t="n">
        <f aca="false">DE71*60</f>
        <v>0</v>
      </c>
      <c r="DH71" s="67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10" t="n">
        <f aca="false">ROUNDDOWN(devojke!AB72,0)</f>
        <v>0</v>
      </c>
      <c r="DA72" s="67" t="n">
        <f aca="false">(devojke!AB72-CZ72)*100</f>
        <v>0</v>
      </c>
      <c r="DB72" s="67" t="n">
        <f aca="false">CZ72*60</f>
        <v>0</v>
      </c>
      <c r="DC72" s="67" t="n">
        <f aca="false">DA72+DB72</f>
        <v>0</v>
      </c>
      <c r="DE72" s="110" t="n">
        <f aca="false">ROUNDDOWN(devojke!AF72,0)</f>
        <v>0</v>
      </c>
      <c r="DF72" s="67" t="n">
        <f aca="false">(devojke!AF72-DE72)*100</f>
        <v>0</v>
      </c>
      <c r="DG72" s="67" t="n">
        <f aca="false">DE72*60</f>
        <v>0</v>
      </c>
      <c r="DH72" s="67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10" t="n">
        <f aca="false">ROUNDDOWN(devojke!AB73,0)</f>
        <v>0</v>
      </c>
      <c r="DA73" s="67" t="n">
        <f aca="false">(devojke!AB73-CZ73)*100</f>
        <v>0</v>
      </c>
      <c r="DB73" s="67" t="n">
        <f aca="false">CZ73*60</f>
        <v>0</v>
      </c>
      <c r="DC73" s="67" t="n">
        <f aca="false">DA73+DB73</f>
        <v>0</v>
      </c>
      <c r="DE73" s="110" t="n">
        <f aca="false">ROUNDDOWN(devojke!AF73,0)</f>
        <v>0</v>
      </c>
      <c r="DF73" s="67" t="n">
        <f aca="false">(devojke!AF73-DE73)*100</f>
        <v>0</v>
      </c>
      <c r="DG73" s="67" t="n">
        <f aca="false">DE73*60</f>
        <v>0</v>
      </c>
      <c r="DH73" s="67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10" t="n">
        <f aca="false">ROUNDDOWN(devojke!AB74,0)</f>
        <v>0</v>
      </c>
      <c r="DA74" s="67" t="n">
        <f aca="false">(devojke!AB74-CZ74)*100</f>
        <v>0</v>
      </c>
      <c r="DB74" s="67" t="n">
        <f aca="false">CZ74*60</f>
        <v>0</v>
      </c>
      <c r="DC74" s="67" t="n">
        <f aca="false">DA74+DB74</f>
        <v>0</v>
      </c>
      <c r="DE74" s="110" t="n">
        <f aca="false">ROUNDDOWN(devojke!AF74,0)</f>
        <v>0</v>
      </c>
      <c r="DF74" s="67" t="n">
        <f aca="false">(devojke!AF74-DE74)*100</f>
        <v>0</v>
      </c>
      <c r="DG74" s="67" t="n">
        <f aca="false">DE74*60</f>
        <v>0</v>
      </c>
      <c r="DH74" s="67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10" t="n">
        <f aca="false">ROUNDDOWN(devojke!AB75,0)</f>
        <v>0</v>
      </c>
      <c r="DA75" s="67" t="n">
        <f aca="false">(devojke!AB75-CZ75)*100</f>
        <v>0</v>
      </c>
      <c r="DB75" s="67" t="n">
        <f aca="false">CZ75*60</f>
        <v>0</v>
      </c>
      <c r="DC75" s="67" t="n">
        <f aca="false">DA75+DB75</f>
        <v>0</v>
      </c>
      <c r="DE75" s="110" t="n">
        <f aca="false">ROUNDDOWN(devojke!AF75,0)</f>
        <v>0</v>
      </c>
      <c r="DF75" s="67" t="n">
        <f aca="false">(devojke!AF75-DE75)*100</f>
        <v>0</v>
      </c>
      <c r="DG75" s="67" t="n">
        <f aca="false">DE75*60</f>
        <v>0</v>
      </c>
      <c r="DH75" s="67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10" t="n">
        <f aca="false">ROUNDDOWN(devojke!AB76,0)</f>
        <v>0</v>
      </c>
      <c r="DA76" s="67" t="n">
        <f aca="false">(devojke!AB76-CZ76)*100</f>
        <v>0</v>
      </c>
      <c r="DB76" s="67" t="n">
        <f aca="false">CZ76*60</f>
        <v>0</v>
      </c>
      <c r="DC76" s="67" t="n">
        <f aca="false">DA76+DB76</f>
        <v>0</v>
      </c>
      <c r="DE76" s="110" t="n">
        <f aca="false">ROUNDDOWN(devojke!AF76,0)</f>
        <v>0</v>
      </c>
      <c r="DF76" s="67" t="n">
        <f aca="false">(devojke!AF76-DE76)*100</f>
        <v>0</v>
      </c>
      <c r="DG76" s="67" t="n">
        <f aca="false">DE76*60</f>
        <v>0</v>
      </c>
      <c r="DH76" s="67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10" t="n">
        <f aca="false">ROUNDDOWN(devojke!AB77,0)</f>
        <v>0</v>
      </c>
      <c r="DA77" s="67" t="n">
        <f aca="false">(devojke!AB77-CZ77)*100</f>
        <v>0</v>
      </c>
      <c r="DB77" s="67" t="n">
        <f aca="false">CZ77*60</f>
        <v>0</v>
      </c>
      <c r="DC77" s="67" t="n">
        <f aca="false">DA77+DB77</f>
        <v>0</v>
      </c>
      <c r="DE77" s="110" t="n">
        <f aca="false">ROUNDDOWN(devojke!AF77,0)</f>
        <v>0</v>
      </c>
      <c r="DF77" s="67" t="n">
        <f aca="false">(devojke!AF77-DE77)*100</f>
        <v>0</v>
      </c>
      <c r="DG77" s="67" t="n">
        <f aca="false">DE77*60</f>
        <v>0</v>
      </c>
      <c r="DH77" s="67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10" t="n">
        <f aca="false">ROUNDDOWN(devojke!AB78,0)</f>
        <v>0</v>
      </c>
      <c r="DA78" s="67" t="n">
        <f aca="false">(devojke!AB78-CZ78)*100</f>
        <v>0</v>
      </c>
      <c r="DB78" s="67" t="n">
        <f aca="false">CZ78*60</f>
        <v>0</v>
      </c>
      <c r="DC78" s="67" t="n">
        <f aca="false">DA78+DB78</f>
        <v>0</v>
      </c>
      <c r="DE78" s="110" t="n">
        <f aca="false">ROUNDDOWN(devojke!AF78,0)</f>
        <v>0</v>
      </c>
      <c r="DF78" s="67" t="n">
        <f aca="false">(devojke!AF78-DE78)*100</f>
        <v>0</v>
      </c>
      <c r="DG78" s="67" t="n">
        <f aca="false">DE78*60</f>
        <v>0</v>
      </c>
      <c r="DH78" s="67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10" t="n">
        <f aca="false">ROUNDDOWN(devojke!AB79,0)</f>
        <v>0</v>
      </c>
      <c r="DA79" s="67" t="n">
        <f aca="false">(devojke!AB79-CZ79)*100</f>
        <v>0</v>
      </c>
      <c r="DB79" s="67" t="n">
        <f aca="false">CZ79*60</f>
        <v>0</v>
      </c>
      <c r="DC79" s="67" t="n">
        <f aca="false">DA79+DB79</f>
        <v>0</v>
      </c>
      <c r="DE79" s="110" t="n">
        <f aca="false">ROUNDDOWN(devojke!AF79,0)</f>
        <v>0</v>
      </c>
      <c r="DF79" s="67" t="n">
        <f aca="false">(devojke!AF79-DE79)*100</f>
        <v>0</v>
      </c>
      <c r="DG79" s="67" t="n">
        <f aca="false">DE79*60</f>
        <v>0</v>
      </c>
      <c r="DH79" s="67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10" t="n">
        <f aca="false">ROUNDDOWN(devojke!AB80,0)</f>
        <v>0</v>
      </c>
      <c r="DA80" s="67" t="n">
        <f aca="false">(devojke!AB80-CZ80)*100</f>
        <v>0</v>
      </c>
      <c r="DB80" s="67" t="n">
        <f aca="false">CZ80*60</f>
        <v>0</v>
      </c>
      <c r="DC80" s="67" t="n">
        <f aca="false">DA80+DB80</f>
        <v>0</v>
      </c>
      <c r="DE80" s="110" t="n">
        <f aca="false">ROUNDDOWN(devojke!AF80,0)</f>
        <v>0</v>
      </c>
      <c r="DF80" s="67" t="n">
        <f aca="false">(devojke!AF80-DE80)*100</f>
        <v>0</v>
      </c>
      <c r="DG80" s="67" t="n">
        <f aca="false">DE80*60</f>
        <v>0</v>
      </c>
      <c r="DH80" s="67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10" t="n">
        <f aca="false">ROUNDDOWN(devojke!AB81,0)</f>
        <v>0</v>
      </c>
      <c r="DA81" s="67" t="n">
        <f aca="false">(devojke!AB81-CZ81)*100</f>
        <v>0</v>
      </c>
      <c r="DB81" s="67" t="n">
        <f aca="false">CZ81*60</f>
        <v>0</v>
      </c>
      <c r="DC81" s="67" t="n">
        <f aca="false">DA81+DB81</f>
        <v>0</v>
      </c>
      <c r="DE81" s="110" t="n">
        <f aca="false">ROUNDDOWN(devojke!AF81,0)</f>
        <v>0</v>
      </c>
      <c r="DF81" s="67" t="n">
        <f aca="false">(devojke!AF81-DE81)*100</f>
        <v>0</v>
      </c>
      <c r="DG81" s="67" t="n">
        <f aca="false">DE81*60</f>
        <v>0</v>
      </c>
      <c r="DH81" s="67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10" t="n">
        <f aca="false">ROUNDDOWN(devojke!AB82,0)</f>
        <v>0</v>
      </c>
      <c r="DA82" s="67" t="n">
        <f aca="false">(devojke!AB82-CZ82)*100</f>
        <v>0</v>
      </c>
      <c r="DB82" s="67" t="n">
        <f aca="false">CZ82*60</f>
        <v>0</v>
      </c>
      <c r="DC82" s="67" t="n">
        <f aca="false">DA82+DB82</f>
        <v>0</v>
      </c>
      <c r="DE82" s="110" t="n">
        <f aca="false">ROUNDDOWN(devojke!AF82,0)</f>
        <v>0</v>
      </c>
      <c r="DF82" s="67" t="n">
        <f aca="false">(devojke!AF82-DE82)*100</f>
        <v>0</v>
      </c>
      <c r="DG82" s="67" t="n">
        <f aca="false">DE82*60</f>
        <v>0</v>
      </c>
      <c r="DH82" s="67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10" t="n">
        <f aca="false">ROUNDDOWN(devojke!AB83,0)</f>
        <v>0</v>
      </c>
      <c r="DA83" s="67" t="n">
        <f aca="false">(devojke!AB83-CZ83)*100</f>
        <v>0</v>
      </c>
      <c r="DB83" s="67" t="n">
        <f aca="false">CZ83*60</f>
        <v>0</v>
      </c>
      <c r="DC83" s="67" t="n">
        <f aca="false">DA83+DB83</f>
        <v>0</v>
      </c>
      <c r="DE83" s="110" t="n">
        <f aca="false">ROUNDDOWN(devojke!AF83,0)</f>
        <v>0</v>
      </c>
      <c r="DF83" s="67" t="n">
        <f aca="false">(devojke!AF83-DE83)*100</f>
        <v>0</v>
      </c>
      <c r="DG83" s="67" t="n">
        <f aca="false">DE83*60</f>
        <v>0</v>
      </c>
      <c r="DH83" s="67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10" t="n">
        <f aca="false">ROUNDDOWN(devojke!AB84,0)</f>
        <v>0</v>
      </c>
      <c r="DA84" s="67" t="n">
        <f aca="false">(devojke!AB84-CZ84)*100</f>
        <v>0</v>
      </c>
      <c r="DB84" s="67" t="n">
        <f aca="false">CZ84*60</f>
        <v>0</v>
      </c>
      <c r="DC84" s="67" t="n">
        <f aca="false">DA84+DB84</f>
        <v>0</v>
      </c>
      <c r="DE84" s="110" t="n">
        <f aca="false">ROUNDDOWN(devojke!AF84,0)</f>
        <v>0</v>
      </c>
      <c r="DF84" s="67" t="n">
        <f aca="false">(devojke!AF84-DE84)*100</f>
        <v>0</v>
      </c>
      <c r="DG84" s="67" t="n">
        <f aca="false">DE84*60</f>
        <v>0</v>
      </c>
      <c r="DH84" s="67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10" t="n">
        <f aca="false">ROUNDDOWN(devojke!AB85,0)</f>
        <v>0</v>
      </c>
      <c r="DA85" s="67" t="n">
        <f aca="false">(devojke!AB85-CZ85)*100</f>
        <v>0</v>
      </c>
      <c r="DB85" s="67" t="n">
        <f aca="false">CZ85*60</f>
        <v>0</v>
      </c>
      <c r="DC85" s="67" t="n">
        <f aca="false">DA85+DB85</f>
        <v>0</v>
      </c>
      <c r="DE85" s="110" t="n">
        <f aca="false">ROUNDDOWN(devojke!AF85,0)</f>
        <v>0</v>
      </c>
      <c r="DF85" s="67" t="n">
        <f aca="false">(devojke!AF85-DE85)*100</f>
        <v>0</v>
      </c>
      <c r="DG85" s="67" t="n">
        <f aca="false">DE85*60</f>
        <v>0</v>
      </c>
      <c r="DH85" s="67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10" t="n">
        <f aca="false">ROUNDDOWN(devojke!AB86,0)</f>
        <v>0</v>
      </c>
      <c r="DA86" s="67" t="n">
        <f aca="false">(devojke!AB86-CZ86)*100</f>
        <v>0</v>
      </c>
      <c r="DB86" s="67" t="n">
        <f aca="false">CZ86*60</f>
        <v>0</v>
      </c>
      <c r="DC86" s="67" t="n">
        <f aca="false">DA86+DB86</f>
        <v>0</v>
      </c>
      <c r="DE86" s="110" t="n">
        <f aca="false">ROUNDDOWN(devojke!AF86,0)</f>
        <v>0</v>
      </c>
      <c r="DF86" s="67" t="n">
        <f aca="false">(devojke!AF86-DE86)*100</f>
        <v>0</v>
      </c>
      <c r="DG86" s="67" t="n">
        <f aca="false">DE86*60</f>
        <v>0</v>
      </c>
      <c r="DH86" s="67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10" t="n">
        <f aca="false">ROUNDDOWN(devojke!AB87,0)</f>
        <v>0</v>
      </c>
      <c r="DA87" s="67" t="n">
        <f aca="false">(devojke!AB87-CZ87)*100</f>
        <v>0</v>
      </c>
      <c r="DB87" s="67" t="n">
        <f aca="false">CZ87*60</f>
        <v>0</v>
      </c>
      <c r="DC87" s="67" t="n">
        <f aca="false">DA87+DB87</f>
        <v>0</v>
      </c>
      <c r="DE87" s="110" t="n">
        <f aca="false">ROUNDDOWN(devojke!AF87,0)</f>
        <v>0</v>
      </c>
      <c r="DF87" s="67" t="n">
        <f aca="false">(devojke!AF87-DE87)*100</f>
        <v>0</v>
      </c>
      <c r="DG87" s="67" t="n">
        <f aca="false">DE87*60</f>
        <v>0</v>
      </c>
      <c r="DH87" s="67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10" t="n">
        <f aca="false">ROUNDDOWN(devojke!AB88,0)</f>
        <v>0</v>
      </c>
      <c r="DA88" s="67" t="n">
        <f aca="false">(devojke!AB88-CZ88)*100</f>
        <v>0</v>
      </c>
      <c r="DB88" s="67" t="n">
        <f aca="false">CZ88*60</f>
        <v>0</v>
      </c>
      <c r="DC88" s="67" t="n">
        <f aca="false">DA88+DB88</f>
        <v>0</v>
      </c>
      <c r="DE88" s="110" t="n">
        <f aca="false">ROUNDDOWN(devojke!AF88,0)</f>
        <v>0</v>
      </c>
      <c r="DF88" s="67" t="n">
        <f aca="false">(devojke!AF88-DE88)*100</f>
        <v>0</v>
      </c>
      <c r="DG88" s="67" t="n">
        <f aca="false">DE88*60</f>
        <v>0</v>
      </c>
      <c r="DH88" s="67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10" t="n">
        <f aca="false">ROUNDDOWN(devojke!AB89,0)</f>
        <v>0</v>
      </c>
      <c r="DA89" s="67" t="n">
        <f aca="false">(devojke!AB89-CZ89)*100</f>
        <v>0</v>
      </c>
      <c r="DB89" s="67" t="n">
        <f aca="false">CZ89*60</f>
        <v>0</v>
      </c>
      <c r="DC89" s="67" t="n">
        <f aca="false">DA89+DB89</f>
        <v>0</v>
      </c>
      <c r="DE89" s="110" t="n">
        <f aca="false">ROUNDDOWN(devojke!AF89,0)</f>
        <v>0</v>
      </c>
      <c r="DF89" s="67" t="n">
        <f aca="false">(devojke!AF89-DE89)*100</f>
        <v>0</v>
      </c>
      <c r="DG89" s="67" t="n">
        <f aca="false">DE89*60</f>
        <v>0</v>
      </c>
      <c r="DH89" s="67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10" t="n">
        <f aca="false">ROUNDDOWN(devojke!AB90,0)</f>
        <v>0</v>
      </c>
      <c r="DA90" s="67" t="n">
        <f aca="false">(devojke!AB90-CZ90)*100</f>
        <v>0</v>
      </c>
      <c r="DB90" s="67" t="n">
        <f aca="false">CZ90*60</f>
        <v>0</v>
      </c>
      <c r="DC90" s="67" t="n">
        <f aca="false">DA90+DB90</f>
        <v>0</v>
      </c>
      <c r="DE90" s="110" t="n">
        <f aca="false">ROUNDDOWN(devojke!AF90,0)</f>
        <v>0</v>
      </c>
      <c r="DF90" s="67" t="n">
        <f aca="false">(devojke!AF90-DE90)*100</f>
        <v>0</v>
      </c>
      <c r="DG90" s="67" t="n">
        <f aca="false">DE90*60</f>
        <v>0</v>
      </c>
      <c r="DH90" s="67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10" t="n">
        <f aca="false">ROUNDDOWN(devojke!AB91,0)</f>
        <v>0</v>
      </c>
      <c r="DA91" s="67" t="n">
        <f aca="false">(devojke!AB91-CZ91)*100</f>
        <v>0</v>
      </c>
      <c r="DB91" s="67" t="n">
        <f aca="false">CZ91*60</f>
        <v>0</v>
      </c>
      <c r="DC91" s="67" t="n">
        <f aca="false">DA91+DB91</f>
        <v>0</v>
      </c>
      <c r="DE91" s="110" t="n">
        <f aca="false">ROUNDDOWN(devojke!AF91,0)</f>
        <v>0</v>
      </c>
      <c r="DF91" s="67" t="n">
        <f aca="false">(devojke!AF91-DE91)*100</f>
        <v>0</v>
      </c>
      <c r="DG91" s="67" t="n">
        <f aca="false">DE91*60</f>
        <v>0</v>
      </c>
      <c r="DH91" s="67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10" t="n">
        <f aca="false">ROUNDDOWN(devojke!AB92,0)</f>
        <v>0</v>
      </c>
      <c r="DA92" s="67" t="n">
        <f aca="false">(devojke!AB92-CZ92)*100</f>
        <v>0</v>
      </c>
      <c r="DB92" s="67" t="n">
        <f aca="false">CZ92*60</f>
        <v>0</v>
      </c>
      <c r="DC92" s="67" t="n">
        <f aca="false">DA92+DB92</f>
        <v>0</v>
      </c>
      <c r="DE92" s="110" t="n">
        <f aca="false">ROUNDDOWN(devojke!AF92,0)</f>
        <v>0</v>
      </c>
      <c r="DF92" s="67" t="n">
        <f aca="false">(devojke!AF92-DE92)*100</f>
        <v>0</v>
      </c>
      <c r="DG92" s="67" t="n">
        <f aca="false">DE92*60</f>
        <v>0</v>
      </c>
      <c r="DH92" s="67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10" t="n">
        <f aca="false">ROUNDDOWN(devojke!AB93,0)</f>
        <v>0</v>
      </c>
      <c r="DA93" s="67" t="n">
        <f aca="false">(devojke!AB93-CZ93)*100</f>
        <v>0</v>
      </c>
      <c r="DB93" s="67" t="n">
        <f aca="false">CZ93*60</f>
        <v>0</v>
      </c>
      <c r="DC93" s="67" t="n">
        <f aca="false">DA93+DB93</f>
        <v>0</v>
      </c>
      <c r="DE93" s="110" t="n">
        <f aca="false">ROUNDDOWN(devojke!AF93,0)</f>
        <v>0</v>
      </c>
      <c r="DF93" s="67" t="n">
        <f aca="false">(devojke!AF93-DE93)*100</f>
        <v>0</v>
      </c>
      <c r="DG93" s="67" t="n">
        <f aca="false">DE93*60</f>
        <v>0</v>
      </c>
      <c r="DH93" s="67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10" t="n">
        <f aca="false">ROUNDDOWN(devojke!AB94,0)</f>
        <v>0</v>
      </c>
      <c r="DA94" s="67" t="n">
        <f aca="false">(devojke!AB94-CZ94)*100</f>
        <v>0</v>
      </c>
      <c r="DB94" s="67" t="n">
        <f aca="false">CZ94*60</f>
        <v>0</v>
      </c>
      <c r="DC94" s="67" t="n">
        <f aca="false">DA94+DB94</f>
        <v>0</v>
      </c>
      <c r="DE94" s="110" t="n">
        <f aca="false">ROUNDDOWN(devojke!AF94,0)</f>
        <v>0</v>
      </c>
      <c r="DF94" s="67" t="n">
        <f aca="false">(devojke!AF94-DE94)*100</f>
        <v>0</v>
      </c>
      <c r="DG94" s="67" t="n">
        <f aca="false">DE94*60</f>
        <v>0</v>
      </c>
      <c r="DH94" s="67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10" t="n">
        <f aca="false">ROUNDDOWN(devojke!AB95,0)</f>
        <v>0</v>
      </c>
      <c r="DA95" s="67" t="n">
        <f aca="false">(devojke!AB95-CZ95)*100</f>
        <v>0</v>
      </c>
      <c r="DB95" s="67" t="n">
        <f aca="false">CZ95*60</f>
        <v>0</v>
      </c>
      <c r="DC95" s="67" t="n">
        <f aca="false">DA95+DB95</f>
        <v>0</v>
      </c>
      <c r="DE95" s="110" t="n">
        <f aca="false">ROUNDDOWN(devojke!AF95,0)</f>
        <v>0</v>
      </c>
      <c r="DF95" s="67" t="n">
        <f aca="false">(devojke!AF95-DE95)*100</f>
        <v>0</v>
      </c>
      <c r="DG95" s="67" t="n">
        <f aca="false">DE95*60</f>
        <v>0</v>
      </c>
      <c r="DH95" s="67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10" t="n">
        <f aca="false">ROUNDDOWN(devojke!AB96,0)</f>
        <v>0</v>
      </c>
      <c r="DA96" s="67" t="n">
        <f aca="false">(devojke!AB96-CZ96)*100</f>
        <v>0</v>
      </c>
      <c r="DB96" s="67" t="n">
        <f aca="false">CZ96*60</f>
        <v>0</v>
      </c>
      <c r="DC96" s="67" t="n">
        <f aca="false">DA96+DB96</f>
        <v>0</v>
      </c>
      <c r="DE96" s="110" t="n">
        <f aca="false">ROUNDDOWN(devojke!AF96,0)</f>
        <v>0</v>
      </c>
      <c r="DF96" s="67" t="n">
        <f aca="false">(devojke!AF96-DE96)*100</f>
        <v>0</v>
      </c>
      <c r="DG96" s="67" t="n">
        <f aca="false">DE96*60</f>
        <v>0</v>
      </c>
      <c r="DH96" s="67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10" t="n">
        <f aca="false">ROUNDDOWN(devojke!AB97,0)</f>
        <v>0</v>
      </c>
      <c r="DA97" s="67" t="n">
        <f aca="false">(devojke!AB97-CZ97)*100</f>
        <v>0</v>
      </c>
      <c r="DB97" s="67" t="n">
        <f aca="false">CZ97*60</f>
        <v>0</v>
      </c>
      <c r="DC97" s="67" t="n">
        <f aca="false">DA97+DB97</f>
        <v>0</v>
      </c>
      <c r="DE97" s="110" t="n">
        <f aca="false">ROUNDDOWN(devojke!AF97,0)</f>
        <v>0</v>
      </c>
      <c r="DF97" s="67" t="n">
        <f aca="false">(devojke!AF97-DE97)*100</f>
        <v>0</v>
      </c>
      <c r="DG97" s="67" t="n">
        <f aca="false">DE97*60</f>
        <v>0</v>
      </c>
      <c r="DH97" s="67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10" t="n">
        <f aca="false">ROUNDDOWN(devojke!AB98,0)</f>
        <v>0</v>
      </c>
      <c r="DA98" s="67" t="n">
        <f aca="false">(devojke!AB98-CZ98)*100</f>
        <v>0</v>
      </c>
      <c r="DB98" s="67" t="n">
        <f aca="false">CZ98*60</f>
        <v>0</v>
      </c>
      <c r="DC98" s="67" t="n">
        <f aca="false">DA98+DB98</f>
        <v>0</v>
      </c>
      <c r="DE98" s="110" t="n">
        <f aca="false">ROUNDDOWN(devojke!AF98,0)</f>
        <v>0</v>
      </c>
      <c r="DF98" s="67" t="n">
        <f aca="false">(devojke!AF98-DE98)*100</f>
        <v>0</v>
      </c>
      <c r="DG98" s="67" t="n">
        <f aca="false">DE98*60</f>
        <v>0</v>
      </c>
      <c r="DH98" s="67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10" t="n">
        <f aca="false">ROUNDDOWN(devojke!AB99,0)</f>
        <v>0</v>
      </c>
      <c r="DA99" s="67" t="n">
        <f aca="false">(devojke!AB99-CZ99)*100</f>
        <v>0</v>
      </c>
      <c r="DB99" s="67" t="n">
        <f aca="false">CZ99*60</f>
        <v>0</v>
      </c>
      <c r="DC99" s="67" t="n">
        <f aca="false">DA99+DB99</f>
        <v>0</v>
      </c>
      <c r="DE99" s="110" t="n">
        <f aca="false">ROUNDDOWN(devojke!AF99,0)</f>
        <v>0</v>
      </c>
      <c r="DF99" s="67" t="n">
        <f aca="false">(devojke!AF99-DE99)*100</f>
        <v>0</v>
      </c>
      <c r="DG99" s="67" t="n">
        <f aca="false">DE99*60</f>
        <v>0</v>
      </c>
      <c r="DH99" s="67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10" t="n">
        <f aca="false">ROUNDDOWN(devojke!AB100,0)</f>
        <v>0</v>
      </c>
      <c r="DA100" s="67" t="n">
        <f aca="false">(devojke!AB100-CZ100)*100</f>
        <v>0</v>
      </c>
      <c r="DB100" s="67" t="n">
        <f aca="false">CZ100*60</f>
        <v>0</v>
      </c>
      <c r="DC100" s="67" t="n">
        <f aca="false">DA100+DB100</f>
        <v>0</v>
      </c>
      <c r="DE100" s="110" t="n">
        <f aca="false">ROUNDDOWN(devojke!AF100,0)</f>
        <v>0</v>
      </c>
      <c r="DF100" s="67" t="n">
        <f aca="false">(devojke!AF100-DE100)*100</f>
        <v>0</v>
      </c>
      <c r="DG100" s="67" t="n">
        <f aca="false">DE100*60</f>
        <v>0</v>
      </c>
      <c r="DH100" s="67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10" t="n">
        <f aca="false">ROUNDDOWN(devojke!AB101,0)</f>
        <v>0</v>
      </c>
      <c r="DA101" s="67" t="n">
        <f aca="false">(devojke!AB101-CZ101)*100</f>
        <v>0</v>
      </c>
      <c r="DB101" s="67" t="n">
        <f aca="false">CZ101*60</f>
        <v>0</v>
      </c>
      <c r="DC101" s="67" t="n">
        <f aca="false">DA101+DB101</f>
        <v>0</v>
      </c>
      <c r="DE101" s="110" t="n">
        <f aca="false">ROUNDDOWN(devojke!AF101,0)</f>
        <v>0</v>
      </c>
      <c r="DF101" s="67" t="n">
        <f aca="false">(devojke!AF101-DE101)*100</f>
        <v>0</v>
      </c>
      <c r="DG101" s="67" t="n">
        <f aca="false">DE101*60</f>
        <v>0</v>
      </c>
      <c r="DH101" s="67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10" t="n">
        <f aca="false">ROUNDDOWN(devojke!AB102,0)</f>
        <v>0</v>
      </c>
      <c r="DA102" s="67" t="n">
        <f aca="false">(devojke!AB102-CZ102)*100</f>
        <v>0</v>
      </c>
      <c r="DB102" s="67" t="n">
        <f aca="false">CZ102*60</f>
        <v>0</v>
      </c>
      <c r="DC102" s="67" t="n">
        <f aca="false">DA102+DB102</f>
        <v>0</v>
      </c>
      <c r="DE102" s="110" t="n">
        <f aca="false">ROUNDDOWN(devojke!AF102,0)</f>
        <v>0</v>
      </c>
      <c r="DF102" s="67" t="n">
        <f aca="false">(devojke!AF102-DE102)*100</f>
        <v>0</v>
      </c>
      <c r="DG102" s="67" t="n">
        <f aca="false">DE102*60</f>
        <v>0</v>
      </c>
      <c r="DH102" s="67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10" t="n">
        <f aca="false">ROUNDDOWN(devojke!AB103,0)</f>
        <v>0</v>
      </c>
      <c r="DA103" s="67" t="n">
        <f aca="false">(devojke!AB103-CZ103)*100</f>
        <v>0</v>
      </c>
      <c r="DB103" s="67" t="n">
        <f aca="false">CZ103*60</f>
        <v>0</v>
      </c>
      <c r="DC103" s="67" t="n">
        <f aca="false">DA103+DB103</f>
        <v>0</v>
      </c>
      <c r="DE103" s="110" t="n">
        <f aca="false">ROUNDDOWN(devojke!AF103,0)</f>
        <v>0</v>
      </c>
      <c r="DF103" s="67" t="n">
        <f aca="false">(devojke!AF103-DE103)*100</f>
        <v>0</v>
      </c>
      <c r="DG103" s="67" t="n">
        <f aca="false">DE103*60</f>
        <v>0</v>
      </c>
      <c r="DH103" s="67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10" t="n">
        <f aca="false">ROUNDDOWN(devojke!AB104,0)</f>
        <v>0</v>
      </c>
      <c r="DA104" s="67" t="n">
        <f aca="false">(devojke!AB104-CZ104)*100</f>
        <v>0</v>
      </c>
      <c r="DB104" s="67" t="n">
        <f aca="false">CZ104*60</f>
        <v>0</v>
      </c>
      <c r="DC104" s="67" t="n">
        <f aca="false">DA104+DB104</f>
        <v>0</v>
      </c>
      <c r="DE104" s="110" t="n">
        <f aca="false">ROUNDDOWN(devojke!AF104,0)</f>
        <v>0</v>
      </c>
      <c r="DF104" s="67" t="n">
        <f aca="false">(devojke!AF104-DE104)*100</f>
        <v>0</v>
      </c>
      <c r="DG104" s="67" t="n">
        <f aca="false">DE104*60</f>
        <v>0</v>
      </c>
      <c r="DH104" s="67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10" t="n">
        <f aca="false">ROUNDDOWN(devojke!AB105,0)</f>
        <v>0</v>
      </c>
      <c r="DA105" s="67" t="n">
        <f aca="false">(devojke!AB105-CZ105)*100</f>
        <v>0</v>
      </c>
      <c r="DB105" s="67" t="n">
        <f aca="false">CZ105*60</f>
        <v>0</v>
      </c>
      <c r="DC105" s="67" t="n">
        <f aca="false">DA105+DB105</f>
        <v>0</v>
      </c>
      <c r="DE105" s="110" t="n">
        <f aca="false">ROUNDDOWN(devojke!AF105,0)</f>
        <v>0</v>
      </c>
      <c r="DF105" s="67" t="n">
        <f aca="false">(devojke!AF105-DE105)*100</f>
        <v>0</v>
      </c>
      <c r="DG105" s="67" t="n">
        <f aca="false">DE105*60</f>
        <v>0</v>
      </c>
      <c r="DH105" s="67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10" t="n">
        <f aca="false">ROUNDDOWN(devojke!AB106,0)</f>
        <v>0</v>
      </c>
      <c r="DA106" s="67" t="n">
        <f aca="false">(devojke!AB106-CZ106)*100</f>
        <v>0</v>
      </c>
      <c r="DB106" s="67" t="n">
        <f aca="false">CZ106*60</f>
        <v>0</v>
      </c>
      <c r="DC106" s="67" t="n">
        <f aca="false">DA106+DB106</f>
        <v>0</v>
      </c>
      <c r="DE106" s="110" t="n">
        <f aca="false">ROUNDDOWN(devojke!AF106,0)</f>
        <v>0</v>
      </c>
      <c r="DF106" s="67" t="n">
        <f aca="false">(devojke!AF106-DE106)*100</f>
        <v>0</v>
      </c>
      <c r="DG106" s="67" t="n">
        <f aca="false">DE106*60</f>
        <v>0</v>
      </c>
      <c r="DH106" s="67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10" t="n">
        <f aca="false">ROUNDDOWN(devojke!AB107,0)</f>
        <v>0</v>
      </c>
      <c r="DA107" s="67" t="n">
        <f aca="false">(devojke!AB107-CZ107)*100</f>
        <v>0</v>
      </c>
      <c r="DB107" s="67" t="n">
        <f aca="false">CZ107*60</f>
        <v>0</v>
      </c>
      <c r="DC107" s="67" t="n">
        <f aca="false">DA107+DB107</f>
        <v>0</v>
      </c>
      <c r="DE107" s="110" t="n">
        <f aca="false">ROUNDDOWN(devojke!AF107,0)</f>
        <v>0</v>
      </c>
      <c r="DF107" s="67" t="n">
        <f aca="false">(devojke!AF107-DE107)*100</f>
        <v>0</v>
      </c>
      <c r="DG107" s="67" t="n">
        <f aca="false">DE107*60</f>
        <v>0</v>
      </c>
      <c r="DH107" s="67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10" t="n">
        <f aca="false">ROUNDDOWN(devojke!AB108,0)</f>
        <v>0</v>
      </c>
      <c r="DA108" s="67" t="n">
        <f aca="false">(devojke!AB108-CZ108)*100</f>
        <v>0</v>
      </c>
      <c r="DB108" s="67" t="n">
        <f aca="false">CZ108*60</f>
        <v>0</v>
      </c>
      <c r="DC108" s="67" t="n">
        <f aca="false">DA108+DB108</f>
        <v>0</v>
      </c>
      <c r="DE108" s="110" t="n">
        <f aca="false">ROUNDDOWN(devojke!AF108,0)</f>
        <v>0</v>
      </c>
      <c r="DF108" s="67" t="n">
        <f aca="false">(devojke!AF108-DE108)*100</f>
        <v>0</v>
      </c>
      <c r="DG108" s="67" t="n">
        <f aca="false">DE108*60</f>
        <v>0</v>
      </c>
      <c r="DH108" s="67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10" t="n">
        <f aca="false">ROUNDDOWN(devojke!AB109,0)</f>
        <v>0</v>
      </c>
      <c r="DA109" s="67" t="n">
        <f aca="false">(devojke!AB109-CZ109)*100</f>
        <v>0</v>
      </c>
      <c r="DB109" s="67" t="n">
        <f aca="false">CZ109*60</f>
        <v>0</v>
      </c>
      <c r="DC109" s="67" t="n">
        <f aca="false">DA109+DB109</f>
        <v>0</v>
      </c>
      <c r="DE109" s="110" t="n">
        <f aca="false">ROUNDDOWN(devojke!AF109,0)</f>
        <v>0</v>
      </c>
      <c r="DF109" s="67" t="n">
        <f aca="false">(devojke!AF109-DE109)*100</f>
        <v>0</v>
      </c>
      <c r="DG109" s="67" t="n">
        <f aca="false">DE109*60</f>
        <v>0</v>
      </c>
      <c r="DH109" s="67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10" t="n">
        <f aca="false">ROUNDDOWN(devojke!AB110,0)</f>
        <v>0</v>
      </c>
      <c r="DA110" s="67" t="n">
        <f aca="false">(devojke!AB110-CZ110)*100</f>
        <v>0</v>
      </c>
      <c r="DB110" s="67" t="n">
        <f aca="false">CZ110*60</f>
        <v>0</v>
      </c>
      <c r="DC110" s="67" t="n">
        <f aca="false">DA110+DB110</f>
        <v>0</v>
      </c>
      <c r="DE110" s="110" t="n">
        <f aca="false">ROUNDDOWN(devojke!AF110,0)</f>
        <v>0</v>
      </c>
      <c r="DF110" s="67" t="n">
        <f aca="false">(devojke!AF110-DE110)*100</f>
        <v>0</v>
      </c>
      <c r="DG110" s="67" t="n">
        <f aca="false">DE110*60</f>
        <v>0</v>
      </c>
      <c r="DH110" s="67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10" t="n">
        <f aca="false">ROUNDDOWN(devojke!AB111,0)</f>
        <v>0</v>
      </c>
      <c r="DA111" s="67" t="n">
        <f aca="false">(devojke!AB111-CZ111)*100</f>
        <v>0</v>
      </c>
      <c r="DB111" s="67" t="n">
        <f aca="false">CZ111*60</f>
        <v>0</v>
      </c>
      <c r="DC111" s="67" t="n">
        <f aca="false">DA111+DB111</f>
        <v>0</v>
      </c>
      <c r="DE111" s="110" t="n">
        <f aca="false">ROUNDDOWN(devojke!AF111,0)</f>
        <v>0</v>
      </c>
      <c r="DF111" s="67" t="n">
        <f aca="false">(devojke!AF111-DE111)*100</f>
        <v>0</v>
      </c>
      <c r="DG111" s="67" t="n">
        <f aca="false">DE111*60</f>
        <v>0</v>
      </c>
      <c r="DH111" s="67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10" t="n">
        <f aca="false">ROUNDDOWN(devojke!AB112,0)</f>
        <v>0</v>
      </c>
      <c r="DA112" s="67" t="n">
        <f aca="false">(devojke!AB112-CZ112)*100</f>
        <v>0</v>
      </c>
      <c r="DB112" s="67" t="n">
        <f aca="false">CZ112*60</f>
        <v>0</v>
      </c>
      <c r="DC112" s="67" t="n">
        <f aca="false">DA112+DB112</f>
        <v>0</v>
      </c>
      <c r="DE112" s="110" t="n">
        <f aca="false">ROUNDDOWN(devojke!AF112,0)</f>
        <v>0</v>
      </c>
      <c r="DF112" s="67" t="n">
        <f aca="false">(devojke!AF112-DE112)*100</f>
        <v>0</v>
      </c>
      <c r="DG112" s="67" t="n">
        <f aca="false">DE112*60</f>
        <v>0</v>
      </c>
      <c r="DH112" s="67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10" t="n">
        <f aca="false">ROUNDDOWN(devojke!AB113,0)</f>
        <v>0</v>
      </c>
      <c r="DA113" s="67" t="n">
        <f aca="false">(devojke!AB113-CZ113)*100</f>
        <v>0</v>
      </c>
      <c r="DB113" s="67" t="n">
        <f aca="false">CZ113*60</f>
        <v>0</v>
      </c>
      <c r="DC113" s="67" t="n">
        <f aca="false">DA113+DB113</f>
        <v>0</v>
      </c>
      <c r="DE113" s="110" t="n">
        <f aca="false">ROUNDDOWN(devojke!AF113,0)</f>
        <v>0</v>
      </c>
      <c r="DF113" s="67" t="n">
        <f aca="false">(devojke!AF113-DE113)*100</f>
        <v>0</v>
      </c>
      <c r="DG113" s="67" t="n">
        <f aca="false">DE113*60</f>
        <v>0</v>
      </c>
      <c r="DH113" s="67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10" t="n">
        <f aca="false">ROUNDDOWN(devojke!AB114,0)</f>
        <v>0</v>
      </c>
      <c r="DA114" s="67" t="n">
        <f aca="false">(devojke!AB114-CZ114)*100</f>
        <v>0</v>
      </c>
      <c r="DB114" s="67" t="n">
        <f aca="false">CZ114*60</f>
        <v>0</v>
      </c>
      <c r="DC114" s="67" t="n">
        <f aca="false">DA114+DB114</f>
        <v>0</v>
      </c>
      <c r="DE114" s="110" t="n">
        <f aca="false">ROUNDDOWN(devojke!AF114,0)</f>
        <v>0</v>
      </c>
      <c r="DF114" s="67" t="n">
        <f aca="false">(devojke!AF114-DE114)*100</f>
        <v>0</v>
      </c>
      <c r="DG114" s="67" t="n">
        <f aca="false">DE114*60</f>
        <v>0</v>
      </c>
      <c r="DH114" s="67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10" t="n">
        <f aca="false">ROUNDDOWN(devojke!AB115,0)</f>
        <v>0</v>
      </c>
      <c r="DA115" s="67" t="n">
        <f aca="false">(devojke!AB115-CZ115)*100</f>
        <v>0</v>
      </c>
      <c r="DB115" s="67" t="n">
        <f aca="false">CZ115*60</f>
        <v>0</v>
      </c>
      <c r="DC115" s="67" t="n">
        <f aca="false">DA115+DB115</f>
        <v>0</v>
      </c>
      <c r="DE115" s="110" t="n">
        <f aca="false">ROUNDDOWN(devojke!AF115,0)</f>
        <v>0</v>
      </c>
      <c r="DF115" s="67" t="n">
        <f aca="false">(devojke!AF115-DE115)*100</f>
        <v>0</v>
      </c>
      <c r="DG115" s="67" t="n">
        <f aca="false">DE115*60</f>
        <v>0</v>
      </c>
      <c r="DH115" s="67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10" t="n">
        <f aca="false">ROUNDDOWN(devojke!AB116,0)</f>
        <v>0</v>
      </c>
      <c r="DA116" s="67" t="n">
        <f aca="false">(devojke!AB116-CZ116)*100</f>
        <v>0</v>
      </c>
      <c r="DB116" s="67" t="n">
        <f aca="false">CZ116*60</f>
        <v>0</v>
      </c>
      <c r="DC116" s="67" t="n">
        <f aca="false">DA116+DB116</f>
        <v>0</v>
      </c>
      <c r="DE116" s="110" t="n">
        <f aca="false">ROUNDDOWN(devojke!AF116,0)</f>
        <v>0</v>
      </c>
      <c r="DF116" s="67" t="n">
        <f aca="false">(devojke!AF116-DE116)*100</f>
        <v>0</v>
      </c>
      <c r="DG116" s="67" t="n">
        <f aca="false">DE116*60</f>
        <v>0</v>
      </c>
      <c r="DH116" s="67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10" t="n">
        <f aca="false">ROUNDDOWN(devojke!AB117,0)</f>
        <v>0</v>
      </c>
      <c r="DA117" s="67" t="n">
        <f aca="false">(devojke!AB117-CZ117)*100</f>
        <v>0</v>
      </c>
      <c r="DB117" s="67" t="n">
        <f aca="false">CZ117*60</f>
        <v>0</v>
      </c>
      <c r="DC117" s="67" t="n">
        <f aca="false">DA117+DB117</f>
        <v>0</v>
      </c>
      <c r="DE117" s="110" t="n">
        <f aca="false">ROUNDDOWN(devojke!AF117,0)</f>
        <v>0</v>
      </c>
      <c r="DF117" s="67" t="n">
        <f aca="false">(devojke!AF117-DE117)*100</f>
        <v>0</v>
      </c>
      <c r="DG117" s="67" t="n">
        <f aca="false">DE117*60</f>
        <v>0</v>
      </c>
      <c r="DH117" s="67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10" t="n">
        <f aca="false">ROUNDDOWN(devojke!AB118,0)</f>
        <v>0</v>
      </c>
      <c r="DA118" s="67" t="n">
        <f aca="false">(devojke!AB118-CZ118)*100</f>
        <v>0</v>
      </c>
      <c r="DB118" s="67" t="n">
        <f aca="false">CZ118*60</f>
        <v>0</v>
      </c>
      <c r="DC118" s="67" t="n">
        <f aca="false">DA118+DB118</f>
        <v>0</v>
      </c>
      <c r="DE118" s="110" t="n">
        <f aca="false">ROUNDDOWN(devojke!AF118,0)</f>
        <v>0</v>
      </c>
      <c r="DF118" s="67" t="n">
        <f aca="false">(devojke!AF118-DE118)*100</f>
        <v>0</v>
      </c>
      <c r="DG118" s="67" t="n">
        <f aca="false">DE118*60</f>
        <v>0</v>
      </c>
      <c r="DH118" s="67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10" t="n">
        <f aca="false">ROUNDDOWN(devojke!AB119,0)</f>
        <v>0</v>
      </c>
      <c r="DA119" s="67" t="n">
        <f aca="false">(devojke!AB119-CZ119)*100</f>
        <v>0</v>
      </c>
      <c r="DB119" s="67" t="n">
        <f aca="false">CZ119*60</f>
        <v>0</v>
      </c>
      <c r="DC119" s="67" t="n">
        <f aca="false">DA119+DB119</f>
        <v>0</v>
      </c>
      <c r="DE119" s="110" t="n">
        <f aca="false">ROUNDDOWN(devojke!AF119,0)</f>
        <v>0</v>
      </c>
      <c r="DF119" s="67" t="n">
        <f aca="false">(devojke!AF119-DE119)*100</f>
        <v>0</v>
      </c>
      <c r="DG119" s="67" t="n">
        <f aca="false">DE119*60</f>
        <v>0</v>
      </c>
      <c r="DH119" s="67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10" t="n">
        <f aca="false">ROUNDDOWN(devojke!AB120,0)</f>
        <v>0</v>
      </c>
      <c r="DA120" s="67" t="n">
        <f aca="false">(devojke!AB120-CZ120)*100</f>
        <v>0</v>
      </c>
      <c r="DB120" s="67" t="n">
        <f aca="false">CZ120*60</f>
        <v>0</v>
      </c>
      <c r="DC120" s="67" t="n">
        <f aca="false">DA120+DB120</f>
        <v>0</v>
      </c>
      <c r="DE120" s="110" t="n">
        <f aca="false">ROUNDDOWN(devojke!AF120,0)</f>
        <v>0</v>
      </c>
      <c r="DF120" s="67" t="n">
        <f aca="false">(devojke!AF120-DE120)*100</f>
        <v>0</v>
      </c>
      <c r="DG120" s="67" t="n">
        <f aca="false">DE120*60</f>
        <v>0</v>
      </c>
      <c r="DH120" s="67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10" t="n">
        <f aca="false">ROUNDDOWN(devojke!AB121,0)</f>
        <v>0</v>
      </c>
      <c r="DA121" s="67" t="n">
        <f aca="false">(devojke!AB121-CZ121)*100</f>
        <v>0</v>
      </c>
      <c r="DB121" s="67" t="n">
        <f aca="false">CZ121*60</f>
        <v>0</v>
      </c>
      <c r="DC121" s="67" t="n">
        <f aca="false">DA121+DB121</f>
        <v>0</v>
      </c>
      <c r="DE121" s="110" t="n">
        <f aca="false">ROUNDDOWN(devojke!AF121,0)</f>
        <v>0</v>
      </c>
      <c r="DF121" s="67" t="n">
        <f aca="false">(devojke!AF121-DE121)*100</f>
        <v>0</v>
      </c>
      <c r="DG121" s="67" t="n">
        <f aca="false">DE121*60</f>
        <v>0</v>
      </c>
      <c r="DH121" s="67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10" t="n">
        <f aca="false">ROUNDDOWN(devojke!AB122,0)</f>
        <v>0</v>
      </c>
      <c r="DA122" s="67" t="n">
        <f aca="false">(devojke!AB122-CZ122)*100</f>
        <v>0</v>
      </c>
      <c r="DB122" s="67" t="n">
        <f aca="false">CZ122*60</f>
        <v>0</v>
      </c>
      <c r="DC122" s="67" t="n">
        <f aca="false">DA122+DB122</f>
        <v>0</v>
      </c>
      <c r="DE122" s="110" t="n">
        <f aca="false">ROUNDDOWN(devojke!AF122,0)</f>
        <v>0</v>
      </c>
      <c r="DF122" s="67" t="n">
        <f aca="false">(devojke!AF122-DE122)*100</f>
        <v>0</v>
      </c>
      <c r="DG122" s="67" t="n">
        <f aca="false">DE122*60</f>
        <v>0</v>
      </c>
      <c r="DH122" s="67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10" t="n">
        <f aca="false">ROUNDDOWN(devojke!AB123,0)</f>
        <v>0</v>
      </c>
      <c r="DA123" s="67" t="n">
        <f aca="false">(devojke!AB123-CZ123)*100</f>
        <v>0</v>
      </c>
      <c r="DB123" s="67" t="n">
        <f aca="false">CZ123*60</f>
        <v>0</v>
      </c>
      <c r="DC123" s="67" t="n">
        <f aca="false">DA123+DB123</f>
        <v>0</v>
      </c>
      <c r="DE123" s="110" t="n">
        <f aca="false">ROUNDDOWN(devojke!AF123,0)</f>
        <v>0</v>
      </c>
      <c r="DF123" s="67" t="n">
        <f aca="false">(devojke!AF123-DE123)*100</f>
        <v>0</v>
      </c>
      <c r="DG123" s="67" t="n">
        <f aca="false">DE123*60</f>
        <v>0</v>
      </c>
      <c r="DH123" s="67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10" t="n">
        <f aca="false">ROUNDDOWN(devojke!AB124,0)</f>
        <v>0</v>
      </c>
      <c r="DA124" s="67" t="n">
        <f aca="false">(devojke!AB124-CZ124)*100</f>
        <v>0</v>
      </c>
      <c r="DB124" s="67" t="n">
        <f aca="false">CZ124*60</f>
        <v>0</v>
      </c>
      <c r="DC124" s="67" t="n">
        <f aca="false">DA124+DB124</f>
        <v>0</v>
      </c>
      <c r="DE124" s="110" t="n">
        <f aca="false">ROUNDDOWN(devojke!AF124,0)</f>
        <v>0</v>
      </c>
      <c r="DF124" s="67" t="n">
        <f aca="false">(devojke!AF124-DE124)*100</f>
        <v>0</v>
      </c>
      <c r="DG124" s="67" t="n">
        <f aca="false">DE124*60</f>
        <v>0</v>
      </c>
      <c r="DH124" s="67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10" t="n">
        <f aca="false">ROUNDDOWN(devojke!AB125,0)</f>
        <v>0</v>
      </c>
      <c r="DA125" s="67" t="n">
        <f aca="false">(devojke!AB125-CZ125)*100</f>
        <v>0</v>
      </c>
      <c r="DB125" s="67" t="n">
        <f aca="false">CZ125*60</f>
        <v>0</v>
      </c>
      <c r="DC125" s="67" t="n">
        <f aca="false">DA125+DB125</f>
        <v>0</v>
      </c>
      <c r="DE125" s="110" t="n">
        <f aca="false">ROUNDDOWN(devojke!AF125,0)</f>
        <v>0</v>
      </c>
      <c r="DF125" s="67" t="n">
        <f aca="false">(devojke!AF125-DE125)*100</f>
        <v>0</v>
      </c>
      <c r="DG125" s="67" t="n">
        <f aca="false">DE125*60</f>
        <v>0</v>
      </c>
      <c r="DH125" s="67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10" t="n">
        <f aca="false">ROUNDDOWN(devojke!AB126,0)</f>
        <v>0</v>
      </c>
      <c r="DA126" s="67" t="n">
        <f aca="false">(devojke!AB126-CZ126)*100</f>
        <v>0</v>
      </c>
      <c r="DB126" s="67" t="n">
        <f aca="false">CZ126*60</f>
        <v>0</v>
      </c>
      <c r="DC126" s="67" t="n">
        <f aca="false">DA126+DB126</f>
        <v>0</v>
      </c>
      <c r="DE126" s="110" t="n">
        <f aca="false">ROUNDDOWN(devojke!AF126,0)</f>
        <v>0</v>
      </c>
      <c r="DF126" s="67" t="n">
        <f aca="false">(devojke!AF126-DE126)*100</f>
        <v>0</v>
      </c>
      <c r="DG126" s="67" t="n">
        <f aca="false">DE126*60</f>
        <v>0</v>
      </c>
      <c r="DH126" s="67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10" t="n">
        <f aca="false">ROUNDDOWN(devojke!AB127,0)</f>
        <v>0</v>
      </c>
      <c r="DA127" s="67" t="n">
        <f aca="false">(devojke!AB127-CZ127)*100</f>
        <v>0</v>
      </c>
      <c r="DB127" s="67" t="n">
        <f aca="false">CZ127*60</f>
        <v>0</v>
      </c>
      <c r="DC127" s="67" t="n">
        <f aca="false">DA127+DB127</f>
        <v>0</v>
      </c>
      <c r="DE127" s="110" t="n">
        <f aca="false">ROUNDDOWN(devojke!AF127,0)</f>
        <v>0</v>
      </c>
      <c r="DF127" s="67" t="n">
        <f aca="false">(devojke!AF127-DE127)*100</f>
        <v>0</v>
      </c>
      <c r="DG127" s="67" t="n">
        <f aca="false">DE127*60</f>
        <v>0</v>
      </c>
      <c r="DH127" s="67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10" t="n">
        <f aca="false">ROUNDDOWN(devojke!AB128,0)</f>
        <v>0</v>
      </c>
      <c r="DA128" s="67" t="n">
        <f aca="false">(devojke!AB128-CZ128)*100</f>
        <v>0</v>
      </c>
      <c r="DB128" s="67" t="n">
        <f aca="false">CZ128*60</f>
        <v>0</v>
      </c>
      <c r="DC128" s="67" t="n">
        <f aca="false">DA128+DB128</f>
        <v>0</v>
      </c>
      <c r="DE128" s="110" t="n">
        <f aca="false">ROUNDDOWN(devojke!AF128,0)</f>
        <v>0</v>
      </c>
      <c r="DF128" s="67" t="n">
        <f aca="false">(devojke!AF128-DE128)*100</f>
        <v>0</v>
      </c>
      <c r="DG128" s="67" t="n">
        <f aca="false">DE128*60</f>
        <v>0</v>
      </c>
      <c r="DH128" s="67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10" t="n">
        <f aca="false">ROUNDDOWN(devojke!AB129,0)</f>
        <v>0</v>
      </c>
      <c r="DA129" s="67" t="n">
        <f aca="false">(devojke!AB129-CZ129)*100</f>
        <v>0</v>
      </c>
      <c r="DB129" s="67" t="n">
        <f aca="false">CZ129*60</f>
        <v>0</v>
      </c>
      <c r="DC129" s="67" t="n">
        <f aca="false">DA129+DB129</f>
        <v>0</v>
      </c>
      <c r="DE129" s="110" t="n">
        <f aca="false">ROUNDDOWN(devojke!AF129,0)</f>
        <v>0</v>
      </c>
      <c r="DF129" s="67" t="n">
        <f aca="false">(devojke!AF129-DE129)*100</f>
        <v>0</v>
      </c>
      <c r="DG129" s="67" t="n">
        <f aca="false">DE129*60</f>
        <v>0</v>
      </c>
      <c r="DH129" s="67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10" t="n">
        <f aca="false">ROUNDDOWN(devojke!AB130,0)</f>
        <v>0</v>
      </c>
      <c r="DA130" s="67" t="n">
        <f aca="false">(devojke!AB130-CZ130)*100</f>
        <v>0</v>
      </c>
      <c r="DB130" s="67" t="n">
        <f aca="false">CZ130*60</f>
        <v>0</v>
      </c>
      <c r="DC130" s="67" t="n">
        <f aca="false">DA130+DB130</f>
        <v>0</v>
      </c>
      <c r="DE130" s="110" t="n">
        <f aca="false">ROUNDDOWN(devojke!AF130,0)</f>
        <v>0</v>
      </c>
      <c r="DF130" s="67" t="n">
        <f aca="false">(devojke!AF130-DE130)*100</f>
        <v>0</v>
      </c>
      <c r="DG130" s="67" t="n">
        <f aca="false">DE130*60</f>
        <v>0</v>
      </c>
      <c r="DH130" s="67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10" t="n">
        <f aca="false">ROUNDDOWN(devojke!AB131,0)</f>
        <v>0</v>
      </c>
      <c r="DA131" s="67" t="n">
        <f aca="false">(devojke!AB131-CZ131)*100</f>
        <v>0</v>
      </c>
      <c r="DB131" s="67" t="n">
        <f aca="false">CZ131*60</f>
        <v>0</v>
      </c>
      <c r="DC131" s="67" t="n">
        <f aca="false">DA131+DB131</f>
        <v>0</v>
      </c>
      <c r="DE131" s="110" t="n">
        <f aca="false">ROUNDDOWN(devojke!AF131,0)</f>
        <v>0</v>
      </c>
      <c r="DF131" s="67" t="n">
        <f aca="false">(devojke!AF131-DE131)*100</f>
        <v>0</v>
      </c>
      <c r="DG131" s="67" t="n">
        <f aca="false">DE131*60</f>
        <v>0</v>
      </c>
      <c r="DH131" s="67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10" t="n">
        <f aca="false">ROUNDDOWN(devojke!AB132,0)</f>
        <v>0</v>
      </c>
      <c r="DA132" s="67" t="n">
        <f aca="false">(devojke!AB132-CZ132)*100</f>
        <v>0</v>
      </c>
      <c r="DB132" s="67" t="n">
        <f aca="false">CZ132*60</f>
        <v>0</v>
      </c>
      <c r="DC132" s="67" t="n">
        <f aca="false">DA132+DB132</f>
        <v>0</v>
      </c>
      <c r="DE132" s="110" t="n">
        <f aca="false">ROUNDDOWN(devojke!AF132,0)</f>
        <v>0</v>
      </c>
      <c r="DF132" s="67" t="n">
        <f aca="false">(devojke!AF132-DE132)*100</f>
        <v>0</v>
      </c>
      <c r="DG132" s="67" t="n">
        <f aca="false">DE132*60</f>
        <v>0</v>
      </c>
      <c r="DH132" s="67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10" t="n">
        <f aca="false">ROUNDDOWN(devojke!AB133,0)</f>
        <v>0</v>
      </c>
      <c r="DA133" s="67" t="n">
        <f aca="false">(devojke!AB133-CZ133)*100</f>
        <v>0</v>
      </c>
      <c r="DB133" s="67" t="n">
        <f aca="false">CZ133*60</f>
        <v>0</v>
      </c>
      <c r="DC133" s="67" t="n">
        <f aca="false">DA133+DB133</f>
        <v>0</v>
      </c>
      <c r="DE133" s="110" t="n">
        <f aca="false">ROUNDDOWN(devojke!AF133,0)</f>
        <v>0</v>
      </c>
      <c r="DF133" s="67" t="n">
        <f aca="false">(devojke!AF133-DE133)*100</f>
        <v>0</v>
      </c>
      <c r="DG133" s="67" t="n">
        <f aca="false">DE133*60</f>
        <v>0</v>
      </c>
      <c r="DH133" s="67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10" t="n">
        <f aca="false">ROUNDDOWN(devojke!AB134,0)</f>
        <v>0</v>
      </c>
      <c r="DA134" s="67" t="n">
        <f aca="false">(devojke!AB134-CZ134)*100</f>
        <v>0</v>
      </c>
      <c r="DB134" s="67" t="n">
        <f aca="false">CZ134*60</f>
        <v>0</v>
      </c>
      <c r="DC134" s="67" t="n">
        <f aca="false">DA134+DB134</f>
        <v>0</v>
      </c>
      <c r="DE134" s="110" t="n">
        <f aca="false">ROUNDDOWN(devojke!AF134,0)</f>
        <v>0</v>
      </c>
      <c r="DF134" s="67" t="n">
        <f aca="false">(devojke!AF134-DE134)*100</f>
        <v>0</v>
      </c>
      <c r="DG134" s="67" t="n">
        <f aca="false">DE134*60</f>
        <v>0</v>
      </c>
      <c r="DH134" s="67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10" t="n">
        <f aca="false">ROUNDDOWN(devojke!AB135,0)</f>
        <v>0</v>
      </c>
      <c r="DA135" s="67" t="n">
        <f aca="false">(devojke!AB135-CZ135)*100</f>
        <v>0</v>
      </c>
      <c r="DB135" s="67" t="n">
        <f aca="false">CZ135*60</f>
        <v>0</v>
      </c>
      <c r="DC135" s="67" t="n">
        <f aca="false">DA135+DB135</f>
        <v>0</v>
      </c>
      <c r="DE135" s="110" t="n">
        <f aca="false">ROUNDDOWN(devojke!AF135,0)</f>
        <v>0</v>
      </c>
      <c r="DF135" s="67" t="n">
        <f aca="false">(devojke!AF135-DE135)*100</f>
        <v>0</v>
      </c>
      <c r="DG135" s="67" t="n">
        <f aca="false">DE135*60</f>
        <v>0</v>
      </c>
      <c r="DH135" s="67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10" t="n">
        <f aca="false">ROUNDDOWN(devojke!AB136,0)</f>
        <v>0</v>
      </c>
      <c r="DA136" s="67" t="n">
        <f aca="false">(devojke!AB136-CZ136)*100</f>
        <v>0</v>
      </c>
      <c r="DB136" s="67" t="n">
        <f aca="false">CZ136*60</f>
        <v>0</v>
      </c>
      <c r="DC136" s="67" t="n">
        <f aca="false">DA136+DB136</f>
        <v>0</v>
      </c>
      <c r="DE136" s="110" t="n">
        <f aca="false">ROUNDDOWN(devojke!AF136,0)</f>
        <v>0</v>
      </c>
      <c r="DF136" s="67" t="n">
        <f aca="false">(devojke!AF136-DE136)*100</f>
        <v>0</v>
      </c>
      <c r="DG136" s="67" t="n">
        <f aca="false">DE136*60</f>
        <v>0</v>
      </c>
      <c r="DH136" s="67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10" t="n">
        <f aca="false">ROUNDDOWN(devojke!AB137,0)</f>
        <v>0</v>
      </c>
      <c r="DA137" s="67" t="n">
        <f aca="false">(devojke!AB137-CZ137)*100</f>
        <v>0</v>
      </c>
      <c r="DB137" s="67" t="n">
        <f aca="false">CZ137*60</f>
        <v>0</v>
      </c>
      <c r="DC137" s="67" t="n">
        <f aca="false">DA137+DB137</f>
        <v>0</v>
      </c>
      <c r="DE137" s="110" t="n">
        <f aca="false">ROUNDDOWN(devojke!AF137,0)</f>
        <v>0</v>
      </c>
      <c r="DF137" s="67" t="n">
        <f aca="false">(devojke!AF137-DE137)*100</f>
        <v>0</v>
      </c>
      <c r="DG137" s="67" t="n">
        <f aca="false">DE137*60</f>
        <v>0</v>
      </c>
      <c r="DH137" s="67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10" t="n">
        <f aca="false">ROUNDDOWN(devojke!AB138,0)</f>
        <v>0</v>
      </c>
      <c r="DA138" s="67" t="n">
        <f aca="false">(devojke!AB138-CZ138)*100</f>
        <v>0</v>
      </c>
      <c r="DB138" s="67" t="n">
        <f aca="false">CZ138*60</f>
        <v>0</v>
      </c>
      <c r="DC138" s="67" t="n">
        <f aca="false">DA138+DB138</f>
        <v>0</v>
      </c>
      <c r="DE138" s="110" t="n">
        <f aca="false">ROUNDDOWN(devojke!AF138,0)</f>
        <v>0</v>
      </c>
      <c r="DF138" s="67" t="n">
        <f aca="false">(devojke!AF138-DE138)*100</f>
        <v>0</v>
      </c>
      <c r="DG138" s="67" t="n">
        <f aca="false">DE138*60</f>
        <v>0</v>
      </c>
      <c r="DH138" s="67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10" t="n">
        <f aca="false">ROUNDDOWN(devojke!AB139,0)</f>
        <v>0</v>
      </c>
      <c r="DA139" s="67" t="n">
        <f aca="false">(devojke!AB139-CZ139)*100</f>
        <v>0</v>
      </c>
      <c r="DB139" s="67" t="n">
        <f aca="false">CZ139*60</f>
        <v>0</v>
      </c>
      <c r="DC139" s="67" t="n">
        <f aca="false">DA139+DB139</f>
        <v>0</v>
      </c>
      <c r="DE139" s="110" t="n">
        <f aca="false">ROUNDDOWN(devojke!AF139,0)</f>
        <v>0</v>
      </c>
      <c r="DF139" s="67" t="n">
        <f aca="false">(devojke!AF139-DE139)*100</f>
        <v>0</v>
      </c>
      <c r="DG139" s="67" t="n">
        <f aca="false">DE139*60</f>
        <v>0</v>
      </c>
      <c r="DH139" s="67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10" t="n">
        <f aca="false">ROUNDDOWN(devojke!AB140,0)</f>
        <v>0</v>
      </c>
      <c r="DA140" s="67" t="n">
        <f aca="false">(devojke!AB140-CZ140)*100</f>
        <v>0</v>
      </c>
      <c r="DB140" s="67" t="n">
        <f aca="false">CZ140*60</f>
        <v>0</v>
      </c>
      <c r="DC140" s="67" t="n">
        <f aca="false">DA140+DB140</f>
        <v>0</v>
      </c>
      <c r="DE140" s="110" t="n">
        <f aca="false">ROUNDDOWN(devojke!AF140,0)</f>
        <v>0</v>
      </c>
      <c r="DF140" s="67" t="n">
        <f aca="false">(devojke!AF140-DE140)*100</f>
        <v>0</v>
      </c>
      <c r="DG140" s="67" t="n">
        <f aca="false">DE140*60</f>
        <v>0</v>
      </c>
      <c r="DH140" s="67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10" t="n">
        <f aca="false">ROUNDDOWN(devojke!AB141,0)</f>
        <v>0</v>
      </c>
      <c r="DA141" s="67" t="n">
        <f aca="false">(devojke!AB141-CZ141)*100</f>
        <v>0</v>
      </c>
      <c r="DB141" s="67" t="n">
        <f aca="false">CZ141*60</f>
        <v>0</v>
      </c>
      <c r="DC141" s="67" t="n">
        <f aca="false">DA141+DB141</f>
        <v>0</v>
      </c>
      <c r="DE141" s="110" t="n">
        <f aca="false">ROUNDDOWN(devojke!AF141,0)</f>
        <v>0</v>
      </c>
      <c r="DF141" s="67" t="n">
        <f aca="false">(devojke!AF141-DE141)*100</f>
        <v>0</v>
      </c>
      <c r="DG141" s="67" t="n">
        <f aca="false">DE141*60</f>
        <v>0</v>
      </c>
      <c r="DH141" s="67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10" t="n">
        <f aca="false">ROUNDDOWN(devojke!AB142,0)</f>
        <v>0</v>
      </c>
      <c r="DA142" s="67" t="n">
        <f aca="false">(devojke!AB142-CZ142)*100</f>
        <v>0</v>
      </c>
      <c r="DB142" s="67" t="n">
        <f aca="false">CZ142*60</f>
        <v>0</v>
      </c>
      <c r="DC142" s="67" t="n">
        <f aca="false">DA142+DB142</f>
        <v>0</v>
      </c>
      <c r="DE142" s="110" t="n">
        <f aca="false">ROUNDDOWN(devojke!AF142,0)</f>
        <v>0</v>
      </c>
      <c r="DF142" s="67" t="n">
        <f aca="false">(devojke!AF142-DE142)*100</f>
        <v>0</v>
      </c>
      <c r="DG142" s="67" t="n">
        <f aca="false">DE142*60</f>
        <v>0</v>
      </c>
      <c r="DH142" s="67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10" t="n">
        <f aca="false">ROUNDDOWN(devojke!AB143,0)</f>
        <v>0</v>
      </c>
      <c r="DA143" s="67" t="n">
        <f aca="false">(devojke!AB143-CZ143)*100</f>
        <v>0</v>
      </c>
      <c r="DB143" s="67" t="n">
        <f aca="false">CZ143*60</f>
        <v>0</v>
      </c>
      <c r="DC143" s="67" t="n">
        <f aca="false">DA143+DB143</f>
        <v>0</v>
      </c>
      <c r="DE143" s="110" t="n">
        <f aca="false">ROUNDDOWN(devojke!AF143,0)</f>
        <v>0</v>
      </c>
      <c r="DF143" s="67" t="n">
        <f aca="false">(devojke!AF143-DE143)*100</f>
        <v>0</v>
      </c>
      <c r="DG143" s="67" t="n">
        <f aca="false">DE143*60</f>
        <v>0</v>
      </c>
      <c r="DH143" s="67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10" t="n">
        <f aca="false">ROUNDDOWN(devojke!AB144,0)</f>
        <v>0</v>
      </c>
      <c r="DA144" s="67" t="n">
        <f aca="false">(devojke!AB144-CZ144)*100</f>
        <v>0</v>
      </c>
      <c r="DB144" s="67" t="n">
        <f aca="false">CZ144*60</f>
        <v>0</v>
      </c>
      <c r="DC144" s="67" t="n">
        <f aca="false">DA144+DB144</f>
        <v>0</v>
      </c>
      <c r="DE144" s="110" t="n">
        <f aca="false">ROUNDDOWN(devojke!AF144,0)</f>
        <v>0</v>
      </c>
      <c r="DF144" s="67" t="n">
        <f aca="false">(devojke!AF144-DE144)*100</f>
        <v>0</v>
      </c>
      <c r="DG144" s="67" t="n">
        <f aca="false">DE144*60</f>
        <v>0</v>
      </c>
      <c r="DH144" s="67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10" t="n">
        <f aca="false">ROUNDDOWN(devojke!AB145,0)</f>
        <v>0</v>
      </c>
      <c r="DA145" s="67" t="n">
        <f aca="false">(devojke!AB145-CZ145)*100</f>
        <v>0</v>
      </c>
      <c r="DB145" s="67" t="n">
        <f aca="false">CZ145*60</f>
        <v>0</v>
      </c>
      <c r="DC145" s="67" t="n">
        <f aca="false">DA145+DB145</f>
        <v>0</v>
      </c>
      <c r="DE145" s="110" t="n">
        <f aca="false">ROUNDDOWN(devojke!AF145,0)</f>
        <v>0</v>
      </c>
      <c r="DF145" s="67" t="n">
        <f aca="false">(devojke!AF145-DE145)*100</f>
        <v>0</v>
      </c>
      <c r="DG145" s="67" t="n">
        <f aca="false">DE145*60</f>
        <v>0</v>
      </c>
      <c r="DH145" s="67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10" t="n">
        <f aca="false">ROUNDDOWN(devojke!AB146,0)</f>
        <v>0</v>
      </c>
      <c r="DA146" s="67" t="n">
        <f aca="false">(devojke!AB146-CZ146)*100</f>
        <v>0</v>
      </c>
      <c r="DB146" s="67" t="n">
        <f aca="false">CZ146*60</f>
        <v>0</v>
      </c>
      <c r="DC146" s="67" t="n">
        <f aca="false">DA146+DB146</f>
        <v>0</v>
      </c>
      <c r="DE146" s="110" t="n">
        <f aca="false">ROUNDDOWN(devojke!AF146,0)</f>
        <v>0</v>
      </c>
      <c r="DF146" s="67" t="n">
        <f aca="false">(devojke!AF146-DE146)*100</f>
        <v>0</v>
      </c>
      <c r="DG146" s="67" t="n">
        <f aca="false">DE146*60</f>
        <v>0</v>
      </c>
      <c r="DH146" s="67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10" t="n">
        <f aca="false">ROUNDDOWN(devojke!AB147,0)</f>
        <v>0</v>
      </c>
      <c r="DA147" s="67" t="n">
        <f aca="false">(devojke!AB147-CZ147)*100</f>
        <v>0</v>
      </c>
      <c r="DB147" s="67" t="n">
        <f aca="false">CZ147*60</f>
        <v>0</v>
      </c>
      <c r="DC147" s="67" t="n">
        <f aca="false">DA147+DB147</f>
        <v>0</v>
      </c>
      <c r="DE147" s="110" t="n">
        <f aca="false">ROUNDDOWN(devojke!AF147,0)</f>
        <v>0</v>
      </c>
      <c r="DF147" s="67" t="n">
        <f aca="false">(devojke!AF147-DE147)*100</f>
        <v>0</v>
      </c>
      <c r="DG147" s="67" t="n">
        <f aca="false">DE147*60</f>
        <v>0</v>
      </c>
      <c r="DH147" s="67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10" t="n">
        <f aca="false">ROUNDDOWN(devojke!AB148,0)</f>
        <v>0</v>
      </c>
      <c r="DA148" s="67" t="n">
        <f aca="false">(devojke!AB148-CZ148)*100</f>
        <v>0</v>
      </c>
      <c r="DB148" s="67" t="n">
        <f aca="false">CZ148*60</f>
        <v>0</v>
      </c>
      <c r="DC148" s="67" t="n">
        <f aca="false">DA148+DB148</f>
        <v>0</v>
      </c>
      <c r="DE148" s="110" t="n">
        <f aca="false">ROUNDDOWN(devojke!AF148,0)</f>
        <v>0</v>
      </c>
      <c r="DF148" s="67" t="n">
        <f aca="false">(devojke!AF148-DE148)*100</f>
        <v>0</v>
      </c>
      <c r="DG148" s="67" t="n">
        <f aca="false">DE148*60</f>
        <v>0</v>
      </c>
      <c r="DH148" s="67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10" t="n">
        <f aca="false">ROUNDDOWN(devojke!AB149,0)</f>
        <v>0</v>
      </c>
      <c r="DA149" s="67" t="n">
        <f aca="false">(devojke!AB149-CZ149)*100</f>
        <v>0</v>
      </c>
      <c r="DB149" s="67" t="n">
        <f aca="false">CZ149*60</f>
        <v>0</v>
      </c>
      <c r="DC149" s="67" t="n">
        <f aca="false">DA149+DB149</f>
        <v>0</v>
      </c>
      <c r="DE149" s="110" t="n">
        <f aca="false">ROUNDDOWN(devojke!AF149,0)</f>
        <v>0</v>
      </c>
      <c r="DF149" s="67" t="n">
        <f aca="false">(devojke!AF149-DE149)*100</f>
        <v>0</v>
      </c>
      <c r="DG149" s="67" t="n">
        <f aca="false">DE149*60</f>
        <v>0</v>
      </c>
      <c r="DH149" s="67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10" t="n">
        <f aca="false">ROUNDDOWN(devojke!AB150,0)</f>
        <v>0</v>
      </c>
      <c r="DA150" s="67" t="n">
        <f aca="false">(devojke!AB150-CZ150)*100</f>
        <v>0</v>
      </c>
      <c r="DB150" s="67" t="n">
        <f aca="false">CZ150*60</f>
        <v>0</v>
      </c>
      <c r="DC150" s="67" t="n">
        <f aca="false">DA150+DB150</f>
        <v>0</v>
      </c>
      <c r="DE150" s="110" t="n">
        <f aca="false">ROUNDDOWN(devojke!AF150,0)</f>
        <v>0</v>
      </c>
      <c r="DF150" s="67" t="n">
        <f aca="false">(devojke!AF150-DE150)*100</f>
        <v>0</v>
      </c>
      <c r="DG150" s="67" t="n">
        <f aca="false">DE150*60</f>
        <v>0</v>
      </c>
      <c r="DH150" s="67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10" t="n">
        <f aca="false">ROUNDDOWN(devojke!AB151,0)</f>
        <v>0</v>
      </c>
      <c r="DA151" s="67" t="n">
        <f aca="false">(devojke!AB151-CZ151)*100</f>
        <v>0</v>
      </c>
      <c r="DB151" s="67" t="n">
        <f aca="false">CZ151*60</f>
        <v>0</v>
      </c>
      <c r="DC151" s="67" t="n">
        <f aca="false">DA151+DB151</f>
        <v>0</v>
      </c>
      <c r="DE151" s="110" t="n">
        <f aca="false">ROUNDDOWN(devojke!AF151,0)</f>
        <v>0</v>
      </c>
      <c r="DF151" s="67" t="n">
        <f aca="false">(devojke!AF151-DE151)*100</f>
        <v>0</v>
      </c>
      <c r="DG151" s="67" t="n">
        <f aca="false">DE151*60</f>
        <v>0</v>
      </c>
      <c r="DH151" s="67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10" t="n">
        <f aca="false">ROUNDDOWN(devojke!AB152,0)</f>
        <v>0</v>
      </c>
      <c r="DA152" s="67" t="n">
        <f aca="false">(devojke!AB152-CZ152)*100</f>
        <v>0</v>
      </c>
      <c r="DB152" s="67" t="n">
        <f aca="false">CZ152*60</f>
        <v>0</v>
      </c>
      <c r="DC152" s="67" t="n">
        <f aca="false">DA152+DB152</f>
        <v>0</v>
      </c>
      <c r="DE152" s="110" t="n">
        <f aca="false">ROUNDDOWN(devojke!AF152,0)</f>
        <v>0</v>
      </c>
      <c r="DF152" s="67" t="n">
        <f aca="false">(devojke!AF152-DE152)*100</f>
        <v>0</v>
      </c>
      <c r="DG152" s="67" t="n">
        <f aca="false">DE152*60</f>
        <v>0</v>
      </c>
      <c r="DH152" s="67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10" t="n">
        <f aca="false">ROUNDDOWN(devojke!AB153,0)</f>
        <v>0</v>
      </c>
      <c r="DA153" s="67" t="n">
        <f aca="false">(devojke!AB153-CZ153)*100</f>
        <v>0</v>
      </c>
      <c r="DB153" s="67" t="n">
        <f aca="false">CZ153*60</f>
        <v>0</v>
      </c>
      <c r="DC153" s="67" t="n">
        <f aca="false">DA153+DB153</f>
        <v>0</v>
      </c>
      <c r="DE153" s="110" t="n">
        <f aca="false">ROUNDDOWN(devojke!AF153,0)</f>
        <v>0</v>
      </c>
      <c r="DF153" s="67" t="n">
        <f aca="false">(devojke!AF153-DE153)*100</f>
        <v>0</v>
      </c>
      <c r="DG153" s="67" t="n">
        <f aca="false">DE153*60</f>
        <v>0</v>
      </c>
      <c r="DH153" s="67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10" t="n">
        <f aca="false">ROUNDDOWN(devojke!AB154,0)</f>
        <v>0</v>
      </c>
      <c r="DA154" s="67" t="n">
        <f aca="false">(devojke!AB154-CZ154)*100</f>
        <v>0</v>
      </c>
      <c r="DB154" s="67" t="n">
        <f aca="false">CZ154*60</f>
        <v>0</v>
      </c>
      <c r="DC154" s="67" t="n">
        <f aca="false">DA154+DB154</f>
        <v>0</v>
      </c>
      <c r="DE154" s="110" t="n">
        <f aca="false">ROUNDDOWN(devojke!AF154,0)</f>
        <v>0</v>
      </c>
      <c r="DF154" s="67" t="n">
        <f aca="false">(devojke!AF154-DE154)*100</f>
        <v>0</v>
      </c>
      <c r="DG154" s="67" t="n">
        <f aca="false">DE154*60</f>
        <v>0</v>
      </c>
      <c r="DH154" s="67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10" t="n">
        <f aca="false">ROUNDDOWN(devojke!AB155,0)</f>
        <v>0</v>
      </c>
      <c r="DA155" s="67" t="n">
        <f aca="false">(devojke!AB155-CZ155)*100</f>
        <v>0</v>
      </c>
      <c r="DB155" s="67" t="n">
        <f aca="false">CZ155*60</f>
        <v>0</v>
      </c>
      <c r="DC155" s="67" t="n">
        <f aca="false">DA155+DB155</f>
        <v>0</v>
      </c>
      <c r="DE155" s="110" t="n">
        <f aca="false">ROUNDDOWN(devojke!AF155,0)</f>
        <v>0</v>
      </c>
      <c r="DF155" s="67" t="n">
        <f aca="false">(devojke!AF155-DE155)*100</f>
        <v>0</v>
      </c>
      <c r="DG155" s="67" t="n">
        <f aca="false">DE155*60</f>
        <v>0</v>
      </c>
      <c r="DH155" s="67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10" t="n">
        <f aca="false">ROUNDDOWN(devojke!AB156,0)</f>
        <v>0</v>
      </c>
      <c r="DA156" s="67" t="n">
        <f aca="false">(devojke!AB156-CZ156)*100</f>
        <v>0</v>
      </c>
      <c r="DB156" s="67" t="n">
        <f aca="false">CZ156*60</f>
        <v>0</v>
      </c>
      <c r="DC156" s="67" t="n">
        <f aca="false">DA156+DB156</f>
        <v>0</v>
      </c>
      <c r="DE156" s="110" t="n">
        <f aca="false">ROUNDDOWN(devojke!AF156,0)</f>
        <v>0</v>
      </c>
      <c r="DF156" s="67" t="n">
        <f aca="false">(devojke!AF156-DE156)*100</f>
        <v>0</v>
      </c>
      <c r="DG156" s="67" t="n">
        <f aca="false">DE156*60</f>
        <v>0</v>
      </c>
      <c r="DH156" s="67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10" t="n">
        <f aca="false">ROUNDDOWN(devojke!AB157,0)</f>
        <v>0</v>
      </c>
      <c r="DA157" s="67" t="n">
        <f aca="false">(devojke!AB157-CZ157)*100</f>
        <v>0</v>
      </c>
      <c r="DB157" s="67" t="n">
        <f aca="false">CZ157*60</f>
        <v>0</v>
      </c>
      <c r="DC157" s="67" t="n">
        <f aca="false">DA157+DB157</f>
        <v>0</v>
      </c>
      <c r="DE157" s="110" t="n">
        <f aca="false">ROUNDDOWN(devojke!AF157,0)</f>
        <v>0</v>
      </c>
      <c r="DF157" s="67" t="n">
        <f aca="false">(devojke!AF157-DE157)*100</f>
        <v>0</v>
      </c>
      <c r="DG157" s="67" t="n">
        <f aca="false">DE157*60</f>
        <v>0</v>
      </c>
      <c r="DH157" s="67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10" t="n">
        <f aca="false">ROUNDDOWN(devojke!AB158,0)</f>
        <v>0</v>
      </c>
      <c r="DA158" s="67" t="n">
        <f aca="false">(devojke!AB158-CZ158)*100</f>
        <v>0</v>
      </c>
      <c r="DB158" s="67" t="n">
        <f aca="false">CZ158*60</f>
        <v>0</v>
      </c>
      <c r="DC158" s="67" t="n">
        <f aca="false">DA158+DB158</f>
        <v>0</v>
      </c>
      <c r="DE158" s="110" t="n">
        <f aca="false">ROUNDDOWN(devojke!AF158,0)</f>
        <v>0</v>
      </c>
      <c r="DF158" s="67" t="n">
        <f aca="false">(devojke!AF158-DE158)*100</f>
        <v>0</v>
      </c>
      <c r="DG158" s="67" t="n">
        <f aca="false">DE158*60</f>
        <v>0</v>
      </c>
      <c r="DH158" s="67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10" t="n">
        <f aca="false">ROUNDDOWN(devojke!AB159,0)</f>
        <v>0</v>
      </c>
      <c r="DA159" s="67" t="n">
        <f aca="false">(devojke!AB159-CZ159)*100</f>
        <v>0</v>
      </c>
      <c r="DB159" s="67" t="n">
        <f aca="false">CZ159*60</f>
        <v>0</v>
      </c>
      <c r="DC159" s="67" t="n">
        <f aca="false">DA159+DB159</f>
        <v>0</v>
      </c>
      <c r="DE159" s="110" t="n">
        <f aca="false">ROUNDDOWN(devojke!AF159,0)</f>
        <v>0</v>
      </c>
      <c r="DF159" s="67" t="n">
        <f aca="false">(devojke!AF159-DE159)*100</f>
        <v>0</v>
      </c>
      <c r="DG159" s="67" t="n">
        <f aca="false">DE159*60</f>
        <v>0</v>
      </c>
      <c r="DH159" s="67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10" t="n">
        <f aca="false">ROUNDDOWN(devojke!AB160,0)</f>
        <v>0</v>
      </c>
      <c r="DA160" s="67" t="n">
        <f aca="false">(devojke!AB160-CZ160)*100</f>
        <v>0</v>
      </c>
      <c r="DB160" s="67" t="n">
        <f aca="false">CZ160*60</f>
        <v>0</v>
      </c>
      <c r="DC160" s="67" t="n">
        <f aca="false">DA160+DB160</f>
        <v>0</v>
      </c>
      <c r="DE160" s="110" t="n">
        <f aca="false">ROUNDDOWN(devojke!AF160,0)</f>
        <v>0</v>
      </c>
      <c r="DF160" s="67" t="n">
        <f aca="false">(devojke!AF160-DE160)*100</f>
        <v>0</v>
      </c>
      <c r="DG160" s="67" t="n">
        <f aca="false">DE160*60</f>
        <v>0</v>
      </c>
      <c r="DH160" s="67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10" t="n">
        <f aca="false">ROUNDDOWN(devojke!AB161,0)</f>
        <v>0</v>
      </c>
      <c r="DA161" s="67" t="n">
        <f aca="false">(devojke!AB161-CZ161)*100</f>
        <v>0</v>
      </c>
      <c r="DB161" s="67" t="n">
        <f aca="false">CZ161*60</f>
        <v>0</v>
      </c>
      <c r="DC161" s="67" t="n">
        <f aca="false">DA161+DB161</f>
        <v>0</v>
      </c>
      <c r="DE161" s="110" t="n">
        <f aca="false">ROUNDDOWN(devojke!AF161,0)</f>
        <v>0</v>
      </c>
      <c r="DF161" s="67" t="n">
        <f aca="false">(devojke!AF161-DE161)*100</f>
        <v>0</v>
      </c>
      <c r="DG161" s="67" t="n">
        <f aca="false">DE161*60</f>
        <v>0</v>
      </c>
      <c r="DH161" s="67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10" t="n">
        <f aca="false">ROUNDDOWN(devojke!AB162,0)</f>
        <v>0</v>
      </c>
      <c r="DA162" s="67" t="n">
        <f aca="false">(devojke!AB162-CZ162)*100</f>
        <v>0</v>
      </c>
      <c r="DB162" s="67" t="n">
        <f aca="false">CZ162*60</f>
        <v>0</v>
      </c>
      <c r="DC162" s="67" t="n">
        <f aca="false">DA162+DB162</f>
        <v>0</v>
      </c>
      <c r="DE162" s="110" t="n">
        <f aca="false">ROUNDDOWN(devojke!AF162,0)</f>
        <v>0</v>
      </c>
      <c r="DF162" s="67" t="n">
        <f aca="false">(devojke!AF162-DE162)*100</f>
        <v>0</v>
      </c>
      <c r="DG162" s="67" t="n">
        <f aca="false">DE162*60</f>
        <v>0</v>
      </c>
      <c r="DH162" s="67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10" t="n">
        <f aca="false">ROUNDDOWN(devojke!AB163,0)</f>
        <v>0</v>
      </c>
      <c r="DA163" s="67" t="n">
        <f aca="false">(devojke!AB163-CZ163)*100</f>
        <v>0</v>
      </c>
      <c r="DB163" s="67" t="n">
        <f aca="false">CZ163*60</f>
        <v>0</v>
      </c>
      <c r="DC163" s="67" t="n">
        <f aca="false">DA163+DB163</f>
        <v>0</v>
      </c>
      <c r="DE163" s="110" t="n">
        <f aca="false">ROUNDDOWN(devojke!AF163,0)</f>
        <v>0</v>
      </c>
      <c r="DF163" s="67" t="n">
        <f aca="false">(devojke!AF163-DE163)*100</f>
        <v>0</v>
      </c>
      <c r="DG163" s="67" t="n">
        <f aca="false">DE163*60</f>
        <v>0</v>
      </c>
      <c r="DH163" s="67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10" t="n">
        <f aca="false">ROUNDDOWN(devojke!AB164,0)</f>
        <v>0</v>
      </c>
      <c r="DA164" s="67" t="n">
        <f aca="false">(devojke!AB164-CZ164)*100</f>
        <v>0</v>
      </c>
      <c r="DB164" s="67" t="n">
        <f aca="false">CZ164*60</f>
        <v>0</v>
      </c>
      <c r="DC164" s="67" t="n">
        <f aca="false">DA164+DB164</f>
        <v>0</v>
      </c>
      <c r="DE164" s="110" t="n">
        <f aca="false">ROUNDDOWN(devojke!AF164,0)</f>
        <v>0</v>
      </c>
      <c r="DF164" s="67" t="n">
        <f aca="false">(devojke!AF164-DE164)*100</f>
        <v>0</v>
      </c>
      <c r="DG164" s="67" t="n">
        <f aca="false">DE164*60</f>
        <v>0</v>
      </c>
      <c r="DH164" s="67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10" t="n">
        <f aca="false">ROUNDDOWN(devojke!AB165,0)</f>
        <v>0</v>
      </c>
      <c r="DA165" s="67" t="n">
        <f aca="false">(devojke!AB165-CZ165)*100</f>
        <v>0</v>
      </c>
      <c r="DB165" s="67" t="n">
        <f aca="false">CZ165*60</f>
        <v>0</v>
      </c>
      <c r="DC165" s="67" t="n">
        <f aca="false">DA165+DB165</f>
        <v>0</v>
      </c>
      <c r="DE165" s="110" t="n">
        <f aca="false">ROUNDDOWN(devojke!AF165,0)</f>
        <v>0</v>
      </c>
      <c r="DF165" s="67" t="n">
        <f aca="false">(devojke!AF165-DE165)*100</f>
        <v>0</v>
      </c>
      <c r="DG165" s="67" t="n">
        <f aca="false">DE165*60</f>
        <v>0</v>
      </c>
      <c r="DH165" s="67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10" t="n">
        <f aca="false">ROUNDDOWN(devojke!AB166,0)</f>
        <v>0</v>
      </c>
      <c r="DA166" s="67" t="n">
        <f aca="false">(devojke!AB166-CZ166)*100</f>
        <v>0</v>
      </c>
      <c r="DB166" s="67" t="n">
        <f aca="false">CZ166*60</f>
        <v>0</v>
      </c>
      <c r="DC166" s="67" t="n">
        <f aca="false">DA166+DB166</f>
        <v>0</v>
      </c>
      <c r="DE166" s="110" t="n">
        <f aca="false">ROUNDDOWN(devojke!AF166,0)</f>
        <v>0</v>
      </c>
      <c r="DF166" s="67" t="n">
        <f aca="false">(devojke!AF166-DE166)*100</f>
        <v>0</v>
      </c>
      <c r="DG166" s="67" t="n">
        <f aca="false">DE166*60</f>
        <v>0</v>
      </c>
      <c r="DH166" s="67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10" t="n">
        <f aca="false">ROUNDDOWN(devojke!AB167,0)</f>
        <v>0</v>
      </c>
      <c r="DA167" s="67" t="n">
        <f aca="false">(devojke!AB167-CZ167)*100</f>
        <v>0</v>
      </c>
      <c r="DB167" s="67" t="n">
        <f aca="false">CZ167*60</f>
        <v>0</v>
      </c>
      <c r="DC167" s="67" t="n">
        <f aca="false">DA167+DB167</f>
        <v>0</v>
      </c>
      <c r="DE167" s="110" t="n">
        <f aca="false">ROUNDDOWN(devojke!AF167,0)</f>
        <v>0</v>
      </c>
      <c r="DF167" s="67" t="n">
        <f aca="false">(devojke!AF167-DE167)*100</f>
        <v>0</v>
      </c>
      <c r="DG167" s="67" t="n">
        <f aca="false">DE167*60</f>
        <v>0</v>
      </c>
      <c r="DH167" s="67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10" t="n">
        <f aca="false">ROUNDDOWN(devojke!AB168,0)</f>
        <v>0</v>
      </c>
      <c r="DA168" s="67" t="n">
        <f aca="false">(devojke!AB168-CZ168)*100</f>
        <v>0</v>
      </c>
      <c r="DB168" s="67" t="n">
        <f aca="false">CZ168*60</f>
        <v>0</v>
      </c>
      <c r="DC168" s="67" t="n">
        <f aca="false">DA168+DB168</f>
        <v>0</v>
      </c>
      <c r="DE168" s="110" t="n">
        <f aca="false">ROUNDDOWN(devojke!AF168,0)</f>
        <v>0</v>
      </c>
      <c r="DF168" s="67" t="n">
        <f aca="false">(devojke!AF168-DE168)*100</f>
        <v>0</v>
      </c>
      <c r="DG168" s="67" t="n">
        <f aca="false">DE168*60</f>
        <v>0</v>
      </c>
      <c r="DH168" s="67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10" t="n">
        <f aca="false">ROUNDDOWN(devojke!AB169,0)</f>
        <v>0</v>
      </c>
      <c r="DA169" s="67" t="n">
        <f aca="false">(devojke!AB169-CZ169)*100</f>
        <v>0</v>
      </c>
      <c r="DB169" s="67" t="n">
        <f aca="false">CZ169*60</f>
        <v>0</v>
      </c>
      <c r="DC169" s="67" t="n">
        <f aca="false">DA169+DB169</f>
        <v>0</v>
      </c>
      <c r="DE169" s="110" t="n">
        <f aca="false">ROUNDDOWN(devojke!AF169,0)</f>
        <v>0</v>
      </c>
      <c r="DF169" s="67" t="n">
        <f aca="false">(devojke!AF169-DE169)*100</f>
        <v>0</v>
      </c>
      <c r="DG169" s="67" t="n">
        <f aca="false">DE169*60</f>
        <v>0</v>
      </c>
      <c r="DH169" s="67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10" t="n">
        <f aca="false">ROUNDDOWN(devojke!AB170,0)</f>
        <v>0</v>
      </c>
      <c r="DA170" s="67" t="n">
        <f aca="false">(devojke!AB170-CZ170)*100</f>
        <v>0</v>
      </c>
      <c r="DB170" s="67" t="n">
        <f aca="false">CZ170*60</f>
        <v>0</v>
      </c>
      <c r="DC170" s="67" t="n">
        <f aca="false">DA170+DB170</f>
        <v>0</v>
      </c>
      <c r="DE170" s="110" t="n">
        <f aca="false">ROUNDDOWN(devojke!AF170,0)</f>
        <v>0</v>
      </c>
      <c r="DF170" s="67" t="n">
        <f aca="false">(devojke!AF170-DE170)*100</f>
        <v>0</v>
      </c>
      <c r="DG170" s="67" t="n">
        <f aca="false">DE170*60</f>
        <v>0</v>
      </c>
      <c r="DH170" s="67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10" t="n">
        <f aca="false">ROUNDDOWN(devojke!AB171,0)</f>
        <v>0</v>
      </c>
      <c r="DA171" s="67" t="n">
        <f aca="false">(devojke!AB171-CZ171)*100</f>
        <v>0</v>
      </c>
      <c r="DB171" s="67" t="n">
        <f aca="false">CZ171*60</f>
        <v>0</v>
      </c>
      <c r="DC171" s="67" t="n">
        <f aca="false">DA171+DB171</f>
        <v>0</v>
      </c>
      <c r="DE171" s="110" t="n">
        <f aca="false">ROUNDDOWN(devojke!AF171,0)</f>
        <v>0</v>
      </c>
      <c r="DF171" s="67" t="n">
        <f aca="false">(devojke!AF171-DE171)*100</f>
        <v>0</v>
      </c>
      <c r="DG171" s="67" t="n">
        <f aca="false">DE171*60</f>
        <v>0</v>
      </c>
      <c r="DH171" s="67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10" t="n">
        <f aca="false">ROUNDDOWN(devojke!AB172,0)</f>
        <v>0</v>
      </c>
      <c r="DA172" s="67" t="n">
        <f aca="false">(devojke!AB172-CZ172)*100</f>
        <v>0</v>
      </c>
      <c r="DB172" s="67" t="n">
        <f aca="false">CZ172*60</f>
        <v>0</v>
      </c>
      <c r="DC172" s="67" t="n">
        <f aca="false">DA172+DB172</f>
        <v>0</v>
      </c>
      <c r="DE172" s="110" t="n">
        <f aca="false">ROUNDDOWN(devojke!AF172,0)</f>
        <v>0</v>
      </c>
      <c r="DF172" s="67" t="n">
        <f aca="false">(devojke!AF172-DE172)*100</f>
        <v>0</v>
      </c>
      <c r="DG172" s="67" t="n">
        <f aca="false">DE172*60</f>
        <v>0</v>
      </c>
      <c r="DH172" s="67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10" t="n">
        <f aca="false">ROUNDDOWN(devojke!AB173,0)</f>
        <v>0</v>
      </c>
      <c r="DA173" s="67" t="n">
        <f aca="false">(devojke!AB173-CZ173)*100</f>
        <v>0</v>
      </c>
      <c r="DB173" s="67" t="n">
        <f aca="false">CZ173*60</f>
        <v>0</v>
      </c>
      <c r="DC173" s="67" t="n">
        <f aca="false">DA173+DB173</f>
        <v>0</v>
      </c>
      <c r="DE173" s="110" t="n">
        <f aca="false">ROUNDDOWN(devojke!AF173,0)</f>
        <v>0</v>
      </c>
      <c r="DF173" s="67" t="n">
        <f aca="false">(devojke!AF173-DE173)*100</f>
        <v>0</v>
      </c>
      <c r="DG173" s="67" t="n">
        <f aca="false">DE173*60</f>
        <v>0</v>
      </c>
      <c r="DH173" s="67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10" t="n">
        <f aca="false">ROUNDDOWN(devojke!AB174,0)</f>
        <v>0</v>
      </c>
      <c r="DA174" s="67" t="n">
        <f aca="false">(devojke!AB174-CZ174)*100</f>
        <v>0</v>
      </c>
      <c r="DB174" s="67" t="n">
        <f aca="false">CZ174*60</f>
        <v>0</v>
      </c>
      <c r="DC174" s="67" t="n">
        <f aca="false">DA174+DB174</f>
        <v>0</v>
      </c>
      <c r="DE174" s="110" t="n">
        <f aca="false">ROUNDDOWN(devojke!AF174,0)</f>
        <v>0</v>
      </c>
      <c r="DF174" s="67" t="n">
        <f aca="false">(devojke!AF174-DE174)*100</f>
        <v>0</v>
      </c>
      <c r="DG174" s="67" t="n">
        <f aca="false">DE174*60</f>
        <v>0</v>
      </c>
      <c r="DH174" s="67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10" t="n">
        <f aca="false">ROUNDDOWN(devojke!AB175,0)</f>
        <v>0</v>
      </c>
      <c r="DA175" s="67" t="n">
        <f aca="false">(devojke!AB175-CZ175)*100</f>
        <v>0</v>
      </c>
      <c r="DB175" s="67" t="n">
        <f aca="false">CZ175*60</f>
        <v>0</v>
      </c>
      <c r="DC175" s="67" t="n">
        <f aca="false">DA175+DB175</f>
        <v>0</v>
      </c>
      <c r="DE175" s="110" t="n">
        <f aca="false">ROUNDDOWN(devojke!AF175,0)</f>
        <v>0</v>
      </c>
      <c r="DF175" s="67" t="n">
        <f aca="false">(devojke!AF175-DE175)*100</f>
        <v>0</v>
      </c>
      <c r="DG175" s="67" t="n">
        <f aca="false">DE175*60</f>
        <v>0</v>
      </c>
      <c r="DH175" s="67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10" t="n">
        <f aca="false">ROUNDDOWN(devojke!AB176,0)</f>
        <v>0</v>
      </c>
      <c r="DA176" s="67" t="n">
        <f aca="false">(devojke!AB176-CZ176)*100</f>
        <v>0</v>
      </c>
      <c r="DB176" s="67" t="n">
        <f aca="false">CZ176*60</f>
        <v>0</v>
      </c>
      <c r="DC176" s="67" t="n">
        <f aca="false">DA176+DB176</f>
        <v>0</v>
      </c>
      <c r="DE176" s="110" t="n">
        <f aca="false">ROUNDDOWN(devojke!AF176,0)</f>
        <v>0</v>
      </c>
      <c r="DF176" s="67" t="n">
        <f aca="false">(devojke!AF176-DE176)*100</f>
        <v>0</v>
      </c>
      <c r="DG176" s="67" t="n">
        <f aca="false">DE176*60</f>
        <v>0</v>
      </c>
      <c r="DH176" s="67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10" t="n">
        <f aca="false">ROUNDDOWN(devojke!AB177,0)</f>
        <v>0</v>
      </c>
      <c r="DA177" s="67" t="n">
        <f aca="false">(devojke!AB177-CZ177)*100</f>
        <v>0</v>
      </c>
      <c r="DB177" s="67" t="n">
        <f aca="false">CZ177*60</f>
        <v>0</v>
      </c>
      <c r="DC177" s="67" t="n">
        <f aca="false">DA177+DB177</f>
        <v>0</v>
      </c>
      <c r="DE177" s="110" t="n">
        <f aca="false">ROUNDDOWN(devojke!AF177,0)</f>
        <v>0</v>
      </c>
      <c r="DF177" s="67" t="n">
        <f aca="false">(devojke!AF177-DE177)*100</f>
        <v>0</v>
      </c>
      <c r="DG177" s="67" t="n">
        <f aca="false">DE177*60</f>
        <v>0</v>
      </c>
      <c r="DH177" s="67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10" t="n">
        <f aca="false">ROUNDDOWN(devojke!AB178,0)</f>
        <v>0</v>
      </c>
      <c r="DA178" s="67" t="n">
        <f aca="false">(devojke!AB178-CZ178)*100</f>
        <v>0</v>
      </c>
      <c r="DB178" s="67" t="n">
        <f aca="false">CZ178*60</f>
        <v>0</v>
      </c>
      <c r="DC178" s="67" t="n">
        <f aca="false">DA178+DB178</f>
        <v>0</v>
      </c>
      <c r="DE178" s="110" t="n">
        <f aca="false">ROUNDDOWN(devojke!AF178,0)</f>
        <v>0</v>
      </c>
      <c r="DF178" s="67" t="n">
        <f aca="false">(devojke!AF178-DE178)*100</f>
        <v>0</v>
      </c>
      <c r="DG178" s="67" t="n">
        <f aca="false">DE178*60</f>
        <v>0</v>
      </c>
      <c r="DH178" s="67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10" t="n">
        <f aca="false">ROUNDDOWN(devojke!AB179,0)</f>
        <v>0</v>
      </c>
      <c r="DA179" s="67" t="n">
        <f aca="false">(devojke!AB179-CZ179)*100</f>
        <v>0</v>
      </c>
      <c r="DB179" s="67" t="n">
        <f aca="false">CZ179*60</f>
        <v>0</v>
      </c>
      <c r="DC179" s="67" t="n">
        <f aca="false">DA179+DB179</f>
        <v>0</v>
      </c>
      <c r="DE179" s="110" t="n">
        <f aca="false">ROUNDDOWN(devojke!AF179,0)</f>
        <v>0</v>
      </c>
      <c r="DF179" s="67" t="n">
        <f aca="false">(devojke!AF179-DE179)*100</f>
        <v>0</v>
      </c>
      <c r="DG179" s="67" t="n">
        <f aca="false">DE179*60</f>
        <v>0</v>
      </c>
      <c r="DH179" s="67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10" t="n">
        <f aca="false">ROUNDDOWN(devojke!AB180,0)</f>
        <v>0</v>
      </c>
      <c r="DA180" s="67" t="n">
        <f aca="false">(devojke!AB180-CZ180)*100</f>
        <v>0</v>
      </c>
      <c r="DB180" s="67" t="n">
        <f aca="false">CZ180*60</f>
        <v>0</v>
      </c>
      <c r="DC180" s="67" t="n">
        <f aca="false">DA180+DB180</f>
        <v>0</v>
      </c>
      <c r="DE180" s="110" t="n">
        <f aca="false">ROUNDDOWN(devojke!AF180,0)</f>
        <v>0</v>
      </c>
      <c r="DF180" s="67" t="n">
        <f aca="false">(devojke!AF180-DE180)*100</f>
        <v>0</v>
      </c>
      <c r="DG180" s="67" t="n">
        <f aca="false">DE180*60</f>
        <v>0</v>
      </c>
      <c r="DH180" s="67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10" t="n">
        <f aca="false">ROUNDDOWN(devojke!AB181,0)</f>
        <v>0</v>
      </c>
      <c r="DA181" s="67" t="n">
        <f aca="false">(devojke!AB181-CZ181)*100</f>
        <v>0</v>
      </c>
      <c r="DB181" s="67" t="n">
        <f aca="false">CZ181*60</f>
        <v>0</v>
      </c>
      <c r="DC181" s="67" t="n">
        <f aca="false">DA181+DB181</f>
        <v>0</v>
      </c>
      <c r="DE181" s="110" t="n">
        <f aca="false">ROUNDDOWN(devojke!AF181,0)</f>
        <v>0</v>
      </c>
      <c r="DF181" s="67" t="n">
        <f aca="false">(devojke!AF181-DE181)*100</f>
        <v>0</v>
      </c>
      <c r="DG181" s="67" t="n">
        <f aca="false">DE181*60</f>
        <v>0</v>
      </c>
      <c r="DH181" s="67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10" t="n">
        <f aca="false">ROUNDDOWN(devojke!AB182,0)</f>
        <v>0</v>
      </c>
      <c r="DA182" s="67" t="n">
        <f aca="false">(devojke!AB182-CZ182)*100</f>
        <v>0</v>
      </c>
      <c r="DB182" s="67" t="n">
        <f aca="false">CZ182*60</f>
        <v>0</v>
      </c>
      <c r="DC182" s="67" t="n">
        <f aca="false">DA182+DB182</f>
        <v>0</v>
      </c>
      <c r="DE182" s="110" t="n">
        <f aca="false">ROUNDDOWN(devojke!AF182,0)</f>
        <v>0</v>
      </c>
      <c r="DF182" s="67" t="n">
        <f aca="false">(devojke!AF182-DE182)*100</f>
        <v>0</v>
      </c>
      <c r="DG182" s="67" t="n">
        <f aca="false">DE182*60</f>
        <v>0</v>
      </c>
      <c r="DH182" s="67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10" t="n">
        <f aca="false">ROUNDDOWN(devojke!AB183,0)</f>
        <v>0</v>
      </c>
      <c r="DA183" s="67" t="n">
        <f aca="false">(devojke!AB183-CZ183)*100</f>
        <v>0</v>
      </c>
      <c r="DB183" s="67" t="n">
        <f aca="false">CZ183*60</f>
        <v>0</v>
      </c>
      <c r="DC183" s="67" t="n">
        <f aca="false">DA183+DB183</f>
        <v>0</v>
      </c>
      <c r="DE183" s="110" t="n">
        <f aca="false">ROUNDDOWN(devojke!AF183,0)</f>
        <v>0</v>
      </c>
      <c r="DF183" s="67" t="n">
        <f aca="false">(devojke!AF183-DE183)*100</f>
        <v>0</v>
      </c>
      <c r="DG183" s="67" t="n">
        <f aca="false">DE183*60</f>
        <v>0</v>
      </c>
      <c r="DH183" s="67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10" t="n">
        <f aca="false">ROUNDDOWN(devojke!AB184,0)</f>
        <v>0</v>
      </c>
      <c r="DA184" s="67" t="n">
        <f aca="false">(devojke!AB184-CZ184)*100</f>
        <v>0</v>
      </c>
      <c r="DB184" s="67" t="n">
        <f aca="false">CZ184*60</f>
        <v>0</v>
      </c>
      <c r="DC184" s="67" t="n">
        <f aca="false">DA184+DB184</f>
        <v>0</v>
      </c>
      <c r="DE184" s="110" t="n">
        <f aca="false">ROUNDDOWN(devojke!AF184,0)</f>
        <v>0</v>
      </c>
      <c r="DF184" s="67" t="n">
        <f aca="false">(devojke!AF184-DE184)*100</f>
        <v>0</v>
      </c>
      <c r="DG184" s="67" t="n">
        <f aca="false">DE184*60</f>
        <v>0</v>
      </c>
      <c r="DH184" s="67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10" t="n">
        <f aca="false">ROUNDDOWN(devojke!AB185,0)</f>
        <v>0</v>
      </c>
      <c r="DA185" s="67" t="n">
        <f aca="false">(devojke!AB185-CZ185)*100</f>
        <v>0</v>
      </c>
      <c r="DB185" s="67" t="n">
        <f aca="false">CZ185*60</f>
        <v>0</v>
      </c>
      <c r="DC185" s="67" t="n">
        <f aca="false">DA185+DB185</f>
        <v>0</v>
      </c>
      <c r="DE185" s="110" t="n">
        <f aca="false">ROUNDDOWN(devojke!AF185,0)</f>
        <v>0</v>
      </c>
      <c r="DF185" s="67" t="n">
        <f aca="false">(devojke!AF185-DE185)*100</f>
        <v>0</v>
      </c>
      <c r="DG185" s="67" t="n">
        <f aca="false">DE185*60</f>
        <v>0</v>
      </c>
      <c r="DH185" s="67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10" t="n">
        <f aca="false">ROUNDDOWN(devojke!AB186,0)</f>
        <v>0</v>
      </c>
      <c r="DA186" s="67" t="n">
        <f aca="false">(devojke!AB186-CZ186)*100</f>
        <v>0</v>
      </c>
      <c r="DB186" s="67" t="n">
        <f aca="false">CZ186*60</f>
        <v>0</v>
      </c>
      <c r="DC186" s="67" t="n">
        <f aca="false">DA186+DB186</f>
        <v>0</v>
      </c>
      <c r="DE186" s="110" t="n">
        <f aca="false">ROUNDDOWN(devojke!AF186,0)</f>
        <v>0</v>
      </c>
      <c r="DF186" s="67" t="n">
        <f aca="false">(devojke!AF186-DE186)*100</f>
        <v>0</v>
      </c>
      <c r="DG186" s="67" t="n">
        <f aca="false">DE186*60</f>
        <v>0</v>
      </c>
      <c r="DH186" s="67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10" t="n">
        <f aca="false">ROUNDDOWN(devojke!AB187,0)</f>
        <v>0</v>
      </c>
      <c r="DA187" s="67" t="n">
        <f aca="false">(devojke!AB187-CZ187)*100</f>
        <v>0</v>
      </c>
      <c r="DB187" s="67" t="n">
        <f aca="false">CZ187*60</f>
        <v>0</v>
      </c>
      <c r="DC187" s="67" t="n">
        <f aca="false">DA187+DB187</f>
        <v>0</v>
      </c>
      <c r="DE187" s="110" t="n">
        <f aca="false">ROUNDDOWN(devojke!AF187,0)</f>
        <v>0</v>
      </c>
      <c r="DF187" s="67" t="n">
        <f aca="false">(devojke!AF187-DE187)*100</f>
        <v>0</v>
      </c>
      <c r="DG187" s="67" t="n">
        <f aca="false">DE187*60</f>
        <v>0</v>
      </c>
      <c r="DH187" s="67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10" t="n">
        <f aca="false">ROUNDDOWN(devojke!AB188,0)</f>
        <v>0</v>
      </c>
      <c r="DA188" s="67" t="n">
        <f aca="false">(devojke!AB188-CZ188)*100</f>
        <v>0</v>
      </c>
      <c r="DB188" s="67" t="n">
        <f aca="false">CZ188*60</f>
        <v>0</v>
      </c>
      <c r="DC188" s="67" t="n">
        <f aca="false">DA188+DB188</f>
        <v>0</v>
      </c>
      <c r="DE188" s="110" t="n">
        <f aca="false">ROUNDDOWN(devojke!AF188,0)</f>
        <v>0</v>
      </c>
      <c r="DF188" s="67" t="n">
        <f aca="false">(devojke!AF188-DE188)*100</f>
        <v>0</v>
      </c>
      <c r="DG188" s="67" t="n">
        <f aca="false">DE188*60</f>
        <v>0</v>
      </c>
      <c r="DH188" s="67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10" t="n">
        <f aca="false">ROUNDDOWN(devojke!AB189,0)</f>
        <v>0</v>
      </c>
      <c r="DA189" s="67" t="n">
        <f aca="false">(devojke!AB189-CZ189)*100</f>
        <v>0</v>
      </c>
      <c r="DB189" s="67" t="n">
        <f aca="false">CZ189*60</f>
        <v>0</v>
      </c>
      <c r="DC189" s="67" t="n">
        <f aca="false">DA189+DB189</f>
        <v>0</v>
      </c>
      <c r="DE189" s="110" t="n">
        <f aca="false">ROUNDDOWN(devojke!AF189,0)</f>
        <v>0</v>
      </c>
      <c r="DF189" s="67" t="n">
        <f aca="false">(devojke!AF189-DE189)*100</f>
        <v>0</v>
      </c>
      <c r="DG189" s="67" t="n">
        <f aca="false">DE189*60</f>
        <v>0</v>
      </c>
      <c r="DH189" s="67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10" t="n">
        <f aca="false">ROUNDDOWN(devojke!AB190,0)</f>
        <v>0</v>
      </c>
      <c r="DA190" s="67" t="n">
        <f aca="false">(devojke!AB190-CZ190)*100</f>
        <v>0</v>
      </c>
      <c r="DB190" s="67" t="n">
        <f aca="false">CZ190*60</f>
        <v>0</v>
      </c>
      <c r="DC190" s="67" t="n">
        <f aca="false">DA190+DB190</f>
        <v>0</v>
      </c>
      <c r="DE190" s="110" t="n">
        <f aca="false">ROUNDDOWN(devojke!AF190,0)</f>
        <v>0</v>
      </c>
      <c r="DF190" s="67" t="n">
        <f aca="false">(devojke!AF190-DE190)*100</f>
        <v>0</v>
      </c>
      <c r="DG190" s="67" t="n">
        <f aca="false">DE190*60</f>
        <v>0</v>
      </c>
      <c r="DH190" s="67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10" t="n">
        <f aca="false">ROUNDDOWN(devojke!AB191,0)</f>
        <v>0</v>
      </c>
      <c r="DA191" s="67" t="n">
        <f aca="false">(devojke!AB191-CZ191)*100</f>
        <v>0</v>
      </c>
      <c r="DB191" s="67" t="n">
        <f aca="false">CZ191*60</f>
        <v>0</v>
      </c>
      <c r="DC191" s="67" t="n">
        <f aca="false">DA191+DB191</f>
        <v>0</v>
      </c>
      <c r="DE191" s="110" t="n">
        <f aca="false">ROUNDDOWN(devojke!AF191,0)</f>
        <v>0</v>
      </c>
      <c r="DF191" s="67" t="n">
        <f aca="false">(devojke!AF191-DE191)*100</f>
        <v>0</v>
      </c>
      <c r="DG191" s="67" t="n">
        <f aca="false">DE191*60</f>
        <v>0</v>
      </c>
      <c r="DH191" s="67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10" t="n">
        <f aca="false">ROUNDDOWN(devojke!AB192,0)</f>
        <v>0</v>
      </c>
      <c r="DA192" s="67" t="n">
        <f aca="false">(devojke!AB192-CZ192)*100</f>
        <v>0</v>
      </c>
      <c r="DB192" s="67" t="n">
        <f aca="false">CZ192*60</f>
        <v>0</v>
      </c>
      <c r="DC192" s="67" t="n">
        <f aca="false">DA192+DB192</f>
        <v>0</v>
      </c>
      <c r="DE192" s="110" t="n">
        <f aca="false">ROUNDDOWN(devojke!AF192,0)</f>
        <v>0</v>
      </c>
      <c r="DF192" s="67" t="n">
        <f aca="false">(devojke!AF192-DE192)*100</f>
        <v>0</v>
      </c>
      <c r="DG192" s="67" t="n">
        <f aca="false">DE192*60</f>
        <v>0</v>
      </c>
      <c r="DH192" s="67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10" t="n">
        <f aca="false">ROUNDDOWN(devojke!AB193,0)</f>
        <v>0</v>
      </c>
      <c r="DA193" s="67" t="n">
        <f aca="false">(devojke!AB193-CZ193)*100</f>
        <v>0</v>
      </c>
      <c r="DB193" s="67" t="n">
        <f aca="false">CZ193*60</f>
        <v>0</v>
      </c>
      <c r="DC193" s="67" t="n">
        <f aca="false">DA193+DB193</f>
        <v>0</v>
      </c>
      <c r="DE193" s="110" t="n">
        <f aca="false">ROUNDDOWN(devojke!AF193,0)</f>
        <v>0</v>
      </c>
      <c r="DF193" s="67" t="n">
        <f aca="false">(devojke!AF193-DE193)*100</f>
        <v>0</v>
      </c>
      <c r="DG193" s="67" t="n">
        <f aca="false">DE193*60</f>
        <v>0</v>
      </c>
      <c r="DH193" s="67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10" t="n">
        <f aca="false">ROUNDDOWN(devojke!AB194,0)</f>
        <v>0</v>
      </c>
      <c r="DA194" s="67" t="n">
        <f aca="false">(devojke!AB194-CZ194)*100</f>
        <v>0</v>
      </c>
      <c r="DB194" s="67" t="n">
        <f aca="false">CZ194*60</f>
        <v>0</v>
      </c>
      <c r="DC194" s="67" t="n">
        <f aca="false">DA194+DB194</f>
        <v>0</v>
      </c>
      <c r="DE194" s="110" t="n">
        <f aca="false">ROUNDDOWN(devojke!AF194,0)</f>
        <v>0</v>
      </c>
      <c r="DF194" s="67" t="n">
        <f aca="false">(devojke!AF194-DE194)*100</f>
        <v>0</v>
      </c>
      <c r="DG194" s="67" t="n">
        <f aca="false">DE194*60</f>
        <v>0</v>
      </c>
      <c r="DH194" s="67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10" t="n">
        <f aca="false">ROUNDDOWN(devojke!AB195,0)</f>
        <v>0</v>
      </c>
      <c r="DA195" s="67" t="n">
        <f aca="false">(devojke!AB195-CZ195)*100</f>
        <v>0</v>
      </c>
      <c r="DB195" s="67" t="n">
        <f aca="false">CZ195*60</f>
        <v>0</v>
      </c>
      <c r="DC195" s="67" t="n">
        <f aca="false">DA195+DB195</f>
        <v>0</v>
      </c>
      <c r="DE195" s="110" t="n">
        <f aca="false">ROUNDDOWN(devojke!AF195,0)</f>
        <v>0</v>
      </c>
      <c r="DF195" s="67" t="n">
        <f aca="false">(devojke!AF195-DE195)*100</f>
        <v>0</v>
      </c>
      <c r="DG195" s="67" t="n">
        <f aca="false">DE195*60</f>
        <v>0</v>
      </c>
      <c r="DH195" s="67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10" t="n">
        <f aca="false">ROUNDDOWN(devojke!AB196,0)</f>
        <v>0</v>
      </c>
      <c r="DA196" s="67" t="n">
        <f aca="false">(devojke!AB196-CZ196)*100</f>
        <v>0</v>
      </c>
      <c r="DB196" s="67" t="n">
        <f aca="false">CZ196*60</f>
        <v>0</v>
      </c>
      <c r="DC196" s="67" t="n">
        <f aca="false">DA196+DB196</f>
        <v>0</v>
      </c>
      <c r="DE196" s="110" t="n">
        <f aca="false">ROUNDDOWN(devojke!AF196,0)</f>
        <v>0</v>
      </c>
      <c r="DF196" s="67" t="n">
        <f aca="false">(devojke!AF196-DE196)*100</f>
        <v>0</v>
      </c>
      <c r="DG196" s="67" t="n">
        <f aca="false">DE196*60</f>
        <v>0</v>
      </c>
      <c r="DH196" s="67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10" t="n">
        <f aca="false">ROUNDDOWN(devojke!AB197,0)</f>
        <v>0</v>
      </c>
      <c r="DA197" s="67" t="n">
        <f aca="false">(devojke!AB197-CZ197)*100</f>
        <v>0</v>
      </c>
      <c r="DB197" s="67" t="n">
        <f aca="false">CZ197*60</f>
        <v>0</v>
      </c>
      <c r="DC197" s="67" t="n">
        <f aca="false">DA197+DB197</f>
        <v>0</v>
      </c>
      <c r="DE197" s="110" t="n">
        <f aca="false">ROUNDDOWN(devojke!AF197,0)</f>
        <v>0</v>
      </c>
      <c r="DF197" s="67" t="n">
        <f aca="false">(devojke!AF197-DE197)*100</f>
        <v>0</v>
      </c>
      <c r="DG197" s="67" t="n">
        <f aca="false">DE197*60</f>
        <v>0</v>
      </c>
      <c r="DH197" s="67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10" t="n">
        <f aca="false">ROUNDDOWN(devojke!AB198,0)</f>
        <v>0</v>
      </c>
      <c r="DA198" s="67" t="n">
        <f aca="false">(devojke!AB198-CZ198)*100</f>
        <v>0</v>
      </c>
      <c r="DB198" s="67" t="n">
        <f aca="false">CZ198*60</f>
        <v>0</v>
      </c>
      <c r="DC198" s="67" t="n">
        <f aca="false">DA198+DB198</f>
        <v>0</v>
      </c>
      <c r="DE198" s="110" t="n">
        <f aca="false">ROUNDDOWN(devojke!AF198,0)</f>
        <v>0</v>
      </c>
      <c r="DF198" s="67" t="n">
        <f aca="false">(devojke!AF198-DE198)*100</f>
        <v>0</v>
      </c>
      <c r="DG198" s="67" t="n">
        <f aca="false">DE198*60</f>
        <v>0</v>
      </c>
      <c r="DH198" s="67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10" t="n">
        <f aca="false">ROUNDDOWN(devojke!AB199,0)</f>
        <v>0</v>
      </c>
      <c r="DA199" s="67" t="n">
        <f aca="false">(devojke!AB199-CZ199)*100</f>
        <v>0</v>
      </c>
      <c r="DB199" s="67" t="n">
        <f aca="false">CZ199*60</f>
        <v>0</v>
      </c>
      <c r="DC199" s="67" t="n">
        <f aca="false">DA199+DB199</f>
        <v>0</v>
      </c>
      <c r="DE199" s="110" t="n">
        <f aca="false">ROUNDDOWN(devojke!AF199,0)</f>
        <v>0</v>
      </c>
      <c r="DF199" s="67" t="n">
        <f aca="false">(devojke!AF199-DE199)*100</f>
        <v>0</v>
      </c>
      <c r="DG199" s="67" t="n">
        <f aca="false">DE199*60</f>
        <v>0</v>
      </c>
      <c r="DH199" s="67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10" t="n">
        <f aca="false">ROUNDDOWN(devojke!AB200,0)</f>
        <v>0</v>
      </c>
      <c r="DA200" s="67" t="n">
        <f aca="false">(devojke!AB200-CZ200)*100</f>
        <v>0</v>
      </c>
      <c r="DB200" s="67" t="n">
        <f aca="false">CZ200*60</f>
        <v>0</v>
      </c>
      <c r="DC200" s="67" t="n">
        <f aca="false">DA200+DB200</f>
        <v>0</v>
      </c>
      <c r="DE200" s="110" t="n">
        <f aca="false">ROUNDDOWN(devojke!AF200,0)</f>
        <v>0</v>
      </c>
      <c r="DF200" s="67" t="n">
        <f aca="false">(devojke!AF200-DE200)*100</f>
        <v>0</v>
      </c>
      <c r="DG200" s="67" t="n">
        <f aca="false">DE200*60</f>
        <v>0</v>
      </c>
      <c r="DH200" s="67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10" t="n">
        <f aca="false">ROUNDDOWN(devojke!AB201,0)</f>
        <v>0</v>
      </c>
      <c r="DA201" s="67" t="n">
        <f aca="false">(devojke!AB201-CZ201)*100</f>
        <v>0</v>
      </c>
      <c r="DB201" s="67" t="n">
        <f aca="false">CZ201*60</f>
        <v>0</v>
      </c>
      <c r="DC201" s="67" t="n">
        <f aca="false">DA201+DB201</f>
        <v>0</v>
      </c>
      <c r="DE201" s="110" t="n">
        <f aca="false">ROUNDDOWN(devojke!AF201,0)</f>
        <v>0</v>
      </c>
      <c r="DF201" s="67" t="n">
        <f aca="false">(devojke!AF201-DE201)*100</f>
        <v>0</v>
      </c>
      <c r="DG201" s="67" t="n">
        <f aca="false">DE201*60</f>
        <v>0</v>
      </c>
      <c r="DH201" s="67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10" t="n">
        <f aca="false">ROUNDDOWN(devojke!AB202,0)</f>
        <v>0</v>
      </c>
      <c r="DA202" s="67" t="n">
        <f aca="false">(devojke!AB202-CZ202)*100</f>
        <v>0</v>
      </c>
      <c r="DB202" s="67" t="n">
        <f aca="false">CZ202*60</f>
        <v>0</v>
      </c>
      <c r="DC202" s="67" t="n">
        <f aca="false">DA202+DB202</f>
        <v>0</v>
      </c>
      <c r="DE202" s="110" t="n">
        <f aca="false">ROUNDDOWN(devojke!AF202,0)</f>
        <v>0</v>
      </c>
      <c r="DF202" s="67" t="n">
        <f aca="false">(devojke!AF202-DE202)*100</f>
        <v>0</v>
      </c>
      <c r="DG202" s="67" t="n">
        <f aca="false">DE202*60</f>
        <v>0</v>
      </c>
      <c r="DH202" s="67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10" t="n">
        <f aca="false">ROUNDDOWN(devojke!AB203,0)</f>
        <v>0</v>
      </c>
      <c r="DA203" s="67" t="n">
        <f aca="false">(devojke!AB203-CZ203)*100</f>
        <v>0</v>
      </c>
      <c r="DB203" s="67" t="n">
        <f aca="false">CZ203*60</f>
        <v>0</v>
      </c>
      <c r="DC203" s="67" t="n">
        <f aca="false">DA203+DB203</f>
        <v>0</v>
      </c>
      <c r="DE203" s="110" t="n">
        <f aca="false">ROUNDDOWN(devojke!AF203,0)</f>
        <v>0</v>
      </c>
      <c r="DF203" s="67" t="n">
        <f aca="false">(devojke!AF203-DE203)*100</f>
        <v>0</v>
      </c>
      <c r="DG203" s="67" t="n">
        <f aca="false">DE203*60</f>
        <v>0</v>
      </c>
      <c r="DH203" s="67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10" t="n">
        <f aca="false">ROUNDDOWN(devojke!AB204,0)</f>
        <v>0</v>
      </c>
      <c r="DA204" s="67" t="n">
        <f aca="false">(devojke!AB204-CZ204)*100</f>
        <v>0</v>
      </c>
      <c r="DB204" s="67" t="n">
        <f aca="false">CZ204*60</f>
        <v>0</v>
      </c>
      <c r="DC204" s="67" t="n">
        <f aca="false">DA204+DB204</f>
        <v>0</v>
      </c>
      <c r="DE204" s="110" t="n">
        <f aca="false">ROUNDDOWN(devojke!AF204,0)</f>
        <v>0</v>
      </c>
      <c r="DF204" s="67" t="n">
        <f aca="false">(devojke!AF204-DE204)*100</f>
        <v>0</v>
      </c>
      <c r="DG204" s="67" t="n">
        <f aca="false">DE204*60</f>
        <v>0</v>
      </c>
      <c r="DH204" s="67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10" t="n">
        <f aca="false">ROUNDDOWN(devojke!AB205,0)</f>
        <v>0</v>
      </c>
      <c r="DA205" s="67" t="n">
        <f aca="false">(devojke!AB205-CZ205)*100</f>
        <v>0</v>
      </c>
      <c r="DB205" s="67" t="n">
        <f aca="false">CZ205*60</f>
        <v>0</v>
      </c>
      <c r="DC205" s="67" t="n">
        <f aca="false">DA205+DB205</f>
        <v>0</v>
      </c>
      <c r="DE205" s="110" t="n">
        <f aca="false">ROUNDDOWN(devojke!AF205,0)</f>
        <v>0</v>
      </c>
      <c r="DF205" s="67" t="n">
        <f aca="false">(devojke!AF205-DE205)*100</f>
        <v>0</v>
      </c>
      <c r="DG205" s="67" t="n">
        <f aca="false">DE205*60</f>
        <v>0</v>
      </c>
      <c r="DH205" s="67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10" t="n">
        <f aca="false">ROUNDDOWN(devojke!AB206,0)</f>
        <v>0</v>
      </c>
      <c r="DA206" s="67" t="n">
        <f aca="false">(devojke!AB206-CZ206)*100</f>
        <v>0</v>
      </c>
      <c r="DB206" s="67" t="n">
        <f aca="false">CZ206*60</f>
        <v>0</v>
      </c>
      <c r="DC206" s="67" t="n">
        <f aca="false">DA206+DB206</f>
        <v>0</v>
      </c>
      <c r="DE206" s="110" t="n">
        <f aca="false">ROUNDDOWN(devojke!AF206,0)</f>
        <v>0</v>
      </c>
      <c r="DF206" s="67" t="n">
        <f aca="false">(devojke!AF206-DE206)*100</f>
        <v>0</v>
      </c>
      <c r="DG206" s="67" t="n">
        <f aca="false">DE206*60</f>
        <v>0</v>
      </c>
      <c r="DH206" s="67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10" t="n">
        <f aca="false">ROUNDDOWN(devojke!AB207,0)</f>
        <v>0</v>
      </c>
      <c r="DA207" s="67" t="n">
        <f aca="false">(devojke!AB207-CZ207)*100</f>
        <v>0</v>
      </c>
      <c r="DB207" s="67" t="n">
        <f aca="false">CZ207*60</f>
        <v>0</v>
      </c>
      <c r="DC207" s="67" t="n">
        <f aca="false">DA207+DB207</f>
        <v>0</v>
      </c>
      <c r="DE207" s="110" t="n">
        <f aca="false">ROUNDDOWN(devojke!AF207,0)</f>
        <v>0</v>
      </c>
      <c r="DF207" s="67" t="n">
        <f aca="false">(devojke!AF207-DE207)*100</f>
        <v>0</v>
      </c>
      <c r="DG207" s="67" t="n">
        <f aca="false">DE207*60</f>
        <v>0</v>
      </c>
      <c r="DH207" s="67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10" t="n">
        <f aca="false">ROUNDDOWN(devojke!AB208,0)</f>
        <v>0</v>
      </c>
      <c r="DA208" s="67" t="n">
        <f aca="false">(devojke!AB208-CZ208)*100</f>
        <v>0</v>
      </c>
      <c r="DB208" s="67" t="n">
        <f aca="false">CZ208*60</f>
        <v>0</v>
      </c>
      <c r="DC208" s="67" t="n">
        <f aca="false">DA208+DB208</f>
        <v>0</v>
      </c>
      <c r="DE208" s="110" t="n">
        <f aca="false">ROUNDDOWN(devojke!AF208,0)</f>
        <v>0</v>
      </c>
      <c r="DF208" s="67" t="n">
        <f aca="false">(devojke!AF208-DE208)*100</f>
        <v>0</v>
      </c>
      <c r="DG208" s="67" t="n">
        <f aca="false">DE208*60</f>
        <v>0</v>
      </c>
      <c r="DH208" s="67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10" t="n">
        <f aca="false">ROUNDDOWN(devojke!AB209,0)</f>
        <v>0</v>
      </c>
      <c r="DA209" s="67" t="n">
        <f aca="false">(devojke!AB209-CZ209)*100</f>
        <v>0</v>
      </c>
      <c r="DB209" s="67" t="n">
        <f aca="false">CZ209*60</f>
        <v>0</v>
      </c>
      <c r="DC209" s="67" t="n">
        <f aca="false">DA209+DB209</f>
        <v>0</v>
      </c>
      <c r="DE209" s="110" t="n">
        <f aca="false">ROUNDDOWN(devojke!AF209,0)</f>
        <v>0</v>
      </c>
      <c r="DF209" s="67" t="n">
        <f aca="false">(devojke!AF209-DE209)*100</f>
        <v>0</v>
      </c>
      <c r="DG209" s="67" t="n">
        <f aca="false">DE209*60</f>
        <v>0</v>
      </c>
      <c r="DH209" s="67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10" t="n">
        <f aca="false">ROUNDDOWN(devojke!AB210,0)</f>
        <v>0</v>
      </c>
      <c r="DA210" s="67" t="n">
        <f aca="false">(devojke!AB210-CZ210)*100</f>
        <v>0</v>
      </c>
      <c r="DB210" s="67" t="n">
        <f aca="false">CZ210*60</f>
        <v>0</v>
      </c>
      <c r="DC210" s="67" t="n">
        <f aca="false">DA210+DB210</f>
        <v>0</v>
      </c>
      <c r="DE210" s="110" t="n">
        <f aca="false">ROUNDDOWN(devojke!AF210,0)</f>
        <v>0</v>
      </c>
      <c r="DF210" s="67" t="n">
        <f aca="false">(devojke!AF210-DE210)*100</f>
        <v>0</v>
      </c>
      <c r="DG210" s="67" t="n">
        <f aca="false">DE210*60</f>
        <v>0</v>
      </c>
      <c r="DH210" s="67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10" t="n">
        <f aca="false">ROUNDDOWN(devojke!AB211,0)</f>
        <v>0</v>
      </c>
      <c r="DA211" s="67" t="n">
        <f aca="false">(devojke!AB211-CZ211)*100</f>
        <v>0</v>
      </c>
      <c r="DB211" s="67" t="n">
        <f aca="false">CZ211*60</f>
        <v>0</v>
      </c>
      <c r="DC211" s="67" t="n">
        <f aca="false">DA211+DB211</f>
        <v>0</v>
      </c>
      <c r="DE211" s="110" t="n">
        <f aca="false">ROUNDDOWN(devojke!AF211,0)</f>
        <v>0</v>
      </c>
      <c r="DF211" s="67" t="n">
        <f aca="false">(devojke!AF211-DE211)*100</f>
        <v>0</v>
      </c>
      <c r="DG211" s="67" t="n">
        <f aca="false">DE211*60</f>
        <v>0</v>
      </c>
      <c r="DH211" s="67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10" t="n">
        <f aca="false">ROUNDDOWN(devojke!AB212,0)</f>
        <v>0</v>
      </c>
      <c r="DA212" s="67" t="n">
        <f aca="false">(devojke!AB212-CZ212)*100</f>
        <v>0</v>
      </c>
      <c r="DB212" s="67" t="n">
        <f aca="false">CZ212*60</f>
        <v>0</v>
      </c>
      <c r="DC212" s="67" t="n">
        <f aca="false">DA212+DB212</f>
        <v>0</v>
      </c>
      <c r="DE212" s="110" t="n">
        <f aca="false">ROUNDDOWN(devojke!AF212,0)</f>
        <v>0</v>
      </c>
      <c r="DF212" s="67" t="n">
        <f aca="false">(devojke!AF212-DE212)*100</f>
        <v>0</v>
      </c>
      <c r="DG212" s="67" t="n">
        <f aca="false">DE212*60</f>
        <v>0</v>
      </c>
      <c r="DH212" s="67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10" t="n">
        <f aca="false">ROUNDDOWN(devojke!AB213,0)</f>
        <v>0</v>
      </c>
      <c r="DA213" s="67" t="n">
        <f aca="false">(devojke!AB213-CZ213)*100</f>
        <v>0</v>
      </c>
      <c r="DB213" s="67" t="n">
        <f aca="false">CZ213*60</f>
        <v>0</v>
      </c>
      <c r="DC213" s="67" t="n">
        <f aca="false">DA213+DB213</f>
        <v>0</v>
      </c>
      <c r="DE213" s="110" t="n">
        <f aca="false">ROUNDDOWN(devojke!AF213,0)</f>
        <v>0</v>
      </c>
      <c r="DF213" s="67" t="n">
        <f aca="false">(devojke!AF213-DE213)*100</f>
        <v>0</v>
      </c>
      <c r="DG213" s="67" t="n">
        <f aca="false">DE213*60</f>
        <v>0</v>
      </c>
      <c r="DH213" s="67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10" t="n">
        <f aca="false">ROUNDDOWN(devojke!AB214,0)</f>
        <v>0</v>
      </c>
      <c r="DA214" s="67" t="n">
        <f aca="false">(devojke!AB214-CZ214)*100</f>
        <v>0</v>
      </c>
      <c r="DB214" s="67" t="n">
        <f aca="false">CZ214*60</f>
        <v>0</v>
      </c>
      <c r="DC214" s="67" t="n">
        <f aca="false">DA214+DB214</f>
        <v>0</v>
      </c>
      <c r="DE214" s="110" t="n">
        <f aca="false">ROUNDDOWN(devojke!AF214,0)</f>
        <v>0</v>
      </c>
      <c r="DF214" s="67" t="n">
        <f aca="false">(devojke!AF214-DE214)*100</f>
        <v>0</v>
      </c>
      <c r="DG214" s="67" t="n">
        <f aca="false">DE214*60</f>
        <v>0</v>
      </c>
      <c r="DH214" s="67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10" t="n">
        <f aca="false">ROUNDDOWN(devojke!AB215,0)</f>
        <v>0</v>
      </c>
      <c r="DA215" s="67" t="n">
        <f aca="false">(devojke!AB215-CZ215)*100</f>
        <v>0</v>
      </c>
      <c r="DB215" s="67" t="n">
        <f aca="false">CZ215*60</f>
        <v>0</v>
      </c>
      <c r="DC215" s="67" t="n">
        <f aca="false">DA215+DB215</f>
        <v>0</v>
      </c>
      <c r="DE215" s="110" t="n">
        <f aca="false">ROUNDDOWN(devojke!AF215,0)</f>
        <v>0</v>
      </c>
      <c r="DF215" s="67" t="n">
        <f aca="false">(devojke!AF215-DE215)*100</f>
        <v>0</v>
      </c>
      <c r="DG215" s="67" t="n">
        <f aca="false">DE215*60</f>
        <v>0</v>
      </c>
      <c r="DH215" s="67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10" t="n">
        <f aca="false">ROUNDDOWN(devojke!AB216,0)</f>
        <v>0</v>
      </c>
      <c r="DA216" s="67" t="n">
        <f aca="false">(devojke!AB216-CZ216)*100</f>
        <v>0</v>
      </c>
      <c r="DB216" s="67" t="n">
        <f aca="false">CZ216*60</f>
        <v>0</v>
      </c>
      <c r="DC216" s="67" t="n">
        <f aca="false">DA216+DB216</f>
        <v>0</v>
      </c>
      <c r="DE216" s="110" t="n">
        <f aca="false">ROUNDDOWN(devojke!AF216,0)</f>
        <v>0</v>
      </c>
      <c r="DF216" s="67" t="n">
        <f aca="false">(devojke!AF216-DE216)*100</f>
        <v>0</v>
      </c>
      <c r="DG216" s="67" t="n">
        <f aca="false">DE216*60</f>
        <v>0</v>
      </c>
      <c r="DH216" s="67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10" t="n">
        <f aca="false">ROUNDDOWN(devojke!AB217,0)</f>
        <v>0</v>
      </c>
      <c r="DA217" s="67" t="n">
        <f aca="false">(devojke!AB217-CZ217)*100</f>
        <v>0</v>
      </c>
      <c r="DB217" s="67" t="n">
        <f aca="false">CZ217*60</f>
        <v>0</v>
      </c>
      <c r="DC217" s="67" t="n">
        <f aca="false">DA217+DB217</f>
        <v>0</v>
      </c>
      <c r="DE217" s="110" t="n">
        <f aca="false">ROUNDDOWN(devojke!AF217,0)</f>
        <v>0</v>
      </c>
      <c r="DF217" s="67" t="n">
        <f aca="false">(devojke!AF217-DE217)*100</f>
        <v>0</v>
      </c>
      <c r="DG217" s="67" t="n">
        <f aca="false">DE217*60</f>
        <v>0</v>
      </c>
      <c r="DH217" s="67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10" t="n">
        <f aca="false">ROUNDDOWN(devojke!AB218,0)</f>
        <v>0</v>
      </c>
      <c r="DA218" s="67" t="n">
        <f aca="false">(devojke!AB218-CZ218)*100</f>
        <v>0</v>
      </c>
      <c r="DB218" s="67" t="n">
        <f aca="false">CZ218*60</f>
        <v>0</v>
      </c>
      <c r="DC218" s="67" t="n">
        <f aca="false">DA218+DB218</f>
        <v>0</v>
      </c>
      <c r="DE218" s="110" t="n">
        <f aca="false">ROUNDDOWN(devojke!AF218,0)</f>
        <v>0</v>
      </c>
      <c r="DF218" s="67" t="n">
        <f aca="false">(devojke!AF218-DE218)*100</f>
        <v>0</v>
      </c>
      <c r="DG218" s="67" t="n">
        <f aca="false">DE218*60</f>
        <v>0</v>
      </c>
      <c r="DH218" s="67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10" t="n">
        <f aca="false">ROUNDDOWN(devojke!AB219,0)</f>
        <v>0</v>
      </c>
      <c r="DA219" s="67" t="n">
        <f aca="false">(devojke!AB219-CZ219)*100</f>
        <v>0</v>
      </c>
      <c r="DB219" s="67" t="n">
        <f aca="false">CZ219*60</f>
        <v>0</v>
      </c>
      <c r="DC219" s="67" t="n">
        <f aca="false">DA219+DB219</f>
        <v>0</v>
      </c>
      <c r="DE219" s="110" t="n">
        <f aca="false">ROUNDDOWN(devojke!AF219,0)</f>
        <v>0</v>
      </c>
      <c r="DF219" s="67" t="n">
        <f aca="false">(devojke!AF219-DE219)*100</f>
        <v>0</v>
      </c>
      <c r="DG219" s="67" t="n">
        <f aca="false">DE219*60</f>
        <v>0</v>
      </c>
      <c r="DH219" s="67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10" t="n">
        <f aca="false">ROUNDDOWN(devojke!AB220,0)</f>
        <v>0</v>
      </c>
      <c r="DA220" s="67" t="n">
        <f aca="false">(devojke!AB220-CZ220)*100</f>
        <v>0</v>
      </c>
      <c r="DB220" s="67" t="n">
        <f aca="false">CZ220*60</f>
        <v>0</v>
      </c>
      <c r="DC220" s="67" t="n">
        <f aca="false">DA220+DB220</f>
        <v>0</v>
      </c>
      <c r="DE220" s="110" t="n">
        <f aca="false">ROUNDDOWN(devojke!AF220,0)</f>
        <v>0</v>
      </c>
      <c r="DF220" s="67" t="n">
        <f aca="false">(devojke!AF220-DE220)*100</f>
        <v>0</v>
      </c>
      <c r="DG220" s="67" t="n">
        <f aca="false">DE220*60</f>
        <v>0</v>
      </c>
      <c r="DH220" s="67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10" t="n">
        <f aca="false">ROUNDDOWN(devojke!AB221,0)</f>
        <v>0</v>
      </c>
      <c r="DA221" s="67" t="n">
        <f aca="false">(devojke!AB221-CZ221)*100</f>
        <v>0</v>
      </c>
      <c r="DB221" s="67" t="n">
        <f aca="false">CZ221*60</f>
        <v>0</v>
      </c>
      <c r="DC221" s="67" t="n">
        <f aca="false">DA221+DB221</f>
        <v>0</v>
      </c>
      <c r="DE221" s="110" t="n">
        <f aca="false">ROUNDDOWN(devojke!AF221,0)</f>
        <v>0</v>
      </c>
      <c r="DF221" s="67" t="n">
        <f aca="false">(devojke!AF221-DE221)*100</f>
        <v>0</v>
      </c>
      <c r="DG221" s="67" t="n">
        <f aca="false">DE221*60</f>
        <v>0</v>
      </c>
      <c r="DH221" s="67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10" t="n">
        <f aca="false">ROUNDDOWN(devojke!AB222,0)</f>
        <v>0</v>
      </c>
      <c r="DA222" s="67" t="n">
        <f aca="false">(devojke!AB222-CZ222)*100</f>
        <v>0</v>
      </c>
      <c r="DB222" s="67" t="n">
        <f aca="false">CZ222*60</f>
        <v>0</v>
      </c>
      <c r="DC222" s="67" t="n">
        <f aca="false">DA222+DB222</f>
        <v>0</v>
      </c>
      <c r="DE222" s="110" t="n">
        <f aca="false">ROUNDDOWN(devojke!AF222,0)</f>
        <v>0</v>
      </c>
      <c r="DF222" s="67" t="n">
        <f aca="false">(devojke!AF222-DE222)*100</f>
        <v>0</v>
      </c>
      <c r="DG222" s="67" t="n">
        <f aca="false">DE222*60</f>
        <v>0</v>
      </c>
      <c r="DH222" s="67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10" t="n">
        <f aca="false">ROUNDDOWN(devojke!AB223,0)</f>
        <v>0</v>
      </c>
      <c r="DA223" s="67" t="n">
        <f aca="false">(devojke!AB223-CZ223)*100</f>
        <v>0</v>
      </c>
      <c r="DB223" s="67" t="n">
        <f aca="false">CZ223*60</f>
        <v>0</v>
      </c>
      <c r="DC223" s="67" t="n">
        <f aca="false">DA223+DB223</f>
        <v>0</v>
      </c>
      <c r="DE223" s="110" t="n">
        <f aca="false">ROUNDDOWN(devojke!AF223,0)</f>
        <v>0</v>
      </c>
      <c r="DF223" s="67" t="n">
        <f aca="false">(devojke!AF223-DE223)*100</f>
        <v>0</v>
      </c>
      <c r="DG223" s="67" t="n">
        <f aca="false">DE223*60</f>
        <v>0</v>
      </c>
      <c r="DH223" s="67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10" t="n">
        <f aca="false">ROUNDDOWN(devojke!AB224,0)</f>
        <v>0</v>
      </c>
      <c r="DA224" s="67" t="n">
        <f aca="false">(devojke!AB224-CZ224)*100</f>
        <v>0</v>
      </c>
      <c r="DB224" s="67" t="n">
        <f aca="false">CZ224*60</f>
        <v>0</v>
      </c>
      <c r="DC224" s="67" t="n">
        <f aca="false">DA224+DB224</f>
        <v>0</v>
      </c>
      <c r="DE224" s="110" t="n">
        <f aca="false">ROUNDDOWN(devojke!AF224,0)</f>
        <v>0</v>
      </c>
      <c r="DF224" s="67" t="n">
        <f aca="false">(devojke!AF224-DE224)*100</f>
        <v>0</v>
      </c>
      <c r="DG224" s="67" t="n">
        <f aca="false">DE224*60</f>
        <v>0</v>
      </c>
      <c r="DH224" s="67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10" t="n">
        <f aca="false">ROUNDDOWN(devojke!AB225,0)</f>
        <v>0</v>
      </c>
      <c r="DA225" s="67" t="n">
        <f aca="false">(devojke!AB225-CZ225)*100</f>
        <v>0</v>
      </c>
      <c r="DB225" s="67" t="n">
        <f aca="false">CZ225*60</f>
        <v>0</v>
      </c>
      <c r="DC225" s="67" t="n">
        <f aca="false">DA225+DB225</f>
        <v>0</v>
      </c>
      <c r="DE225" s="110" t="n">
        <f aca="false">ROUNDDOWN(devojke!AF225,0)</f>
        <v>0</v>
      </c>
      <c r="DF225" s="67" t="n">
        <f aca="false">(devojke!AF225-DE225)*100</f>
        <v>0</v>
      </c>
      <c r="DG225" s="67" t="n">
        <f aca="false">DE225*60</f>
        <v>0</v>
      </c>
      <c r="DH225" s="67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10" t="n">
        <f aca="false">ROUNDDOWN(devojke!AB226,0)</f>
        <v>0</v>
      </c>
      <c r="DA226" s="67" t="n">
        <f aca="false">(devojke!AB226-CZ226)*100</f>
        <v>0</v>
      </c>
      <c r="DB226" s="67" t="n">
        <f aca="false">CZ226*60</f>
        <v>0</v>
      </c>
      <c r="DC226" s="67" t="n">
        <f aca="false">DA226+DB226</f>
        <v>0</v>
      </c>
      <c r="DE226" s="110" t="n">
        <f aca="false">ROUNDDOWN(devojke!AF226,0)</f>
        <v>0</v>
      </c>
      <c r="DF226" s="67" t="n">
        <f aca="false">(devojke!AF226-DE226)*100</f>
        <v>0</v>
      </c>
      <c r="DG226" s="67" t="n">
        <f aca="false">DE226*60</f>
        <v>0</v>
      </c>
      <c r="DH226" s="67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10" t="n">
        <f aca="false">ROUNDDOWN(devojke!AB227,0)</f>
        <v>0</v>
      </c>
      <c r="DA227" s="67" t="n">
        <f aca="false">(devojke!AB227-CZ227)*100</f>
        <v>0</v>
      </c>
      <c r="DB227" s="67" t="n">
        <f aca="false">CZ227*60</f>
        <v>0</v>
      </c>
      <c r="DC227" s="67" t="n">
        <f aca="false">DA227+DB227</f>
        <v>0</v>
      </c>
      <c r="DE227" s="110" t="n">
        <f aca="false">ROUNDDOWN(devojke!AF227,0)</f>
        <v>0</v>
      </c>
      <c r="DF227" s="67" t="n">
        <f aca="false">(devojke!AF227-DE227)*100</f>
        <v>0</v>
      </c>
      <c r="DG227" s="67" t="n">
        <f aca="false">DE227*60</f>
        <v>0</v>
      </c>
      <c r="DH227" s="67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10" t="n">
        <f aca="false">ROUNDDOWN(devojke!AB228,0)</f>
        <v>0</v>
      </c>
      <c r="DA228" s="67" t="n">
        <f aca="false">(devojke!AB228-CZ228)*100</f>
        <v>0</v>
      </c>
      <c r="DB228" s="67" t="n">
        <f aca="false">CZ228*60</f>
        <v>0</v>
      </c>
      <c r="DC228" s="67" t="n">
        <f aca="false">DA228+DB228</f>
        <v>0</v>
      </c>
      <c r="DE228" s="110" t="n">
        <f aca="false">ROUNDDOWN(devojke!AF228,0)</f>
        <v>0</v>
      </c>
      <c r="DF228" s="67" t="n">
        <f aca="false">(devojke!AF228-DE228)*100</f>
        <v>0</v>
      </c>
      <c r="DG228" s="67" t="n">
        <f aca="false">DE228*60</f>
        <v>0</v>
      </c>
      <c r="DH228" s="67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10" t="n">
        <f aca="false">ROUNDDOWN(devojke!AB229,0)</f>
        <v>0</v>
      </c>
      <c r="DA229" s="67" t="n">
        <f aca="false">(devojke!AB229-CZ229)*100</f>
        <v>0</v>
      </c>
      <c r="DB229" s="67" t="n">
        <f aca="false">CZ229*60</f>
        <v>0</v>
      </c>
      <c r="DC229" s="67" t="n">
        <f aca="false">DA229+DB229</f>
        <v>0</v>
      </c>
      <c r="DE229" s="110" t="n">
        <f aca="false">ROUNDDOWN(devojke!AF229,0)</f>
        <v>0</v>
      </c>
      <c r="DF229" s="67" t="n">
        <f aca="false">(devojke!AF229-DE229)*100</f>
        <v>0</v>
      </c>
      <c r="DG229" s="67" t="n">
        <f aca="false">DE229*60</f>
        <v>0</v>
      </c>
      <c r="DH229" s="67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10" t="n">
        <f aca="false">ROUNDDOWN(devojke!AB230,0)</f>
        <v>0</v>
      </c>
      <c r="DA230" s="67" t="n">
        <f aca="false">(devojke!AB230-CZ230)*100</f>
        <v>0</v>
      </c>
      <c r="DB230" s="67" t="n">
        <f aca="false">CZ230*60</f>
        <v>0</v>
      </c>
      <c r="DC230" s="67" t="n">
        <f aca="false">DA230+DB230</f>
        <v>0</v>
      </c>
      <c r="DE230" s="110" t="n">
        <f aca="false">ROUNDDOWN(devojke!AF230,0)</f>
        <v>0</v>
      </c>
      <c r="DF230" s="67" t="n">
        <f aca="false">(devojke!AF230-DE230)*100</f>
        <v>0</v>
      </c>
      <c r="DG230" s="67" t="n">
        <f aca="false">DE230*60</f>
        <v>0</v>
      </c>
      <c r="DH230" s="67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10" t="n">
        <f aca="false">ROUNDDOWN(devojke!AB231,0)</f>
        <v>0</v>
      </c>
      <c r="DA231" s="67" t="n">
        <f aca="false">(devojke!AB231-CZ231)*100</f>
        <v>0</v>
      </c>
      <c r="DB231" s="67" t="n">
        <f aca="false">CZ231*60</f>
        <v>0</v>
      </c>
      <c r="DC231" s="67" t="n">
        <f aca="false">DA231+DB231</f>
        <v>0</v>
      </c>
      <c r="DE231" s="110" t="n">
        <f aca="false">ROUNDDOWN(devojke!AF231,0)</f>
        <v>0</v>
      </c>
      <c r="DF231" s="67" t="n">
        <f aca="false">(devojke!AF231-DE231)*100</f>
        <v>0</v>
      </c>
      <c r="DG231" s="67" t="n">
        <f aca="false">DE231*60</f>
        <v>0</v>
      </c>
      <c r="DH231" s="67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10" t="n">
        <f aca="false">ROUNDDOWN(devojke!AB232,0)</f>
        <v>0</v>
      </c>
      <c r="DA232" s="67" t="n">
        <f aca="false">(devojke!AB232-CZ232)*100</f>
        <v>0</v>
      </c>
      <c r="DB232" s="67" t="n">
        <f aca="false">CZ232*60</f>
        <v>0</v>
      </c>
      <c r="DC232" s="67" t="n">
        <f aca="false">DA232+DB232</f>
        <v>0</v>
      </c>
      <c r="DE232" s="110" t="n">
        <f aca="false">ROUNDDOWN(devojke!AF232,0)</f>
        <v>0</v>
      </c>
      <c r="DF232" s="67" t="n">
        <f aca="false">(devojke!AF232-DE232)*100</f>
        <v>0</v>
      </c>
      <c r="DG232" s="67" t="n">
        <f aca="false">DE232*60</f>
        <v>0</v>
      </c>
      <c r="DH232" s="67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10" t="n">
        <f aca="false">ROUNDDOWN(devojke!AB233,0)</f>
        <v>0</v>
      </c>
      <c r="DA233" s="67" t="n">
        <f aca="false">(devojke!AB233-CZ233)*100</f>
        <v>0</v>
      </c>
      <c r="DB233" s="67" t="n">
        <f aca="false">CZ233*60</f>
        <v>0</v>
      </c>
      <c r="DC233" s="67" t="n">
        <f aca="false">DA233+DB233</f>
        <v>0</v>
      </c>
      <c r="DE233" s="110" t="n">
        <f aca="false">ROUNDDOWN(devojke!AF233,0)</f>
        <v>0</v>
      </c>
      <c r="DF233" s="67" t="n">
        <f aca="false">(devojke!AF233-DE233)*100</f>
        <v>0</v>
      </c>
      <c r="DG233" s="67" t="n">
        <f aca="false">DE233*60</f>
        <v>0</v>
      </c>
      <c r="DH233" s="67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10" t="n">
        <f aca="false">ROUNDDOWN(devojke!AB234,0)</f>
        <v>0</v>
      </c>
      <c r="DA234" s="67" t="n">
        <f aca="false">(devojke!AB234-CZ234)*100</f>
        <v>0</v>
      </c>
      <c r="DB234" s="67" t="n">
        <f aca="false">CZ234*60</f>
        <v>0</v>
      </c>
      <c r="DC234" s="67" t="n">
        <f aca="false">DA234+DB234</f>
        <v>0</v>
      </c>
      <c r="DE234" s="110" t="n">
        <f aca="false">ROUNDDOWN(devojke!AF234,0)</f>
        <v>0</v>
      </c>
      <c r="DF234" s="67" t="n">
        <f aca="false">(devojke!AF234-DE234)*100</f>
        <v>0</v>
      </c>
      <c r="DG234" s="67" t="n">
        <f aca="false">DE234*60</f>
        <v>0</v>
      </c>
      <c r="DH234" s="67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10" t="n">
        <f aca="false">ROUNDDOWN(devojke!AB235,0)</f>
        <v>0</v>
      </c>
      <c r="DA235" s="67" t="n">
        <f aca="false">(devojke!AB235-CZ235)*100</f>
        <v>0</v>
      </c>
      <c r="DB235" s="67" t="n">
        <f aca="false">CZ235*60</f>
        <v>0</v>
      </c>
      <c r="DC235" s="67" t="n">
        <f aca="false">DA235+DB235</f>
        <v>0</v>
      </c>
      <c r="DE235" s="110" t="n">
        <f aca="false">ROUNDDOWN(devojke!AF235,0)</f>
        <v>0</v>
      </c>
      <c r="DF235" s="67" t="n">
        <f aca="false">(devojke!AF235-DE235)*100</f>
        <v>0</v>
      </c>
      <c r="DG235" s="67" t="n">
        <f aca="false">DE235*60</f>
        <v>0</v>
      </c>
      <c r="DH235" s="67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10" t="n">
        <f aca="false">ROUNDDOWN(devojke!AB236,0)</f>
        <v>0</v>
      </c>
      <c r="DA236" s="67" t="n">
        <f aca="false">(devojke!AB236-CZ236)*100</f>
        <v>0</v>
      </c>
      <c r="DB236" s="67" t="n">
        <f aca="false">CZ236*60</f>
        <v>0</v>
      </c>
      <c r="DC236" s="67" t="n">
        <f aca="false">DA236+DB236</f>
        <v>0</v>
      </c>
      <c r="DE236" s="110" t="n">
        <f aca="false">ROUNDDOWN(devojke!AF236,0)</f>
        <v>0</v>
      </c>
      <c r="DF236" s="67" t="n">
        <f aca="false">(devojke!AF236-DE236)*100</f>
        <v>0</v>
      </c>
      <c r="DG236" s="67" t="n">
        <f aca="false">DE236*60</f>
        <v>0</v>
      </c>
      <c r="DH236" s="67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10" t="n">
        <f aca="false">ROUNDDOWN(devojke!AB237,0)</f>
        <v>0</v>
      </c>
      <c r="DA237" s="67" t="n">
        <f aca="false">(devojke!AB237-CZ237)*100</f>
        <v>0</v>
      </c>
      <c r="DB237" s="67" t="n">
        <f aca="false">CZ237*60</f>
        <v>0</v>
      </c>
      <c r="DC237" s="67" t="n">
        <f aca="false">DA237+DB237</f>
        <v>0</v>
      </c>
      <c r="DE237" s="110" t="n">
        <f aca="false">ROUNDDOWN(devojke!AF237,0)</f>
        <v>0</v>
      </c>
      <c r="DF237" s="67" t="n">
        <f aca="false">(devojke!AF237-DE237)*100</f>
        <v>0</v>
      </c>
      <c r="DG237" s="67" t="n">
        <f aca="false">DE237*60</f>
        <v>0</v>
      </c>
      <c r="DH237" s="67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10" t="n">
        <f aca="false">ROUNDDOWN(devojke!AB238,0)</f>
        <v>0</v>
      </c>
      <c r="DA238" s="67" t="n">
        <f aca="false">(devojke!AB238-CZ238)*100</f>
        <v>0</v>
      </c>
      <c r="DB238" s="67" t="n">
        <f aca="false">CZ238*60</f>
        <v>0</v>
      </c>
      <c r="DC238" s="67" t="n">
        <f aca="false">DA238+DB238</f>
        <v>0</v>
      </c>
      <c r="DE238" s="110" t="n">
        <f aca="false">ROUNDDOWN(devojke!AF238,0)</f>
        <v>0</v>
      </c>
      <c r="DF238" s="67" t="n">
        <f aca="false">(devojke!AF238-DE238)*100</f>
        <v>0</v>
      </c>
      <c r="DG238" s="67" t="n">
        <f aca="false">DE238*60</f>
        <v>0</v>
      </c>
      <c r="DH238" s="67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10" t="n">
        <f aca="false">ROUNDDOWN(devojke!AB239,0)</f>
        <v>0</v>
      </c>
      <c r="DA239" s="67" t="n">
        <f aca="false">(devojke!AB239-CZ239)*100</f>
        <v>0</v>
      </c>
      <c r="DB239" s="67" t="n">
        <f aca="false">CZ239*60</f>
        <v>0</v>
      </c>
      <c r="DC239" s="67" t="n">
        <f aca="false">DA239+DB239</f>
        <v>0</v>
      </c>
      <c r="DE239" s="110" t="n">
        <f aca="false">ROUNDDOWN(devojke!AF239,0)</f>
        <v>0</v>
      </c>
      <c r="DF239" s="67" t="n">
        <f aca="false">(devojke!AF239-DE239)*100</f>
        <v>0</v>
      </c>
      <c r="DG239" s="67" t="n">
        <f aca="false">DE239*60</f>
        <v>0</v>
      </c>
      <c r="DH239" s="67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10" t="n">
        <f aca="false">ROUNDDOWN(devojke!AB240,0)</f>
        <v>0</v>
      </c>
      <c r="DA240" s="67" t="n">
        <f aca="false">(devojke!AB240-CZ240)*100</f>
        <v>0</v>
      </c>
      <c r="DB240" s="67" t="n">
        <f aca="false">CZ240*60</f>
        <v>0</v>
      </c>
      <c r="DC240" s="67" t="n">
        <f aca="false">DA240+DB240</f>
        <v>0</v>
      </c>
      <c r="DE240" s="110" t="n">
        <f aca="false">ROUNDDOWN(devojke!AF240,0)</f>
        <v>0</v>
      </c>
      <c r="DF240" s="67" t="n">
        <f aca="false">(devojke!AF240-DE240)*100</f>
        <v>0</v>
      </c>
      <c r="DG240" s="67" t="n">
        <f aca="false">DE240*60</f>
        <v>0</v>
      </c>
      <c r="DH240" s="67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10" t="n">
        <f aca="false">ROUNDDOWN(devojke!AB241,0)</f>
        <v>0</v>
      </c>
      <c r="DA241" s="67" t="n">
        <f aca="false">(devojke!AB241-CZ241)*100</f>
        <v>0</v>
      </c>
      <c r="DB241" s="67" t="n">
        <f aca="false">CZ241*60</f>
        <v>0</v>
      </c>
      <c r="DC241" s="67" t="n">
        <f aca="false">DA241+DB241</f>
        <v>0</v>
      </c>
      <c r="DE241" s="110" t="n">
        <f aca="false">ROUNDDOWN(devojke!AF241,0)</f>
        <v>0</v>
      </c>
      <c r="DF241" s="67" t="n">
        <f aca="false">(devojke!AF241-DE241)*100</f>
        <v>0</v>
      </c>
      <c r="DG241" s="67" t="n">
        <f aca="false">DE241*60</f>
        <v>0</v>
      </c>
      <c r="DH241" s="67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10" t="n">
        <f aca="false">ROUNDDOWN(devojke!AB242,0)</f>
        <v>0</v>
      </c>
      <c r="DA242" s="67" t="n">
        <f aca="false">(devojke!AB242-CZ242)*100</f>
        <v>0</v>
      </c>
      <c r="DB242" s="67" t="n">
        <f aca="false">CZ242*60</f>
        <v>0</v>
      </c>
      <c r="DC242" s="67" t="n">
        <f aca="false">DA242+DB242</f>
        <v>0</v>
      </c>
      <c r="DE242" s="110" t="n">
        <f aca="false">ROUNDDOWN(devojke!AF242,0)</f>
        <v>0</v>
      </c>
      <c r="DF242" s="67" t="n">
        <f aca="false">(devojke!AF242-DE242)*100</f>
        <v>0</v>
      </c>
      <c r="DG242" s="67" t="n">
        <f aca="false">DE242*60</f>
        <v>0</v>
      </c>
      <c r="DH242" s="67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10" t="n">
        <f aca="false">ROUNDDOWN(devojke!AB243,0)</f>
        <v>0</v>
      </c>
      <c r="DA243" s="67" t="n">
        <f aca="false">(devojke!AB243-CZ243)*100</f>
        <v>0</v>
      </c>
      <c r="DB243" s="67" t="n">
        <f aca="false">CZ243*60</f>
        <v>0</v>
      </c>
      <c r="DC243" s="67" t="n">
        <f aca="false">DA243+DB243</f>
        <v>0</v>
      </c>
      <c r="DE243" s="110" t="n">
        <f aca="false">ROUNDDOWN(devojke!AF243,0)</f>
        <v>0</v>
      </c>
      <c r="DF243" s="67" t="n">
        <f aca="false">(devojke!AF243-DE243)*100</f>
        <v>0</v>
      </c>
      <c r="DG243" s="67" t="n">
        <f aca="false">DE243*60</f>
        <v>0</v>
      </c>
      <c r="DH243" s="67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10" t="n">
        <f aca="false">ROUNDDOWN(devojke!AB244,0)</f>
        <v>0</v>
      </c>
      <c r="DA244" s="67" t="n">
        <f aca="false">(devojke!AB244-CZ244)*100</f>
        <v>0</v>
      </c>
      <c r="DB244" s="67" t="n">
        <f aca="false">CZ244*60</f>
        <v>0</v>
      </c>
      <c r="DC244" s="67" t="n">
        <f aca="false">DA244+DB244</f>
        <v>0</v>
      </c>
      <c r="DE244" s="110" t="n">
        <f aca="false">ROUNDDOWN(devojke!AF244,0)</f>
        <v>0</v>
      </c>
      <c r="DF244" s="67" t="n">
        <f aca="false">(devojke!AF244-DE244)*100</f>
        <v>0</v>
      </c>
      <c r="DG244" s="67" t="n">
        <f aca="false">DE244*60</f>
        <v>0</v>
      </c>
      <c r="DH244" s="67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10" t="n">
        <f aca="false">ROUNDDOWN(devojke!AB245,0)</f>
        <v>0</v>
      </c>
      <c r="DA245" s="67" t="n">
        <f aca="false">(devojke!AB245-CZ245)*100</f>
        <v>0</v>
      </c>
      <c r="DB245" s="67" t="n">
        <f aca="false">CZ245*60</f>
        <v>0</v>
      </c>
      <c r="DC245" s="67" t="n">
        <f aca="false">DA245+DB245</f>
        <v>0</v>
      </c>
      <c r="DE245" s="110" t="n">
        <f aca="false">ROUNDDOWN(devojke!AF245,0)</f>
        <v>0</v>
      </c>
      <c r="DF245" s="67" t="n">
        <f aca="false">(devojke!AF245-DE245)*100</f>
        <v>0</v>
      </c>
      <c r="DG245" s="67" t="n">
        <f aca="false">DE245*60</f>
        <v>0</v>
      </c>
      <c r="DH245" s="67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10" t="n">
        <f aca="false">ROUNDDOWN(devojke!AB246,0)</f>
        <v>0</v>
      </c>
      <c r="DA246" s="67" t="n">
        <f aca="false">(devojke!AB246-CZ246)*100</f>
        <v>0</v>
      </c>
      <c r="DB246" s="67" t="n">
        <f aca="false">CZ246*60</f>
        <v>0</v>
      </c>
      <c r="DC246" s="67" t="n">
        <f aca="false">DA246+DB246</f>
        <v>0</v>
      </c>
      <c r="DE246" s="110" t="n">
        <f aca="false">ROUNDDOWN(devojke!AF246,0)</f>
        <v>0</v>
      </c>
      <c r="DF246" s="67" t="n">
        <f aca="false">(devojke!AF246-DE246)*100</f>
        <v>0</v>
      </c>
      <c r="DG246" s="67" t="n">
        <f aca="false">DE246*60</f>
        <v>0</v>
      </c>
      <c r="DH246" s="67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10" t="n">
        <f aca="false">ROUNDDOWN(devojke!AB247,0)</f>
        <v>0</v>
      </c>
      <c r="DA247" s="67" t="n">
        <f aca="false">(devojke!AB247-CZ247)*100</f>
        <v>0</v>
      </c>
      <c r="DB247" s="67" t="n">
        <f aca="false">CZ247*60</f>
        <v>0</v>
      </c>
      <c r="DC247" s="67" t="n">
        <f aca="false">DA247+DB247</f>
        <v>0</v>
      </c>
      <c r="DE247" s="110" t="n">
        <f aca="false">ROUNDDOWN(devojke!AF247,0)</f>
        <v>0</v>
      </c>
      <c r="DF247" s="67" t="n">
        <f aca="false">(devojke!AF247-DE247)*100</f>
        <v>0</v>
      </c>
      <c r="DG247" s="67" t="n">
        <f aca="false">DE247*60</f>
        <v>0</v>
      </c>
      <c r="DH247" s="67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10" t="n">
        <f aca="false">ROUNDDOWN(devojke!AB248,0)</f>
        <v>0</v>
      </c>
      <c r="DA248" s="67" t="n">
        <f aca="false">(devojke!AB248-CZ248)*100</f>
        <v>0</v>
      </c>
      <c r="DB248" s="67" t="n">
        <f aca="false">CZ248*60</f>
        <v>0</v>
      </c>
      <c r="DC248" s="67" t="n">
        <f aca="false">DA248+DB248</f>
        <v>0</v>
      </c>
      <c r="DE248" s="110" t="n">
        <f aca="false">ROUNDDOWN(devojke!AF248,0)</f>
        <v>0</v>
      </c>
      <c r="DF248" s="67" t="n">
        <f aca="false">(devojke!AF248-DE248)*100</f>
        <v>0</v>
      </c>
      <c r="DG248" s="67" t="n">
        <f aca="false">DE248*60</f>
        <v>0</v>
      </c>
      <c r="DH248" s="67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10" t="n">
        <f aca="false">ROUNDDOWN(devojke!AB249,0)</f>
        <v>0</v>
      </c>
      <c r="DA249" s="67" t="n">
        <f aca="false">(devojke!AB249-CZ249)*100</f>
        <v>0</v>
      </c>
      <c r="DB249" s="67" t="n">
        <f aca="false">CZ249*60</f>
        <v>0</v>
      </c>
      <c r="DC249" s="67" t="n">
        <f aca="false">DA249+DB249</f>
        <v>0</v>
      </c>
      <c r="DE249" s="110" t="n">
        <f aca="false">ROUNDDOWN(devojke!AF249,0)</f>
        <v>0</v>
      </c>
      <c r="DF249" s="67" t="n">
        <f aca="false">(devojke!AF249-DE249)*100</f>
        <v>0</v>
      </c>
      <c r="DG249" s="67" t="n">
        <f aca="false">DE249*60</f>
        <v>0</v>
      </c>
      <c r="DH249" s="67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10" t="n">
        <f aca="false">ROUNDDOWN(devojke!AB250,0)</f>
        <v>0</v>
      </c>
      <c r="DA250" s="67" t="n">
        <f aca="false">(devojke!AB250-CZ250)*100</f>
        <v>0</v>
      </c>
      <c r="DB250" s="67" t="n">
        <f aca="false">CZ250*60</f>
        <v>0</v>
      </c>
      <c r="DC250" s="67" t="n">
        <f aca="false">DA250+DB250</f>
        <v>0</v>
      </c>
      <c r="DE250" s="110" t="n">
        <f aca="false">ROUNDDOWN(devojke!AF250,0)</f>
        <v>0</v>
      </c>
      <c r="DF250" s="67" t="n">
        <f aca="false">(devojke!AF250-DE250)*100</f>
        <v>0</v>
      </c>
      <c r="DG250" s="67" t="n">
        <f aca="false">DE250*60</f>
        <v>0</v>
      </c>
      <c r="DH250" s="67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10" t="n">
        <f aca="false">ROUNDDOWN(devojke!AB251,0)</f>
        <v>0</v>
      </c>
      <c r="DA251" s="67" t="n">
        <f aca="false">(devojke!AB251-CZ251)*100</f>
        <v>0</v>
      </c>
      <c r="DB251" s="67" t="n">
        <f aca="false">CZ251*60</f>
        <v>0</v>
      </c>
      <c r="DC251" s="67" t="n">
        <f aca="false">DA251+DB251</f>
        <v>0</v>
      </c>
      <c r="DE251" s="110" t="n">
        <f aca="false">ROUNDDOWN(devojke!AF251,0)</f>
        <v>0</v>
      </c>
      <c r="DF251" s="67" t="n">
        <f aca="false">(devojke!AF251-DE251)*100</f>
        <v>0</v>
      </c>
      <c r="DG251" s="67" t="n">
        <f aca="false">DE251*60</f>
        <v>0</v>
      </c>
      <c r="DH251" s="67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10" t="n">
        <f aca="false">ROUNDDOWN(devojke!AB252,0)</f>
        <v>0</v>
      </c>
      <c r="DA252" s="67" t="n">
        <f aca="false">(devojke!AB252-CZ252)*100</f>
        <v>0</v>
      </c>
      <c r="DB252" s="67" t="n">
        <f aca="false">CZ252*60</f>
        <v>0</v>
      </c>
      <c r="DC252" s="67" t="n">
        <f aca="false">DA252+DB252</f>
        <v>0</v>
      </c>
      <c r="DE252" s="110" t="n">
        <f aca="false">ROUNDDOWN(devojke!AF252,0)</f>
        <v>0</v>
      </c>
      <c r="DF252" s="67" t="n">
        <f aca="false">(devojke!AF252-DE252)*100</f>
        <v>0</v>
      </c>
      <c r="DG252" s="67" t="n">
        <f aca="false">DE252*60</f>
        <v>0</v>
      </c>
      <c r="DH252" s="67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10" t="n">
        <f aca="false">ROUNDDOWN(devojke!AB253,0)</f>
        <v>0</v>
      </c>
      <c r="DA253" s="67" t="n">
        <f aca="false">(devojke!AB253-CZ253)*100</f>
        <v>0</v>
      </c>
      <c r="DB253" s="67" t="n">
        <f aca="false">CZ253*60</f>
        <v>0</v>
      </c>
      <c r="DC253" s="67" t="n">
        <f aca="false">DA253+DB253</f>
        <v>0</v>
      </c>
      <c r="DE253" s="110" t="n">
        <f aca="false">ROUNDDOWN(devojke!AF253,0)</f>
        <v>0</v>
      </c>
      <c r="DF253" s="67" t="n">
        <f aca="false">(devojke!AF253-DE253)*100</f>
        <v>0</v>
      </c>
      <c r="DG253" s="67" t="n">
        <f aca="false">DE253*60</f>
        <v>0</v>
      </c>
      <c r="DH253" s="67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2.33734939759036</v>
      </c>
      <c r="B255" s="5" t="n">
        <v>19.6086956521739</v>
      </c>
      <c r="C255" s="5" t="n">
        <f aca="false">AVERAGE(C5:C253)</f>
        <v>3.69477911646586</v>
      </c>
      <c r="D255" s="5" t="n">
        <v>28.0642448979591</v>
      </c>
      <c r="E255" s="5" t="n">
        <f aca="false">AVERAGE(E5:E253)</f>
        <v>25.5622489959839</v>
      </c>
      <c r="F255" s="5" t="n">
        <v>191.636363636364</v>
      </c>
      <c r="G255" s="5" t="n">
        <f aca="false">AVERAGE(G5:G253)</f>
        <v>20.1285140562249</v>
      </c>
      <c r="H255" s="11" t="n">
        <v>184.758793834488</v>
      </c>
      <c r="I255" s="5" t="n">
        <f aca="false">AVERAGE(I5:I253)</f>
        <v>1.8004016064257</v>
      </c>
      <c r="J255" s="5" t="n">
        <v>15.100234116</v>
      </c>
      <c r="K255" s="5" t="n">
        <f aca="false">AVERAGE(K5:K253)</f>
        <v>6.95983935742972</v>
      </c>
      <c r="L255" s="5" t="n">
        <v>72.25</v>
      </c>
    </row>
    <row r="256" customFormat="false" ht="13" hidden="false" customHeight="false" outlineLevel="0" collapsed="false">
      <c r="A256" s="5" t="n">
        <f aca="false">STDEV(A5:A253)</f>
        <v>6.25714515786734</v>
      </c>
      <c r="B256" s="5" t="n">
        <v>5.0379234970095</v>
      </c>
      <c r="C256" s="5" t="n">
        <f aca="false">STDEV(C5:C253)</f>
        <v>9.51459049617399</v>
      </c>
      <c r="D256" s="5" t="n">
        <v>2.04319805825528</v>
      </c>
      <c r="E256" s="5" t="n">
        <f aca="false">STDEV(E5:E253)</f>
        <v>65.8113532323755</v>
      </c>
      <c r="F256" s="5" t="n">
        <v>14.4013741416234</v>
      </c>
      <c r="G256" s="5" t="n">
        <f aca="false">STDEV(G5:G253)</f>
        <v>59.1655648388692</v>
      </c>
      <c r="H256" s="11" t="n">
        <v>12.5398264070504</v>
      </c>
      <c r="I256" s="5" t="n">
        <f aca="false">STDEV(I5:I253)</f>
        <v>4.97680505422294</v>
      </c>
      <c r="J256" s="5" t="n">
        <v>0.59721428</v>
      </c>
      <c r="K256" s="5" t="n">
        <f aca="false">STDEV(K5:K253)</f>
        <v>22.6994385316358</v>
      </c>
      <c r="L256" s="5" t="n">
        <v>8.9838564892453</v>
      </c>
    </row>
    <row r="259" customFormat="false" ht="13" hidden="false" customHeight="false" outlineLevel="0" collapsed="false">
      <c r="B259" s="3" t="n">
        <f aca="false">STANDARDIZE(B5,B$255,B$256)</f>
        <v>-0.517811684461352</v>
      </c>
      <c r="D259" s="3" t="n">
        <f aca="false">STANDARDIZE(D5,D$255,D$256)</f>
        <v>-0.520872116953691</v>
      </c>
      <c r="F259" s="3" t="n">
        <f aca="false">STANDARDIZE(F5,F$255,F$256)</f>
        <v>0.927941752795097</v>
      </c>
      <c r="H259" s="3" t="n">
        <f aca="false">STANDARDIZE(H5,H$255,H$256)*-1</f>
        <v>0.857969918023668</v>
      </c>
      <c r="J259" s="3" t="n">
        <f aca="false">STANDARDIZE(J5,J$255,J$256)*-1</f>
        <v>0.837612449588445</v>
      </c>
      <c r="L259" s="3" t="n">
        <f aca="false">STANDARDIZE(L5,L$255,L$256)*-1</f>
        <v>0.250449236660614</v>
      </c>
    </row>
    <row r="260" customFormat="false" ht="13" hidden="false" customHeight="false" outlineLevel="0" collapsed="false">
      <c r="B260" s="3" t="n">
        <f aca="false">STANDARDIZE(B6,B$255,B$256)</f>
        <v>0.276166231712721</v>
      </c>
      <c r="D260" s="3" t="n">
        <f aca="false">STANDARDIZE(D6,D$255,D$256)</f>
        <v>-0.0314433041376122</v>
      </c>
      <c r="F260" s="3" t="n">
        <f aca="false">STANDARDIZE(F6,F$255,F$256)</f>
        <v>0.927941752795097</v>
      </c>
      <c r="H260" s="3" t="n">
        <f aca="false">STANDARDIZE(H6,H$255,H$256)*-1</f>
        <v>0.379494394899478</v>
      </c>
      <c r="J260" s="3" t="n">
        <f aca="false">STANDARDIZE(J6,J$255,J$256)*-1</f>
        <v>1.17250062406411</v>
      </c>
      <c r="L260" s="3" t="n">
        <f aca="false">STANDARDIZE(L6,L$255,L$256)*-1</f>
        <v>-1.1965907973785</v>
      </c>
    </row>
    <row r="261" customFormat="false" ht="13" hidden="false" customHeight="false" outlineLevel="0" collapsed="false">
      <c r="B261" s="3" t="n">
        <f aca="false">STANDARDIZE(B7,B$255,B$256)</f>
        <v>-1.31178960063542</v>
      </c>
      <c r="D261" s="3" t="n">
        <f aca="false">STANDARDIZE(D7,D$255,D$256)</f>
        <v>-1.01030092976977</v>
      </c>
      <c r="F261" s="3" t="n">
        <f aca="false">STANDARDIZE(F7,F$255,F$256)</f>
        <v>0.927941752795097</v>
      </c>
      <c r="H261" s="3" t="e">
        <f aca="false">STANDARDIZE(H7,H$255,H$256)*-1</f>
        <v>#VALUE!</v>
      </c>
      <c r="J261" s="3" t="n">
        <f aca="false">STANDARDIZE(J7,J$255,J$256)*-1</f>
        <v>-2.17638112069256</v>
      </c>
      <c r="L261" s="3" t="e">
        <f aca="false">STANDARDIZE(L7,L$255,L$256)*-1</f>
        <v>#VALUE!</v>
      </c>
    </row>
    <row r="262" customFormat="false" ht="13" hidden="false" customHeight="false" outlineLevel="0" collapsed="false">
      <c r="B262" s="3" t="n">
        <f aca="false">STANDARDIZE(B8,B$255,B$256)</f>
        <v>0.871649668843275</v>
      </c>
      <c r="D262" s="3" t="n">
        <f aca="false">STANDARDIZE(D8,D$255,D$256)</f>
        <v>-1.01030092976977</v>
      </c>
      <c r="F262" s="3" t="n">
        <f aca="false">STANDARDIZE(F8,F$255,F$256)</f>
        <v>0.2335635704314</v>
      </c>
      <c r="H262" s="3" t="n">
        <f aca="false">STANDARDIZE(H8,H$255,H$256)*-1</f>
        <v>-1.45466177707659</v>
      </c>
      <c r="J262" s="3" t="n">
        <f aca="false">STANDARDIZE(J8,J$255,J$256)*-1</f>
        <v>0.502724275112776</v>
      </c>
      <c r="L262" s="3" t="n">
        <f aca="false">STANDARDIZE(L8,L$255,L$256)*-1</f>
        <v>-3.08887391881426</v>
      </c>
    </row>
    <row r="263" customFormat="false" ht="13" hidden="false" customHeight="false" outlineLevel="0" collapsed="false">
      <c r="B263" s="3" t="n">
        <f aca="false">STANDARDIZE(B9,B$255,B$256)</f>
        <v>-0.120822726374316</v>
      </c>
      <c r="D263" s="3" t="n">
        <f aca="false">STANDARDIZE(D9,D$255,D$256)</f>
        <v>-0.520872116953691</v>
      </c>
      <c r="F263" s="3" t="n">
        <f aca="false">STANDARDIZE(F9,F$255,F$256)</f>
        <v>-1.15519279429599</v>
      </c>
      <c r="H263" s="3" t="n">
        <f aca="false">STANDARDIZE(H9,H$255,H$256)*-1</f>
        <v>-0.497710730828205</v>
      </c>
      <c r="J263" s="3" t="n">
        <f aca="false">STANDARDIZE(J9,J$255,J$256)*-1</f>
        <v>-1.50660477174123</v>
      </c>
      <c r="L263" s="3" t="n">
        <f aca="false">STANDARDIZE(L9,L$255,L$256)*-1</f>
        <v>-1.41921234107682</v>
      </c>
    </row>
    <row r="264" customFormat="false" ht="13" hidden="false" customHeight="false" outlineLevel="0" collapsed="false">
      <c r="B264" s="3" t="n">
        <f aca="false">STANDARDIZE(B10,B$255,B$256)</f>
        <v>-1.11329512159191</v>
      </c>
      <c r="D264" s="3" t="n">
        <f aca="false">STANDARDIZE(D10,D$255,D$256)</f>
        <v>-0.0314433041376122</v>
      </c>
      <c r="F264" s="3" t="n">
        <f aca="false">STANDARDIZE(F10,F$255,F$256)</f>
        <v>0.2335635704314</v>
      </c>
      <c r="H264" s="3" t="n">
        <f aca="false">STANDARDIZE(H10,H$255,H$256)*-1</f>
        <v>-0.258472969266109</v>
      </c>
      <c r="J264" s="3" t="n">
        <f aca="false">STANDARDIZE(J10,J$255,J$256)*-1</f>
        <v>-1.00427251002772</v>
      </c>
      <c r="L264" s="3" t="n">
        <f aca="false">STANDARDIZE(L10,L$255,L$256)*-1</f>
        <v>-1.64183388477515</v>
      </c>
    </row>
    <row r="265" customFormat="false" ht="13" hidden="false" customHeight="false" outlineLevel="0" collapsed="false">
      <c r="B265" s="3" t="e">
        <f aca="false">STANDARDIZE(B11,B$255,B$256)</f>
        <v>#VALUE!</v>
      </c>
      <c r="D265" s="3" t="e">
        <f aca="false">STANDARDIZE(D11,D$255,D$256)</f>
        <v>#VALUE!</v>
      </c>
      <c r="F265" s="3" t="e">
        <f aca="false">STANDARDIZE(F11,F$255,F$256)</f>
        <v>#VALUE!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3" t="e">
        <f aca="false">STANDARDIZE(L11,L$255,L$256)*-1</f>
        <v>#VALUE!</v>
      </c>
    </row>
    <row r="266" customFormat="false" ht="13" hidden="false" customHeight="false" outlineLevel="0" collapsed="false">
      <c r="B266" s="3" t="n">
        <f aca="false">STANDARDIZE(B12,B$255,B$256)</f>
        <v>0.276166231712721</v>
      </c>
      <c r="D266" s="3" t="n">
        <f aca="false">STANDARDIZE(D12,D$255,D$256)</f>
        <v>1.9262719471267</v>
      </c>
      <c r="F266" s="3" t="n">
        <f aca="false">STANDARDIZE(F12,F$255,F$256)</f>
        <v>-0.460814611932297</v>
      </c>
      <c r="H266" s="3" t="n">
        <f aca="false">STANDARDIZE(H12,H$255,H$256)*-1</f>
        <v>1.57568320270995</v>
      </c>
      <c r="J266" s="3" t="n">
        <f aca="false">STANDARDIZE(J12,J$255,J$256)*-1</f>
        <v>0.335280187874943</v>
      </c>
      <c r="L266" s="3" t="n">
        <f aca="false">STANDARDIZE(L12,L$255,L$256)*-1</f>
        <v>-0.973969253680171</v>
      </c>
    </row>
    <row r="267" customFormat="false" ht="13" hidden="false" customHeight="false" outlineLevel="0" collapsed="false">
      <c r="B267" s="3" t="n">
        <f aca="false">STANDARDIZE(B13,B$255,B$256)</f>
        <v>2.06261654310438</v>
      </c>
      <c r="D267" s="3" t="n">
        <f aca="false">STANDARDIZE(D13,D$255,D$256)</f>
        <v>0.457985508678467</v>
      </c>
      <c r="F267" s="3" t="n">
        <f aca="false">STANDARDIZE(F13,F$255,F$256)</f>
        <v>-1.15519279429599</v>
      </c>
      <c r="H267" s="3" t="n">
        <f aca="false">STANDARDIZE(H13,H$255,H$256)*-1</f>
        <v>-0.258472969266109</v>
      </c>
      <c r="J267" s="3" t="n">
        <f aca="false">STANDARDIZE(J13,J$255,J$256)*-1</f>
        <v>-1.17171659726556</v>
      </c>
      <c r="L267" s="3" t="n">
        <f aca="false">STANDARDIZE(L13,L$255,L$256)*-1</f>
        <v>-4.53591395285337</v>
      </c>
    </row>
    <row r="268" customFormat="false" ht="13" hidden="false" customHeight="false" outlineLevel="0" collapsed="false">
      <c r="B268" s="3" t="n">
        <f aca="false">STANDARDIZE(B14,B$255,B$256)</f>
        <v>-1.11329512159191</v>
      </c>
      <c r="D268" s="3" t="n">
        <f aca="false">STANDARDIZE(D14,D$255,D$256)</f>
        <v>-0.0314433041376122</v>
      </c>
      <c r="F268" s="3" t="n">
        <f aca="false">STANDARDIZE(F14,F$255,F$256)</f>
        <v>1.62231993515879</v>
      </c>
      <c r="H268" s="3" t="n">
        <f aca="false">STANDARDIZE(H14,H$255,H$256)*-1</f>
        <v>-2.17237506176287</v>
      </c>
      <c r="J268" s="3" t="n">
        <f aca="false">STANDARDIZE(J14,J$255,J$256)*-1</f>
        <v>1.50738879853978</v>
      </c>
      <c r="L268" s="3" t="n">
        <f aca="false">STANDARDIZE(L14,L$255,L$256)*-1</f>
        <v>-0.0834830788868702</v>
      </c>
    </row>
    <row r="269" customFormat="false" ht="13" hidden="false" customHeight="false" outlineLevel="0" collapsed="false">
      <c r="B269" s="3" t="n">
        <f aca="false">STANDARDIZE(B15,B$255,B$256)</f>
        <v>0.276166231712721</v>
      </c>
      <c r="D269" s="3" t="n">
        <f aca="false">STANDARDIZE(D15,D$255,D$256)</f>
        <v>-0.0314433041376122</v>
      </c>
      <c r="F269" s="3" t="n">
        <f aca="false">STANDARDIZE(F15,F$255,F$256)</f>
        <v>0.927941752795097</v>
      </c>
      <c r="H269" s="3" t="n">
        <f aca="false">STANDARDIZE(H15,H$255,H$256)*-1</f>
        <v>-0.976186253952395</v>
      </c>
      <c r="J269" s="3" t="n">
        <f aca="false">STANDARDIZE(J15,J$255,J$256)*-1</f>
        <v>1.00505653682628</v>
      </c>
      <c r="L269" s="3" t="n">
        <f aca="false">STANDARDIZE(L15,L$255,L$256)*-1</f>
        <v>1.14093541145391</v>
      </c>
    </row>
    <row r="270" customFormat="false" ht="13" hidden="false" customHeight="false" outlineLevel="0" collapsed="false">
      <c r="B270" s="3" t="n">
        <f aca="false">STANDARDIZE(B16,B$255,B$256)</f>
        <v>-1.11329512159191</v>
      </c>
      <c r="D270" s="3" t="n">
        <f aca="false">STANDARDIZE(D16,D$255,D$256)</f>
        <v>0.457985508678467</v>
      </c>
      <c r="F270" s="3" t="n">
        <f aca="false">STANDARDIZE(F16,F$255,F$256)</f>
        <v>0.927941752795097</v>
      </c>
      <c r="H270" s="3" t="n">
        <f aca="false">STANDARDIZE(H16,H$255,H$256)*-1</f>
        <v>-1.13567809499379</v>
      </c>
      <c r="J270" s="3" t="n">
        <f aca="false">STANDARDIZE(J16,J$255,J$256)*-1</f>
        <v>-1.50660477174123</v>
      </c>
      <c r="L270" s="3" t="n">
        <f aca="false">STANDARDIZE(L16,L$255,L$256)*-1</f>
        <v>-1.41921234107682</v>
      </c>
    </row>
    <row r="271" customFormat="false" ht="13" hidden="false" customHeight="false" outlineLevel="0" collapsed="false">
      <c r="B271" s="3" t="n">
        <f aca="false">STANDARDIZE(B17,B$255,B$256)</f>
        <v>-1.31178960063542</v>
      </c>
      <c r="D271" s="3" t="n">
        <f aca="false">STANDARDIZE(D17,D$255,D$256)</f>
        <v>0.457985508678467</v>
      </c>
      <c r="F271" s="3" t="n">
        <f aca="false">STANDARDIZE(F17,F$255,F$256)</f>
        <v>0.927941752795097</v>
      </c>
      <c r="H271" s="3" t="n">
        <f aca="false">STANDARDIZE(H17,H$255,H$256)*-1</f>
        <v>-0.976186253952395</v>
      </c>
      <c r="J271" s="3" t="n">
        <f aca="false">STANDARDIZE(J17,J$255,J$256)*-1</f>
        <v>0.335280187874943</v>
      </c>
      <c r="L271" s="3" t="e">
        <f aca="false">STANDARDIZE(L17,L$255,L$256)*-1</f>
        <v>#VALUE!</v>
      </c>
    </row>
    <row r="272" customFormat="false" ht="13" hidden="false" customHeight="false" outlineLevel="0" collapsed="false">
      <c r="B272" s="3" t="n">
        <f aca="false">STANDARDIZE(B18,B$255,B$256)</f>
        <v>-1.11329512159191</v>
      </c>
      <c r="D272" s="3" t="n">
        <f aca="false">STANDARDIZE(D18,D$255,D$256)</f>
        <v>0.947414321494546</v>
      </c>
      <c r="F272" s="3" t="n">
        <f aca="false">STANDARDIZE(F18,F$255,F$256)</f>
        <v>1.62231993515879</v>
      </c>
      <c r="H272" s="3" t="n">
        <f aca="false">STANDARDIZE(H18,H$255,H$256)*-1</f>
        <v>-0.896440333431697</v>
      </c>
      <c r="J272" s="3" t="n">
        <f aca="false">STANDARDIZE(J18,J$255,J$256)*-1</f>
        <v>-1.00427251002772</v>
      </c>
      <c r="L272" s="3" t="n">
        <f aca="false">STANDARDIZE(L18,L$255,L$256)*-1</f>
        <v>1.14093541145391</v>
      </c>
    </row>
    <row r="273" customFormat="false" ht="13" hidden="false" customHeight="false" outlineLevel="0" collapsed="false">
      <c r="B273" s="3" t="n">
        <f aca="false">STANDARDIZE(B19,B$255,B$256)</f>
        <v>-0.517811684461352</v>
      </c>
      <c r="D273" s="3" t="n">
        <f aca="false">STANDARDIZE(D19,D$255,D$256)</f>
        <v>1.43684313431063</v>
      </c>
      <c r="F273" s="3" t="n">
        <f aca="false">STANDARDIZE(F19,F$255,F$256)</f>
        <v>-0.460814611932297</v>
      </c>
      <c r="H273" s="3" t="e">
        <f aca="false">STANDARDIZE(H19,H$255,H$256)*-1</f>
        <v>#VALUE!</v>
      </c>
      <c r="J273" s="3" t="n">
        <f aca="false">STANDARDIZE(J19,J$255,J$256)*-1</f>
        <v>-3.01360155688173</v>
      </c>
      <c r="L273" s="3" t="n">
        <f aca="false">STANDARDIZE(L19,L$255,L$256)*-1</f>
        <v>-1.1965907973785</v>
      </c>
    </row>
    <row r="274" customFormat="false" ht="13" hidden="false" customHeight="false" outlineLevel="0" collapsed="false">
      <c r="B274" s="3" t="n">
        <f aca="false">STANDARDIZE(B20,B$255,B$256)</f>
        <v>-0.517811684461352</v>
      </c>
      <c r="D274" s="3" t="n">
        <f aca="false">STANDARDIZE(D20,D$255,D$256)</f>
        <v>-0.0314433041376122</v>
      </c>
      <c r="F274" s="3" t="n">
        <f aca="false">STANDARDIZE(F20,F$255,F$256)</f>
        <v>-0.460814611932297</v>
      </c>
      <c r="H274" s="3" t="n">
        <f aca="false">STANDARDIZE(H20,H$255,H$256)*-1</f>
        <v>-1.37491585655589</v>
      </c>
      <c r="J274" s="3" t="n">
        <f aca="false">STANDARDIZE(J20,J$255,J$256)*-1</f>
        <v>-1.33916068450339</v>
      </c>
      <c r="L274" s="3" t="n">
        <f aca="false">STANDARDIZE(L20,L$255,L$256)*-1</f>
        <v>-1.86445542847347</v>
      </c>
    </row>
    <row r="275" customFormat="false" ht="13" hidden="false" customHeight="false" outlineLevel="0" collapsed="false">
      <c r="B275" s="3" t="n">
        <f aca="false">STANDARDIZE(B21,B$255,B$256)</f>
        <v>0.474660710756239</v>
      </c>
      <c r="D275" s="3" t="n">
        <f aca="false">STANDARDIZE(D21,D$255,D$256)</f>
        <v>1.43684313431063</v>
      </c>
      <c r="F275" s="3" t="n">
        <f aca="false">STANDARDIZE(F21,F$255,F$256)</f>
        <v>0.927941752795097</v>
      </c>
      <c r="H275" s="3" t="n">
        <f aca="false">STANDARDIZE(H21,H$255,H$256)*-1</f>
        <v>0.0605107128166842</v>
      </c>
      <c r="J275" s="3" t="n">
        <f aca="false">STANDARDIZE(J21,J$255,J$256)*-1</f>
        <v>1.00505653682628</v>
      </c>
      <c r="L275" s="3" t="n">
        <f aca="false">STANDARDIZE(L21,L$255,L$256)*-1</f>
        <v>1.36355695515224</v>
      </c>
    </row>
    <row r="276" customFormat="false" ht="13" hidden="false" customHeight="false" outlineLevel="0" collapsed="false">
      <c r="B276" s="3" t="n">
        <f aca="false">STANDARDIZE(B22,B$255,B$256)</f>
        <v>-1.31178960063542</v>
      </c>
      <c r="D276" s="3" t="n">
        <f aca="false">STANDARDIZE(D22,D$255,D$256)</f>
        <v>-1.01030092976977</v>
      </c>
      <c r="F276" s="3" t="n">
        <f aca="false">STANDARDIZE(F22,F$255,F$256)</f>
        <v>2.31669811752249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n">
        <f aca="false">STANDARDIZE(B23,B$255,B$256)</f>
        <v>0.673155189799757</v>
      </c>
      <c r="D277" s="3" t="n">
        <f aca="false">STANDARDIZE(D23,D$255,D$256)</f>
        <v>1.43684313431063</v>
      </c>
      <c r="F277" s="3" t="n">
        <f aca="false">STANDARDIZE(F23,F$255,F$256)</f>
        <v>-1.15519279429599</v>
      </c>
      <c r="H277" s="3" t="n">
        <f aca="false">STANDARDIZE(H23,H$255,H$256)*-1</f>
        <v>-0.0989811282247126</v>
      </c>
      <c r="J277" s="3" t="n">
        <f aca="false">STANDARDIZE(J23,J$255,J$256)*-1</f>
        <v>1.00505653682628</v>
      </c>
      <c r="L277" s="3" t="n">
        <f aca="false">STANDARDIZE(L23,L$255,L$256)*-1</f>
        <v>-1.30790156922766</v>
      </c>
    </row>
    <row r="278" customFormat="false" ht="13" hidden="false" customHeight="false" outlineLevel="0" collapsed="false">
      <c r="B278" s="3" t="n">
        <f aca="false">STANDARDIZE(B24,B$255,B$256)</f>
        <v>-0.517811684461352</v>
      </c>
      <c r="D278" s="3" t="n">
        <f aca="false">STANDARDIZE(D24,D$255,D$256)</f>
        <v>-0.520872116953691</v>
      </c>
      <c r="F278" s="3" t="n">
        <f aca="false">STANDARDIZE(F24,F$255,F$256)</f>
        <v>0.2335635704314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3" t="e">
        <f aca="false">STANDARDIZE(L24,L$255,L$256)*-1</f>
        <v>#VALUE!</v>
      </c>
    </row>
    <row r="279" customFormat="false" ht="13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3" t="e">
        <f aca="false">STANDARDIZE(L25,L$255,L$256)*-1</f>
        <v>#VALUE!</v>
      </c>
    </row>
    <row r="280" customFormat="false" ht="13" hidden="false" customHeight="false" outlineLevel="0" collapsed="false">
      <c r="B280" s="3" t="n">
        <f aca="false">STANDARDIZE(B26,B$255,B$256)</f>
        <v>-1.31178960063542</v>
      </c>
      <c r="D280" s="3" t="n">
        <f aca="false">STANDARDIZE(D26,D$255,D$256)</f>
        <v>-1.98915855540193</v>
      </c>
      <c r="F280" s="3" t="n">
        <f aca="false">STANDARDIZE(F26,F$255,F$256)</f>
        <v>-2.54394915902339</v>
      </c>
      <c r="H280" s="3" t="e">
        <f aca="false">STANDARDIZE(H26,H$255,H$256)*-1</f>
        <v>#VALUE!</v>
      </c>
      <c r="J280" s="3" t="n">
        <f aca="false">STANDARDIZE(J26,J$255,J$256)*-1</f>
        <v>-2.34382520793039</v>
      </c>
      <c r="L280" s="3" t="e">
        <f aca="false">STANDARDIZE(L26,L$255,L$256)*-1</f>
        <v>#VALUE!</v>
      </c>
    </row>
    <row r="281" customFormat="false" ht="13" hidden="false" customHeight="false" outlineLevel="0" collapsed="false">
      <c r="B281" s="3" t="n">
        <f aca="false">STANDARDIZE(B27,B$255,B$256)</f>
        <v>0.474660710756239</v>
      </c>
      <c r="D281" s="3" t="n">
        <f aca="false">STANDARDIZE(D27,D$255,D$256)</f>
        <v>-1.49972974258585</v>
      </c>
      <c r="F281" s="3" t="n">
        <f aca="false">STANDARDIZE(F27,F$255,F$256)</f>
        <v>-1.84957097665969</v>
      </c>
      <c r="H281" s="3" t="n">
        <f aca="false">STANDARDIZE(H27,H$255,H$256)*-1</f>
        <v>0.0605107128166842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n">
        <f aca="false">STANDARDIZE(B28,B$255,B$256)</f>
        <v>0.673155189799757</v>
      </c>
      <c r="D282" s="3" t="n">
        <f aca="false">STANDARDIZE(D28,D$255,D$256)</f>
        <v>1.9262719471267</v>
      </c>
      <c r="F282" s="3" t="n">
        <f aca="false">STANDARDIZE(F28,F$255,F$256)</f>
        <v>0.2335635704314</v>
      </c>
      <c r="H282" s="3" t="n">
        <f aca="false">STANDARDIZE(H28,H$255,H$256)*-1</f>
        <v>-0.178727048745409</v>
      </c>
      <c r="J282" s="3" t="n">
        <f aca="false">STANDARDIZE(J28,J$255,J$256)*-1</f>
        <v>-1.50660477174123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n">
        <f aca="false">STANDARDIZE(B29,B$255,B$256)</f>
        <v>-0.914800642548388</v>
      </c>
      <c r="D283" s="3" t="n">
        <f aca="false">STANDARDIZE(D29,D$255,D$256)</f>
        <v>-0.520872116953691</v>
      </c>
      <c r="F283" s="3" t="n">
        <f aca="false">STANDARDIZE(F29,F$255,F$256)</f>
        <v>-0.460814611932297</v>
      </c>
      <c r="H283" s="3" t="n">
        <f aca="false">STANDARDIZE(H29,H$255,H$256)*-1</f>
        <v>-1.29516993603519</v>
      </c>
      <c r="J283" s="3" t="n">
        <f aca="false">STANDARDIZE(J29,J$255,J$256)*-1</f>
        <v>-1.33916068450339</v>
      </c>
      <c r="L283" s="3" t="n">
        <f aca="false">STANDARDIZE(L29,L$255,L$256)*-1</f>
        <v>-0.417415394434359</v>
      </c>
    </row>
    <row r="284" customFormat="false" ht="13" hidden="false" customHeight="false" outlineLevel="0" collapsed="false">
      <c r="B284" s="3" t="n">
        <f aca="false">STANDARDIZE(B30,B$255,B$256)</f>
        <v>-1.11329512159191</v>
      </c>
      <c r="D284" s="3" t="n">
        <f aca="false">STANDARDIZE(D30,D$255,D$256)</f>
        <v>-0.520872116953691</v>
      </c>
      <c r="F284" s="3" t="n">
        <f aca="false">STANDARDIZE(F30,F$255,F$256)</f>
        <v>-0.460814611932297</v>
      </c>
      <c r="H284" s="3" t="n">
        <f aca="false">STANDARDIZE(H30,H$255,H$256)*-1</f>
        <v>-1.93313730020078</v>
      </c>
      <c r="J284" s="3" t="n">
        <f aca="false">STANDARDIZE(J30,J$255,J$256)*-1</f>
        <v>-1.84149294621689</v>
      </c>
      <c r="L284" s="3" t="e">
        <f aca="false">STANDARDIZE(L30,L$255,L$256)*-1</f>
        <v>#VALUE!</v>
      </c>
    </row>
    <row r="285" customFormat="false" ht="13" hidden="false" customHeight="false" outlineLevel="0" collapsed="false">
      <c r="B285" s="3" t="n">
        <f aca="false">STANDARDIZE(B31,B$255,B$256)</f>
        <v>-1.51028407967894</v>
      </c>
      <c r="D285" s="3" t="n">
        <f aca="false">STANDARDIZE(D31,D$255,D$256)</f>
        <v>-2.47858736821801</v>
      </c>
      <c r="F285" s="3" t="n">
        <f aca="false">STANDARDIZE(F31,F$255,F$256)</f>
        <v>0.927941752795097</v>
      </c>
      <c r="H285" s="3" t="e">
        <f aca="false">STANDARDIZE(H31,H$255,H$256)*-1</f>
        <v>#VALUE!</v>
      </c>
      <c r="J285" s="3" t="n">
        <f aca="false">STANDARDIZE(J31,J$255,J$256)*-1</f>
        <v>-3.68337790583306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n">
        <f aca="false">STANDARDIZE(B32,B$255,B$256)</f>
        <v>-0.71630616350487</v>
      </c>
      <c r="D286" s="3" t="n">
        <f aca="false">STANDARDIZE(D32,D$255,D$256)</f>
        <v>-0.520872116953691</v>
      </c>
      <c r="F286" s="3" t="n">
        <f aca="false">STANDARDIZE(F32,F$255,F$256)</f>
        <v>0.2335635704314</v>
      </c>
      <c r="H286" s="3" t="n">
        <f aca="false">STANDARDIZE(H32,H$255,H$256)*-1</f>
        <v>-1.61415361811798</v>
      </c>
      <c r="J286" s="3" t="n">
        <f aca="false">STANDARDIZE(J32,J$255,J$256)*-1</f>
        <v>-2.17638112069256</v>
      </c>
      <c r="L286" s="3" t="n">
        <f aca="false">STANDARDIZE(L32,L$255,L$256)*-1</f>
        <v>-0.0834830788868702</v>
      </c>
    </row>
    <row r="287" customFormat="false" ht="13" hidden="false" customHeight="false" outlineLevel="0" collapsed="false">
      <c r="B287" s="3" t="n">
        <f aca="false">STANDARDIZE(B33,B$255,B$256)</f>
        <v>2.06261654310438</v>
      </c>
      <c r="D287" s="3" t="n">
        <f aca="false">STANDARDIZE(D33,D$255,D$256)</f>
        <v>1.43684313431063</v>
      </c>
      <c r="F287" s="3" t="n">
        <f aca="false">STANDARDIZE(F33,F$255,F$256)</f>
        <v>2.31669811752249</v>
      </c>
      <c r="H287" s="3" t="n">
        <f aca="false">STANDARDIZE(H33,H$255,H$256)*-1</f>
        <v>-0.0989811282247126</v>
      </c>
      <c r="J287" s="3" t="n">
        <f aca="false">STANDARDIZE(J33,J$255,J$256)*-1</f>
        <v>1.17250062406411</v>
      </c>
      <c r="L287" s="3" t="n">
        <f aca="false">STANDARDIZE(L33,L$255,L$256)*-1</f>
        <v>1.02962463960475</v>
      </c>
    </row>
    <row r="288" customFormat="false" ht="13" hidden="false" customHeight="false" outlineLevel="0" collapsed="false">
      <c r="B288" s="3" t="n">
        <f aca="false">STANDARDIZE(B34,B$255,B$256)</f>
        <v>-1.31178960063542</v>
      </c>
      <c r="D288" s="3" t="n">
        <f aca="false">STANDARDIZE(D34,D$255,D$256)</f>
        <v>-1.01030092976977</v>
      </c>
      <c r="F288" s="3" t="n">
        <f aca="false">STANDARDIZE(F34,F$255,F$256)</f>
        <v>-1.15519279429599</v>
      </c>
      <c r="H288" s="3" t="n">
        <f aca="false">STANDARDIZE(H34,H$255,H$256)*-1</f>
        <v>-0.577456651348903</v>
      </c>
      <c r="J288" s="3" t="n">
        <f aca="false">STANDARDIZE(J34,J$255,J$256)*-1</f>
        <v>0.00039201339927718</v>
      </c>
      <c r="L288" s="3" t="n">
        <f aca="false">STANDARDIZE(L34,L$255,L$256)*-1</f>
        <v>-0.640036938132684</v>
      </c>
    </row>
    <row r="289" customFormat="false" ht="13" hidden="false" customHeight="false" outlineLevel="0" collapsed="false">
      <c r="B289" s="3" t="n">
        <f aca="false">STANDARDIZE(B35,B$255,B$256)</f>
        <v>-1.11329512159191</v>
      </c>
      <c r="D289" s="3" t="n">
        <f aca="false">STANDARDIZE(D35,D$255,D$256)</f>
        <v>-0.520872116953691</v>
      </c>
      <c r="F289" s="3" t="n">
        <f aca="false">STANDARDIZE(F35,F$255,F$256)</f>
        <v>0.2335635704314</v>
      </c>
      <c r="H289" s="3" t="n">
        <f aca="false">STANDARDIZE(H35,H$255,H$256)*-1</f>
        <v>-0.417964810307506</v>
      </c>
      <c r="J289" s="3" t="n">
        <f aca="false">STANDARDIZE(J35,J$255,J$256)*-1</f>
        <v>-1.17171659726556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n">
        <f aca="false">STANDARDIZE(B36,B$255,B$256)</f>
        <v>-0.71630616350487</v>
      </c>
      <c r="D290" s="3" t="n">
        <f aca="false">STANDARDIZE(D36,D$255,D$256)</f>
        <v>-1.49972974258585</v>
      </c>
      <c r="F290" s="3" t="n">
        <f aca="false">STANDARDIZE(F36,F$255,F$256)</f>
        <v>-1.15519279429599</v>
      </c>
      <c r="H290" s="3" t="n">
        <f aca="false">STANDARDIZE(H36,H$255,H$256)*-1</f>
        <v>-0.896440333431697</v>
      </c>
      <c r="J290" s="3" t="n">
        <f aca="false">STANDARDIZE(J36,J$255,J$256)*-1</f>
        <v>0.16783610063711</v>
      </c>
      <c r="L290" s="3" t="n">
        <f aca="false">STANDARDIZE(L36,L$255,L$256)*-1</f>
        <v>-0.640036938132684</v>
      </c>
    </row>
    <row r="291" customFormat="false" ht="13" hidden="false" customHeight="false" outlineLevel="0" collapsed="false">
      <c r="B291" s="3" t="n">
        <f aca="false">STANDARDIZE(B37,B$255,B$256)</f>
        <v>0.474660710756239</v>
      </c>
      <c r="D291" s="3" t="n">
        <f aca="false">STANDARDIZE(D37,D$255,D$256)</f>
        <v>0.947414321494546</v>
      </c>
      <c r="F291" s="3" t="n">
        <f aca="false">STANDARDIZE(F37,F$255,F$256)</f>
        <v>-1.15519279429599</v>
      </c>
      <c r="H291" s="3" t="n">
        <f aca="false">STANDARDIZE(H37,H$255,H$256)*-1</f>
        <v>-1.13567809499379</v>
      </c>
      <c r="J291" s="3" t="n">
        <f aca="false">STANDARDIZE(J37,J$255,J$256)*-1</f>
        <v>0.16783610063711</v>
      </c>
      <c r="L291" s="3" t="n">
        <f aca="false">STANDARDIZE(L37,L$255,L$256)*-1</f>
        <v>-0.640036938132684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n">
        <f aca="false">STANDARDIZE(B39,B$255,B$256)</f>
        <v>-0.120822726374316</v>
      </c>
      <c r="D293" s="3" t="n">
        <f aca="false">STANDARDIZE(D39,D$255,D$256)</f>
        <v>1.9262719471267</v>
      </c>
      <c r="F293" s="3" t="n">
        <f aca="false">STANDARDIZE(F39,F$255,F$256)</f>
        <v>0.927941752795097</v>
      </c>
      <c r="H293" s="3" t="n">
        <f aca="false">STANDARDIZE(H39,H$255,H$256)*-1</f>
        <v>-1.29516993603519</v>
      </c>
      <c r="J293" s="3" t="n">
        <f aca="false">STANDARDIZE(J39,J$255,J$256)*-1</f>
        <v>0.16783610063711</v>
      </c>
      <c r="L293" s="3" t="n">
        <f aca="false">STANDARDIZE(L39,L$255,L$256)*-1</f>
        <v>0.250449236660614</v>
      </c>
    </row>
    <row r="294" customFormat="false" ht="13" hidden="false" customHeight="false" outlineLevel="0" collapsed="false">
      <c r="B294" s="3" t="n">
        <f aca="false">STANDARDIZE(B40,B$255,B$256)</f>
        <v>-2.1057675168095</v>
      </c>
      <c r="D294" s="3" t="n">
        <f aca="false">STANDARDIZE(D40,D$255,D$256)</f>
        <v>-2.47858736821801</v>
      </c>
      <c r="F294" s="3" t="n">
        <f aca="false">STANDARDIZE(F40,F$255,F$256)</f>
        <v>-1.15519279429599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4-09-12T19:21:10Z</dcterms:modified>
  <cp:revision>0</cp:revision>
  <dc:subject/>
  <dc:title>03.06.2011.</dc:title>
</cp:coreProperties>
</file>