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H$251</definedName>
    <definedName function="false" hidden="false" localSheetId="1" name="Excel_BuiltIn__FilterDatabase" vbProcedure="false">devojke!$A$4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8">
  <si>
    <t xml:space="preserve">Презиме и име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нђелковић Ј. Марко</t>
  </si>
  <si>
    <t xml:space="preserve">Бабић Б. Огњен</t>
  </si>
  <si>
    <t xml:space="preserve">Бабић Ч. Данијел</t>
  </si>
  <si>
    <t xml:space="preserve">Белаћевић Ђорђе</t>
  </si>
  <si>
    <t xml:space="preserve">Бркушанин Ј. Бојан</t>
  </si>
  <si>
    <t xml:space="preserve">Буљугић М. Предраг</t>
  </si>
  <si>
    <t xml:space="preserve">Буњевчевић Горан</t>
  </si>
  <si>
    <t xml:space="preserve">Василић  А. Милојко</t>
  </si>
  <si>
    <t xml:space="preserve">Васић  Ж. Александар</t>
  </si>
  <si>
    <t xml:space="preserve">Васић Г. Милан</t>
  </si>
  <si>
    <t xml:space="preserve">Васовић Ж. Небојша</t>
  </si>
  <si>
    <t xml:space="preserve">Вељановски  М. Игор</t>
  </si>
  <si>
    <t xml:space="preserve">Веселиновић  М. Радосав</t>
  </si>
  <si>
    <t xml:space="preserve">Виторовић  Д. Младен</t>
  </si>
  <si>
    <t xml:space="preserve">Вукићевић  В. Павле</t>
  </si>
  <si>
    <t xml:space="preserve">Гајић  Р. Гаврило</t>
  </si>
  <si>
    <t xml:space="preserve">Дерота  Г. Немања</t>
  </si>
  <si>
    <t xml:space="preserve">Деспотовић Љ. Миломир</t>
  </si>
  <si>
    <t xml:space="preserve">Донић  Д. Милош</t>
  </si>
  <si>
    <t xml:space="preserve">Драгутиновић  М. Јован</t>
  </si>
  <si>
    <t xml:space="preserve">Дунић  Б. Јован</t>
  </si>
  <si>
    <t xml:space="preserve">Ђорђевић Г. Милош</t>
  </si>
  <si>
    <t xml:space="preserve">Ђорђевић Т. Предраг</t>
  </si>
  <si>
    <t xml:space="preserve">Ђурановић С. Синиша</t>
  </si>
  <si>
    <t xml:space="preserve">Ескић  М. Матеја</t>
  </si>
  <si>
    <t xml:space="preserve">Живановић  Ј. Жарко</t>
  </si>
  <si>
    <t xml:space="preserve">Живковић  И. Никола</t>
  </si>
  <si>
    <t xml:space="preserve">Здравковић Младен</t>
  </si>
  <si>
    <t xml:space="preserve">Зоћевић В. Марко</t>
  </si>
  <si>
    <t xml:space="preserve">Илић Ђ. Слободан</t>
  </si>
  <si>
    <t xml:space="preserve">Илић З. Душан</t>
  </si>
  <si>
    <t xml:space="preserve">Јаковљевић П. Немања</t>
  </si>
  <si>
    <t xml:space="preserve">Јандрић С. Љубиша</t>
  </si>
  <si>
    <t xml:space="preserve">Јанковић Р. Милан</t>
  </si>
  <si>
    <t xml:space="preserve">Јањић В. Александар</t>
  </si>
  <si>
    <t xml:space="preserve">Јеремић  З. Милан</t>
  </si>
  <si>
    <t xml:space="preserve">Јовановић М. Марко</t>
  </si>
  <si>
    <t xml:space="preserve">Јованчић  М. Душан</t>
  </si>
  <si>
    <t xml:space="preserve">Јовић  Д.  Лазар</t>
  </si>
  <si>
    <t xml:space="preserve">Јовић С. Бојан</t>
  </si>
  <si>
    <t xml:space="preserve">Јовићевић  Д. Немања</t>
  </si>
  <si>
    <t xml:space="preserve">Јовчић Г. Иван</t>
  </si>
  <si>
    <t xml:space="preserve">Јокић  Ж. Крсто</t>
  </si>
  <si>
    <t xml:space="preserve">Клешић П. Никола</t>
  </si>
  <si>
    <t xml:space="preserve">Клипић  М. Данијел</t>
  </si>
  <si>
    <t xml:space="preserve">Ковачић  М. Владимир</t>
  </si>
  <si>
    <t xml:space="preserve">Којић  М. Игор</t>
  </si>
  <si>
    <t xml:space="preserve">Конечни  А. Игор</t>
  </si>
  <si>
    <t xml:space="preserve">Копривица  М. Александар</t>
  </si>
  <si>
    <t xml:space="preserve">Корићанац  Љ. Јован</t>
  </si>
  <si>
    <t xml:space="preserve">Крговић Д. Никола</t>
  </si>
  <si>
    <t xml:space="preserve">Крунић С. Милан</t>
  </si>
  <si>
    <t xml:space="preserve">Лазовић  С. Никола</t>
  </si>
  <si>
    <t xml:space="preserve">Лакић Марко</t>
  </si>
  <si>
    <t xml:space="preserve">Лалић  З. Милош</t>
  </si>
  <si>
    <t xml:space="preserve">Латифић  З. Владимир</t>
  </si>
  <si>
    <t xml:space="preserve">Лукић  М. Предраг</t>
  </si>
  <si>
    <t xml:space="preserve">Максимовић Б. Никола</t>
  </si>
  <si>
    <t xml:space="preserve">Манојловић М. Никола</t>
  </si>
  <si>
    <t xml:space="preserve">Маркуљевић  С. Стефан</t>
  </si>
  <si>
    <t xml:space="preserve">Марушић  С. Светорзар</t>
  </si>
  <si>
    <t xml:space="preserve">Матаија  Д. Зоран</t>
  </si>
  <si>
    <t xml:space="preserve">Матејић  Т. Милош</t>
  </si>
  <si>
    <t xml:space="preserve">Матијевић Р. Немања</t>
  </si>
  <si>
    <t xml:space="preserve">Медић  З. Иван</t>
  </si>
  <si>
    <t xml:space="preserve">Мијаиловић Д. Симеон</t>
  </si>
  <si>
    <t xml:space="preserve">Мијатовић  С. Давид</t>
  </si>
  <si>
    <t xml:space="preserve">Миленковић  В. Урош</t>
  </si>
  <si>
    <t xml:space="preserve">Миленковић В. Александар</t>
  </si>
  <si>
    <t xml:space="preserve">Милетић  М. Михајло</t>
  </si>
  <si>
    <t xml:space="preserve">Милић  М. Горан</t>
  </si>
  <si>
    <t xml:space="preserve">Милорадовић С. Милан</t>
  </si>
  <si>
    <t xml:space="preserve">Миљковић З. Александар</t>
  </si>
  <si>
    <r>
      <rPr>
        <sz val="10"/>
        <rFont val="Arial"/>
        <family val="0"/>
      </rPr>
      <t xml:space="preserve">Митровић Д. </t>
    </r>
    <r>
      <rPr>
        <sz val="8"/>
        <rFont val="Arial"/>
        <family val="2"/>
      </rPr>
      <t xml:space="preserve">Александар</t>
    </r>
  </si>
  <si>
    <t xml:space="preserve">Мичев З. Филип</t>
  </si>
  <si>
    <t xml:space="preserve">Муждека  Н. Сањин</t>
  </si>
  <si>
    <t xml:space="preserve">Муњас Никола</t>
  </si>
  <si>
    <t xml:space="preserve">Недовић М. Бојан</t>
  </si>
  <si>
    <t xml:space="preserve">Никшић  С. Александар</t>
  </si>
  <si>
    <t xml:space="preserve">Нишић  Р. Небојша</t>
  </si>
  <si>
    <t xml:space="preserve">Остојин Д. Дарко</t>
  </si>
  <si>
    <t xml:space="preserve">Оцокољић П. Владимир</t>
  </si>
  <si>
    <t xml:space="preserve">Павићевић Б. Немања</t>
  </si>
  <si>
    <t xml:space="preserve">Павловић  Љ. Срђан</t>
  </si>
  <si>
    <t xml:space="preserve">Пантелић  В. Андрија</t>
  </si>
  <si>
    <r>
      <rPr>
        <sz val="9"/>
        <rFont val="Arial"/>
        <family val="2"/>
      </rPr>
      <t xml:space="preserve">Пасторковић Ј. </t>
    </r>
    <r>
      <rPr>
        <sz val="8"/>
        <rFont val="Arial"/>
        <family val="2"/>
      </rPr>
      <t xml:space="preserve">Александар</t>
    </r>
  </si>
  <si>
    <t xml:space="preserve">Перић  М. Срђан</t>
  </si>
  <si>
    <t xml:space="preserve">Петаковић  З. Саша</t>
  </si>
  <si>
    <t xml:space="preserve">Петерсон Д. Бранко</t>
  </si>
  <si>
    <t xml:space="preserve">Петровић  В. Владимир</t>
  </si>
  <si>
    <t xml:space="preserve">Петровић  В. Иван</t>
  </si>
  <si>
    <t xml:space="preserve">Петровић  З. Радован</t>
  </si>
  <si>
    <t xml:space="preserve">Петровић В. Ђорђе</t>
  </si>
  <si>
    <t xml:space="preserve">Петровић М. Александар</t>
  </si>
  <si>
    <t xml:space="preserve">Петровић М. Ђуриша</t>
  </si>
  <si>
    <t xml:space="preserve">Подбићанин  Ш. Хамед</t>
  </si>
  <si>
    <t xml:space="preserve">Поповић  С. Саша</t>
  </si>
  <si>
    <t xml:space="preserve">Радовић Ч. Милан</t>
  </si>
  <si>
    <t xml:space="preserve">Радовић Ч. Милош</t>
  </si>
  <si>
    <t xml:space="preserve">Речевић Душан</t>
  </si>
  <si>
    <t xml:space="preserve">Ристић  С. Милош</t>
  </si>
  <si>
    <t xml:space="preserve">Савиновић М. Александар</t>
  </si>
  <si>
    <t xml:space="preserve">Савић Г. Никола</t>
  </si>
  <si>
    <t xml:space="preserve">Савић Р. Александар</t>
  </si>
  <si>
    <t xml:space="preserve">Сакић  П. Душан</t>
  </si>
  <si>
    <t xml:space="preserve">Сибиновић Д. Урош</t>
  </si>
  <si>
    <t xml:space="preserve">Симеуновић Н. Игор</t>
  </si>
  <si>
    <t xml:space="preserve">Смилић   Б. Никола</t>
  </si>
  <si>
    <t xml:space="preserve">Смоловић  Р. Раденко</t>
  </si>
  <si>
    <t xml:space="preserve">Соковић  Љ. Никола</t>
  </si>
  <si>
    <t xml:space="preserve">Стаматовић  М. Стефан</t>
  </si>
  <si>
    <t xml:space="preserve">Стаменковић М. Пеђа</t>
  </si>
  <si>
    <t xml:space="preserve">Стевановић Стеван</t>
  </si>
  <si>
    <t xml:space="preserve">Стевић Б. Немања</t>
  </si>
  <si>
    <t xml:space="preserve">Стојановић  З. Александар</t>
  </si>
  <si>
    <t xml:space="preserve">Стојановић  Н. Марко</t>
  </si>
  <si>
    <t xml:space="preserve">Стојановић  С. Стефан</t>
  </si>
  <si>
    <t xml:space="preserve">Стојановић Б. Немања</t>
  </si>
  <si>
    <t xml:space="preserve">Стојановић М. Вук</t>
  </si>
  <si>
    <t xml:space="preserve">Стојановић М. Младен</t>
  </si>
  <si>
    <t xml:space="preserve">Стојановић Филип</t>
  </si>
  <si>
    <t xml:space="preserve">Стојиљковић  С. Пеђа</t>
  </si>
  <si>
    <t xml:space="preserve">Суботић А. Стефан</t>
  </si>
  <si>
    <t xml:space="preserve">Томић  М. Дарко</t>
  </si>
  <si>
    <t xml:space="preserve">Ћирјаковић Р. Лука</t>
  </si>
  <si>
    <t xml:space="preserve">Ћосић  М. Никола</t>
  </si>
  <si>
    <t xml:space="preserve">Цветић  З. Александар</t>
  </si>
  <si>
    <t xml:space="preserve">Цветковић Н. Марко</t>
  </si>
  <si>
    <t xml:space="preserve">Грујичић Боривој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атар  Д. Јелена</t>
  </si>
  <si>
    <t xml:space="preserve">Бокан  В. Дина</t>
  </si>
  <si>
    <t xml:space="preserve">Васић Марија</t>
  </si>
  <si>
    <t xml:space="preserve">Вукомановић  Ж. Катарина</t>
  </si>
  <si>
    <t xml:space="preserve">Дамчевић В. Маја</t>
  </si>
  <si>
    <t xml:space="preserve">Живковић Т. Сунчица</t>
  </si>
  <si>
    <t xml:space="preserve">Златановић  Б. Нада</t>
  </si>
  <si>
    <t xml:space="preserve">Јандрић С. Драгана</t>
  </si>
  <si>
    <t xml:space="preserve">Јонтовић-Вучковић А. Нада</t>
  </si>
  <si>
    <t xml:space="preserve">Каличанин  Р. Невена</t>
  </si>
  <si>
    <t xml:space="preserve">Милчановић Б. Ана</t>
  </si>
  <si>
    <t xml:space="preserve">Младенов А. Милена</t>
  </si>
  <si>
    <t xml:space="preserve">Ракетић З. Милица</t>
  </si>
  <si>
    <t xml:space="preserve">Ранковић Д. Јелена</t>
  </si>
  <si>
    <t xml:space="preserve">Стојановић Г. Ања</t>
  </si>
  <si>
    <t xml:space="preserve">Стојић  З. Ана</t>
  </si>
  <si>
    <t xml:space="preserve">Терзић  Н. Катарина</t>
  </si>
  <si>
    <t xml:space="preserve">Угарковић Ж. Соф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K121" activeCellId="0" sqref="K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5" width="12.7"/>
    <col collapsed="false" customWidth="true" hidden="false" outlineLevel="0" max="14" min="14" style="3" width="12.7"/>
    <col collapsed="false" customWidth="true" hidden="false" outlineLevel="0" max="15" min="15" style="5" width="12.7"/>
    <col collapsed="false" customWidth="true" hidden="false" outlineLevel="0" max="16" min="16" style="5" width="15.7"/>
    <col collapsed="false" customWidth="true" hidden="false" outlineLevel="0" max="17" min="17" style="3" width="15.7"/>
    <col collapsed="false" customWidth="true" hidden="false" outlineLevel="0" max="18" min="18" style="5" width="15.7"/>
    <col collapsed="false" customWidth="true" hidden="false" outlineLevel="0" max="19" min="19" style="3" width="15.7"/>
    <col collapsed="false" customWidth="true" hidden="false" outlineLevel="0" max="20" min="20" style="5" width="12.7"/>
    <col collapsed="false" customWidth="true" hidden="false" outlineLevel="0" max="21" min="21" style="3" width="12.7"/>
    <col collapsed="false" customWidth="true" hidden="false" outlineLevel="0" max="22" min="22" style="5" width="12.7"/>
    <col collapsed="false" customWidth="true" hidden="false" outlineLevel="0" max="23" min="23" style="3" width="12.7"/>
    <col collapsed="false" customWidth="true" hidden="false" outlineLevel="0" max="24" min="24" style="5" width="12.7"/>
    <col collapsed="false" customWidth="true" hidden="false" outlineLevel="0" max="25" min="25" style="3" width="12.7"/>
    <col collapsed="false" customWidth="true" hidden="false" outlineLevel="0" max="26" min="26" style="5" width="12.7"/>
    <col collapsed="false" customWidth="true" hidden="false" outlineLevel="0" max="27" min="27" style="3" width="12.7"/>
    <col collapsed="false" customWidth="true" hidden="false" outlineLevel="0" max="28" min="28" style="5" width="12.7"/>
    <col collapsed="false" customWidth="true" hidden="false" outlineLevel="0" max="29" min="29" style="3" width="12.7"/>
    <col collapsed="false" customWidth="true" hidden="false" outlineLevel="0" max="30" min="30" style="5" width="12.7"/>
    <col collapsed="false" customWidth="true" hidden="false" outlineLevel="0" max="33" min="31" style="3" width="12.7"/>
    <col collapsed="false" customWidth="true" hidden="false" outlineLevel="0" max="34" min="34" style="5" width="12.7"/>
    <col collapsed="false" customWidth="true" hidden="false" outlineLevel="0" max="35" min="35" style="6" width="12.7"/>
    <col collapsed="false" customWidth="true" hidden="false" outlineLevel="0" max="36" min="36" style="7" width="12.7"/>
    <col collapsed="false" customWidth="true" hidden="false" outlineLevel="0" max="84" min="37" style="8" width="12.7"/>
    <col collapsed="false" customWidth="false" hidden="false" outlineLevel="0" max="105" min="85" style="8" width="9.14"/>
    <col collapsed="false" customWidth="false" hidden="false" outlineLevel="0" max="106" min="106" style="9" width="9.14"/>
    <col collapsed="false" customWidth="false" hidden="false" outlineLevel="0" max="137" min="107" style="10" width="9.14"/>
    <col collapsed="false" customWidth="false" hidden="false" outlineLevel="0" max="257" min="138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20"/>
      <c r="O2" s="21"/>
      <c r="P2" s="22"/>
      <c r="Q2" s="23"/>
      <c r="R2" s="23"/>
      <c r="S2" s="24"/>
      <c r="T2" s="25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7"/>
      <c r="AH2" s="28"/>
      <c r="AI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6" t="s">
        <v>10</v>
      </c>
      <c r="M3" s="36" t="s">
        <v>11</v>
      </c>
      <c r="N3" s="37" t="s">
        <v>12</v>
      </c>
      <c r="O3" s="35" t="s">
        <v>13</v>
      </c>
      <c r="P3" s="38" t="s">
        <v>14</v>
      </c>
      <c r="Q3" s="36" t="s">
        <v>15</v>
      </c>
      <c r="R3" s="36" t="s">
        <v>16</v>
      </c>
      <c r="S3" s="37" t="s">
        <v>17</v>
      </c>
      <c r="T3" s="39" t="s">
        <v>18</v>
      </c>
      <c r="U3" s="39"/>
      <c r="V3" s="40" t="s">
        <v>19</v>
      </c>
      <c r="W3" s="40"/>
      <c r="X3" s="40" t="s">
        <v>20</v>
      </c>
      <c r="Y3" s="40"/>
      <c r="Z3" s="40" t="s">
        <v>21</v>
      </c>
      <c r="AA3" s="40"/>
      <c r="AB3" s="40" t="s">
        <v>22</v>
      </c>
      <c r="AC3" s="40"/>
      <c r="AD3" s="40" t="s">
        <v>23</v>
      </c>
      <c r="AE3" s="40"/>
      <c r="AF3" s="36" t="s">
        <v>24</v>
      </c>
      <c r="AG3" s="37" t="s">
        <v>25</v>
      </c>
      <c r="AH3" s="38" t="s">
        <v>26</v>
      </c>
      <c r="AI3" s="41" t="s">
        <v>27</v>
      </c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42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6"/>
      <c r="M4" s="36"/>
      <c r="N4" s="37"/>
      <c r="O4" s="35"/>
      <c r="P4" s="38"/>
      <c r="Q4" s="36"/>
      <c r="R4" s="36"/>
      <c r="S4" s="37"/>
      <c r="T4" s="45" t="s">
        <v>28</v>
      </c>
      <c r="U4" s="46" t="s">
        <v>29</v>
      </c>
      <c r="V4" s="46" t="s">
        <v>28</v>
      </c>
      <c r="W4" s="46" t="s">
        <v>29</v>
      </c>
      <c r="X4" s="46" t="s">
        <v>28</v>
      </c>
      <c r="Y4" s="46" t="s">
        <v>29</v>
      </c>
      <c r="Z4" s="46" t="s">
        <v>28</v>
      </c>
      <c r="AA4" s="46" t="s">
        <v>29</v>
      </c>
      <c r="AB4" s="46" t="s">
        <v>28</v>
      </c>
      <c r="AC4" s="46" t="s">
        <v>29</v>
      </c>
      <c r="AD4" s="46" t="s">
        <v>28</v>
      </c>
      <c r="AE4" s="46" t="s">
        <v>29</v>
      </c>
      <c r="AF4" s="36"/>
      <c r="AG4" s="37"/>
      <c r="AH4" s="38"/>
      <c r="AI4" s="41"/>
      <c r="AJ4" s="47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9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</row>
    <row r="5" customFormat="false" ht="13.5" hidden="false" customHeight="false" outlineLevel="0" collapsed="false">
      <c r="A5" s="2" t="n">
        <v>1</v>
      </c>
      <c r="B5" s="51" t="s">
        <v>30</v>
      </c>
      <c r="C5" s="52" t="n">
        <f aca="false">IF(J5=10,5,IF(J5=9,4,IF(J5=8,3,IF(J5=7,2,IF(J5=6,1,0)))))</f>
        <v>0</v>
      </c>
      <c r="D5" s="52" t="str">
        <f aca="false">IF(L5=0,"НЕМА УСЛОВ",L5+N5)</f>
        <v>НЕМА УСЛОВ</v>
      </c>
      <c r="E5" s="52" t="n">
        <f aca="false">IF(O5=10,10,IF(O5=9,8,IF(O5=8,6,IF(O5=7,4,IF(O5=6,2,0)))))</f>
        <v>0</v>
      </c>
      <c r="F5" s="52" t="n">
        <f aca="false">IF(Q5+S5=0,0,Q5+S5)</f>
        <v>0</v>
      </c>
      <c r="G5" s="52" t="str">
        <f aca="false">IF(OR(AG5="",AI5=""),"НИЈЕ ПОЛОЖИО",IF(AG5+AI5&lt;31,"НИЈЕ ПОЛОЖИО",AG5+AI5))</f>
        <v>НИЈЕ ПОЛОЖИО</v>
      </c>
      <c r="H5" s="53" t="n">
        <f aca="false">IF(OR(D5="НЕМА УСЛОВ",G5="НИЈЕ ПОЛОЖИО",),0,C5+D5+E5+F5+G5)</f>
        <v>0</v>
      </c>
      <c r="I5" s="53" t="n">
        <f aca="false">IF(H5="","",IF(H5&gt;94,10,IF(H5&gt;84,9,IF(H5&gt;74,8,IF(H5&gt;64,7,IF(H5&gt;54,6,5))))))</f>
        <v>5</v>
      </c>
      <c r="J5" s="54"/>
      <c r="K5" s="54"/>
      <c r="L5" s="52" t="n">
        <f aca="false">IF(K5="",0,IF(K5&gt;7,1,IF(K5&gt;5,2,IF(K5&gt;3,3,IF(K5&gt;1,4,5)))))</f>
        <v>0</v>
      </c>
      <c r="M5" s="54"/>
      <c r="N5" s="52" t="n">
        <f aca="false">IF(M5=10,10,IF(M5=9,8,IF(M5=8,6,IF(M5=7,4,IF(M5=6,2,0)))))</f>
        <v>0</v>
      </c>
      <c r="O5" s="54"/>
      <c r="P5" s="54"/>
      <c r="Q5" s="52" t="n">
        <f aca="false">IF(P5=10,5,IF(P5=9,4,IF(P5=8,3,IF(P5=7,2,IF(P5=6,1,0)))))</f>
        <v>0</v>
      </c>
      <c r="R5" s="54"/>
      <c r="S5" s="52" t="n">
        <f aca="false">IF(R5=10,5,IF(R5=9,4,IF(R5=8,3,IF(R5=7,2,IF(R5=6,1,0)))))</f>
        <v>0</v>
      </c>
      <c r="U5" s="3" t="e">
        <f aca="false">IF(baza_mus!B260&gt;2,10,IF(baza_mus!B260&gt;1,9,IF(baza_mus!B260&gt;0,8,IF(baza_mus!B260&gt;-1,7,IF(baza_mus!B260&gt;-2,6,5)))))</f>
        <v>#VALUE!</v>
      </c>
      <c r="W5" s="3" t="e">
        <f aca="false">IF(baza_mus!D260&gt;2,10,IF(baza_mus!D260&gt;1,9,IF(baza_mus!D260&gt;0,8,IF(baza_mus!D260&gt;-1,7,IF(baza_mus!D260&gt;-2,6,5)))))</f>
        <v>#VALUE!</v>
      </c>
      <c r="X5" s="55"/>
      <c r="Y5" s="3" t="e">
        <f aca="false">IF(baza_mus!F260&gt;2,10,IF(baza_mus!F260&gt;1,9,IF(baza_mus!F260&gt;0,8,IF(baza_mus!F260&gt;-1,7,IF(baza_mus!F260&gt;-2,6,5)))))</f>
        <v>#VALUE!</v>
      </c>
      <c r="Z5" s="56"/>
      <c r="AA5" s="3" t="e">
        <f aca="false">IF(baza_mus!H260&gt;2,10,IF(baza_mus!H260&gt;1,9,IF(baza_mus!H260&gt;0,8,IF(baza_mus!H260&gt;-1,7,IF(baza_mus!H260&gt;-2,6,5)))))</f>
        <v>#VALUE!</v>
      </c>
      <c r="AB5" s="57"/>
      <c r="AC5" s="3" t="e">
        <f aca="false">IF(baza_mus!J260&gt;2,10,IF(baza_mus!J260&gt;1,9,IF(baza_mus!J260&gt;0,8,IF(baza_mus!J260&gt;-1,7,IF(baza_mus!J260&gt;-2,6,5)))))</f>
        <v>#VALUE!</v>
      </c>
      <c r="AD5" s="56"/>
      <c r="AE5" s="3" t="e">
        <f aca="false">IF(baza_mus!L260&gt;2,10,IF(baza_mus!L260&gt;1,9,IF(baza_mus!L260&gt;0,8,IF(baza_mus!L260&gt;-1,7,IF(baza_mus!L260&gt;-2,6,5)))))</f>
        <v>#VALUE!</v>
      </c>
      <c r="AF5" s="58" t="n">
        <f aca="false">IF(OR(T5=0,V5=0,X5=0,Z5=0,AB5=0,AD5=0),0,IF(AZ5&gt;2,0,IF(AZ5=2,4,IF(AZ5=1,5,(U5+W5+Y5+AA5+AC5+AE5)/6))))</f>
        <v>0</v>
      </c>
      <c r="AG5" s="52" t="n">
        <f aca="false">IF(AF5=4,9,IF(AF5=5,12,IF(AF5&gt;9.49,30,IF(AF5&gt;8.49,27,IF(AF5&gt;7.49,23,IF(AF5&gt;6.49,19,IF(AF5&gt;5.99,15,0)))))))</f>
        <v>0</v>
      </c>
      <c r="AH5" s="54"/>
      <c r="AI5" s="59" t="n">
        <f aca="false">IF(AH5=6,15,IF(AH5=7,19,IF(AH5=8,23,IF(AH5=9,27,IF(AH5=10,30,0)))))</f>
        <v>0</v>
      </c>
      <c r="AZ5" s="60" t="n">
        <f aca="false">SUM(BA5:BF5)</f>
        <v>0</v>
      </c>
      <c r="BA5" s="60" t="n">
        <f aca="false">COUNTIF(U5,5)</f>
        <v>0</v>
      </c>
      <c r="BB5" s="60" t="n">
        <f aca="false">COUNTIF(W5,5)</f>
        <v>0</v>
      </c>
      <c r="BC5" s="60" t="n">
        <f aca="false">COUNTIF(Y5,5)</f>
        <v>0</v>
      </c>
      <c r="BD5" s="60" t="n">
        <f aca="false">COUNTIF(AA5,5)</f>
        <v>0</v>
      </c>
      <c r="BE5" s="60" t="n">
        <f aca="false">COUNTIF(AC5,5)</f>
        <v>0</v>
      </c>
      <c r="BF5" s="60" t="n">
        <f aca="false">COUNTIF(AE5,5)</f>
        <v>0</v>
      </c>
      <c r="EE5" s="1"/>
      <c r="EF5" s="1"/>
      <c r="EG5" s="1"/>
    </row>
    <row r="6" customFormat="false" ht="12.75" hidden="false" customHeight="false" outlineLevel="0" collapsed="false">
      <c r="A6" s="2" t="n">
        <v>2</v>
      </c>
      <c r="B6" s="51" t="s">
        <v>31</v>
      </c>
      <c r="C6" s="52" t="n">
        <f aca="false">IF(J6=10,5,IF(J6=9,4,IF(J6=8,3,IF(J6=7,2,IF(J6=6,1,0)))))</f>
        <v>0</v>
      </c>
      <c r="D6" s="52" t="n">
        <f aca="false">IF(L6=0,"НЕМА УСЛОВ",L6+N6)</f>
        <v>10</v>
      </c>
      <c r="E6" s="52" t="n">
        <f aca="false">IF(O6=10,10,IF(O6=9,8,IF(O6=8,6,IF(O6=7,4,IF(O6=6,2,0)))))</f>
        <v>0</v>
      </c>
      <c r="F6" s="52" t="n">
        <f aca="false">IF(Q6+S6=0,0,Q6+S6)</f>
        <v>1</v>
      </c>
      <c r="G6" s="52" t="str">
        <f aca="false">IF(OR(AG6="",AI6=""),"НИЈЕ ПОЛОЖИО",IF(AG6+AI6&lt;31,"НИЈЕ ПОЛОЖИО",AG6+AI6))</f>
        <v>НИЈЕ ПОЛОЖИО</v>
      </c>
      <c r="H6" s="53" t="n">
        <f aca="false">IF(OR(D6="НЕМА УСЛОВ",G6="НИЈЕ ПОЛОЖИО",),0,C6+D6+E6+F6+G6)</f>
        <v>0</v>
      </c>
      <c r="I6" s="53" t="n">
        <f aca="false">IF(H6="","",IF(H6&gt;94,10,IF(H6&gt;84,9,IF(H6&gt;74,8,IF(H6&gt;64,7,IF(H6&gt;54,6,5))))))</f>
        <v>5</v>
      </c>
      <c r="J6" s="54"/>
      <c r="K6" s="54" t="n">
        <v>7</v>
      </c>
      <c r="L6" s="52" t="n">
        <f aca="false">IF(K6="",0,IF(K6&gt;7,1,IF(K6&gt;5,2,IF(K6&gt;3,3,IF(K6&gt;1,4,5)))))</f>
        <v>2</v>
      </c>
      <c r="M6" s="54" t="n">
        <v>9</v>
      </c>
      <c r="N6" s="52" t="n">
        <f aca="false">IF(M6=10,10,IF(M6=9,8,IF(M6=8,6,IF(M6=7,4,IF(M6=6,2,0)))))</f>
        <v>8</v>
      </c>
      <c r="O6" s="54"/>
      <c r="P6" s="54"/>
      <c r="Q6" s="52" t="n">
        <f aca="false">IF(P6=10,5,IF(P6=9,4,IF(P6=8,3,IF(P6=7,2,IF(P6=6,1,0)))))</f>
        <v>0</v>
      </c>
      <c r="R6" s="54" t="n">
        <v>6</v>
      </c>
      <c r="S6" s="52" t="n">
        <f aca="false">IF(R6=10,5,IF(R6=9,4,IF(R6=8,3,IF(R6=7,2,IF(R6=6,1,0)))))</f>
        <v>1</v>
      </c>
      <c r="T6" s="5" t="n">
        <v>13</v>
      </c>
      <c r="U6" s="3" t="n">
        <f aca="false">IF(baza_mus!B261&gt;2,10,IF(baza_mus!B261&gt;1,9,IF(baza_mus!B261&gt;0,8,IF(baza_mus!B261&gt;-1,7,IF(baza_mus!B261&gt;-2,6,5)))))</f>
        <v>8</v>
      </c>
      <c r="V6" s="5" t="n">
        <v>29</v>
      </c>
      <c r="W6" s="3" t="n">
        <f aca="false">IF(baza_mus!D261&gt;2,10,IF(baza_mus!D261&gt;1,9,IF(baza_mus!D261&gt;0,8,IF(baza_mus!D261&gt;-1,7,IF(baza_mus!D261&gt;-2,6,5)))))</f>
        <v>7</v>
      </c>
      <c r="X6" s="55" t="n">
        <v>245</v>
      </c>
      <c r="Y6" s="3" t="n">
        <f aca="false">IF(baza_mus!F261&gt;2,10,IF(baza_mus!F261&gt;1,9,IF(baza_mus!F261&gt;0,8,IF(baza_mus!F261&gt;-1,7,IF(baza_mus!F261&gt;-2,6,5)))))</f>
        <v>8</v>
      </c>
      <c r="Z6" s="56" t="n">
        <v>6.17</v>
      </c>
      <c r="AA6" s="3" t="n">
        <f aca="false">IF(baza_mus!H261&gt;2,10,IF(baza_mus!H261&gt;1,9,IF(baza_mus!H261&gt;0,8,IF(baza_mus!H261&gt;-1,7,IF(baza_mus!H261&gt;-2,6,5)))))</f>
        <v>5</v>
      </c>
      <c r="AB6" s="57" t="n">
        <v>12.8</v>
      </c>
      <c r="AC6" s="3" t="n">
        <f aca="false">IF(baza_mus!J261&gt;2,10,IF(baza_mus!J261&gt;1,9,IF(baza_mus!J261&gt;0,8,IF(baza_mus!J261&gt;-1,7,IF(baza_mus!J261&gt;-2,6,5)))))</f>
        <v>8</v>
      </c>
      <c r="AD6" s="56" t="n">
        <v>0.55</v>
      </c>
      <c r="AE6" s="3" t="n">
        <f aca="false">IF(baza_mus!L261&gt;2,10,IF(baza_mus!L261&gt;1,9,IF(baza_mus!L261&gt;0,8,IF(baza_mus!L261&gt;-1,7,IF(baza_mus!L261&gt;-2,6,5)))))</f>
        <v>10</v>
      </c>
      <c r="AF6" s="58" t="n">
        <f aca="false">IF(OR(T6=0,V6=0,X6=0,Z6=0,AB6=0,AD6=0),0,IF(AZ6&gt;2,0,IF(AZ6=2,4,IF(AZ6=1,5,(U6+W6+Y6+AA6+AC6+AE6)/6))))</f>
        <v>5</v>
      </c>
      <c r="AG6" s="52" t="n">
        <f aca="false">IF(AF6=4,9,IF(AF6=5,12,IF(AF6&gt;9.49,30,IF(AF6&gt;8.49,27,IF(AF6&gt;7.49,23,IF(AF6&gt;6.49,19,IF(AF6&gt;5.99,15,0)))))))</f>
        <v>12</v>
      </c>
      <c r="AH6" s="54"/>
      <c r="AI6" s="59" t="n">
        <f aca="false">IF(AH6=6,15,IF(AH6=7,19,IF(AH6=8,23,IF(AH6=9,27,IF(AH6=10,30,0)))))</f>
        <v>0</v>
      </c>
      <c r="AZ6" s="60" t="n">
        <f aca="false">SUM(BA6:BF6)</f>
        <v>1</v>
      </c>
      <c r="BA6" s="60" t="n">
        <f aca="false">COUNTIF(U6,5)</f>
        <v>0</v>
      </c>
      <c r="BB6" s="60" t="n">
        <f aca="false">COUNTIF(W6,5)</f>
        <v>0</v>
      </c>
      <c r="BC6" s="60" t="n">
        <f aca="false">COUNTIF(Y6,5)</f>
        <v>0</v>
      </c>
      <c r="BD6" s="60" t="n">
        <f aca="false">COUNTIF(AA6,5)</f>
        <v>1</v>
      </c>
      <c r="BE6" s="60" t="n">
        <f aca="false">COUNTIF(AC6,5)</f>
        <v>0</v>
      </c>
      <c r="BF6" s="60" t="n">
        <f aca="false">COUNTIF(AE6,5)</f>
        <v>0</v>
      </c>
    </row>
    <row r="7" customFormat="false" ht="12.75" hidden="false" customHeight="false" outlineLevel="0" collapsed="false">
      <c r="A7" s="2" t="n">
        <v>3</v>
      </c>
      <c r="B7" s="51" t="s">
        <v>32</v>
      </c>
      <c r="C7" s="52" t="n">
        <f aca="false">IF(J7=10,5,IF(J7=9,4,IF(J7=8,3,IF(J7=7,2,IF(J7=6,1,0)))))</f>
        <v>4</v>
      </c>
      <c r="D7" s="52" t="n">
        <f aca="false">IF(L7=0,"НЕМА УСЛОВ",L7+N7)</f>
        <v>7</v>
      </c>
      <c r="E7" s="52" t="n">
        <f aca="false">IF(O7=10,10,IF(O7=9,8,IF(O7=8,6,IF(O7=7,4,IF(O7=6,2,0)))))</f>
        <v>4</v>
      </c>
      <c r="F7" s="52" t="n">
        <f aca="false">IF(Q7+S7=0,0,Q7+S7)</f>
        <v>6</v>
      </c>
      <c r="G7" s="52" t="n">
        <f aca="false">IF(OR(AG7="",AI7=""),"НИЈЕ ПОЛОЖИО",IF(AG7+AI7&lt;31,"НИЈЕ ПОЛОЖИО",AG7+AI7))</f>
        <v>42</v>
      </c>
      <c r="H7" s="53" t="n">
        <f aca="false">IF(OR(D7="НЕМА УСЛОВ",G7="НИЈЕ ПОЛОЖИО",),0,C7+D7+E7+F7+G7)</f>
        <v>63</v>
      </c>
      <c r="I7" s="53" t="n">
        <f aca="false">IF(H7="","",IF(H7&gt;94,10,IF(H7&gt;84,9,IF(H7&gt;74,8,IF(H7&gt;64,7,IF(H7&gt;54,6,5))))))</f>
        <v>6</v>
      </c>
      <c r="J7" s="54" t="n">
        <v>9</v>
      </c>
      <c r="K7" s="54" t="n">
        <v>5</v>
      </c>
      <c r="L7" s="52" t="n">
        <f aca="false">IF(K7="",0,IF(K7&gt;7,1,IF(K7&gt;5,2,IF(K7&gt;3,3,IF(K7&gt;1,4,5)))))</f>
        <v>3</v>
      </c>
      <c r="M7" s="54" t="n">
        <v>7</v>
      </c>
      <c r="N7" s="52" t="n">
        <f aca="false">IF(M7=10,10,IF(M7=9,8,IF(M7=8,6,IF(M7=7,4,IF(M7=6,2,0)))))</f>
        <v>4</v>
      </c>
      <c r="O7" s="54" t="n">
        <v>7</v>
      </c>
      <c r="P7" s="54" t="n">
        <v>9</v>
      </c>
      <c r="Q7" s="52" t="n">
        <f aca="false">IF(P7=10,5,IF(P7=9,4,IF(P7=8,3,IF(P7=7,2,IF(P7=6,1,0)))))</f>
        <v>4</v>
      </c>
      <c r="R7" s="54" t="n">
        <v>7</v>
      </c>
      <c r="S7" s="52" t="n">
        <f aca="false">IF(R7=10,5,IF(R7=9,4,IF(R7=8,3,IF(R7=7,2,IF(R7=6,1,0)))))</f>
        <v>2</v>
      </c>
      <c r="T7" s="5" t="n">
        <v>6</v>
      </c>
      <c r="U7" s="3" t="n">
        <f aca="false">IF(baza_mus!B262&gt;2,10,IF(baza_mus!B262&gt;1,9,IF(baza_mus!B262&gt;0,8,IF(baza_mus!B262&gt;-1,7,IF(baza_mus!B262&gt;-2,6,5)))))</f>
        <v>6</v>
      </c>
      <c r="V7" s="5" t="n">
        <v>33</v>
      </c>
      <c r="W7" s="3" t="n">
        <f aca="false">IF(baza_mus!D262&gt;2,10,IF(baza_mus!D262&gt;1,9,IF(baza_mus!D262&gt;0,8,IF(baza_mus!D262&gt;-1,7,IF(baza_mus!D262&gt;-2,6,5)))))</f>
        <v>9</v>
      </c>
      <c r="X7" s="55" t="n">
        <v>215</v>
      </c>
      <c r="Y7" s="3" t="n">
        <f aca="false">IF(baza_mus!F262&gt;2,10,IF(baza_mus!F262&gt;1,9,IF(baza_mus!F262&gt;0,8,IF(baza_mus!F262&gt;-1,7,IF(baza_mus!F262&gt;-2,6,5)))))</f>
        <v>7</v>
      </c>
      <c r="Z7" s="56" t="n">
        <v>5.56</v>
      </c>
      <c r="AA7" s="3" t="n">
        <f aca="false">IF(baza_mus!H262&gt;2,10,IF(baza_mus!H262&gt;1,9,IF(baza_mus!H262&gt;0,8,IF(baza_mus!H262&gt;-1,7,IF(baza_mus!H262&gt;-2,6,5)))))</f>
        <v>7</v>
      </c>
      <c r="AB7" s="57" t="n">
        <v>13.9</v>
      </c>
      <c r="AC7" s="3" t="n">
        <f aca="false">IF(baza_mus!J262&gt;2,10,IF(baza_mus!J262&gt;1,9,IF(baza_mus!J262&gt;0,8,IF(baza_mus!J262&gt;-1,7,IF(baza_mus!J262&gt;-2,6,5)))))</f>
        <v>6</v>
      </c>
      <c r="AD7" s="56" t="n">
        <v>1.28</v>
      </c>
      <c r="AE7" s="3" t="n">
        <f aca="false">IF(baza_mus!L262&gt;2,10,IF(baza_mus!L262&gt;1,9,IF(baza_mus!L262&gt;0,8,IF(baza_mus!L262&gt;-1,7,IF(baza_mus!L262&gt;-2,6,5)))))</f>
        <v>6</v>
      </c>
      <c r="AF7" s="58" t="n">
        <f aca="false">IF(OR(T7=0,V7=0,X7=0,Z7=0,AB7=0,AD7=0),0,IF(AZ7&gt;2,0,IF(AZ7=2,4,IF(AZ7=1,5,(U7+W7+Y7+AA7+AC7+AE7)/6))))</f>
        <v>6.83333333333333</v>
      </c>
      <c r="AG7" s="52" t="n">
        <f aca="false">IF(AF7=4,9,IF(AF7=5,12,IF(AF7&gt;9.49,30,IF(AF7&gt;8.49,27,IF(AF7&gt;7.49,23,IF(AF7&gt;6.49,19,IF(AF7&gt;5.99,15,0)))))))</f>
        <v>19</v>
      </c>
      <c r="AH7" s="54" t="n">
        <v>8</v>
      </c>
      <c r="AI7" s="59" t="n">
        <f aca="false">IF(AH7=6,15,IF(AH7=7,19,IF(AH7=8,23,IF(AH7=9,27,IF(AH7=10,30,0)))))</f>
        <v>23</v>
      </c>
      <c r="AZ7" s="60" t="n">
        <f aca="false">SUM(BA7:BF7)</f>
        <v>0</v>
      </c>
      <c r="BA7" s="60" t="n">
        <f aca="false">COUNTIF(U7,5)</f>
        <v>0</v>
      </c>
      <c r="BB7" s="60" t="n">
        <f aca="false">COUNTIF(W7,5)</f>
        <v>0</v>
      </c>
      <c r="BC7" s="60" t="n">
        <f aca="false">COUNTIF(Y7,5)</f>
        <v>0</v>
      </c>
      <c r="BD7" s="60" t="n">
        <f aca="false">COUNTIF(AA7,5)</f>
        <v>0</v>
      </c>
      <c r="BE7" s="60" t="n">
        <f aca="false">COUNTIF(AC7,5)</f>
        <v>0</v>
      </c>
      <c r="BF7" s="60" t="n">
        <f aca="false">COUNTIF(AE7,5)</f>
        <v>0</v>
      </c>
    </row>
    <row r="8" customFormat="false" ht="12.75" hidden="false" customHeight="false" outlineLevel="0" collapsed="false">
      <c r="A8" s="2" t="n">
        <v>4</v>
      </c>
      <c r="B8" s="51" t="s">
        <v>33</v>
      </c>
      <c r="C8" s="52" t="n">
        <f aca="false">IF(J8=10,5,IF(J8=9,4,IF(J8=8,3,IF(J8=7,2,IF(J8=6,1,0)))))</f>
        <v>0</v>
      </c>
      <c r="D8" s="52" t="str">
        <f aca="false">IF(L8=0,"НЕМА УСЛОВ",L8+N8)</f>
        <v>НЕМА УСЛОВ</v>
      </c>
      <c r="E8" s="52" t="n">
        <f aca="false">IF(O8=10,10,IF(O8=9,8,IF(O8=8,6,IF(O8=7,4,IF(O8=6,2,0)))))</f>
        <v>0</v>
      </c>
      <c r="F8" s="52" t="n">
        <f aca="false">IF(Q8+S8=0,0,Q8+S8)</f>
        <v>0</v>
      </c>
      <c r="G8" s="52" t="str">
        <f aca="false">IF(OR(AG8="",AI8=""),"НИЈЕ ПОЛОЖИО",IF(AG8+AI8&lt;31,"НИЈЕ ПОЛОЖИО",AG8+AI8))</f>
        <v>НИЈЕ ПОЛОЖИО</v>
      </c>
      <c r="H8" s="53" t="n">
        <f aca="false">IF(OR(D8="НЕМА УСЛОВ",G8="НИЈЕ ПОЛОЖИО",),0,C8+D8+E8+F8+G8)</f>
        <v>0</v>
      </c>
      <c r="I8" s="53" t="n">
        <f aca="false">IF(H8="","",IF(H8&gt;94,10,IF(H8&gt;84,9,IF(H8&gt;74,8,IF(H8&gt;64,7,IF(H8&gt;54,6,5))))))</f>
        <v>5</v>
      </c>
      <c r="J8" s="54"/>
      <c r="K8" s="54"/>
      <c r="L8" s="52" t="n">
        <f aca="false">IF(K8="",0,IF(K8&gt;7,1,IF(K8&gt;5,2,IF(K8&gt;3,3,IF(K8&gt;1,4,5)))))</f>
        <v>0</v>
      </c>
      <c r="M8" s="54"/>
      <c r="N8" s="52" t="n">
        <f aca="false">IF(M8=10,10,IF(M8=9,8,IF(M8=8,6,IF(M8=7,4,IF(M8=6,2,0)))))</f>
        <v>0</v>
      </c>
      <c r="O8" s="54"/>
      <c r="P8" s="54"/>
      <c r="Q8" s="52" t="n">
        <f aca="false">IF(P8=10,5,IF(P8=9,4,IF(P8=8,3,IF(P8=7,2,IF(P8=6,1,0)))))</f>
        <v>0</v>
      </c>
      <c r="R8" s="54"/>
      <c r="S8" s="52" t="n">
        <f aca="false">IF(R8=10,5,IF(R8=9,4,IF(R8=8,3,IF(R8=7,2,IF(R8=6,1,0)))))</f>
        <v>0</v>
      </c>
      <c r="T8" s="5" t="n">
        <v>8</v>
      </c>
      <c r="U8" s="3" t="n">
        <f aca="false">IF(baza_mus!B263&gt;2,10,IF(baza_mus!B263&gt;1,9,IF(baza_mus!B263&gt;0,8,IF(baza_mus!B263&gt;-1,7,IF(baza_mus!B263&gt;-2,6,5)))))</f>
        <v>7</v>
      </c>
      <c r="V8" s="5" t="n">
        <v>32</v>
      </c>
      <c r="W8" s="3" t="n">
        <f aca="false">IF(baza_mus!D263&gt;2,10,IF(baza_mus!D263&gt;1,9,IF(baza_mus!D263&gt;0,8,IF(baza_mus!D263&gt;-1,7,IF(baza_mus!D263&gt;-2,6,5)))))</f>
        <v>8</v>
      </c>
      <c r="X8" s="55" t="n">
        <v>255</v>
      </c>
      <c r="Y8" s="3" t="n">
        <f aca="false">IF(baza_mus!F263&gt;2,10,IF(baza_mus!F263&gt;1,9,IF(baza_mus!F263&gt;0,8,IF(baza_mus!F263&gt;-1,7,IF(baza_mus!F263&gt;-2,6,5)))))</f>
        <v>9</v>
      </c>
      <c r="Z8" s="56"/>
      <c r="AA8" s="3" t="e">
        <f aca="false">IF(baza_mus!H263&gt;2,10,IF(baza_mus!H263&gt;1,9,IF(baza_mus!H263&gt;0,8,IF(baza_mus!H263&gt;-1,7,IF(baza_mus!H263&gt;-2,6,5)))))</f>
        <v>#VALUE!</v>
      </c>
      <c r="AB8" s="57"/>
      <c r="AC8" s="3" t="e">
        <f aca="false">IF(baza_mus!J263&gt;2,10,IF(baza_mus!J263&gt;1,9,IF(baza_mus!J263&gt;0,8,IF(baza_mus!J263&gt;-1,7,IF(baza_mus!J263&gt;-2,6,5)))))</f>
        <v>#VALUE!</v>
      </c>
      <c r="AD8" s="56"/>
      <c r="AE8" s="3" t="e">
        <f aca="false">IF(baza_mus!L263&gt;2,10,IF(baza_mus!L263&gt;1,9,IF(baza_mus!L263&gt;0,8,IF(baza_mus!L263&gt;-1,7,IF(baza_mus!L263&gt;-2,6,5)))))</f>
        <v>#VALUE!</v>
      </c>
      <c r="AF8" s="58" t="n">
        <f aca="false">IF(OR(T8=0,V8=0,X8=0,Z8=0,AB8=0,AD8=0),0,IF(AZ8&gt;2,0,IF(AZ8=2,4,IF(AZ8=1,5,(U8+W8+Y8+AA8+AC8+AE8)/6))))</f>
        <v>0</v>
      </c>
      <c r="AG8" s="52" t="n">
        <f aca="false">IF(AF8=4,9,IF(AF8=5,12,IF(AF8&gt;9.49,30,IF(AF8&gt;8.49,27,IF(AF8&gt;7.49,23,IF(AF8&gt;6.49,19,IF(AF8&gt;5.99,15,0)))))))</f>
        <v>0</v>
      </c>
      <c r="AH8" s="54"/>
      <c r="AI8" s="59" t="n">
        <f aca="false">IF(AH8=6,15,IF(AH8=7,19,IF(AH8=8,23,IF(AH8=9,27,IF(AH8=10,30,0)))))</f>
        <v>0</v>
      </c>
      <c r="AZ8" s="60" t="n">
        <f aca="false">SUM(BA8:BF8)</f>
        <v>0</v>
      </c>
      <c r="BA8" s="60" t="n">
        <f aca="false">COUNTIF(U8,5)</f>
        <v>0</v>
      </c>
      <c r="BB8" s="60" t="n">
        <f aca="false">COUNTIF(W8,5)</f>
        <v>0</v>
      </c>
      <c r="BC8" s="60" t="n">
        <f aca="false">COUNTIF(Y8,5)</f>
        <v>0</v>
      </c>
      <c r="BD8" s="60" t="n">
        <f aca="false">COUNTIF(AA8,5)</f>
        <v>0</v>
      </c>
      <c r="BE8" s="60" t="n">
        <f aca="false">COUNTIF(AC8,5)</f>
        <v>0</v>
      </c>
      <c r="BF8" s="60" t="n">
        <f aca="false">COUNTIF(AE8,5)</f>
        <v>0</v>
      </c>
    </row>
    <row r="9" customFormat="false" ht="12.75" hidden="false" customHeight="false" outlineLevel="0" collapsed="false">
      <c r="A9" s="2" t="n">
        <v>5</v>
      </c>
      <c r="B9" s="51" t="s">
        <v>34</v>
      </c>
      <c r="C9" s="52" t="n">
        <f aca="false">IF(J9=10,5,IF(J9=9,4,IF(J9=8,3,IF(J9=7,2,IF(J9=6,1,0)))))</f>
        <v>3</v>
      </c>
      <c r="D9" s="52" t="n">
        <f aca="false">IF(L9=0,"НЕМА УСЛОВ",L9+N9)</f>
        <v>10</v>
      </c>
      <c r="E9" s="52" t="n">
        <f aca="false">IF(O9=10,10,IF(O9=9,8,IF(O9=8,6,IF(O9=7,4,IF(O9=6,2,0)))))</f>
        <v>0</v>
      </c>
      <c r="F9" s="52" t="n">
        <f aca="false">IF(Q9+S9=0,0,Q9+S9)</f>
        <v>5</v>
      </c>
      <c r="G9" s="52" t="n">
        <f aca="false">IF(OR(AG9="",AI9=""),"НИЈЕ ПОЛОЖИО",IF(AG9+AI9&lt;31,"НИЈЕ ПОЛОЖИО",AG9+AI9))</f>
        <v>42</v>
      </c>
      <c r="H9" s="53" t="n">
        <f aca="false">IF(OR(D9="НЕМА УСЛОВ",G9="НИЈЕ ПОЛОЖИО",),0,C9+D9+E9+F9+G9)</f>
        <v>60</v>
      </c>
      <c r="I9" s="53" t="n">
        <f aca="false">IF(H9="","",IF(H9&gt;94,10,IF(H9&gt;84,9,IF(H9&gt;74,8,IF(H9&gt;64,7,IF(H9&gt;54,6,5))))))</f>
        <v>6</v>
      </c>
      <c r="J9" s="54" t="n">
        <v>8</v>
      </c>
      <c r="K9" s="54" t="n">
        <v>3</v>
      </c>
      <c r="L9" s="52" t="n">
        <f aca="false">IF(K9="",0,IF(K9&gt;7,1,IF(K9&gt;5,2,IF(K9&gt;3,3,IF(K9&gt;1,4,5)))))</f>
        <v>4</v>
      </c>
      <c r="M9" s="54" t="n">
        <v>8</v>
      </c>
      <c r="N9" s="52" t="n">
        <f aca="false">IF(M9=10,10,IF(M9=9,8,IF(M9=8,6,IF(M9=7,4,IF(M9=6,2,0)))))</f>
        <v>6</v>
      </c>
      <c r="O9" s="54"/>
      <c r="P9" s="54" t="n">
        <v>8</v>
      </c>
      <c r="Q9" s="52" t="n">
        <f aca="false">IF(P9=10,5,IF(P9=9,4,IF(P9=8,3,IF(P9=7,2,IF(P9=6,1,0)))))</f>
        <v>3</v>
      </c>
      <c r="R9" s="54" t="n">
        <v>7</v>
      </c>
      <c r="S9" s="52" t="n">
        <f aca="false">IF(R9=10,5,IF(R9=9,4,IF(R9=8,3,IF(R9=7,2,IF(R9=6,1,0)))))</f>
        <v>2</v>
      </c>
      <c r="T9" s="5" t="n">
        <v>6</v>
      </c>
      <c r="U9" s="3" t="n">
        <f aca="false">IF(baza_mus!B264&gt;2,10,IF(baza_mus!B264&gt;1,9,IF(baza_mus!B264&gt;0,8,IF(baza_mus!B264&gt;-1,7,IF(baza_mus!B264&gt;-2,6,5)))))</f>
        <v>6</v>
      </c>
      <c r="V9" s="5" t="n">
        <v>28</v>
      </c>
      <c r="W9" s="3" t="n">
        <f aca="false">IF(baza_mus!D264&gt;2,10,IF(baza_mus!D264&gt;1,9,IF(baza_mus!D264&gt;0,8,IF(baza_mus!D264&gt;-1,7,IF(baza_mus!D264&gt;-2,6,5)))))</f>
        <v>7</v>
      </c>
      <c r="X9" s="55" t="n">
        <v>215</v>
      </c>
      <c r="Y9" s="3" t="n">
        <f aca="false">IF(baza_mus!F264&gt;2,10,IF(baza_mus!F264&gt;1,9,IF(baza_mus!F264&gt;0,8,IF(baza_mus!F264&gt;-1,7,IF(baza_mus!F264&gt;-2,6,5)))))</f>
        <v>7</v>
      </c>
      <c r="Z9" s="56" t="n">
        <v>5.32</v>
      </c>
      <c r="AA9" s="3" t="n">
        <f aca="false">IF(baza_mus!H264&gt;2,10,IF(baza_mus!H264&gt;1,9,IF(baza_mus!H264&gt;0,8,IF(baza_mus!H264&gt;-1,7,IF(baza_mus!H264&gt;-2,6,5)))))</f>
        <v>7</v>
      </c>
      <c r="AB9" s="57" t="n">
        <v>13.3</v>
      </c>
      <c r="AC9" s="3" t="n">
        <f aca="false">IF(baza_mus!J264&gt;2,10,IF(baza_mus!J264&gt;1,9,IF(baza_mus!J264&gt;0,8,IF(baza_mus!J264&gt;-1,7,IF(baza_mus!J264&gt;-2,6,5)))))</f>
        <v>7</v>
      </c>
      <c r="AD9" s="56" t="n">
        <v>1.06</v>
      </c>
      <c r="AE9" s="3" t="n">
        <f aca="false">IF(baza_mus!L264&gt;2,10,IF(baza_mus!L264&gt;1,9,IF(baza_mus!L264&gt;0,8,IF(baza_mus!L264&gt;-1,7,IF(baza_mus!L264&gt;-2,6,5)))))</f>
        <v>7</v>
      </c>
      <c r="AF9" s="58" t="n">
        <f aca="false">IF(OR(T9=0,V9=0,X9=0,Z9=0,AB9=0,AD9=0),0,IF(AZ9&gt;2,0,IF(AZ9=2,4,IF(AZ9=1,5,(U9+W9+Y9+AA9+AC9+AE9)/6))))</f>
        <v>6.83333333333333</v>
      </c>
      <c r="AG9" s="52" t="n">
        <f aca="false">IF(AF9=4,9,IF(AF9=5,12,IF(AF9&gt;9.49,30,IF(AF9&gt;8.49,27,IF(AF9&gt;7.49,23,IF(AF9&gt;6.49,19,IF(AF9&gt;5.99,15,0)))))))</f>
        <v>19</v>
      </c>
      <c r="AH9" s="54" t="n">
        <v>8</v>
      </c>
      <c r="AI9" s="59" t="n">
        <f aca="false">IF(AH9=6,15,IF(AH9=7,19,IF(AH9=8,23,IF(AH9=9,27,IF(AH9=10,30,0)))))</f>
        <v>23</v>
      </c>
      <c r="AZ9" s="60" t="n">
        <f aca="false">SUM(BA9:BF9)</f>
        <v>0</v>
      </c>
      <c r="BA9" s="60" t="n">
        <f aca="false">COUNTIF(U9,5)</f>
        <v>0</v>
      </c>
      <c r="BB9" s="60" t="n">
        <f aca="false">COUNTIF(W9,5)</f>
        <v>0</v>
      </c>
      <c r="BC9" s="60" t="n">
        <f aca="false">COUNTIF(Y9,5)</f>
        <v>0</v>
      </c>
      <c r="BD9" s="60" t="n">
        <f aca="false">COUNTIF(AA9,5)</f>
        <v>0</v>
      </c>
      <c r="BE9" s="60" t="n">
        <f aca="false">COUNTIF(AC9,5)</f>
        <v>0</v>
      </c>
      <c r="BF9" s="60" t="n">
        <f aca="false">COUNTIF(AE9,5)</f>
        <v>0</v>
      </c>
    </row>
    <row r="10" customFormat="false" ht="12.75" hidden="false" customHeight="false" outlineLevel="0" collapsed="false">
      <c r="A10" s="2" t="n">
        <v>6</v>
      </c>
      <c r="B10" s="61" t="s">
        <v>35</v>
      </c>
      <c r="C10" s="52" t="n">
        <f aca="false">IF(J10=10,5,IF(J10=9,4,IF(J10=8,3,IF(J10=7,2,IF(J10=6,1,0)))))</f>
        <v>0</v>
      </c>
      <c r="D10" s="52" t="str">
        <f aca="false">IF(L10=0,"НЕМА УСЛОВ",L10+N10)</f>
        <v>НЕМА УСЛОВ</v>
      </c>
      <c r="E10" s="52" t="n">
        <f aca="false">IF(O10=10,10,IF(O10=9,8,IF(O10=8,6,IF(O10=7,4,IF(O10=6,2,0)))))</f>
        <v>0</v>
      </c>
      <c r="F10" s="52" t="n">
        <f aca="false">IF(Q10+S10=0,0,Q10+S10)</f>
        <v>0</v>
      </c>
      <c r="G10" s="52" t="str">
        <f aca="false">IF(OR(AG10="",AI10=""),"НИЈЕ ПОЛОЖИО",IF(AG10+AI10&lt;31,"НИЈЕ ПОЛОЖИО",AG10+AI10))</f>
        <v>НИЈЕ ПОЛОЖИО</v>
      </c>
      <c r="H10" s="53" t="n">
        <f aca="false">IF(OR(D10="НЕМА УСЛОВ",G10="НИЈЕ ПОЛОЖИО",),0,C10+D10+E10+F10+G10)</f>
        <v>0</v>
      </c>
      <c r="I10" s="53" t="n">
        <f aca="false">IF(H10="","",IF(H10&gt;94,10,IF(H10&gt;84,9,IF(H10&gt;74,8,IF(H10&gt;64,7,IF(H10&gt;54,6,5))))))</f>
        <v>5</v>
      </c>
      <c r="J10" s="54"/>
      <c r="K10" s="54"/>
      <c r="L10" s="52" t="n">
        <f aca="false">IF(K10="",0,IF(K10&gt;7,1,IF(K10&gt;5,2,IF(K10&gt;3,3,IF(K10&gt;1,4,5)))))</f>
        <v>0</v>
      </c>
      <c r="M10" s="54"/>
      <c r="N10" s="52" t="n">
        <f aca="false">IF(M10=10,10,IF(M10=9,8,IF(M10=8,6,IF(M10=7,4,IF(M10=6,2,0)))))</f>
        <v>0</v>
      </c>
      <c r="O10" s="54"/>
      <c r="P10" s="54"/>
      <c r="Q10" s="52" t="n">
        <f aca="false">IF(P10=10,5,IF(P10=9,4,IF(P10=8,3,IF(P10=7,2,IF(P10=6,1,0)))))</f>
        <v>0</v>
      </c>
      <c r="R10" s="54"/>
      <c r="S10" s="52" t="n">
        <f aca="false">IF(R10=10,5,IF(R10=9,4,IF(R10=8,3,IF(R10=7,2,IF(R10=6,1,0)))))</f>
        <v>0</v>
      </c>
      <c r="U10" s="3" t="e">
        <f aca="false">IF(baza_mus!B265&gt;2,10,IF(baza_mus!B265&gt;1,9,IF(baza_mus!B265&gt;0,8,IF(baza_mus!B265&gt;-1,7,IF(baza_mus!B265&gt;-2,6,5)))))</f>
        <v>#VALUE!</v>
      </c>
      <c r="W10" s="3" t="e">
        <f aca="false">IF(baza_mus!D265&gt;2,10,IF(baza_mus!D265&gt;1,9,IF(baza_mus!D265&gt;0,8,IF(baza_mus!D265&gt;-1,7,IF(baza_mus!D265&gt;-2,6,5)))))</f>
        <v>#VALUE!</v>
      </c>
      <c r="X10" s="55"/>
      <c r="Y10" s="3" t="e">
        <f aca="false">IF(baza_mus!F265&gt;2,10,IF(baza_mus!F265&gt;1,9,IF(baza_mus!F265&gt;0,8,IF(baza_mus!F265&gt;-1,7,IF(baza_mus!F265&gt;-2,6,5)))))</f>
        <v>#VALUE!</v>
      </c>
      <c r="Z10" s="56"/>
      <c r="AA10" s="3" t="e">
        <f aca="false">IF(baza_mus!H265&gt;2,10,IF(baza_mus!H265&gt;1,9,IF(baza_mus!H265&gt;0,8,IF(baza_mus!H265&gt;-1,7,IF(baza_mus!H265&gt;-2,6,5)))))</f>
        <v>#VALUE!</v>
      </c>
      <c r="AB10" s="57"/>
      <c r="AC10" s="3" t="e">
        <f aca="false">IF(baza_mus!J265&gt;2,10,IF(baza_mus!J265&gt;1,9,IF(baza_mus!J265&gt;0,8,IF(baza_mus!J265&gt;-1,7,IF(baza_mus!J265&gt;-2,6,5)))))</f>
        <v>#VALUE!</v>
      </c>
      <c r="AD10" s="56"/>
      <c r="AE10" s="3" t="e">
        <f aca="false">IF(baza_mus!L265&gt;2,10,IF(baza_mus!L265&gt;1,9,IF(baza_mus!L265&gt;0,8,IF(baza_mus!L265&gt;-1,7,IF(baza_mus!L265&gt;-2,6,5)))))</f>
        <v>#VALUE!</v>
      </c>
      <c r="AF10" s="58" t="n">
        <f aca="false">IF(OR(T10=0,V10=0,X10=0,Z10=0,AB10=0,AD10=0),0,IF(AZ10&gt;2,0,IF(AZ10=2,4,IF(AZ10=1,5,(U10+W10+Y10+AA10+AC10+AE10)/6))))</f>
        <v>0</v>
      </c>
      <c r="AG10" s="52" t="n">
        <f aca="false">IF(AF10=4,9,IF(AF10=5,12,IF(AF10&gt;9.49,30,IF(AF10&gt;8.49,27,IF(AF10&gt;7.49,23,IF(AF10&gt;6.49,19,IF(AF10&gt;5.99,15,0)))))))</f>
        <v>0</v>
      </c>
      <c r="AH10" s="54"/>
      <c r="AI10" s="59" t="n">
        <f aca="false">IF(AH10=6,15,IF(AH10=7,19,IF(AH10=8,23,IF(AH10=9,27,IF(AH10=10,30,0)))))</f>
        <v>0</v>
      </c>
      <c r="AZ10" s="60" t="n">
        <f aca="false">SUM(BA10:BF10)</f>
        <v>0</v>
      </c>
      <c r="BA10" s="60" t="n">
        <f aca="false">COUNTIF(U10,5)</f>
        <v>0</v>
      </c>
      <c r="BB10" s="60" t="n">
        <f aca="false">COUNTIF(W10,5)</f>
        <v>0</v>
      </c>
      <c r="BC10" s="60" t="n">
        <f aca="false">COUNTIF(Y10,5)</f>
        <v>0</v>
      </c>
      <c r="BD10" s="60" t="n">
        <f aca="false">COUNTIF(AA10,5)</f>
        <v>0</v>
      </c>
      <c r="BE10" s="60" t="n">
        <f aca="false">COUNTIF(AC10,5)</f>
        <v>0</v>
      </c>
      <c r="BF10" s="60" t="n">
        <f aca="false">COUNTIF(AE10,5)</f>
        <v>0</v>
      </c>
    </row>
    <row r="11" customFormat="false" ht="12.75" hidden="false" customHeight="false" outlineLevel="0" collapsed="false">
      <c r="A11" s="2" t="n">
        <v>7</v>
      </c>
      <c r="B11" s="51" t="s">
        <v>36</v>
      </c>
      <c r="C11" s="52" t="n">
        <f aca="false">IF(J11=10,5,IF(J11=9,4,IF(J11=8,3,IF(J11=7,2,IF(J11=6,1,0)))))</f>
        <v>0</v>
      </c>
      <c r="D11" s="52" t="str">
        <f aca="false">IF(L11=0,"НЕМА УСЛОВ",L11+N11)</f>
        <v>НЕМА УСЛОВ</v>
      </c>
      <c r="E11" s="52" t="n">
        <f aca="false">IF(O11=10,10,IF(O11=9,8,IF(O11=8,6,IF(O11=7,4,IF(O11=6,2,0)))))</f>
        <v>0</v>
      </c>
      <c r="F11" s="52" t="n">
        <f aca="false">IF(Q11+S11=0,0,Q11+S11)</f>
        <v>0</v>
      </c>
      <c r="G11" s="52" t="str">
        <f aca="false">IF(OR(AG11="",AI11=""),"НИЈЕ ПОЛОЖИО",IF(AG11+AI11&lt;31,"НИЈЕ ПОЛОЖИО",AG11+AI11))</f>
        <v>НИЈЕ ПОЛОЖИО</v>
      </c>
      <c r="H11" s="53" t="n">
        <f aca="false">IF(OR(D11="НЕМА УСЛОВ",G11="НИЈЕ ПОЛОЖИО",),0,C11+D11+E11+F11+G11)</f>
        <v>0</v>
      </c>
      <c r="I11" s="53" t="n">
        <f aca="false">IF(H11="","",IF(H11&gt;94,10,IF(H11&gt;84,9,IF(H11&gt;74,8,IF(H11&gt;64,7,IF(H11&gt;54,6,5))))))</f>
        <v>5</v>
      </c>
      <c r="J11" s="54"/>
      <c r="K11" s="54"/>
      <c r="L11" s="52" t="n">
        <f aca="false">IF(K11="",0,IF(K11&gt;7,1,IF(K11&gt;5,2,IF(K11&gt;3,3,IF(K11&gt;1,4,5)))))</f>
        <v>0</v>
      </c>
      <c r="M11" s="54"/>
      <c r="N11" s="52" t="n">
        <f aca="false">IF(M11=10,10,IF(M11=9,8,IF(M11=8,6,IF(M11=7,4,IF(M11=6,2,0)))))</f>
        <v>0</v>
      </c>
      <c r="O11" s="54"/>
      <c r="P11" s="54"/>
      <c r="Q11" s="52" t="n">
        <f aca="false">IF(P11=10,5,IF(P11=9,4,IF(P11=8,3,IF(P11=7,2,IF(P11=6,1,0)))))</f>
        <v>0</v>
      </c>
      <c r="R11" s="54"/>
      <c r="S11" s="52" t="n">
        <f aca="false">IF(R11=10,5,IF(R11=9,4,IF(R11=8,3,IF(R11=7,2,IF(R11=6,1,0)))))</f>
        <v>0</v>
      </c>
      <c r="U11" s="3" t="e">
        <f aca="false">IF(baza_mus!B266&gt;2,10,IF(baza_mus!B266&gt;1,9,IF(baza_mus!B266&gt;0,8,IF(baza_mus!B266&gt;-1,7,IF(baza_mus!B266&gt;-2,6,5)))))</f>
        <v>#VALUE!</v>
      </c>
      <c r="W11" s="3" t="e">
        <f aca="false">IF(baza_mus!D266&gt;2,10,IF(baza_mus!D266&gt;1,9,IF(baza_mus!D266&gt;0,8,IF(baza_mus!D266&gt;-1,7,IF(baza_mus!D266&gt;-2,6,5)))))</f>
        <v>#VALUE!</v>
      </c>
      <c r="X11" s="55"/>
      <c r="Y11" s="3" t="e">
        <f aca="false">IF(baza_mus!F266&gt;2,10,IF(baza_mus!F266&gt;1,9,IF(baza_mus!F266&gt;0,8,IF(baza_mus!F266&gt;-1,7,IF(baza_mus!F266&gt;-2,6,5)))))</f>
        <v>#VALUE!</v>
      </c>
      <c r="Z11" s="56"/>
      <c r="AA11" s="3" t="e">
        <f aca="false">IF(baza_mus!H266&gt;2,10,IF(baza_mus!H266&gt;1,9,IF(baza_mus!H266&gt;0,8,IF(baza_mus!H266&gt;-1,7,IF(baza_mus!H266&gt;-2,6,5)))))</f>
        <v>#VALUE!</v>
      </c>
      <c r="AB11" s="57"/>
      <c r="AC11" s="3" t="e">
        <f aca="false">IF(baza_mus!J266&gt;2,10,IF(baza_mus!J266&gt;1,9,IF(baza_mus!J266&gt;0,8,IF(baza_mus!J266&gt;-1,7,IF(baza_mus!J266&gt;-2,6,5)))))</f>
        <v>#VALUE!</v>
      </c>
      <c r="AD11" s="56"/>
      <c r="AE11" s="3" t="e">
        <f aca="false">IF(baza_mus!L266&gt;2,10,IF(baza_mus!L266&gt;1,9,IF(baza_mus!L266&gt;0,8,IF(baza_mus!L266&gt;-1,7,IF(baza_mus!L266&gt;-2,6,5)))))</f>
        <v>#VALUE!</v>
      </c>
      <c r="AF11" s="58" t="n">
        <f aca="false">IF(OR(T11=0,V11=0,X11=0,Z11=0,AB11=0,AD11=0),0,IF(AZ11&gt;2,0,IF(AZ11=2,4,IF(AZ11=1,5,(U11+W11+Y11+AA11+AC11+AE11)/6))))</f>
        <v>0</v>
      </c>
      <c r="AG11" s="52" t="n">
        <f aca="false">IF(AF11=4,9,IF(AF11=5,12,IF(AF11&gt;9.49,30,IF(AF11&gt;8.49,27,IF(AF11&gt;7.49,23,IF(AF11&gt;6.49,19,IF(AF11&gt;5.99,15,0)))))))</f>
        <v>0</v>
      </c>
      <c r="AH11" s="54"/>
      <c r="AI11" s="59" t="n">
        <f aca="false">IF(AH11=6,15,IF(AH11=7,19,IF(AH11=8,23,IF(AH11=9,27,IF(AH11=10,30,0)))))</f>
        <v>0</v>
      </c>
      <c r="AZ11" s="60" t="n">
        <f aca="false">SUM(BA11:BF11)</f>
        <v>0</v>
      </c>
      <c r="BA11" s="60" t="n">
        <f aca="false">COUNTIF(U11,5)</f>
        <v>0</v>
      </c>
      <c r="BB11" s="60" t="n">
        <f aca="false">COUNTIF(W11,5)</f>
        <v>0</v>
      </c>
      <c r="BC11" s="60" t="n">
        <f aca="false">COUNTIF(Y11,5)</f>
        <v>0</v>
      </c>
      <c r="BD11" s="60" t="n">
        <f aca="false">COUNTIF(AA11,5)</f>
        <v>0</v>
      </c>
      <c r="BE11" s="60" t="n">
        <f aca="false">COUNTIF(AC11,5)</f>
        <v>0</v>
      </c>
      <c r="BF11" s="60" t="n">
        <f aca="false">COUNTIF(AE11,5)</f>
        <v>0</v>
      </c>
    </row>
    <row r="12" customFormat="false" ht="12.75" hidden="false" customHeight="false" outlineLevel="0" collapsed="false">
      <c r="A12" s="2" t="n">
        <v>8</v>
      </c>
      <c r="B12" s="51" t="s">
        <v>37</v>
      </c>
      <c r="C12" s="52" t="n">
        <f aca="false">IF(J12=10,5,IF(J12=9,4,IF(J12=8,3,IF(J12=7,2,IF(J12=6,1,0)))))</f>
        <v>0</v>
      </c>
      <c r="D12" s="52" t="str">
        <f aca="false">IF(L12=0,"НЕМА УСЛОВ",L12+N12)</f>
        <v>НЕМА УСЛОВ</v>
      </c>
      <c r="E12" s="52" t="n">
        <f aca="false">IF(O12=10,10,IF(O12=9,8,IF(O12=8,6,IF(O12=7,4,IF(O12=6,2,0)))))</f>
        <v>0</v>
      </c>
      <c r="F12" s="52" t="n">
        <f aca="false">IF(Q12+S12=0,0,Q12+S12)</f>
        <v>0</v>
      </c>
      <c r="G12" s="52" t="str">
        <f aca="false">IF(OR(AG12="",AI12=""),"НИЈЕ ПОЛОЖИО",IF(AG12+AI12&lt;31,"НИЈЕ ПОЛОЖИО",AG12+AI12))</f>
        <v>НИЈЕ ПОЛОЖИО</v>
      </c>
      <c r="H12" s="53" t="n">
        <f aca="false">IF(OR(D12="НЕМА УСЛОВ",G12="НИЈЕ ПОЛОЖИО",),0,C12+D12+E12+F12+G12)</f>
        <v>0</v>
      </c>
      <c r="I12" s="53" t="n">
        <f aca="false">IF(H12="","",IF(H12&gt;94,10,IF(H12&gt;84,9,IF(H12&gt;74,8,IF(H12&gt;64,7,IF(H12&gt;54,6,5))))))</f>
        <v>5</v>
      </c>
      <c r="J12" s="54"/>
      <c r="K12" s="54"/>
      <c r="L12" s="52" t="n">
        <f aca="false">IF(K12="",0,IF(K12&gt;7,1,IF(K12&gt;5,2,IF(K12&gt;3,3,IF(K12&gt;1,4,5)))))</f>
        <v>0</v>
      </c>
      <c r="M12" s="54"/>
      <c r="N12" s="52" t="n">
        <f aca="false">IF(M12=10,10,IF(M12=9,8,IF(M12=8,6,IF(M12=7,4,IF(M12=6,2,0)))))</f>
        <v>0</v>
      </c>
      <c r="O12" s="54"/>
      <c r="P12" s="54"/>
      <c r="Q12" s="52" t="n">
        <f aca="false">IF(P12=10,5,IF(P12=9,4,IF(P12=8,3,IF(P12=7,2,IF(P12=6,1,0)))))</f>
        <v>0</v>
      </c>
      <c r="R12" s="54"/>
      <c r="S12" s="52" t="n">
        <f aca="false">IF(R12=10,5,IF(R12=9,4,IF(R12=8,3,IF(R12=7,2,IF(R12=6,1,0)))))</f>
        <v>0</v>
      </c>
      <c r="U12" s="3" t="e">
        <f aca="false">IF(baza_mus!B267&gt;2,10,IF(baza_mus!B267&gt;1,9,IF(baza_mus!B267&gt;0,8,IF(baza_mus!B267&gt;-1,7,IF(baza_mus!B267&gt;-2,6,5)))))</f>
        <v>#VALUE!</v>
      </c>
      <c r="W12" s="3" t="e">
        <f aca="false">IF(baza_mus!D267&gt;2,10,IF(baza_mus!D267&gt;1,9,IF(baza_mus!D267&gt;0,8,IF(baza_mus!D267&gt;-1,7,IF(baza_mus!D267&gt;-2,6,5)))))</f>
        <v>#VALUE!</v>
      </c>
      <c r="X12" s="55"/>
      <c r="Y12" s="3" t="e">
        <f aca="false">IF(baza_mus!F267&gt;2,10,IF(baza_mus!F267&gt;1,9,IF(baza_mus!F267&gt;0,8,IF(baza_mus!F267&gt;-1,7,IF(baza_mus!F267&gt;-2,6,5)))))</f>
        <v>#VALUE!</v>
      </c>
      <c r="Z12" s="56"/>
      <c r="AA12" s="3" t="e">
        <f aca="false">IF(baza_mus!H267&gt;2,10,IF(baza_mus!H267&gt;1,9,IF(baza_mus!H267&gt;0,8,IF(baza_mus!H267&gt;-1,7,IF(baza_mus!H267&gt;-2,6,5)))))</f>
        <v>#VALUE!</v>
      </c>
      <c r="AB12" s="57"/>
      <c r="AC12" s="3" t="e">
        <f aca="false">IF(baza_mus!J267&gt;2,10,IF(baza_mus!J267&gt;1,9,IF(baza_mus!J267&gt;0,8,IF(baza_mus!J267&gt;-1,7,IF(baza_mus!J267&gt;-2,6,5)))))</f>
        <v>#VALUE!</v>
      </c>
      <c r="AD12" s="56"/>
      <c r="AE12" s="3" t="e">
        <f aca="false">IF(baza_mus!L267&gt;2,10,IF(baza_mus!L267&gt;1,9,IF(baza_mus!L267&gt;0,8,IF(baza_mus!L267&gt;-1,7,IF(baza_mus!L267&gt;-2,6,5)))))</f>
        <v>#VALUE!</v>
      </c>
      <c r="AF12" s="58" t="n">
        <f aca="false">IF(OR(T12=0,V12=0,X12=0,Z12=0,AB12=0,AD12=0),0,IF(AZ12&gt;2,0,IF(AZ12=2,4,IF(AZ12=1,5,(U12+W12+Y12+AA12+AC12+AE12)/6))))</f>
        <v>0</v>
      </c>
      <c r="AG12" s="52" t="n">
        <f aca="false">IF(AF12=4,9,IF(AF12=5,12,IF(AF12&gt;9.49,30,IF(AF12&gt;8.49,27,IF(AF12&gt;7.49,23,IF(AF12&gt;6.49,19,IF(AF12&gt;5.99,15,0)))))))</f>
        <v>0</v>
      </c>
      <c r="AH12" s="54"/>
      <c r="AI12" s="59" t="n">
        <f aca="false">IF(AH12=6,15,IF(AH12=7,19,IF(AH12=8,23,IF(AH12=9,27,IF(AH12=10,30,0)))))</f>
        <v>0</v>
      </c>
      <c r="AZ12" s="60" t="n">
        <f aca="false">SUM(BA12:BF12)</f>
        <v>0</v>
      </c>
      <c r="BA12" s="60" t="n">
        <f aca="false">COUNTIF(U12,5)</f>
        <v>0</v>
      </c>
      <c r="BB12" s="60" t="n">
        <f aca="false">COUNTIF(W12,5)</f>
        <v>0</v>
      </c>
      <c r="BC12" s="60" t="n">
        <f aca="false">COUNTIF(Y12,5)</f>
        <v>0</v>
      </c>
      <c r="BD12" s="60" t="n">
        <f aca="false">COUNTIF(AA12,5)</f>
        <v>0</v>
      </c>
      <c r="BE12" s="60" t="n">
        <f aca="false">COUNTIF(AC12,5)</f>
        <v>0</v>
      </c>
      <c r="BF12" s="60" t="n">
        <f aca="false">COUNTIF(AE12,5)</f>
        <v>0</v>
      </c>
    </row>
    <row r="13" customFormat="false" ht="12.75" hidden="false" customHeight="false" outlineLevel="0" collapsed="false">
      <c r="A13" s="2" t="n">
        <v>9</v>
      </c>
      <c r="B13" s="51" t="s">
        <v>38</v>
      </c>
      <c r="C13" s="52" t="n">
        <f aca="false">IF(J13=10,5,IF(J13=9,4,IF(J13=8,3,IF(J13=7,2,IF(J13=6,1,0)))))</f>
        <v>0</v>
      </c>
      <c r="D13" s="52" t="str">
        <f aca="false">IF(L13=0,"НЕМА УСЛОВ",L13+N13)</f>
        <v>НЕМА УСЛОВ</v>
      </c>
      <c r="E13" s="52" t="n">
        <f aca="false">IF(O13=10,10,IF(O13=9,8,IF(O13=8,6,IF(O13=7,4,IF(O13=6,2,0)))))</f>
        <v>0</v>
      </c>
      <c r="F13" s="52" t="n">
        <f aca="false">IF(Q13+S13=0,0,Q13+S13)</f>
        <v>0</v>
      </c>
      <c r="G13" s="52" t="str">
        <f aca="false">IF(OR(AG13="",AI13=""),"НИЈЕ ПОЛОЖИО",IF(AG13+AI13&lt;31,"НИЈЕ ПОЛОЖИО",AG13+AI13))</f>
        <v>НИЈЕ ПОЛОЖИО</v>
      </c>
      <c r="H13" s="53" t="n">
        <f aca="false">IF(OR(D13="НЕМА УСЛОВ",G13="НИЈЕ ПОЛОЖИО",),0,C13+D13+E13+F13+G13)</f>
        <v>0</v>
      </c>
      <c r="I13" s="53" t="n">
        <f aca="false">IF(H13="","",IF(H13&gt;94,10,IF(H13&gt;84,9,IF(H13&gt;74,8,IF(H13&gt;64,7,IF(H13&gt;54,6,5))))))</f>
        <v>5</v>
      </c>
      <c r="J13" s="54"/>
      <c r="K13" s="54"/>
      <c r="L13" s="52" t="n">
        <f aca="false">IF(K13="",0,IF(K13&gt;7,1,IF(K13&gt;5,2,IF(K13&gt;3,3,IF(K13&gt;1,4,5)))))</f>
        <v>0</v>
      </c>
      <c r="M13" s="54"/>
      <c r="N13" s="52" t="n">
        <f aca="false">IF(M13=10,10,IF(M13=9,8,IF(M13=8,6,IF(M13=7,4,IF(M13=6,2,0)))))</f>
        <v>0</v>
      </c>
      <c r="O13" s="54"/>
      <c r="P13" s="54"/>
      <c r="Q13" s="52" t="n">
        <f aca="false">IF(P13=10,5,IF(P13=9,4,IF(P13=8,3,IF(P13=7,2,IF(P13=6,1,0)))))</f>
        <v>0</v>
      </c>
      <c r="R13" s="54" t="n">
        <v>5</v>
      </c>
      <c r="S13" s="52" t="n">
        <f aca="false">IF(R13=10,5,IF(R13=9,4,IF(R13=8,3,IF(R13=7,2,IF(R13=6,1,0)))))</f>
        <v>0</v>
      </c>
      <c r="U13" s="3" t="e">
        <f aca="false">IF(baza_mus!B268&gt;2,10,IF(baza_mus!B268&gt;1,9,IF(baza_mus!B268&gt;0,8,IF(baza_mus!B268&gt;-1,7,IF(baza_mus!B268&gt;-2,6,5)))))</f>
        <v>#VALUE!</v>
      </c>
      <c r="V13" s="5" t="n">
        <v>28</v>
      </c>
      <c r="W13" s="3" t="n">
        <f aca="false">IF(baza_mus!D268&gt;2,10,IF(baza_mus!D268&gt;1,9,IF(baza_mus!D268&gt;0,8,IF(baza_mus!D268&gt;-1,7,IF(baza_mus!D268&gt;-2,6,5)))))</f>
        <v>7</v>
      </c>
      <c r="X13" s="55" t="n">
        <v>195</v>
      </c>
      <c r="Y13" s="3" t="n">
        <f aca="false">IF(baza_mus!F268&gt;2,10,IF(baza_mus!F268&gt;1,9,IF(baza_mus!F268&gt;0,8,IF(baza_mus!F268&gt;-1,7,IF(baza_mus!F268&gt;-2,6,5)))))</f>
        <v>6</v>
      </c>
      <c r="Z13" s="56"/>
      <c r="AA13" s="3" t="e">
        <f aca="false">IF(baza_mus!H268&gt;2,10,IF(baza_mus!H268&gt;1,9,IF(baza_mus!H268&gt;0,8,IF(baza_mus!H268&gt;-1,7,IF(baza_mus!H268&gt;-2,6,5)))))</f>
        <v>#VALUE!</v>
      </c>
      <c r="AB13" s="57"/>
      <c r="AC13" s="3" t="e">
        <f aca="false">IF(baza_mus!J268&gt;2,10,IF(baza_mus!J268&gt;1,9,IF(baza_mus!J268&gt;0,8,IF(baza_mus!J268&gt;-1,7,IF(baza_mus!J268&gt;-2,6,5)))))</f>
        <v>#VALUE!</v>
      </c>
      <c r="AD13" s="56"/>
      <c r="AE13" s="3" t="e">
        <f aca="false">IF(baza_mus!L268&gt;2,10,IF(baza_mus!L268&gt;1,9,IF(baza_mus!L268&gt;0,8,IF(baza_mus!L268&gt;-1,7,IF(baza_mus!L268&gt;-2,6,5)))))</f>
        <v>#VALUE!</v>
      </c>
      <c r="AF13" s="58" t="n">
        <f aca="false">IF(OR(T13=0,V13=0,X13=0,Z13=0,AB13=0,AD13=0),0,IF(AZ13&gt;2,0,IF(AZ13=2,4,IF(AZ13=1,5,(U13+W13+Y13+AA13+AC13+AE13)/6))))</f>
        <v>0</v>
      </c>
      <c r="AG13" s="52" t="n">
        <f aca="false">IF(AF13=4,9,IF(AF13=5,12,IF(AF13&gt;9.49,30,IF(AF13&gt;8.49,27,IF(AF13&gt;7.49,23,IF(AF13&gt;6.49,19,IF(AF13&gt;5.99,15,0)))))))</f>
        <v>0</v>
      </c>
      <c r="AH13" s="54"/>
      <c r="AI13" s="59" t="n">
        <f aca="false">IF(AH13=6,15,IF(AH13=7,19,IF(AH13=8,23,IF(AH13=9,27,IF(AH13=10,30,0)))))</f>
        <v>0</v>
      </c>
      <c r="AZ13" s="60" t="n">
        <f aca="false">SUM(BA13:BF13)</f>
        <v>0</v>
      </c>
      <c r="BA13" s="60" t="n">
        <f aca="false">COUNTIF(U13,5)</f>
        <v>0</v>
      </c>
      <c r="BB13" s="60" t="n">
        <f aca="false">COUNTIF(W13,5)</f>
        <v>0</v>
      </c>
      <c r="BC13" s="60" t="n">
        <f aca="false">COUNTIF(Y13,5)</f>
        <v>0</v>
      </c>
      <c r="BD13" s="60" t="n">
        <f aca="false">COUNTIF(AA13,5)</f>
        <v>0</v>
      </c>
      <c r="BE13" s="60" t="n">
        <f aca="false">COUNTIF(AC13,5)</f>
        <v>0</v>
      </c>
      <c r="BF13" s="60" t="n">
        <f aca="false">COUNTIF(AE13,5)</f>
        <v>0</v>
      </c>
    </row>
    <row r="14" customFormat="false" ht="12.75" hidden="false" customHeight="false" outlineLevel="0" collapsed="false">
      <c r="A14" s="2" t="n">
        <v>10</v>
      </c>
      <c r="B14" s="51" t="s">
        <v>39</v>
      </c>
      <c r="C14" s="52" t="n">
        <f aca="false">IF(J14=10,5,IF(J14=9,4,IF(J14=8,3,IF(J14=7,2,IF(J14=6,1,0)))))</f>
        <v>0</v>
      </c>
      <c r="D14" s="52" t="n">
        <f aca="false">IF(L14=0,"НЕМА УСЛОВ",L14+N14)</f>
        <v>8</v>
      </c>
      <c r="E14" s="52" t="n">
        <f aca="false">IF(O14=10,10,IF(O14=9,8,IF(O14=8,6,IF(O14=7,4,IF(O14=6,2,0)))))</f>
        <v>0</v>
      </c>
      <c r="F14" s="52" t="n">
        <f aca="false">IF(Q14+S14=0,0,Q14+S14)</f>
        <v>0</v>
      </c>
      <c r="G14" s="52" t="str">
        <f aca="false">IF(OR(AG14="",AI14=""),"НИЈЕ ПОЛОЖИО",IF(AG14+AI14&lt;31,"НИЈЕ ПОЛОЖИО",AG14+AI14))</f>
        <v>НИЈЕ ПОЛОЖИО</v>
      </c>
      <c r="H14" s="53" t="n">
        <f aca="false">IF(OR(D14="НЕМА УСЛОВ",G14="НИЈЕ ПОЛОЖИО",),0,C14+D14+E14+F14+G14)</f>
        <v>0</v>
      </c>
      <c r="I14" s="53" t="n">
        <f aca="false">IF(H14="","",IF(H14&gt;94,10,IF(H14&gt;84,9,IF(H14&gt;74,8,IF(H14&gt;64,7,IF(H14&gt;54,6,5))))))</f>
        <v>5</v>
      </c>
      <c r="J14" s="54"/>
      <c r="K14" s="54" t="n">
        <v>6</v>
      </c>
      <c r="L14" s="52" t="n">
        <f aca="false">IF(K14="",0,IF(K14&gt;7,1,IF(K14&gt;5,2,IF(K14&gt;3,3,IF(K14&gt;1,4,5)))))</f>
        <v>2</v>
      </c>
      <c r="M14" s="54" t="n">
        <v>8</v>
      </c>
      <c r="N14" s="52" t="n">
        <f aca="false">IF(M14=10,10,IF(M14=9,8,IF(M14=8,6,IF(M14=7,4,IF(M14=6,2,0)))))</f>
        <v>6</v>
      </c>
      <c r="O14" s="54"/>
      <c r="P14" s="54"/>
      <c r="Q14" s="52" t="n">
        <f aca="false">IF(P14=10,5,IF(P14=9,4,IF(P14=8,3,IF(P14=7,2,IF(P14=6,1,0)))))</f>
        <v>0</v>
      </c>
      <c r="R14" s="54" t="n">
        <v>5</v>
      </c>
      <c r="S14" s="52" t="n">
        <f aca="false">IF(R14=10,5,IF(R14=9,4,IF(R14=8,3,IF(R14=7,2,IF(R14=6,1,0)))))</f>
        <v>0</v>
      </c>
      <c r="T14" s="5" t="n">
        <v>10</v>
      </c>
      <c r="U14" s="3" t="n">
        <f aca="false">IF(baza_mus!B269&gt;2,10,IF(baza_mus!B269&gt;1,9,IF(baza_mus!B269&gt;0,8,IF(baza_mus!B269&gt;-1,7,IF(baza_mus!B269&gt;-2,6,5)))))</f>
        <v>7</v>
      </c>
      <c r="V14" s="5" t="n">
        <v>29</v>
      </c>
      <c r="W14" s="3" t="n">
        <f aca="false">IF(baza_mus!D269&gt;2,10,IF(baza_mus!D269&gt;1,9,IF(baza_mus!D269&gt;0,8,IF(baza_mus!D269&gt;-1,7,IF(baza_mus!D269&gt;-2,6,5)))))</f>
        <v>7</v>
      </c>
      <c r="X14" s="55" t="n">
        <v>225</v>
      </c>
      <c r="Y14" s="3" t="n">
        <f aca="false">IF(baza_mus!F269&gt;2,10,IF(baza_mus!F269&gt;1,9,IF(baza_mus!F269&gt;0,8,IF(baza_mus!F269&gt;-1,7,IF(baza_mus!F269&gt;-2,6,5)))))</f>
        <v>7</v>
      </c>
      <c r="Z14" s="56" t="n">
        <v>5.3</v>
      </c>
      <c r="AA14" s="3" t="n">
        <f aca="false">IF(baza_mus!H269&gt;2,10,IF(baza_mus!H269&gt;1,9,IF(baza_mus!H269&gt;0,8,IF(baza_mus!H269&gt;-1,7,IF(baza_mus!H269&gt;-2,6,5)))))</f>
        <v>7</v>
      </c>
      <c r="AB14" s="57" t="n">
        <v>12.8</v>
      </c>
      <c r="AC14" s="3" t="n">
        <f aca="false">IF(baza_mus!J269&gt;2,10,IF(baza_mus!J269&gt;1,9,IF(baza_mus!J269&gt;0,8,IF(baza_mus!J269&gt;-1,7,IF(baza_mus!J269&gt;-2,6,5)))))</f>
        <v>8</v>
      </c>
      <c r="AD14" s="56" t="n">
        <v>1.07</v>
      </c>
      <c r="AE14" s="3" t="n">
        <f aca="false">IF(baza_mus!L269&gt;2,10,IF(baza_mus!L269&gt;1,9,IF(baza_mus!L269&gt;0,8,IF(baza_mus!L269&gt;-1,7,IF(baza_mus!L269&gt;-2,6,5)))))</f>
        <v>7</v>
      </c>
      <c r="AF14" s="58" t="n">
        <f aca="false">IF(OR(T14=0,V14=0,X14=0,Z14=0,AB14=0,AD14=0),0,IF(AZ14&gt;2,0,IF(AZ14=2,4,IF(AZ14=1,5,(U14+W14+Y14+AA14+AC14+AE14)/6))))</f>
        <v>7.16666666666667</v>
      </c>
      <c r="AG14" s="52" t="n">
        <f aca="false">IF(AF14=4,9,IF(AF14=5,12,IF(AF14&gt;9.49,30,IF(AF14&gt;8.49,27,IF(AF14&gt;7.49,23,IF(AF14&gt;6.49,19,IF(AF14&gt;5.99,15,0)))))))</f>
        <v>19</v>
      </c>
      <c r="AH14" s="54"/>
      <c r="AI14" s="59" t="n">
        <f aca="false">IF(AH14=6,15,IF(AH14=7,19,IF(AH14=8,23,IF(AH14=9,27,IF(AH14=10,30,0)))))</f>
        <v>0</v>
      </c>
      <c r="AZ14" s="60" t="n">
        <f aca="false">SUM(BA14:BF14)</f>
        <v>0</v>
      </c>
      <c r="BA14" s="60" t="n">
        <f aca="false">COUNTIF(U14,5)</f>
        <v>0</v>
      </c>
      <c r="BB14" s="60" t="n">
        <f aca="false">COUNTIF(W14,5)</f>
        <v>0</v>
      </c>
      <c r="BC14" s="60" t="n">
        <f aca="false">COUNTIF(Y14,5)</f>
        <v>0</v>
      </c>
      <c r="BD14" s="60" t="n">
        <f aca="false">COUNTIF(AA14,5)</f>
        <v>0</v>
      </c>
      <c r="BE14" s="60" t="n">
        <f aca="false">COUNTIF(AC14,5)</f>
        <v>0</v>
      </c>
      <c r="BF14" s="60" t="n">
        <f aca="false">COUNTIF(AE14,5)</f>
        <v>0</v>
      </c>
    </row>
    <row r="15" customFormat="false" ht="12.75" hidden="false" customHeight="false" outlineLevel="0" collapsed="false">
      <c r="A15" s="2" t="n">
        <v>11</v>
      </c>
      <c r="B15" s="51" t="s">
        <v>40</v>
      </c>
      <c r="C15" s="52" t="n">
        <f aca="false">IF(J15=10,5,IF(J15=9,4,IF(J15=8,3,IF(J15=7,2,IF(J15=6,1,0)))))</f>
        <v>2</v>
      </c>
      <c r="D15" s="52" t="str">
        <f aca="false">IF(L15=0,"НЕМА УСЛОВ",L15+N15)</f>
        <v>НЕМА УСЛОВ</v>
      </c>
      <c r="E15" s="52" t="n">
        <f aca="false">IF(O15=10,10,IF(O15=9,8,IF(O15=8,6,IF(O15=7,4,IF(O15=6,2,0)))))</f>
        <v>0</v>
      </c>
      <c r="F15" s="52" t="n">
        <f aca="false">IF(Q15+S15=0,0,Q15+S15)</f>
        <v>0</v>
      </c>
      <c r="G15" s="52" t="str">
        <f aca="false">IF(OR(AG15="",AI15=""),"НИЈЕ ПОЛОЖИО",IF(AG15+AI15&lt;31,"НИЈЕ ПОЛОЖИО",AG15+AI15))</f>
        <v>НИЈЕ ПОЛОЖИО</v>
      </c>
      <c r="H15" s="53" t="n">
        <f aca="false">IF(OR(D15="НЕМА УСЛОВ",G15="НИЈЕ ПОЛОЖИО",),0,C15+D15+E15+F15+G15)</f>
        <v>0</v>
      </c>
      <c r="I15" s="53" t="n">
        <f aca="false">IF(H15="","",IF(H15&gt;94,10,IF(H15&gt;84,9,IF(H15&gt;74,8,IF(H15&gt;64,7,IF(H15&gt;54,6,5))))))</f>
        <v>5</v>
      </c>
      <c r="J15" s="54" t="n">
        <v>7</v>
      </c>
      <c r="K15" s="54"/>
      <c r="L15" s="52" t="n">
        <f aca="false">IF(K15="",0,IF(K15&gt;7,1,IF(K15&gt;5,2,IF(K15&gt;3,3,IF(K15&gt;1,4,5)))))</f>
        <v>0</v>
      </c>
      <c r="M15" s="54"/>
      <c r="N15" s="52" t="n">
        <f aca="false">IF(M15=10,10,IF(M15=9,8,IF(M15=8,6,IF(M15=7,4,IF(M15=6,2,0)))))</f>
        <v>0</v>
      </c>
      <c r="O15" s="54"/>
      <c r="P15" s="54" t="n">
        <v>5</v>
      </c>
      <c r="Q15" s="52" t="n">
        <f aca="false">IF(P15=10,5,IF(P15=9,4,IF(P15=8,3,IF(P15=7,2,IF(P15=6,1,0)))))</f>
        <v>0</v>
      </c>
      <c r="R15" s="54"/>
      <c r="S15" s="52" t="n">
        <f aca="false">IF(R15=10,5,IF(R15=9,4,IF(R15=8,3,IF(R15=7,2,IF(R15=6,1,0)))))</f>
        <v>0</v>
      </c>
      <c r="U15" s="3" t="e">
        <f aca="false">IF(baza_mus!B270&gt;2,10,IF(baza_mus!B270&gt;1,9,IF(baza_mus!B270&gt;0,8,IF(baza_mus!B270&gt;-1,7,IF(baza_mus!B270&gt;-2,6,5)))))</f>
        <v>#VALUE!</v>
      </c>
      <c r="V15" s="5" t="n">
        <v>30</v>
      </c>
      <c r="W15" s="3" t="n">
        <f aca="false">IF(baza_mus!D270&gt;2,10,IF(baza_mus!D270&gt;1,9,IF(baza_mus!D270&gt;0,8,IF(baza_mus!D270&gt;-1,7,IF(baza_mus!D270&gt;-2,6,5)))))</f>
        <v>8</v>
      </c>
      <c r="X15" s="55" t="n">
        <v>255</v>
      </c>
      <c r="Y15" s="3" t="n">
        <f aca="false">IF(baza_mus!F270&gt;2,10,IF(baza_mus!F270&gt;1,9,IF(baza_mus!F270&gt;0,8,IF(baza_mus!F270&gt;-1,7,IF(baza_mus!F270&gt;-2,6,5)))))</f>
        <v>9</v>
      </c>
      <c r="Z15" s="56"/>
      <c r="AA15" s="3" t="e">
        <f aca="false">IF(baza_mus!H270&gt;2,10,IF(baza_mus!H270&gt;1,9,IF(baza_mus!H270&gt;0,8,IF(baza_mus!H270&gt;-1,7,IF(baza_mus!H270&gt;-2,6,5)))))</f>
        <v>#VALUE!</v>
      </c>
      <c r="AB15" s="57"/>
      <c r="AC15" s="3" t="e">
        <f aca="false">IF(baza_mus!J270&gt;2,10,IF(baza_mus!J270&gt;1,9,IF(baza_mus!J270&gt;0,8,IF(baza_mus!J270&gt;-1,7,IF(baza_mus!J270&gt;-2,6,5)))))</f>
        <v>#VALUE!</v>
      </c>
      <c r="AD15" s="56"/>
      <c r="AE15" s="3" t="e">
        <f aca="false">IF(baza_mus!L270&gt;2,10,IF(baza_mus!L270&gt;1,9,IF(baza_mus!L270&gt;0,8,IF(baza_mus!L270&gt;-1,7,IF(baza_mus!L270&gt;-2,6,5)))))</f>
        <v>#VALUE!</v>
      </c>
      <c r="AF15" s="58" t="n">
        <f aca="false">IF(OR(T15=0,V15=0,X15=0,Z15=0,AB15=0,AD15=0),0,IF(AZ15&gt;2,0,IF(AZ15=2,4,IF(AZ15=1,5,(U15+W15+Y15+AA15+AC15+AE15)/6))))</f>
        <v>0</v>
      </c>
      <c r="AG15" s="52" t="n">
        <f aca="false">IF(AF15=4,9,IF(AF15=5,12,IF(AF15&gt;9.49,30,IF(AF15&gt;8.49,27,IF(AF15&gt;7.49,23,IF(AF15&gt;6.49,19,IF(AF15&gt;5.99,15,0)))))))</f>
        <v>0</v>
      </c>
      <c r="AH15" s="54" t="n">
        <v>7</v>
      </c>
      <c r="AI15" s="59" t="n">
        <f aca="false">IF(AH15=6,15,IF(AH15=7,19,IF(AH15=8,23,IF(AH15=9,27,IF(AH15=10,30,0)))))</f>
        <v>19</v>
      </c>
      <c r="AZ15" s="60" t="n">
        <f aca="false">SUM(BA15:BF15)</f>
        <v>0</v>
      </c>
      <c r="BA15" s="60" t="n">
        <f aca="false">COUNTIF(U15,5)</f>
        <v>0</v>
      </c>
      <c r="BB15" s="60" t="n">
        <f aca="false">COUNTIF(W15,5)</f>
        <v>0</v>
      </c>
      <c r="BC15" s="60" t="n">
        <f aca="false">COUNTIF(Y15,5)</f>
        <v>0</v>
      </c>
      <c r="BD15" s="60" t="n">
        <f aca="false">COUNTIF(AA15,5)</f>
        <v>0</v>
      </c>
      <c r="BE15" s="60" t="n">
        <f aca="false">COUNTIF(AC15,5)</f>
        <v>0</v>
      </c>
      <c r="BF15" s="60" t="n">
        <f aca="false">COUNTIF(AE15,5)</f>
        <v>0</v>
      </c>
    </row>
    <row r="16" customFormat="false" ht="12.75" hidden="false" customHeight="false" outlineLevel="0" collapsed="false">
      <c r="A16" s="2" t="n">
        <v>12</v>
      </c>
      <c r="B16" s="51" t="s">
        <v>41</v>
      </c>
      <c r="C16" s="52" t="n">
        <f aca="false">IF(J16=10,5,IF(J16=9,4,IF(J16=8,3,IF(J16=7,2,IF(J16=6,1,0)))))</f>
        <v>0</v>
      </c>
      <c r="D16" s="52" t="n">
        <f aca="false">IF(L16=0,"НЕМА УСЛОВ",L16+N16)</f>
        <v>11</v>
      </c>
      <c r="E16" s="52" t="n">
        <f aca="false">IF(O16=10,10,IF(O16=9,8,IF(O16=8,6,IF(O16=7,4,IF(O16=6,2,0)))))</f>
        <v>0</v>
      </c>
      <c r="F16" s="52" t="n">
        <f aca="false">IF(Q16+S16=0,0,Q16+S16)</f>
        <v>0</v>
      </c>
      <c r="G16" s="52" t="str">
        <f aca="false">IF(OR(AG16="",AI16=""),"НИЈЕ ПОЛОЖИО",IF(AG16+AI16&lt;31,"НИЈЕ ПОЛОЖИО",AG16+AI16))</f>
        <v>НИЈЕ ПОЛОЖИО</v>
      </c>
      <c r="H16" s="53" t="n">
        <f aca="false">IF(OR(D16="НЕМА УСЛОВ",G16="НИЈЕ ПОЛОЖИО",),0,C16+D16+E16+F16+G16)</f>
        <v>0</v>
      </c>
      <c r="I16" s="53" t="n">
        <f aca="false">IF(H16="","",IF(H16&gt;94,10,IF(H16&gt;84,9,IF(H16&gt;74,8,IF(H16&gt;64,7,IF(H16&gt;54,6,5))))))</f>
        <v>5</v>
      </c>
      <c r="J16" s="54"/>
      <c r="K16" s="54" t="n">
        <v>5</v>
      </c>
      <c r="L16" s="52" t="n">
        <f aca="false">IF(K16="",0,IF(K16&gt;7,1,IF(K16&gt;5,2,IF(K16&gt;3,3,IF(K16&gt;1,4,5)))))</f>
        <v>3</v>
      </c>
      <c r="M16" s="54" t="n">
        <v>9</v>
      </c>
      <c r="N16" s="52" t="n">
        <f aca="false">IF(M16=10,10,IF(M16=9,8,IF(M16=8,6,IF(M16=7,4,IF(M16=6,2,0)))))</f>
        <v>8</v>
      </c>
      <c r="O16" s="54"/>
      <c r="P16" s="54"/>
      <c r="Q16" s="52" t="n">
        <f aca="false">IF(P16=10,5,IF(P16=9,4,IF(P16=8,3,IF(P16=7,2,IF(P16=6,1,0)))))</f>
        <v>0</v>
      </c>
      <c r="R16" s="54"/>
      <c r="S16" s="52" t="n">
        <f aca="false">IF(R16=10,5,IF(R16=9,4,IF(R16=8,3,IF(R16=7,2,IF(R16=6,1,0)))))</f>
        <v>0</v>
      </c>
      <c r="T16" s="5" t="n">
        <v>21</v>
      </c>
      <c r="U16" s="3" t="n">
        <f aca="false">IF(baza_mus!B271&gt;2,10,IF(baza_mus!B271&gt;1,9,IF(baza_mus!B271&gt;0,8,IF(baza_mus!B271&gt;-1,7,IF(baza_mus!B271&gt;-2,6,5)))))</f>
        <v>10</v>
      </c>
      <c r="V16" s="5" t="n">
        <v>31</v>
      </c>
      <c r="W16" s="3" t="n">
        <f aca="false">IF(baza_mus!D271&gt;2,10,IF(baza_mus!D271&gt;1,9,IF(baza_mus!D271&gt;0,8,IF(baza_mus!D271&gt;-1,7,IF(baza_mus!D271&gt;-2,6,5)))))</f>
        <v>8</v>
      </c>
      <c r="X16" s="55" t="n">
        <v>265</v>
      </c>
      <c r="Y16" s="3" t="n">
        <f aca="false">IF(baza_mus!F271&gt;2,10,IF(baza_mus!F271&gt;1,9,IF(baza_mus!F271&gt;0,8,IF(baza_mus!F271&gt;-1,7,IF(baza_mus!F271&gt;-2,6,5)))))</f>
        <v>9</v>
      </c>
      <c r="Z16" s="56" t="n">
        <v>5.32</v>
      </c>
      <c r="AA16" s="3" t="n">
        <f aca="false">IF(baza_mus!H271&gt;2,10,IF(baza_mus!H271&gt;1,9,IF(baza_mus!H271&gt;0,8,IF(baza_mus!H271&gt;-1,7,IF(baza_mus!H271&gt;-2,6,5)))))</f>
        <v>7</v>
      </c>
      <c r="AB16" s="57" t="n">
        <v>12.5</v>
      </c>
      <c r="AC16" s="3" t="n">
        <f aca="false">IF(baza_mus!J271&gt;2,10,IF(baza_mus!J271&gt;1,9,IF(baza_mus!J271&gt;0,8,IF(baza_mus!J271&gt;-1,7,IF(baza_mus!J271&gt;-2,6,5)))))</f>
        <v>9</v>
      </c>
      <c r="AD16" s="56" t="n">
        <v>0.52</v>
      </c>
      <c r="AE16" s="3" t="n">
        <f aca="false">IF(baza_mus!L271&gt;2,10,IF(baza_mus!L271&gt;1,9,IF(baza_mus!L271&gt;0,8,IF(baza_mus!L271&gt;-1,7,IF(baza_mus!L271&gt;-2,6,5)))))</f>
        <v>10</v>
      </c>
      <c r="AF16" s="58" t="n">
        <f aca="false">IF(OR(T16=0,V16=0,X16=0,Z16=0,AB16=0,AD16=0),0,IF(AZ16&gt;2,0,IF(AZ16=2,4,IF(AZ16=1,5,(U16+W16+Y16+AA16+AC16+AE16)/6))))</f>
        <v>8.83333333333333</v>
      </c>
      <c r="AG16" s="52" t="n">
        <f aca="false">IF(AF16=4,9,IF(AF16=5,12,IF(AF16&gt;9.49,30,IF(AF16&gt;8.49,27,IF(AF16&gt;7.49,23,IF(AF16&gt;6.49,19,IF(AF16&gt;5.99,15,0)))))))</f>
        <v>27</v>
      </c>
      <c r="AH16" s="54"/>
      <c r="AI16" s="59" t="n">
        <f aca="false">IF(AH16=6,15,IF(AH16=7,19,IF(AH16=8,23,IF(AH16=9,27,IF(AH16=10,30,0)))))</f>
        <v>0</v>
      </c>
      <c r="AZ16" s="60" t="n">
        <f aca="false">SUM(BA16:BF16)</f>
        <v>0</v>
      </c>
      <c r="BA16" s="60" t="n">
        <f aca="false">COUNTIF(U16,5)</f>
        <v>0</v>
      </c>
      <c r="BB16" s="60" t="n">
        <f aca="false">COUNTIF(W16,5)</f>
        <v>0</v>
      </c>
      <c r="BC16" s="60" t="n">
        <f aca="false">COUNTIF(Y16,5)</f>
        <v>0</v>
      </c>
      <c r="BD16" s="60" t="n">
        <f aca="false">COUNTIF(AA16,5)</f>
        <v>0</v>
      </c>
      <c r="BE16" s="60" t="n">
        <f aca="false">COUNTIF(AC16,5)</f>
        <v>0</v>
      </c>
      <c r="BF16" s="60" t="n">
        <f aca="false">COUNTIF(AE16,5)</f>
        <v>0</v>
      </c>
    </row>
    <row r="17" customFormat="false" ht="12.75" hidden="false" customHeight="false" outlineLevel="0" collapsed="false">
      <c r="A17" s="2" t="n">
        <v>13</v>
      </c>
      <c r="B17" s="62" t="s">
        <v>42</v>
      </c>
      <c r="C17" s="52" t="n">
        <f aca="false">IF(J17=10,5,IF(J17=9,4,IF(J17=8,3,IF(J17=7,2,IF(J17=6,1,0)))))</f>
        <v>0</v>
      </c>
      <c r="D17" s="52" t="n">
        <f aca="false">IF(L17=0,"НЕМА УСЛОВ",L17+N17)</f>
        <v>15</v>
      </c>
      <c r="E17" s="52" t="n">
        <f aca="false">IF(O17=10,10,IF(O17=9,8,IF(O17=8,6,IF(O17=7,4,IF(O17=6,2,0)))))</f>
        <v>0</v>
      </c>
      <c r="F17" s="52" t="n">
        <f aca="false">IF(Q17+S17=0,0,Q17+S17)</f>
        <v>1</v>
      </c>
      <c r="G17" s="52" t="str">
        <f aca="false">IF(OR(AG17="",AI17=""),"НИЈЕ ПОЛОЖИО",IF(AG17+AI17&lt;31,"НИЈЕ ПОЛОЖИО",AG17+AI17))</f>
        <v>НИЈЕ ПОЛОЖИО</v>
      </c>
      <c r="H17" s="53" t="n">
        <f aca="false">IF(OR(D17="НЕМА УСЛОВ",G17="НИЈЕ ПОЛОЖИО",),0,C17+D17+E17+F17+G17)</f>
        <v>0</v>
      </c>
      <c r="I17" s="53" t="n">
        <f aca="false">IF(H17="","",IF(H17&gt;94,10,IF(H17&gt;84,9,IF(H17&gt;74,8,IF(H17&gt;64,7,IF(H17&gt;54,6,5))))))</f>
        <v>5</v>
      </c>
      <c r="J17" s="54"/>
      <c r="K17" s="54" t="n">
        <v>0</v>
      </c>
      <c r="L17" s="52" t="n">
        <f aca="false">IF(K17="",0,IF(K17&gt;7,1,IF(K17&gt;5,2,IF(K17&gt;3,3,IF(K17&gt;1,4,5)))))</f>
        <v>5</v>
      </c>
      <c r="M17" s="54" t="n">
        <v>10</v>
      </c>
      <c r="N17" s="52" t="n">
        <f aca="false">IF(M17=10,10,IF(M17=9,8,IF(M17=8,6,IF(M17=7,4,IF(M17=6,2,0)))))</f>
        <v>10</v>
      </c>
      <c r="O17" s="54"/>
      <c r="P17" s="54"/>
      <c r="Q17" s="52" t="n">
        <f aca="false">IF(P17=10,5,IF(P17=9,4,IF(P17=8,3,IF(P17=7,2,IF(P17=6,1,0)))))</f>
        <v>0</v>
      </c>
      <c r="R17" s="54" t="n">
        <v>6</v>
      </c>
      <c r="S17" s="52" t="n">
        <f aca="false">IF(R17=10,5,IF(R17=9,4,IF(R17=8,3,IF(R17=7,2,IF(R17=6,1,0)))))</f>
        <v>1</v>
      </c>
      <c r="T17" s="5" t="n">
        <v>18</v>
      </c>
      <c r="U17" s="3" t="n">
        <f aca="false">IF(baza_mus!B272&gt;2,10,IF(baza_mus!B272&gt;1,9,IF(baza_mus!B272&gt;0,8,IF(baza_mus!B272&gt;-1,7,IF(baza_mus!B272&gt;-2,6,5)))))</f>
        <v>9</v>
      </c>
      <c r="V17" s="5" t="n">
        <v>30</v>
      </c>
      <c r="W17" s="3" t="n">
        <f aca="false">IF(baza_mus!D272&gt;2,10,IF(baza_mus!D272&gt;1,9,IF(baza_mus!D272&gt;0,8,IF(baza_mus!D272&gt;-1,7,IF(baza_mus!D272&gt;-2,6,5)))))</f>
        <v>8</v>
      </c>
      <c r="X17" s="55" t="n">
        <v>265</v>
      </c>
      <c r="Y17" s="3" t="n">
        <f aca="false">IF(baza_mus!F272&gt;2,10,IF(baza_mus!F272&gt;1,9,IF(baza_mus!F272&gt;0,8,IF(baza_mus!F272&gt;-1,7,IF(baza_mus!F272&gt;-2,6,5)))))</f>
        <v>9</v>
      </c>
      <c r="Z17" s="56" t="n">
        <v>4.55</v>
      </c>
      <c r="AA17" s="3" t="n">
        <f aca="false">IF(baza_mus!H272&gt;2,10,IF(baza_mus!H272&gt;1,9,IF(baza_mus!H272&gt;0,8,IF(baza_mus!H272&gt;-1,7,IF(baza_mus!H272&gt;-2,6,5)))))</f>
        <v>9</v>
      </c>
      <c r="AB17" s="57" t="n">
        <v>11.9</v>
      </c>
      <c r="AC17" s="3" t="n">
        <f aca="false">IF(baza_mus!J272&gt;2,10,IF(baza_mus!J272&gt;1,9,IF(baza_mus!J272&gt;0,8,IF(baza_mus!J272&gt;-1,7,IF(baza_mus!J272&gt;-2,6,5)))))</f>
        <v>10</v>
      </c>
      <c r="AD17" s="56" t="n">
        <v>0.56</v>
      </c>
      <c r="AE17" s="3" t="n">
        <f aca="false">IF(baza_mus!L272&gt;2,10,IF(baza_mus!L272&gt;1,9,IF(baza_mus!L272&gt;0,8,IF(baza_mus!L272&gt;-1,7,IF(baza_mus!L272&gt;-2,6,5)))))</f>
        <v>9</v>
      </c>
      <c r="AF17" s="58" t="n">
        <f aca="false">IF(OR(T17=0,V17=0,X17=0,Z17=0,AB17=0,AD17=0),0,IF(AZ17&gt;2,0,IF(AZ17=2,4,IF(AZ17=1,5,(U17+W17+Y17+AA17+AC17+AE17)/6))))</f>
        <v>9</v>
      </c>
      <c r="AG17" s="52" t="n">
        <f aca="false">IF(AF17=4,9,IF(AF17=5,12,IF(AF17&gt;9.49,30,IF(AF17&gt;8.49,27,IF(AF17&gt;7.49,23,IF(AF17&gt;6.49,19,IF(AF17&gt;5.99,15,0)))))))</f>
        <v>27</v>
      </c>
      <c r="AH17" s="54"/>
      <c r="AI17" s="59" t="n">
        <f aca="false">IF(AH17=6,15,IF(AH17=7,19,IF(AH17=8,23,IF(AH17=9,27,IF(AH17=10,30,0)))))</f>
        <v>0</v>
      </c>
      <c r="AJ17" s="63"/>
      <c r="AZ17" s="60" t="n">
        <f aca="false">SUM(BA17:BF17)</f>
        <v>0</v>
      </c>
      <c r="BA17" s="60" t="n">
        <f aca="false">COUNTIF(U17,5)</f>
        <v>0</v>
      </c>
      <c r="BB17" s="60" t="n">
        <f aca="false">COUNTIF(W17,5)</f>
        <v>0</v>
      </c>
      <c r="BC17" s="60" t="n">
        <f aca="false">COUNTIF(Y17,5)</f>
        <v>0</v>
      </c>
      <c r="BD17" s="60" t="n">
        <f aca="false">COUNTIF(AA17,5)</f>
        <v>0</v>
      </c>
      <c r="BE17" s="60" t="n">
        <f aca="false">COUNTIF(AC17,5)</f>
        <v>0</v>
      </c>
      <c r="BF17" s="60" t="n">
        <f aca="false">COUNTIF(AE17,5)</f>
        <v>0</v>
      </c>
    </row>
    <row r="18" customFormat="false" ht="12.75" hidden="false" customHeight="false" outlineLevel="0" collapsed="false">
      <c r="A18" s="2" t="n">
        <v>14</v>
      </c>
      <c r="B18" s="51" t="s">
        <v>43</v>
      </c>
      <c r="C18" s="52" t="n">
        <f aca="false">IF(J18=10,5,IF(J18=9,4,IF(J18=8,3,IF(J18=7,2,IF(J18=6,1,0)))))</f>
        <v>0</v>
      </c>
      <c r="D18" s="52" t="str">
        <f aca="false">IF(L18=0,"НЕМА УСЛОВ",L18+N18)</f>
        <v>НЕМА УСЛОВ</v>
      </c>
      <c r="E18" s="52" t="n">
        <f aca="false">IF(O18=10,10,IF(O18=9,8,IF(O18=8,6,IF(O18=7,4,IF(O18=6,2,0)))))</f>
        <v>0</v>
      </c>
      <c r="F18" s="52" t="n">
        <f aca="false">IF(Q18+S18=0,0,Q18+S18)</f>
        <v>0</v>
      </c>
      <c r="G18" s="52" t="str">
        <f aca="false">IF(OR(AG18="",AI18=""),"НИЈЕ ПОЛОЖИО",IF(AG18+AI18&lt;31,"НИЈЕ ПОЛОЖИО",AG18+AI18))</f>
        <v>НИЈЕ ПОЛОЖИО</v>
      </c>
      <c r="H18" s="53" t="n">
        <f aca="false">IF(OR(D18="НЕМА УСЛОВ",G18="НИЈЕ ПОЛОЖИО",),0,C18+D18+E18+F18+G18)</f>
        <v>0</v>
      </c>
      <c r="I18" s="53" t="n">
        <f aca="false">IF(H18="","",IF(H18&gt;94,10,IF(H18&gt;84,9,IF(H18&gt;74,8,IF(H18&gt;64,7,IF(H18&gt;54,6,5))))))</f>
        <v>5</v>
      </c>
      <c r="J18" s="54"/>
      <c r="K18" s="54"/>
      <c r="L18" s="52" t="n">
        <f aca="false">IF(K18="",0,IF(K18&gt;7,1,IF(K18&gt;5,2,IF(K18&gt;3,3,IF(K18&gt;1,4,5)))))</f>
        <v>0</v>
      </c>
      <c r="M18" s="54" t="n">
        <v>8</v>
      </c>
      <c r="N18" s="52" t="n">
        <f aca="false">IF(M18=10,10,IF(M18=9,8,IF(M18=8,6,IF(M18=7,4,IF(M18=6,2,0)))))</f>
        <v>6</v>
      </c>
      <c r="O18" s="54"/>
      <c r="P18" s="54"/>
      <c r="Q18" s="52" t="n">
        <f aca="false">IF(P18=10,5,IF(P18=9,4,IF(P18=8,3,IF(P18=7,2,IF(P18=6,1,0)))))</f>
        <v>0</v>
      </c>
      <c r="R18" s="54" t="n">
        <v>5</v>
      </c>
      <c r="S18" s="52" t="n">
        <f aca="false">IF(R18=10,5,IF(R18=9,4,IF(R18=8,3,IF(R18=7,2,IF(R18=6,1,0)))))</f>
        <v>0</v>
      </c>
      <c r="T18" s="5" t="n">
        <v>10</v>
      </c>
      <c r="U18" s="3" t="n">
        <f aca="false">IF(baza_mus!B273&gt;2,10,IF(baza_mus!B273&gt;1,9,IF(baza_mus!B273&gt;0,8,IF(baza_mus!B273&gt;-1,7,IF(baza_mus!B273&gt;-2,6,5)))))</f>
        <v>7</v>
      </c>
      <c r="V18" s="5" t="n">
        <v>30</v>
      </c>
      <c r="W18" s="3" t="n">
        <f aca="false">IF(baza_mus!D273&gt;2,10,IF(baza_mus!D273&gt;1,9,IF(baza_mus!D273&gt;0,8,IF(baza_mus!D273&gt;-1,7,IF(baza_mus!D273&gt;-2,6,5)))))</f>
        <v>8</v>
      </c>
      <c r="X18" s="55" t="n">
        <v>225</v>
      </c>
      <c r="Y18" s="3" t="n">
        <f aca="false">IF(baza_mus!F273&gt;2,10,IF(baza_mus!F273&gt;1,9,IF(baza_mus!F273&gt;0,8,IF(baza_mus!F273&gt;-1,7,IF(baza_mus!F273&gt;-2,6,5)))))</f>
        <v>7</v>
      </c>
      <c r="Z18" s="56"/>
      <c r="AA18" s="3" t="e">
        <f aca="false">IF(baza_mus!H273&gt;2,10,IF(baza_mus!H273&gt;1,9,IF(baza_mus!H273&gt;0,8,IF(baza_mus!H273&gt;-1,7,IF(baza_mus!H273&gt;-2,6,5)))))</f>
        <v>#VALUE!</v>
      </c>
      <c r="AB18" s="57" t="n">
        <v>13.6</v>
      </c>
      <c r="AC18" s="3" t="n">
        <f aca="false">IF(baza_mus!J273&gt;2,10,IF(baza_mus!J273&gt;1,9,IF(baza_mus!J273&gt;0,8,IF(baza_mus!J273&gt;-1,7,IF(baza_mus!J273&gt;-2,6,5)))))</f>
        <v>7</v>
      </c>
      <c r="AD18" s="56"/>
      <c r="AE18" s="3" t="e">
        <f aca="false">IF(baza_mus!L273&gt;2,10,IF(baza_mus!L273&gt;1,9,IF(baza_mus!L273&gt;0,8,IF(baza_mus!L273&gt;-1,7,IF(baza_mus!L273&gt;-2,6,5)))))</f>
        <v>#VALUE!</v>
      </c>
      <c r="AF18" s="58" t="n">
        <f aca="false">IF(OR(T18=0,V18=0,X18=0,Z18=0,AB18=0,AD18=0),0,IF(AZ18&gt;2,0,IF(AZ18=2,4,IF(AZ18=1,5,(U18+W18+Y18+AA18+AC18+AE18)/6))))</f>
        <v>0</v>
      </c>
      <c r="AG18" s="52" t="n">
        <f aca="false">IF(AF18=4,9,IF(AF18=5,12,IF(AF18&gt;9.49,30,IF(AF18&gt;8.49,27,IF(AF18&gt;7.49,23,IF(AF18&gt;6.49,19,IF(AF18&gt;5.99,15,0)))))))</f>
        <v>0</v>
      </c>
      <c r="AH18" s="54"/>
      <c r="AI18" s="59" t="n">
        <f aca="false">IF(AH18=6,15,IF(AH18=7,19,IF(AH18=8,23,IF(AH18=9,27,IF(AH18=10,30,0)))))</f>
        <v>0</v>
      </c>
      <c r="AZ18" s="60" t="n">
        <f aca="false">SUM(BA18:BF18)</f>
        <v>0</v>
      </c>
      <c r="BA18" s="60" t="n">
        <f aca="false">COUNTIF(U18,5)</f>
        <v>0</v>
      </c>
      <c r="BB18" s="60" t="n">
        <f aca="false">COUNTIF(W18,5)</f>
        <v>0</v>
      </c>
      <c r="BC18" s="60" t="n">
        <f aca="false">COUNTIF(Y18,5)</f>
        <v>0</v>
      </c>
      <c r="BD18" s="60" t="n">
        <f aca="false">COUNTIF(AA18,5)</f>
        <v>0</v>
      </c>
      <c r="BE18" s="60" t="n">
        <f aca="false">COUNTIF(AC18,5)</f>
        <v>0</v>
      </c>
      <c r="BF18" s="60" t="n">
        <f aca="false">COUNTIF(AE18,5)</f>
        <v>0</v>
      </c>
    </row>
    <row r="19" customFormat="false" ht="12.75" hidden="false" customHeight="false" outlineLevel="0" collapsed="false">
      <c r="A19" s="2" t="n">
        <v>15</v>
      </c>
      <c r="B19" s="51" t="s">
        <v>44</v>
      </c>
      <c r="C19" s="52" t="n">
        <f aca="false">IF(J19=10,5,IF(J19=9,4,IF(J19=8,3,IF(J19=7,2,IF(J19=6,1,0)))))</f>
        <v>0</v>
      </c>
      <c r="D19" s="52" t="str">
        <f aca="false">IF(L19=0,"НЕМА УСЛОВ",L19+N19)</f>
        <v>НЕМА УСЛОВ</v>
      </c>
      <c r="E19" s="52" t="n">
        <f aca="false">IF(O19=10,10,IF(O19=9,8,IF(O19=8,6,IF(O19=7,4,IF(O19=6,2,0)))))</f>
        <v>0</v>
      </c>
      <c r="F19" s="52" t="n">
        <f aca="false">IF(Q19+S19=0,0,Q19+S19)</f>
        <v>0</v>
      </c>
      <c r="G19" s="52" t="str">
        <f aca="false">IF(OR(AG19="",AI19=""),"НИЈЕ ПОЛОЖИО",IF(AG19+AI19&lt;31,"НИЈЕ ПОЛОЖИО",AG19+AI19))</f>
        <v>НИЈЕ ПОЛОЖИО</v>
      </c>
      <c r="H19" s="53" t="n">
        <f aca="false">IF(OR(D19="НЕМА УСЛОВ",G19="НИЈЕ ПОЛОЖИО",),0,C19+D19+E19+F19+G19)</f>
        <v>0</v>
      </c>
      <c r="I19" s="53" t="n">
        <f aca="false">IF(H19="","",IF(H19&gt;94,10,IF(H19&gt;84,9,IF(H19&gt;74,8,IF(H19&gt;64,7,IF(H19&gt;54,6,5))))))</f>
        <v>5</v>
      </c>
      <c r="J19" s="54"/>
      <c r="K19" s="54"/>
      <c r="L19" s="52" t="n">
        <f aca="false">IF(K19="",0,IF(K19&gt;7,1,IF(K19&gt;5,2,IF(K19&gt;3,3,IF(K19&gt;1,4,5)))))</f>
        <v>0</v>
      </c>
      <c r="M19" s="54"/>
      <c r="N19" s="52" t="n">
        <f aca="false">IF(M19=10,10,IF(M19=9,8,IF(M19=8,6,IF(M19=7,4,IF(M19=6,2,0)))))</f>
        <v>0</v>
      </c>
      <c r="O19" s="54"/>
      <c r="P19" s="54"/>
      <c r="Q19" s="52" t="n">
        <f aca="false">IF(P19=10,5,IF(P19=9,4,IF(P19=8,3,IF(P19=7,2,IF(P19=6,1,0)))))</f>
        <v>0</v>
      </c>
      <c r="R19" s="54"/>
      <c r="S19" s="52" t="n">
        <f aca="false">IF(R19=10,5,IF(R19=9,4,IF(R19=8,3,IF(R19=7,2,IF(R19=6,1,0)))))</f>
        <v>0</v>
      </c>
      <c r="U19" s="3" t="e">
        <f aca="false">IF(baza_mus!B274&gt;2,10,IF(baza_mus!B274&gt;1,9,IF(baza_mus!B274&gt;0,8,IF(baza_mus!B274&gt;-1,7,IF(baza_mus!B274&gt;-2,6,5)))))</f>
        <v>#VALUE!</v>
      </c>
      <c r="W19" s="3" t="e">
        <f aca="false">IF(baza_mus!D274&gt;2,10,IF(baza_mus!D274&gt;1,9,IF(baza_mus!D274&gt;0,8,IF(baza_mus!D274&gt;-1,7,IF(baza_mus!D274&gt;-2,6,5)))))</f>
        <v>#VALUE!</v>
      </c>
      <c r="X19" s="55"/>
      <c r="Y19" s="3" t="e">
        <f aca="false">IF(baza_mus!F274&gt;2,10,IF(baza_mus!F274&gt;1,9,IF(baza_mus!F274&gt;0,8,IF(baza_mus!F274&gt;-1,7,IF(baza_mus!F274&gt;-2,6,5)))))</f>
        <v>#VALUE!</v>
      </c>
      <c r="Z19" s="56"/>
      <c r="AA19" s="3" t="e">
        <f aca="false">IF(baza_mus!H274&gt;2,10,IF(baza_mus!H274&gt;1,9,IF(baza_mus!H274&gt;0,8,IF(baza_mus!H274&gt;-1,7,IF(baza_mus!H274&gt;-2,6,5)))))</f>
        <v>#VALUE!</v>
      </c>
      <c r="AB19" s="57"/>
      <c r="AC19" s="3" t="e">
        <f aca="false">IF(baza_mus!J274&gt;2,10,IF(baza_mus!J274&gt;1,9,IF(baza_mus!J274&gt;0,8,IF(baza_mus!J274&gt;-1,7,IF(baza_mus!J274&gt;-2,6,5)))))</f>
        <v>#VALUE!</v>
      </c>
      <c r="AD19" s="56"/>
      <c r="AE19" s="3" t="e">
        <f aca="false">IF(baza_mus!L274&gt;2,10,IF(baza_mus!L274&gt;1,9,IF(baza_mus!L274&gt;0,8,IF(baza_mus!L274&gt;-1,7,IF(baza_mus!L274&gt;-2,6,5)))))</f>
        <v>#VALUE!</v>
      </c>
      <c r="AF19" s="58" t="n">
        <f aca="false">IF(OR(T19=0,V19=0,X19=0,Z19=0,AB19=0,AD19=0),0,IF(AZ19&gt;2,0,IF(AZ19=2,4,IF(AZ19=1,5,(U19+W19+Y19+AA19+AC19+AE19)/6))))</f>
        <v>0</v>
      </c>
      <c r="AG19" s="52" t="n">
        <f aca="false">IF(AF19=4,9,IF(AF19=5,12,IF(AF19&gt;9.49,30,IF(AF19&gt;8.49,27,IF(AF19&gt;7.49,23,IF(AF19&gt;6.49,19,IF(AF19&gt;5.99,15,0)))))))</f>
        <v>0</v>
      </c>
      <c r="AH19" s="54"/>
      <c r="AI19" s="59" t="n">
        <f aca="false">IF(AH19=6,15,IF(AH19=7,19,IF(AH19=8,23,IF(AH19=9,27,IF(AH19=10,30,0)))))</f>
        <v>0</v>
      </c>
      <c r="AZ19" s="60" t="n">
        <f aca="false">SUM(BA19:BF19)</f>
        <v>0</v>
      </c>
      <c r="BA19" s="60" t="n">
        <f aca="false">COUNTIF(U19,5)</f>
        <v>0</v>
      </c>
      <c r="BB19" s="60" t="n">
        <f aca="false">COUNTIF(W19,5)</f>
        <v>0</v>
      </c>
      <c r="BC19" s="60" t="n">
        <f aca="false">COUNTIF(Y19,5)</f>
        <v>0</v>
      </c>
      <c r="BD19" s="60" t="n">
        <f aca="false">COUNTIF(AA19,5)</f>
        <v>0</v>
      </c>
      <c r="BE19" s="60" t="n">
        <f aca="false">COUNTIF(AC19,5)</f>
        <v>0</v>
      </c>
      <c r="BF19" s="60" t="n">
        <f aca="false">COUNTIF(AE19,5)</f>
        <v>0</v>
      </c>
    </row>
    <row r="20" customFormat="false" ht="12.75" hidden="false" customHeight="false" outlineLevel="0" collapsed="false">
      <c r="A20" s="2" t="n">
        <v>16</v>
      </c>
      <c r="B20" s="51" t="s">
        <v>45</v>
      </c>
      <c r="C20" s="52" t="n">
        <f aca="false">IF(J20=10,5,IF(J20=9,4,IF(J20=8,3,IF(J20=7,2,IF(J20=6,1,0)))))</f>
        <v>0</v>
      </c>
      <c r="D20" s="52" t="n">
        <f aca="false">IF(L20=0,"НЕМА УСЛОВ",L20+N20)</f>
        <v>13</v>
      </c>
      <c r="E20" s="52" t="n">
        <f aca="false">IF(O20=10,10,IF(O20=9,8,IF(O20=8,6,IF(O20=7,4,IF(O20=6,2,0)))))</f>
        <v>0</v>
      </c>
      <c r="F20" s="52" t="n">
        <f aca="false">IF(Q20+S20=0,0,Q20+S20)</f>
        <v>3</v>
      </c>
      <c r="G20" s="52" t="str">
        <f aca="false">IF(OR(AG20="",AI20=""),"НИЈЕ ПОЛОЖИО",IF(AG20+AI20&lt;31,"НИЈЕ ПОЛОЖИО",AG20+AI20))</f>
        <v>НИЈЕ ПОЛОЖИО</v>
      </c>
      <c r="H20" s="53" t="n">
        <f aca="false">IF(OR(D20="НЕМА УСЛОВ",G20="НИЈЕ ПОЛОЖИО",),0,C20+D20+E20+F20+G20)</f>
        <v>0</v>
      </c>
      <c r="I20" s="53" t="n">
        <f aca="false">IF(H20="","",IF(H20&gt;94,10,IF(H20&gt;84,9,IF(H20&gt;74,8,IF(H20&gt;64,7,IF(H20&gt;54,6,5))))))</f>
        <v>5</v>
      </c>
      <c r="J20" s="54"/>
      <c r="K20" s="54" t="n">
        <v>5</v>
      </c>
      <c r="L20" s="52" t="n">
        <f aca="false">IF(K20="",0,IF(K20&gt;7,1,IF(K20&gt;5,2,IF(K20&gt;3,3,IF(K20&gt;1,4,5)))))</f>
        <v>3</v>
      </c>
      <c r="M20" s="54" t="n">
        <v>10</v>
      </c>
      <c r="N20" s="52" t="n">
        <f aca="false">IF(M20=10,10,IF(M20=9,8,IF(M20=8,6,IF(M20=7,4,IF(M20=6,2,0)))))</f>
        <v>10</v>
      </c>
      <c r="O20" s="54"/>
      <c r="P20" s="54"/>
      <c r="Q20" s="52" t="n">
        <f aca="false">IF(P20=10,5,IF(P20=9,4,IF(P20=8,3,IF(P20=7,2,IF(P20=6,1,0)))))</f>
        <v>0</v>
      </c>
      <c r="R20" s="54" t="n">
        <v>8</v>
      </c>
      <c r="S20" s="52" t="n">
        <f aca="false">IF(R20=10,5,IF(R20=9,4,IF(R20=8,3,IF(R20=7,2,IF(R20=6,1,0)))))</f>
        <v>3</v>
      </c>
      <c r="T20" s="5" t="n">
        <v>13</v>
      </c>
      <c r="U20" s="3" t="n">
        <f aca="false">IF(baza_mus!B275&gt;2,10,IF(baza_mus!B275&gt;1,9,IF(baza_mus!B275&gt;0,8,IF(baza_mus!B275&gt;-1,7,IF(baza_mus!B275&gt;-2,6,5)))))</f>
        <v>8</v>
      </c>
      <c r="V20" s="5" t="n">
        <v>30</v>
      </c>
      <c r="W20" s="3" t="n">
        <f aca="false">IF(baza_mus!D275&gt;2,10,IF(baza_mus!D275&gt;1,9,IF(baza_mus!D275&gt;0,8,IF(baza_mus!D275&gt;-1,7,IF(baza_mus!D275&gt;-2,6,5)))))</f>
        <v>8</v>
      </c>
      <c r="X20" s="55" t="n">
        <v>235</v>
      </c>
      <c r="Y20" s="3" t="n">
        <f aca="false">IF(baza_mus!F275&gt;2,10,IF(baza_mus!F275&gt;1,9,IF(baza_mus!F275&gt;0,8,IF(baza_mus!F275&gt;-1,7,IF(baza_mus!F275&gt;-2,6,5)))))</f>
        <v>8</v>
      </c>
      <c r="Z20" s="56" t="n">
        <v>4.54</v>
      </c>
      <c r="AA20" s="3" t="n">
        <f aca="false">IF(baza_mus!H275&gt;2,10,IF(baza_mus!H275&gt;1,9,IF(baza_mus!H275&gt;0,8,IF(baza_mus!H275&gt;-1,7,IF(baza_mus!H275&gt;-2,6,5)))))</f>
        <v>9</v>
      </c>
      <c r="AB20" s="57" t="n">
        <v>12.7</v>
      </c>
      <c r="AC20" s="3" t="n">
        <f aca="false">IF(baza_mus!J275&gt;2,10,IF(baza_mus!J275&gt;1,9,IF(baza_mus!J275&gt;0,8,IF(baza_mus!J275&gt;-1,7,IF(baza_mus!J275&gt;-2,6,5)))))</f>
        <v>8</v>
      </c>
      <c r="AD20" s="56" t="n">
        <v>0.59</v>
      </c>
      <c r="AE20" s="3" t="n">
        <f aca="false">IF(baza_mus!L275&gt;2,10,IF(baza_mus!L275&gt;1,9,IF(baza_mus!L275&gt;0,8,IF(baza_mus!L275&gt;-1,7,IF(baza_mus!L275&gt;-2,6,5)))))</f>
        <v>9</v>
      </c>
      <c r="AF20" s="58" t="n">
        <f aca="false">IF(OR(T20=0,V20=0,X20=0,Z20=0,AB20=0,AD20=0),0,IF(AZ20&gt;2,0,IF(AZ20=2,4,IF(AZ20=1,5,(U20+W20+Y20+AA20+AC20+AE20)/6))))</f>
        <v>8.33333333333333</v>
      </c>
      <c r="AG20" s="52" t="n">
        <f aca="false">IF(AF20=4,9,IF(AF20=5,12,IF(AF20&gt;9.49,30,IF(AF20&gt;8.49,27,IF(AF20&gt;7.49,23,IF(AF20&gt;6.49,19,IF(AF20&gt;5.99,15,0)))))))</f>
        <v>23</v>
      </c>
      <c r="AH20" s="54"/>
      <c r="AI20" s="59" t="n">
        <f aca="false">IF(AH20=6,15,IF(AH20=7,19,IF(AH20=8,23,IF(AH20=9,27,IF(AH20=10,30,0)))))</f>
        <v>0</v>
      </c>
      <c r="AZ20" s="60" t="n">
        <f aca="false">SUM(BA20:BF20)</f>
        <v>0</v>
      </c>
      <c r="BA20" s="60" t="n">
        <f aca="false">COUNTIF(U20,5)</f>
        <v>0</v>
      </c>
      <c r="BB20" s="60" t="n">
        <f aca="false">COUNTIF(W20,5)</f>
        <v>0</v>
      </c>
      <c r="BC20" s="60" t="n">
        <f aca="false">COUNTIF(Y20,5)</f>
        <v>0</v>
      </c>
      <c r="BD20" s="60" t="n">
        <f aca="false">COUNTIF(AA20,5)</f>
        <v>0</v>
      </c>
      <c r="BE20" s="60" t="n">
        <f aca="false">COUNTIF(AC20,5)</f>
        <v>0</v>
      </c>
      <c r="BF20" s="60" t="n">
        <f aca="false">COUNTIF(AE20,5)</f>
        <v>0</v>
      </c>
    </row>
    <row r="21" customFormat="false" ht="12.75" hidden="false" customHeight="false" outlineLevel="0" collapsed="false">
      <c r="A21" s="2" t="n">
        <v>17</v>
      </c>
      <c r="B21" s="51" t="s">
        <v>46</v>
      </c>
      <c r="C21" s="52" t="n">
        <f aca="false">IF(J21=10,5,IF(J21=9,4,IF(J21=8,3,IF(J21=7,2,IF(J21=6,1,0)))))</f>
        <v>2</v>
      </c>
      <c r="D21" s="52" t="n">
        <f aca="false">IF(L21=0,"НЕМА УСЛОВ",L21+N21)</f>
        <v>9</v>
      </c>
      <c r="E21" s="52" t="n">
        <f aca="false">IF(O21=10,10,IF(O21=9,8,IF(O21=8,6,IF(O21=7,4,IF(O21=6,2,0)))))</f>
        <v>0</v>
      </c>
      <c r="F21" s="52" t="n">
        <f aca="false">IF(Q21+S21=0,0,Q21+S21)</f>
        <v>0</v>
      </c>
      <c r="G21" s="52" t="str">
        <f aca="false">IF(OR(AG21="",AI21=""),"НИЈЕ ПОЛОЖИО",IF(AG21+AI21&lt;31,"НИЈЕ ПОЛОЖИО",AG21+AI21))</f>
        <v>НИЈЕ ПОЛОЖИО</v>
      </c>
      <c r="H21" s="53" t="n">
        <f aca="false">IF(OR(D21="НЕМА УСЛОВ",G21="НИЈЕ ПОЛОЖИО",),0,C21+D21+E21+F21+G21)</f>
        <v>0</v>
      </c>
      <c r="I21" s="53" t="n">
        <f aca="false">IF(H21="","",IF(H21&gt;94,10,IF(H21&gt;84,9,IF(H21&gt;74,8,IF(H21&gt;64,7,IF(H21&gt;54,6,5))))))</f>
        <v>5</v>
      </c>
      <c r="J21" s="54" t="n">
        <v>7</v>
      </c>
      <c r="K21" s="54" t="n">
        <v>8</v>
      </c>
      <c r="L21" s="52" t="n">
        <f aca="false">IF(K21="",0,IF(K21&gt;7,1,IF(K21&gt;5,2,IF(K21&gt;3,3,IF(K21&gt;1,4,5)))))</f>
        <v>1</v>
      </c>
      <c r="M21" s="54" t="n">
        <v>9</v>
      </c>
      <c r="N21" s="52" t="n">
        <f aca="false">IF(M21=10,10,IF(M21=9,8,IF(M21=8,6,IF(M21=7,4,IF(M21=6,2,0)))))</f>
        <v>8</v>
      </c>
      <c r="O21" s="54"/>
      <c r="P21" s="54"/>
      <c r="Q21" s="52" t="n">
        <f aca="false">IF(P21=10,5,IF(P21=9,4,IF(P21=8,3,IF(P21=7,2,IF(P21=6,1,0)))))</f>
        <v>0</v>
      </c>
      <c r="R21" s="54"/>
      <c r="S21" s="52" t="n">
        <f aca="false">IF(R21=10,5,IF(R21=9,4,IF(R21=8,3,IF(R21=7,2,IF(R21=6,1,0)))))</f>
        <v>0</v>
      </c>
      <c r="T21" s="5" t="n">
        <v>6</v>
      </c>
      <c r="U21" s="3" t="n">
        <f aca="false">IF(baza_mus!B276&gt;2,10,IF(baza_mus!B276&gt;1,9,IF(baza_mus!B276&gt;0,8,IF(baza_mus!B276&gt;-1,7,IF(baza_mus!B276&gt;-2,6,5)))))</f>
        <v>6</v>
      </c>
      <c r="V21" s="5" t="n">
        <v>30</v>
      </c>
      <c r="W21" s="3" t="n">
        <f aca="false">IF(baza_mus!D276&gt;2,10,IF(baza_mus!D276&gt;1,9,IF(baza_mus!D276&gt;0,8,IF(baza_mus!D276&gt;-1,7,IF(baza_mus!D276&gt;-2,6,5)))))</f>
        <v>8</v>
      </c>
      <c r="X21" s="55" t="n">
        <v>265</v>
      </c>
      <c r="Y21" s="3" t="n">
        <f aca="false">IF(baza_mus!F276&gt;2,10,IF(baza_mus!F276&gt;1,9,IF(baza_mus!F276&gt;0,8,IF(baza_mus!F276&gt;-1,7,IF(baza_mus!F276&gt;-2,6,5)))))</f>
        <v>9</v>
      </c>
      <c r="Z21" s="56" t="n">
        <v>5.34</v>
      </c>
      <c r="AA21" s="3" t="n">
        <f aca="false">IF(baza_mus!H276&gt;2,10,IF(baza_mus!H276&gt;1,9,IF(baza_mus!H276&gt;0,8,IF(baza_mus!H276&gt;-1,7,IF(baza_mus!H276&gt;-2,6,5)))))</f>
        <v>7</v>
      </c>
      <c r="AB21" s="57" t="n">
        <v>13</v>
      </c>
      <c r="AC21" s="3" t="n">
        <f aca="false">IF(baza_mus!J276&gt;2,10,IF(baza_mus!J276&gt;1,9,IF(baza_mus!J276&gt;0,8,IF(baza_mus!J276&gt;-1,7,IF(baza_mus!J276&gt;-2,6,5)))))</f>
        <v>8</v>
      </c>
      <c r="AD21" s="56" t="n">
        <v>0.59</v>
      </c>
      <c r="AE21" s="3" t="n">
        <f aca="false">IF(baza_mus!L276&gt;2,10,IF(baza_mus!L276&gt;1,9,IF(baza_mus!L276&gt;0,8,IF(baza_mus!L276&gt;-1,7,IF(baza_mus!L276&gt;-2,6,5)))))</f>
        <v>9</v>
      </c>
      <c r="AF21" s="58" t="n">
        <f aca="false">IF(OR(T21=0,V21=0,X21=0,Z21=0,AB21=0,AD21=0),0,IF(AZ21&gt;2,0,IF(AZ21=2,4,IF(AZ21=1,5,(U21+W21+Y21+AA21+AC21+AE21)/6))))</f>
        <v>7.83333333333333</v>
      </c>
      <c r="AG21" s="52" t="n">
        <f aca="false">IF(AF21=4,9,IF(AF21=5,12,IF(AF21&gt;9.49,30,IF(AF21&gt;8.49,27,IF(AF21&gt;7.49,23,IF(AF21&gt;6.49,19,IF(AF21&gt;5.99,15,0)))))))</f>
        <v>23</v>
      </c>
      <c r="AH21" s="54" t="n">
        <v>5</v>
      </c>
      <c r="AI21" s="59" t="n">
        <f aca="false">IF(AH21=6,15,IF(AH21=7,19,IF(AH21=8,23,IF(AH21=9,27,IF(AH21=10,30,0)))))</f>
        <v>0</v>
      </c>
      <c r="AZ21" s="60" t="n">
        <f aca="false">SUM(BA21:BF21)</f>
        <v>0</v>
      </c>
      <c r="BA21" s="60" t="n">
        <f aca="false">COUNTIF(U21,5)</f>
        <v>0</v>
      </c>
      <c r="BB21" s="60" t="n">
        <f aca="false">COUNTIF(W21,5)</f>
        <v>0</v>
      </c>
      <c r="BC21" s="60" t="n">
        <f aca="false">COUNTIF(Y21,5)</f>
        <v>0</v>
      </c>
      <c r="BD21" s="60" t="n">
        <f aca="false">COUNTIF(AA21,5)</f>
        <v>0</v>
      </c>
      <c r="BE21" s="60" t="n">
        <f aca="false">COUNTIF(AC21,5)</f>
        <v>0</v>
      </c>
      <c r="BF21" s="60" t="n">
        <f aca="false">COUNTIF(AE21,5)</f>
        <v>0</v>
      </c>
    </row>
    <row r="22" customFormat="false" ht="12.75" hidden="false" customHeight="false" outlineLevel="0" collapsed="false">
      <c r="A22" s="2" t="n">
        <v>18</v>
      </c>
      <c r="B22" s="51" t="s">
        <v>47</v>
      </c>
      <c r="C22" s="52" t="n">
        <f aca="false">IF(J22=10,5,IF(J22=9,4,IF(J22=8,3,IF(J22=7,2,IF(J22=6,1,0)))))</f>
        <v>0</v>
      </c>
      <c r="D22" s="52" t="n">
        <f aca="false">IF(L22=0,"НЕМА УСЛОВ",L22+N22)</f>
        <v>8</v>
      </c>
      <c r="E22" s="52" t="n">
        <f aca="false">IF(O22=10,10,IF(O22=9,8,IF(O22=8,6,IF(O22=7,4,IF(O22=6,2,0)))))</f>
        <v>0</v>
      </c>
      <c r="F22" s="52" t="n">
        <f aca="false">IF(Q22+S22=0,0,Q22+S22)</f>
        <v>4</v>
      </c>
      <c r="G22" s="52" t="str">
        <f aca="false">IF(OR(AG22="",AI22=""),"НИЈЕ ПОЛОЖИО",IF(AG22+AI22&lt;31,"НИЈЕ ПОЛОЖИО",AG22+AI22))</f>
        <v>НИЈЕ ПОЛОЖИО</v>
      </c>
      <c r="H22" s="53" t="n">
        <f aca="false">IF(OR(D22="НЕМА УСЛОВ",G22="НИЈЕ ПОЛОЖИО",),0,C22+D22+E22+F22+G22)</f>
        <v>0</v>
      </c>
      <c r="I22" s="53" t="n">
        <f aca="false">IF(H22="","",IF(H22&gt;94,10,IF(H22&gt;84,9,IF(H22&gt;74,8,IF(H22&gt;64,7,IF(H22&gt;54,6,5))))))</f>
        <v>5</v>
      </c>
      <c r="J22" s="54"/>
      <c r="K22" s="54" t="n">
        <v>7</v>
      </c>
      <c r="L22" s="52" t="n">
        <f aca="false">IF(K22="",0,IF(K22&gt;7,1,IF(K22&gt;5,2,IF(K22&gt;3,3,IF(K22&gt;1,4,5)))))</f>
        <v>2</v>
      </c>
      <c r="M22" s="54" t="n">
        <v>8</v>
      </c>
      <c r="N22" s="52" t="n">
        <f aca="false">IF(M22=10,10,IF(M22=9,8,IF(M22=8,6,IF(M22=7,4,IF(M22=6,2,0)))))</f>
        <v>6</v>
      </c>
      <c r="O22" s="54"/>
      <c r="P22" s="54"/>
      <c r="Q22" s="52" t="n">
        <f aca="false">IF(P22=10,5,IF(P22=9,4,IF(P22=8,3,IF(P22=7,2,IF(P22=6,1,0)))))</f>
        <v>0</v>
      </c>
      <c r="R22" s="54" t="n">
        <v>9</v>
      </c>
      <c r="S22" s="52" t="n">
        <f aca="false">IF(R22=10,5,IF(R22=9,4,IF(R22=8,3,IF(R22=7,2,IF(R22=6,1,0)))))</f>
        <v>4</v>
      </c>
      <c r="T22" s="5" t="n">
        <v>17</v>
      </c>
      <c r="U22" s="3" t="n">
        <f aca="false">IF(baza_mus!B277&gt;2,10,IF(baza_mus!B277&gt;1,9,IF(baza_mus!B277&gt;0,8,IF(baza_mus!B277&gt;-1,7,IF(baza_mus!B277&gt;-2,6,5)))))</f>
        <v>9</v>
      </c>
      <c r="V22" s="5" t="n">
        <v>29</v>
      </c>
      <c r="W22" s="3" t="n">
        <f aca="false">IF(baza_mus!D277&gt;2,10,IF(baza_mus!D277&gt;1,9,IF(baza_mus!D277&gt;0,8,IF(baza_mus!D277&gt;-1,7,IF(baza_mus!D277&gt;-2,6,5)))))</f>
        <v>7</v>
      </c>
      <c r="X22" s="55" t="n">
        <v>235</v>
      </c>
      <c r="Y22" s="3" t="n">
        <f aca="false">IF(baza_mus!F277&gt;2,10,IF(baza_mus!F277&gt;1,9,IF(baza_mus!F277&gt;0,8,IF(baza_mus!F277&gt;-1,7,IF(baza_mus!F277&gt;-2,6,5)))))</f>
        <v>8</v>
      </c>
      <c r="Z22" s="56" t="n">
        <v>5.11</v>
      </c>
      <c r="AA22" s="3" t="n">
        <f aca="false">IF(baza_mus!H277&gt;2,10,IF(baza_mus!H277&gt;1,9,IF(baza_mus!H277&gt;0,8,IF(baza_mus!H277&gt;-1,7,IF(baza_mus!H277&gt;-2,6,5)))))</f>
        <v>8</v>
      </c>
      <c r="AB22" s="57" t="n">
        <v>12.9</v>
      </c>
      <c r="AC22" s="3" t="n">
        <f aca="false">IF(baza_mus!J277&gt;2,10,IF(baza_mus!J277&gt;1,9,IF(baza_mus!J277&gt;0,8,IF(baza_mus!J277&gt;-1,7,IF(baza_mus!J277&gt;-2,6,5)))))</f>
        <v>8</v>
      </c>
      <c r="AD22" s="56" t="n">
        <v>1.02</v>
      </c>
      <c r="AE22" s="3" t="n">
        <f aca="false">IF(baza_mus!L277&gt;2,10,IF(baza_mus!L277&gt;1,9,IF(baza_mus!L277&gt;0,8,IF(baza_mus!L277&gt;-1,7,IF(baza_mus!L277&gt;-2,6,5)))))</f>
        <v>7</v>
      </c>
      <c r="AF22" s="58" t="n">
        <f aca="false">IF(OR(T22=0,V22=0,X22=0,Z22=0,AB22=0,AD22=0),0,IF(AZ22&gt;2,0,IF(AZ22=2,4,IF(AZ22=1,5,(U22+W22+Y22+AA22+AC22+AE22)/6))))</f>
        <v>7.83333333333333</v>
      </c>
      <c r="AG22" s="52" t="n">
        <f aca="false">IF(AF22=4,9,IF(AF22=5,12,IF(AF22&gt;9.49,30,IF(AF22&gt;8.49,27,IF(AF22&gt;7.49,23,IF(AF22&gt;6.49,19,IF(AF22&gt;5.99,15,0)))))))</f>
        <v>23</v>
      </c>
      <c r="AH22" s="54"/>
      <c r="AI22" s="59" t="n">
        <f aca="false">IF(AH22=6,15,IF(AH22=7,19,IF(AH22=8,23,IF(AH22=9,27,IF(AH22=10,30,0)))))</f>
        <v>0</v>
      </c>
      <c r="AZ22" s="60" t="n">
        <f aca="false">SUM(BA22:BF22)</f>
        <v>0</v>
      </c>
      <c r="BA22" s="60" t="n">
        <f aca="false">COUNTIF(U22,5)</f>
        <v>0</v>
      </c>
      <c r="BB22" s="60" t="n">
        <f aca="false">COUNTIF(W22,5)</f>
        <v>0</v>
      </c>
      <c r="BC22" s="60" t="n">
        <f aca="false">COUNTIF(Y22,5)</f>
        <v>0</v>
      </c>
      <c r="BD22" s="60" t="n">
        <f aca="false">COUNTIF(AA22,5)</f>
        <v>0</v>
      </c>
      <c r="BE22" s="60" t="n">
        <f aca="false">COUNTIF(AC22,5)</f>
        <v>0</v>
      </c>
      <c r="BF22" s="60" t="n">
        <f aca="false">COUNTIF(AE22,5)</f>
        <v>0</v>
      </c>
    </row>
    <row r="23" customFormat="false" ht="12.75" hidden="false" customHeight="false" outlineLevel="0" collapsed="false">
      <c r="A23" s="2" t="n">
        <v>19</v>
      </c>
      <c r="B23" s="51" t="s">
        <v>48</v>
      </c>
      <c r="C23" s="52" t="n">
        <f aca="false">IF(J23=10,5,IF(J23=9,4,IF(J23=8,3,IF(J23=7,2,IF(J23=6,1,0)))))</f>
        <v>5</v>
      </c>
      <c r="D23" s="52" t="n">
        <f aca="false">IF(L23=0,"НЕМА УСЛОВ",L23+N23)</f>
        <v>13</v>
      </c>
      <c r="E23" s="52" t="n">
        <f aca="false">IF(O23=10,10,IF(O23=9,8,IF(O23=8,6,IF(O23=7,4,IF(O23=6,2,0)))))</f>
        <v>0</v>
      </c>
      <c r="F23" s="52" t="n">
        <f aca="false">IF(Q23+S23=0,0,Q23+S23)</f>
        <v>1</v>
      </c>
      <c r="G23" s="52" t="str">
        <f aca="false">IF(OR(AG23="",AI23=""),"НИЈЕ ПОЛОЖИО",IF(AG23+AI23&lt;31,"НИЈЕ ПОЛОЖИО",AG23+AI23))</f>
        <v>НИЈЕ ПОЛОЖИО</v>
      </c>
      <c r="H23" s="53" t="n">
        <f aca="false">IF(OR(D23="НЕМА УСЛОВ",G23="НИЈЕ ПОЛОЖИО",),0,C23+D23+E23+F23+G23)</f>
        <v>0</v>
      </c>
      <c r="I23" s="53" t="n">
        <f aca="false">IF(H23="","",IF(H23&gt;94,10,IF(H23&gt;84,9,IF(H23&gt;74,8,IF(H23&gt;64,7,IF(H23&gt;54,6,5))))))</f>
        <v>5</v>
      </c>
      <c r="J23" s="54" t="n">
        <v>10</v>
      </c>
      <c r="K23" s="54" t="n">
        <v>4</v>
      </c>
      <c r="L23" s="52" t="n">
        <f aca="false">IF(K23="",0,IF(K23&gt;7,1,IF(K23&gt;5,2,IF(K23&gt;3,3,IF(K23&gt;1,4,5)))))</f>
        <v>3</v>
      </c>
      <c r="M23" s="54" t="n">
        <v>10</v>
      </c>
      <c r="N23" s="52" t="n">
        <f aca="false">IF(M23=10,10,IF(M23=9,8,IF(M23=8,6,IF(M23=7,4,IF(M23=6,2,0)))))</f>
        <v>10</v>
      </c>
      <c r="O23" s="54"/>
      <c r="P23" s="54"/>
      <c r="Q23" s="52" t="n">
        <f aca="false">IF(P23=10,5,IF(P23=9,4,IF(P23=8,3,IF(P23=7,2,IF(P23=6,1,0)))))</f>
        <v>0</v>
      </c>
      <c r="R23" s="54" t="n">
        <v>6</v>
      </c>
      <c r="S23" s="52" t="n">
        <f aca="false">IF(R23=10,5,IF(R23=9,4,IF(R23=8,3,IF(R23=7,2,IF(R23=6,1,0)))))</f>
        <v>1</v>
      </c>
      <c r="T23" s="5" t="n">
        <v>13</v>
      </c>
      <c r="U23" s="3" t="n">
        <f aca="false">IF(baza_mus!B278&gt;2,10,IF(baza_mus!B278&gt;1,9,IF(baza_mus!B278&gt;0,8,IF(baza_mus!B278&gt;-1,7,IF(baza_mus!B278&gt;-2,6,5)))))</f>
        <v>8</v>
      </c>
      <c r="V23" s="5" t="n">
        <v>32</v>
      </c>
      <c r="W23" s="3" t="n">
        <f aca="false">IF(baza_mus!D278&gt;2,10,IF(baza_mus!D278&gt;1,9,IF(baza_mus!D278&gt;0,8,IF(baza_mus!D278&gt;-1,7,IF(baza_mus!D278&gt;-2,6,5)))))</f>
        <v>8</v>
      </c>
      <c r="X23" s="55" t="n">
        <v>225</v>
      </c>
      <c r="Y23" s="3" t="n">
        <f aca="false">IF(baza_mus!F278&gt;2,10,IF(baza_mus!F278&gt;1,9,IF(baza_mus!F278&gt;0,8,IF(baza_mus!F278&gt;-1,7,IF(baza_mus!F278&gt;-2,6,5)))))</f>
        <v>7</v>
      </c>
      <c r="Z23" s="56"/>
      <c r="AA23" s="3" t="e">
        <f aca="false">IF(baza_mus!H278&gt;2,10,IF(baza_mus!H278&gt;1,9,IF(baza_mus!H278&gt;0,8,IF(baza_mus!H278&gt;-1,7,IF(baza_mus!H278&gt;-2,6,5)))))</f>
        <v>#VALUE!</v>
      </c>
      <c r="AB23" s="57" t="n">
        <v>14.1</v>
      </c>
      <c r="AC23" s="3" t="n">
        <f aca="false">IF(baza_mus!J278&gt;2,10,IF(baza_mus!J278&gt;1,9,IF(baza_mus!J278&gt;0,8,IF(baza_mus!J278&gt;-1,7,IF(baza_mus!J278&gt;-2,6,5)))))</f>
        <v>6</v>
      </c>
      <c r="AD23" s="56" t="n">
        <v>0.55</v>
      </c>
      <c r="AE23" s="3" t="n">
        <f aca="false">IF(baza_mus!L278&gt;2,10,IF(baza_mus!L278&gt;1,9,IF(baza_mus!L278&gt;0,8,IF(baza_mus!L278&gt;-1,7,IF(baza_mus!L278&gt;-2,6,5)))))</f>
        <v>10</v>
      </c>
      <c r="AF23" s="58" t="n">
        <f aca="false">IF(OR(T23=0,V23=0,X23=0,Z23=0,AB23=0,AD23=0),0,IF(AZ23&gt;2,0,IF(AZ23=2,4,IF(AZ23=1,5,(U23+W23+Y23+AA23+AC23+AE23)/6))))</f>
        <v>0</v>
      </c>
      <c r="AG23" s="52" t="n">
        <f aca="false">IF(AF23=4,9,IF(AF23=5,12,IF(AF23&gt;9.49,30,IF(AF23&gt;8.49,27,IF(AF23&gt;7.49,23,IF(AF23&gt;6.49,19,IF(AF23&gt;5.99,15,0)))))))</f>
        <v>0</v>
      </c>
      <c r="AH23" s="54"/>
      <c r="AI23" s="59" t="n">
        <f aca="false">IF(AH23=6,15,IF(AH23=7,19,IF(AH23=8,23,IF(AH23=9,27,IF(AH23=10,30,0)))))</f>
        <v>0</v>
      </c>
      <c r="AZ23" s="60" t="n">
        <f aca="false">SUM(BA23:BF23)</f>
        <v>0</v>
      </c>
      <c r="BA23" s="60" t="n">
        <f aca="false">COUNTIF(U23,5)</f>
        <v>0</v>
      </c>
      <c r="BB23" s="60" t="n">
        <f aca="false">COUNTIF(W23,5)</f>
        <v>0</v>
      </c>
      <c r="BC23" s="60" t="n">
        <f aca="false">COUNTIF(Y23,5)</f>
        <v>0</v>
      </c>
      <c r="BD23" s="60" t="n">
        <f aca="false">COUNTIF(AA23,5)</f>
        <v>0</v>
      </c>
      <c r="BE23" s="60" t="n">
        <f aca="false">COUNTIF(AC23,5)</f>
        <v>0</v>
      </c>
      <c r="BF23" s="60" t="n">
        <f aca="false">COUNTIF(AE23,5)</f>
        <v>0</v>
      </c>
    </row>
    <row r="24" customFormat="false" ht="12.75" hidden="false" customHeight="false" outlineLevel="0" collapsed="false">
      <c r="A24" s="2" t="n">
        <v>20</v>
      </c>
      <c r="B24" s="51" t="s">
        <v>49</v>
      </c>
      <c r="C24" s="52" t="n">
        <f aca="false">IF(J24=10,5,IF(J24=9,4,IF(J24=8,3,IF(J24=7,2,IF(J24=6,1,0)))))</f>
        <v>0</v>
      </c>
      <c r="D24" s="52" t="n">
        <f aca="false">IF(L24=0,"НЕМА УСЛОВ",L24+N24)</f>
        <v>15</v>
      </c>
      <c r="E24" s="52" t="n">
        <f aca="false">IF(O24=10,10,IF(O24=9,8,IF(O24=8,6,IF(O24=7,4,IF(O24=6,2,0)))))</f>
        <v>0</v>
      </c>
      <c r="F24" s="52" t="n">
        <f aca="false">IF(Q24+S24=0,0,Q24+S24)</f>
        <v>0</v>
      </c>
      <c r="G24" s="52" t="str">
        <f aca="false">IF(OR(AG24="",AI24=""),"НИЈЕ ПОЛОЖИО",IF(AG24+AI24&lt;31,"НИЈЕ ПОЛОЖИО",AG24+AI24))</f>
        <v>НИЈЕ ПОЛОЖИО</v>
      </c>
      <c r="H24" s="53" t="n">
        <f aca="false">IF(OR(D24="НЕМА УСЛОВ",G24="НИЈЕ ПОЛОЖИО",),0,C24+D24+E24+F24+G24)</f>
        <v>0</v>
      </c>
      <c r="I24" s="53" t="n">
        <f aca="false">IF(H24="","",IF(H24&gt;94,10,IF(H24&gt;84,9,IF(H24&gt;74,8,IF(H24&gt;64,7,IF(H24&gt;54,6,5))))))</f>
        <v>5</v>
      </c>
      <c r="J24" s="54"/>
      <c r="K24" s="54" t="n">
        <v>0</v>
      </c>
      <c r="L24" s="52" t="n">
        <f aca="false">IF(K24="",0,IF(K24&gt;7,1,IF(K24&gt;5,2,IF(K24&gt;3,3,IF(K24&gt;1,4,5)))))</f>
        <v>5</v>
      </c>
      <c r="M24" s="54" t="n">
        <v>10</v>
      </c>
      <c r="N24" s="52" t="n">
        <f aca="false">IF(M24=10,10,IF(M24=9,8,IF(M24=8,6,IF(M24=7,4,IF(M24=6,2,0)))))</f>
        <v>10</v>
      </c>
      <c r="O24" s="54"/>
      <c r="P24" s="54"/>
      <c r="Q24" s="52" t="n">
        <f aca="false">IF(P24=10,5,IF(P24=9,4,IF(P24=8,3,IF(P24=7,2,IF(P24=6,1,0)))))</f>
        <v>0</v>
      </c>
      <c r="R24" s="54"/>
      <c r="S24" s="52" t="n">
        <f aca="false">IF(R24=10,5,IF(R24=9,4,IF(R24=8,3,IF(R24=7,2,IF(R24=6,1,0)))))</f>
        <v>0</v>
      </c>
      <c r="T24" s="5" t="n">
        <v>13</v>
      </c>
      <c r="U24" s="3" t="n">
        <f aca="false">IF(baza_mus!B279&gt;2,10,IF(baza_mus!B279&gt;1,9,IF(baza_mus!B279&gt;0,8,IF(baza_mus!B279&gt;-1,7,IF(baza_mus!B279&gt;-2,6,5)))))</f>
        <v>8</v>
      </c>
      <c r="V24" s="5" t="n">
        <v>30</v>
      </c>
      <c r="W24" s="3" t="n">
        <f aca="false">IF(baza_mus!D279&gt;2,10,IF(baza_mus!D279&gt;1,9,IF(baza_mus!D279&gt;0,8,IF(baza_mus!D279&gt;-1,7,IF(baza_mus!D279&gt;-2,6,5)))))</f>
        <v>8</v>
      </c>
      <c r="X24" s="55" t="n">
        <v>245</v>
      </c>
      <c r="Y24" s="3" t="n">
        <f aca="false">IF(baza_mus!F279&gt;2,10,IF(baza_mus!F279&gt;1,9,IF(baza_mus!F279&gt;0,8,IF(baza_mus!F279&gt;-1,7,IF(baza_mus!F279&gt;-2,6,5)))))</f>
        <v>8</v>
      </c>
      <c r="Z24" s="56" t="n">
        <v>5.42</v>
      </c>
      <c r="AA24" s="3" t="n">
        <f aca="false">IF(baza_mus!H279&gt;2,10,IF(baza_mus!H279&gt;1,9,IF(baza_mus!H279&gt;0,8,IF(baza_mus!H279&gt;-1,7,IF(baza_mus!H279&gt;-2,6,5)))))</f>
        <v>7</v>
      </c>
      <c r="AB24" s="57" t="n">
        <v>13.2</v>
      </c>
      <c r="AC24" s="3" t="n">
        <f aca="false">IF(baza_mus!J279&gt;2,10,IF(baza_mus!J279&gt;1,9,IF(baza_mus!J279&gt;0,8,IF(baza_mus!J279&gt;-1,7,IF(baza_mus!J279&gt;-2,6,5)))))</f>
        <v>7</v>
      </c>
      <c r="AD24" s="56" t="n">
        <v>1.08</v>
      </c>
      <c r="AE24" s="3" t="n">
        <f aca="false">IF(baza_mus!L279&gt;2,10,IF(baza_mus!L279&gt;1,9,IF(baza_mus!L279&gt;0,8,IF(baza_mus!L279&gt;-1,7,IF(baza_mus!L279&gt;-2,6,5)))))</f>
        <v>7</v>
      </c>
      <c r="AF24" s="58" t="n">
        <f aca="false">IF(OR(T24=0,V24=0,X24=0,Z24=0,AB24=0,AD24=0),0,IF(AZ24&gt;2,0,IF(AZ24=2,4,IF(AZ24=1,5,(U24+W24+Y24+AA24+AC24+AE24)/6))))</f>
        <v>7.5</v>
      </c>
      <c r="AG24" s="52" t="n">
        <f aca="false">IF(AF24=4,9,IF(AF24=5,12,IF(AF24&gt;9.49,30,IF(AF24&gt;8.49,27,IF(AF24&gt;7.49,23,IF(AF24&gt;6.49,19,IF(AF24&gt;5.99,15,0)))))))</f>
        <v>23</v>
      </c>
      <c r="AH24" s="54"/>
      <c r="AI24" s="59" t="n">
        <f aca="false">IF(AH24=6,15,IF(AH24=7,19,IF(AH24=8,23,IF(AH24=9,27,IF(AH24=10,30,0)))))</f>
        <v>0</v>
      </c>
      <c r="AZ24" s="60" t="n">
        <f aca="false">SUM(BA24:BF24)</f>
        <v>0</v>
      </c>
      <c r="BA24" s="60" t="n">
        <f aca="false">COUNTIF(U24,5)</f>
        <v>0</v>
      </c>
      <c r="BB24" s="60" t="n">
        <f aca="false">COUNTIF(W24,5)</f>
        <v>0</v>
      </c>
      <c r="BC24" s="60" t="n">
        <f aca="false">COUNTIF(Y24,5)</f>
        <v>0</v>
      </c>
      <c r="BD24" s="60" t="n">
        <f aca="false">COUNTIF(AA24,5)</f>
        <v>0</v>
      </c>
      <c r="BE24" s="60" t="n">
        <f aca="false">COUNTIF(AC24,5)</f>
        <v>0</v>
      </c>
      <c r="BF24" s="60" t="n">
        <f aca="false">COUNTIF(AE24,5)</f>
        <v>0</v>
      </c>
    </row>
    <row r="25" customFormat="false" ht="12.75" hidden="false" customHeight="false" outlineLevel="0" collapsed="false">
      <c r="A25" s="2" t="n">
        <v>21</v>
      </c>
      <c r="B25" s="51" t="s">
        <v>50</v>
      </c>
      <c r="C25" s="52" t="n">
        <f aca="false">IF(J25=10,5,IF(J25=9,4,IF(J25=8,3,IF(J25=7,2,IF(J25=6,1,0)))))</f>
        <v>0</v>
      </c>
      <c r="D25" s="52" t="str">
        <f aca="false">IF(L25=0,"НЕМА УСЛОВ",L25+N25)</f>
        <v>НЕМА УСЛОВ</v>
      </c>
      <c r="E25" s="52" t="n">
        <f aca="false">IF(O25=10,10,IF(O25=9,8,IF(O25=8,6,IF(O25=7,4,IF(O25=6,2,0)))))</f>
        <v>0</v>
      </c>
      <c r="F25" s="52" t="n">
        <f aca="false">IF(Q25+S25=0,0,Q25+S25)</f>
        <v>0</v>
      </c>
      <c r="G25" s="52" t="str">
        <f aca="false">IF(OR(AG25="",AI25=""),"НИЈЕ ПОЛОЖИО",IF(AG25+AI25&lt;31,"НИЈЕ ПОЛОЖИО",AG25+AI25))</f>
        <v>НИЈЕ ПОЛОЖИО</v>
      </c>
      <c r="H25" s="53" t="n">
        <f aca="false">IF(OR(D25="НЕМА УСЛОВ",G25="НИЈЕ ПОЛОЖИО",),0,C25+D25+E25+F25+G25)</f>
        <v>0</v>
      </c>
      <c r="I25" s="53" t="n">
        <f aca="false">IF(H25="","",IF(H25&gt;94,10,IF(H25&gt;84,9,IF(H25&gt;74,8,IF(H25&gt;64,7,IF(H25&gt;54,6,5))))))</f>
        <v>5</v>
      </c>
      <c r="J25" s="54"/>
      <c r="K25" s="54"/>
      <c r="L25" s="52" t="n">
        <f aca="false">IF(K25="",0,IF(K25&gt;7,1,IF(K25&gt;5,2,IF(K25&gt;3,3,IF(K25&gt;1,4,5)))))</f>
        <v>0</v>
      </c>
      <c r="M25" s="54"/>
      <c r="N25" s="52" t="n">
        <f aca="false">IF(M25=10,10,IF(M25=9,8,IF(M25=8,6,IF(M25=7,4,IF(M25=6,2,0)))))</f>
        <v>0</v>
      </c>
      <c r="O25" s="54"/>
      <c r="P25" s="54"/>
      <c r="Q25" s="52" t="n">
        <f aca="false">IF(P25=10,5,IF(P25=9,4,IF(P25=8,3,IF(P25=7,2,IF(P25=6,1,0)))))</f>
        <v>0</v>
      </c>
      <c r="R25" s="54"/>
      <c r="S25" s="52" t="n">
        <f aca="false">IF(R25=10,5,IF(R25=9,4,IF(R25=8,3,IF(R25=7,2,IF(R25=6,1,0)))))</f>
        <v>0</v>
      </c>
      <c r="U25" s="3" t="e">
        <f aca="false">IF(baza_mus!B280&gt;2,10,IF(baza_mus!B280&gt;1,9,IF(baza_mus!B280&gt;0,8,IF(baza_mus!B280&gt;-1,7,IF(baza_mus!B280&gt;-2,6,5)))))</f>
        <v>#VALUE!</v>
      </c>
      <c r="W25" s="3" t="e">
        <f aca="false">IF(baza_mus!D280&gt;2,10,IF(baza_mus!D280&gt;1,9,IF(baza_mus!D280&gt;0,8,IF(baza_mus!D280&gt;-1,7,IF(baza_mus!D280&gt;-2,6,5)))))</f>
        <v>#VALUE!</v>
      </c>
      <c r="X25" s="55"/>
      <c r="Y25" s="3" t="e">
        <f aca="false">IF(baza_mus!F280&gt;2,10,IF(baza_mus!F280&gt;1,9,IF(baza_mus!F280&gt;0,8,IF(baza_mus!F280&gt;-1,7,IF(baza_mus!F280&gt;-2,6,5)))))</f>
        <v>#VALUE!</v>
      </c>
      <c r="Z25" s="56"/>
      <c r="AA25" s="3" t="e">
        <f aca="false">IF(baza_mus!H280&gt;2,10,IF(baza_mus!H280&gt;1,9,IF(baza_mus!H280&gt;0,8,IF(baza_mus!H280&gt;-1,7,IF(baza_mus!H280&gt;-2,6,5)))))</f>
        <v>#VALUE!</v>
      </c>
      <c r="AB25" s="57"/>
      <c r="AC25" s="3" t="e">
        <f aca="false">IF(baza_mus!J280&gt;2,10,IF(baza_mus!J280&gt;1,9,IF(baza_mus!J280&gt;0,8,IF(baza_mus!J280&gt;-1,7,IF(baza_mus!J280&gt;-2,6,5)))))</f>
        <v>#VALUE!</v>
      </c>
      <c r="AD25" s="56"/>
      <c r="AE25" s="3" t="e">
        <f aca="false">IF(baza_mus!L280&gt;2,10,IF(baza_mus!L280&gt;1,9,IF(baza_mus!L280&gt;0,8,IF(baza_mus!L280&gt;-1,7,IF(baza_mus!L280&gt;-2,6,5)))))</f>
        <v>#VALUE!</v>
      </c>
      <c r="AF25" s="58" t="n">
        <f aca="false">IF(OR(T25=0,V25=0,X25=0,Z25=0,AB25=0,AD25=0),0,IF(AZ25&gt;2,0,IF(AZ25=2,4,IF(AZ25=1,5,(U25+W25+Y25+AA25+AC25+AE25)/6))))</f>
        <v>0</v>
      </c>
      <c r="AG25" s="52" t="n">
        <f aca="false">IF(AF25=4,9,IF(AF25=5,12,IF(AF25&gt;9.49,30,IF(AF25&gt;8.49,27,IF(AF25&gt;7.49,23,IF(AF25&gt;6.49,19,IF(AF25&gt;5.99,15,0)))))))</f>
        <v>0</v>
      </c>
      <c r="AH25" s="54"/>
      <c r="AI25" s="59" t="n">
        <f aca="false">IF(AH25=6,15,IF(AH25=7,19,IF(AH25=8,23,IF(AH25=9,27,IF(AH25=10,30,0)))))</f>
        <v>0</v>
      </c>
      <c r="AZ25" s="60" t="n">
        <f aca="false">SUM(BA25:BF25)</f>
        <v>0</v>
      </c>
      <c r="BA25" s="60" t="n">
        <f aca="false">COUNTIF(U25,5)</f>
        <v>0</v>
      </c>
      <c r="BB25" s="60" t="n">
        <f aca="false">COUNTIF(W25,5)</f>
        <v>0</v>
      </c>
      <c r="BC25" s="60" t="n">
        <f aca="false">COUNTIF(Y25,5)</f>
        <v>0</v>
      </c>
      <c r="BD25" s="60" t="n">
        <f aca="false">COUNTIF(AA25,5)</f>
        <v>0</v>
      </c>
      <c r="BE25" s="60" t="n">
        <f aca="false">COUNTIF(AC25,5)</f>
        <v>0</v>
      </c>
      <c r="BF25" s="60" t="n">
        <f aca="false">COUNTIF(AE25,5)</f>
        <v>0</v>
      </c>
    </row>
    <row r="26" customFormat="false" ht="12.75" hidden="false" customHeight="false" outlineLevel="0" collapsed="false">
      <c r="A26" s="2" t="n">
        <v>22</v>
      </c>
      <c r="B26" s="51" t="s">
        <v>51</v>
      </c>
      <c r="C26" s="52" t="n">
        <f aca="false">IF(J26=10,5,IF(J26=9,4,IF(J26=8,3,IF(J26=7,2,IF(J26=6,1,0)))))</f>
        <v>0</v>
      </c>
      <c r="D26" s="52" t="n">
        <f aca="false">IF(L26=0,"НЕМА УСЛОВ",L26+N26)</f>
        <v>13</v>
      </c>
      <c r="E26" s="52" t="n">
        <f aca="false">IF(O26=10,10,IF(O26=9,8,IF(O26=8,6,IF(O26=7,4,IF(O26=6,2,0)))))</f>
        <v>0</v>
      </c>
      <c r="F26" s="52" t="n">
        <f aca="false">IF(Q26+S26=0,0,Q26+S26)</f>
        <v>0</v>
      </c>
      <c r="G26" s="52" t="str">
        <f aca="false">IF(OR(AG26="",AI26=""),"НИЈЕ ПОЛОЖИО",IF(AG26+AI26&lt;31,"НИЈЕ ПОЛОЖИО",AG26+AI26))</f>
        <v>НИЈЕ ПОЛОЖИО</v>
      </c>
      <c r="H26" s="53" t="n">
        <f aca="false">IF(OR(D26="НЕМА УСЛОВ",G26="НИЈЕ ПОЛОЖИО",),0,C26+D26+E26+F26+G26)</f>
        <v>0</v>
      </c>
      <c r="I26" s="53" t="n">
        <f aca="false">IF(H26="","",IF(H26&gt;94,10,IF(H26&gt;84,9,IF(H26&gt;74,8,IF(H26&gt;64,7,IF(H26&gt;54,6,5))))))</f>
        <v>5</v>
      </c>
      <c r="J26" s="54"/>
      <c r="K26" s="54" t="n">
        <v>4</v>
      </c>
      <c r="L26" s="52" t="n">
        <f aca="false">IF(K26="",0,IF(K26&gt;7,1,IF(K26&gt;5,2,IF(K26&gt;3,3,IF(K26&gt;1,4,5)))))</f>
        <v>3</v>
      </c>
      <c r="M26" s="54" t="n">
        <v>10</v>
      </c>
      <c r="N26" s="52" t="n">
        <f aca="false">IF(M26=10,10,IF(M26=9,8,IF(M26=8,6,IF(M26=7,4,IF(M26=6,2,0)))))</f>
        <v>10</v>
      </c>
      <c r="O26" s="54"/>
      <c r="P26" s="54"/>
      <c r="Q26" s="52" t="n">
        <f aca="false">IF(P26=10,5,IF(P26=9,4,IF(P26=8,3,IF(P26=7,2,IF(P26=6,1,0)))))</f>
        <v>0</v>
      </c>
      <c r="R26" s="54" t="n">
        <v>5</v>
      </c>
      <c r="S26" s="52" t="n">
        <f aca="false">IF(R26=10,5,IF(R26=9,4,IF(R26=8,3,IF(R26=7,2,IF(R26=6,1,0)))))</f>
        <v>0</v>
      </c>
      <c r="T26" s="5" t="n">
        <v>16</v>
      </c>
      <c r="U26" s="3" t="n">
        <f aca="false">IF(baza_mus!B281&gt;2,10,IF(baza_mus!B281&gt;1,9,IF(baza_mus!B281&gt;0,8,IF(baza_mus!B281&gt;-1,7,IF(baza_mus!B281&gt;-2,6,5)))))</f>
        <v>8</v>
      </c>
      <c r="V26" s="5" t="n">
        <v>32</v>
      </c>
      <c r="W26" s="3" t="n">
        <f aca="false">IF(baza_mus!D281&gt;2,10,IF(baza_mus!D281&gt;1,9,IF(baza_mus!D281&gt;0,8,IF(baza_mus!D281&gt;-1,7,IF(baza_mus!D281&gt;-2,6,5)))))</f>
        <v>8</v>
      </c>
      <c r="X26" s="55" t="n">
        <v>245</v>
      </c>
      <c r="Y26" s="3" t="n">
        <f aca="false">IF(baza_mus!F281&gt;2,10,IF(baza_mus!F281&gt;1,9,IF(baza_mus!F281&gt;0,8,IF(baza_mus!F281&gt;-1,7,IF(baza_mus!F281&gt;-2,6,5)))))</f>
        <v>8</v>
      </c>
      <c r="Z26" s="56" t="n">
        <v>5.11</v>
      </c>
      <c r="AA26" s="3" t="n">
        <f aca="false">IF(baza_mus!H281&gt;2,10,IF(baza_mus!H281&gt;1,9,IF(baza_mus!H281&gt;0,8,IF(baza_mus!H281&gt;-1,7,IF(baza_mus!H281&gt;-2,6,5)))))</f>
        <v>8</v>
      </c>
      <c r="AB26" s="57" t="n">
        <v>12.1</v>
      </c>
      <c r="AC26" s="3" t="n">
        <f aca="false">IF(baza_mus!J281&gt;2,10,IF(baza_mus!J281&gt;1,9,IF(baza_mus!J281&gt;0,8,IF(baza_mus!J281&gt;-1,7,IF(baza_mus!J281&gt;-2,6,5)))))</f>
        <v>9</v>
      </c>
      <c r="AD26" s="56" t="n">
        <v>0.57</v>
      </c>
      <c r="AE26" s="3" t="n">
        <f aca="false">IF(baza_mus!L281&gt;2,10,IF(baza_mus!L281&gt;1,9,IF(baza_mus!L281&gt;0,8,IF(baza_mus!L281&gt;-1,7,IF(baza_mus!L281&gt;-2,6,5)))))</f>
        <v>9</v>
      </c>
      <c r="AF26" s="58" t="n">
        <f aca="false">IF(OR(T26=0,V26=0,X26=0,Z26=0,AB26=0,AD26=0),0,IF(AZ26&gt;2,0,IF(AZ26=2,4,IF(AZ26=1,5,(U26+W26+Y26+AA26+AC26+AE26)/6))))</f>
        <v>8.33333333333333</v>
      </c>
      <c r="AG26" s="52" t="n">
        <f aca="false">IF(AF26=4,9,IF(AF26=5,12,IF(AF26&gt;9.49,30,IF(AF26&gt;8.49,27,IF(AF26&gt;7.49,23,IF(AF26&gt;6.49,19,IF(AF26&gt;5.99,15,0)))))))</f>
        <v>23</v>
      </c>
      <c r="AH26" s="54"/>
      <c r="AI26" s="59" t="n">
        <f aca="false">IF(AH26=6,15,IF(AH26=7,19,IF(AH26=8,23,IF(AH26=9,27,IF(AH26=10,30,0)))))</f>
        <v>0</v>
      </c>
      <c r="AZ26" s="60" t="n">
        <f aca="false">SUM(BA26:BF26)</f>
        <v>0</v>
      </c>
      <c r="BA26" s="60" t="n">
        <f aca="false">COUNTIF(U26,5)</f>
        <v>0</v>
      </c>
      <c r="BB26" s="60" t="n">
        <f aca="false">COUNTIF(W26,5)</f>
        <v>0</v>
      </c>
      <c r="BC26" s="60" t="n">
        <f aca="false">COUNTIF(Y26,5)</f>
        <v>0</v>
      </c>
      <c r="BD26" s="60" t="n">
        <f aca="false">COUNTIF(AA26,5)</f>
        <v>0</v>
      </c>
      <c r="BE26" s="60" t="n">
        <f aca="false">COUNTIF(AC26,5)</f>
        <v>0</v>
      </c>
      <c r="BF26" s="60" t="n">
        <f aca="false">COUNTIF(AE26,5)</f>
        <v>0</v>
      </c>
    </row>
    <row r="27" customFormat="false" ht="12.75" hidden="false" customHeight="false" outlineLevel="0" collapsed="false">
      <c r="A27" s="2" t="n">
        <v>23</v>
      </c>
      <c r="B27" s="51" t="s">
        <v>52</v>
      </c>
      <c r="C27" s="52" t="n">
        <f aca="false">IF(J27=10,5,IF(J27=9,4,IF(J27=8,3,IF(J27=7,2,IF(J27=6,1,0)))))</f>
        <v>5</v>
      </c>
      <c r="D27" s="52" t="n">
        <f aca="false">IF(L27=0,"НЕМА УСЛОВ",L27+N27)</f>
        <v>12</v>
      </c>
      <c r="E27" s="52" t="n">
        <f aca="false">IF(O27=10,10,IF(O27=9,8,IF(O27=8,6,IF(O27=7,4,IF(O27=6,2,0)))))</f>
        <v>0</v>
      </c>
      <c r="F27" s="52" t="n">
        <f aca="false">IF(Q27+S27=0,0,Q27+S27)</f>
        <v>0</v>
      </c>
      <c r="G27" s="52" t="str">
        <f aca="false">IF(OR(AG27="",AI27=""),"НИЈЕ ПОЛОЖИО",IF(AG27+AI27&lt;31,"НИЈЕ ПОЛОЖИО",AG27+AI27))</f>
        <v>НИЈЕ ПОЛОЖИО</v>
      </c>
      <c r="H27" s="53" t="n">
        <f aca="false">IF(OR(D27="НЕМА УСЛОВ",G27="НИЈЕ ПОЛОЖИО",),0,C27+D27+E27+F27+G27)</f>
        <v>0</v>
      </c>
      <c r="I27" s="53" t="n">
        <f aca="false">IF(H27="","",IF(H27&gt;94,10,IF(H27&gt;84,9,IF(H27&gt;74,8,IF(H27&gt;64,7,IF(H27&gt;54,6,5))))))</f>
        <v>5</v>
      </c>
      <c r="J27" s="54" t="n">
        <v>10</v>
      </c>
      <c r="K27" s="54" t="n">
        <v>2</v>
      </c>
      <c r="L27" s="52" t="n">
        <f aca="false">IF(K27="",0,IF(K27&gt;7,1,IF(K27&gt;5,2,IF(K27&gt;3,3,IF(K27&gt;1,4,5)))))</f>
        <v>4</v>
      </c>
      <c r="M27" s="54" t="n">
        <v>9</v>
      </c>
      <c r="N27" s="52" t="n">
        <f aca="false">IF(M27=10,10,IF(M27=9,8,IF(M27=8,6,IF(M27=7,4,IF(M27=6,2,0)))))</f>
        <v>8</v>
      </c>
      <c r="O27" s="54"/>
      <c r="P27" s="54"/>
      <c r="Q27" s="52" t="n">
        <f aca="false">IF(P27=10,5,IF(P27=9,4,IF(P27=8,3,IF(P27=7,2,IF(P27=6,1,0)))))</f>
        <v>0</v>
      </c>
      <c r="R27" s="54" t="n">
        <v>5</v>
      </c>
      <c r="S27" s="52" t="n">
        <f aca="false">IF(R27=10,5,IF(R27=9,4,IF(R27=8,3,IF(R27=7,2,IF(R27=6,1,0)))))</f>
        <v>0</v>
      </c>
      <c r="U27" s="3" t="e">
        <f aca="false">IF(baza_mus!B282&gt;2,10,IF(baza_mus!B282&gt;1,9,IF(baza_mus!B282&gt;0,8,IF(baza_mus!B282&gt;-1,7,IF(baza_mus!B282&gt;-2,6,5)))))</f>
        <v>#VALUE!</v>
      </c>
      <c r="V27" s="5" t="n">
        <v>32</v>
      </c>
      <c r="W27" s="3" t="n">
        <f aca="false">IF(baza_mus!D282&gt;2,10,IF(baza_mus!D282&gt;1,9,IF(baza_mus!D282&gt;0,8,IF(baza_mus!D282&gt;-1,7,IF(baza_mus!D282&gt;-2,6,5)))))</f>
        <v>8</v>
      </c>
      <c r="X27" s="55" t="n">
        <v>245</v>
      </c>
      <c r="Y27" s="3" t="n">
        <f aca="false">IF(baza_mus!F282&gt;2,10,IF(baza_mus!F282&gt;1,9,IF(baza_mus!F282&gt;0,8,IF(baza_mus!F282&gt;-1,7,IF(baza_mus!F282&gt;-2,6,5)))))</f>
        <v>8</v>
      </c>
      <c r="Z27" s="56" t="n">
        <v>5.2</v>
      </c>
      <c r="AA27" s="3" t="n">
        <f aca="false">IF(baza_mus!H282&gt;2,10,IF(baza_mus!H282&gt;1,9,IF(baza_mus!H282&gt;0,8,IF(baza_mus!H282&gt;-1,7,IF(baza_mus!H282&gt;-2,6,5)))))</f>
        <v>8</v>
      </c>
      <c r="AB27" s="57" t="n">
        <v>12.4</v>
      </c>
      <c r="AC27" s="3" t="n">
        <f aca="false">IF(baza_mus!J282&gt;2,10,IF(baza_mus!J282&gt;1,9,IF(baza_mus!J282&gt;0,8,IF(baza_mus!J282&gt;-1,7,IF(baza_mus!J282&gt;-2,6,5)))))</f>
        <v>9</v>
      </c>
      <c r="AD27" s="56" t="n">
        <v>1.15</v>
      </c>
      <c r="AE27" s="3" t="n">
        <f aca="false">IF(baza_mus!L282&gt;2,10,IF(baza_mus!L282&gt;1,9,IF(baza_mus!L282&gt;0,8,IF(baza_mus!L282&gt;-1,7,IF(baza_mus!L282&gt;-2,6,5)))))</f>
        <v>7</v>
      </c>
      <c r="AF27" s="58" t="n">
        <f aca="false">IF(OR(T27=0,V27=0,X27=0,Z27=0,AB27=0,AD27=0),0,IF(AZ27&gt;2,0,IF(AZ27=2,4,IF(AZ27=1,5,(U27+W27+Y27+AA27+AC27+AE27)/6))))</f>
        <v>0</v>
      </c>
      <c r="AG27" s="52" t="n">
        <f aca="false">IF(AF27=4,9,IF(AF27=5,12,IF(AF27&gt;9.49,30,IF(AF27&gt;8.49,27,IF(AF27&gt;7.49,23,IF(AF27&gt;6.49,19,IF(AF27&gt;5.99,15,0)))))))</f>
        <v>0</v>
      </c>
      <c r="AH27" s="54"/>
      <c r="AI27" s="59" t="n">
        <f aca="false">IF(AH27=6,15,IF(AH27=7,19,IF(AH27=8,23,IF(AH27=9,27,IF(AH27=10,30,0)))))</f>
        <v>0</v>
      </c>
      <c r="AZ27" s="60" t="n">
        <f aca="false">SUM(BA27:BF27)</f>
        <v>0</v>
      </c>
      <c r="BA27" s="60" t="n">
        <f aca="false">COUNTIF(U27,5)</f>
        <v>0</v>
      </c>
      <c r="BB27" s="60" t="n">
        <f aca="false">COUNTIF(W27,5)</f>
        <v>0</v>
      </c>
      <c r="BC27" s="60" t="n">
        <f aca="false">COUNTIF(Y27,5)</f>
        <v>0</v>
      </c>
      <c r="BD27" s="60" t="n">
        <f aca="false">COUNTIF(AA27,5)</f>
        <v>0</v>
      </c>
      <c r="BE27" s="60" t="n">
        <f aca="false">COUNTIF(AC27,5)</f>
        <v>0</v>
      </c>
      <c r="BF27" s="60" t="n">
        <f aca="false">COUNTIF(AE27,5)</f>
        <v>0</v>
      </c>
    </row>
    <row r="28" customFormat="false" ht="12.75" hidden="false" customHeight="false" outlineLevel="0" collapsed="false">
      <c r="A28" s="2" t="n">
        <v>24</v>
      </c>
      <c r="B28" s="51" t="s">
        <v>53</v>
      </c>
      <c r="C28" s="52" t="n">
        <f aca="false">IF(J28=10,5,IF(J28=9,4,IF(J28=8,3,IF(J28=7,2,IF(J28=6,1,0)))))</f>
        <v>3</v>
      </c>
      <c r="D28" s="52" t="n">
        <f aca="false">IF(L28=0,"НЕМА УСЛОВ",L28+N28)</f>
        <v>10</v>
      </c>
      <c r="E28" s="52" t="n">
        <f aca="false">IF(O28=10,10,IF(O28=9,8,IF(O28=8,6,IF(O28=7,4,IF(O28=6,2,0)))))</f>
        <v>0</v>
      </c>
      <c r="F28" s="52" t="n">
        <f aca="false">IF(Q28+S28=0,0,Q28+S28)</f>
        <v>0</v>
      </c>
      <c r="G28" s="52" t="n">
        <f aca="false">IF(OR(AG28="",AI28=""),"НИЈЕ ПОЛОЖИО",IF(AG28+AI28&lt;31,"НИЈЕ ПОЛОЖИО",AG28+AI28))</f>
        <v>42</v>
      </c>
      <c r="H28" s="53" t="n">
        <f aca="false">IF(OR(D28="НЕМА УСЛОВ",G28="НИЈЕ ПОЛОЖИО",),0,C28+D28+E28+F28+G28)</f>
        <v>55</v>
      </c>
      <c r="I28" s="53" t="n">
        <f aca="false">IF(H28="","",IF(H28&gt;94,10,IF(H28&gt;84,9,IF(H28&gt;74,8,IF(H28&gt;64,7,IF(H28&gt;54,6,5))))))</f>
        <v>6</v>
      </c>
      <c r="J28" s="54" t="n">
        <v>8</v>
      </c>
      <c r="K28" s="54" t="n">
        <v>3</v>
      </c>
      <c r="L28" s="52" t="n">
        <f aca="false">IF(K28="",0,IF(K28&gt;7,1,IF(K28&gt;5,2,IF(K28&gt;3,3,IF(K28&gt;1,4,5)))))</f>
        <v>4</v>
      </c>
      <c r="M28" s="54" t="n">
        <v>8</v>
      </c>
      <c r="N28" s="52" t="n">
        <f aca="false">IF(M28=10,10,IF(M28=9,8,IF(M28=8,6,IF(M28=7,4,IF(M28=6,2,0)))))</f>
        <v>6</v>
      </c>
      <c r="O28" s="54"/>
      <c r="P28" s="54"/>
      <c r="Q28" s="52" t="n">
        <f aca="false">IF(P28=10,5,IF(P28=9,4,IF(P28=8,3,IF(P28=7,2,IF(P28=6,1,0)))))</f>
        <v>0</v>
      </c>
      <c r="R28" s="54" t="n">
        <v>5</v>
      </c>
      <c r="S28" s="52" t="n">
        <f aca="false">IF(R28=10,5,IF(R28=9,4,IF(R28=8,3,IF(R28=7,2,IF(R28=6,1,0)))))</f>
        <v>0</v>
      </c>
      <c r="T28" s="5" t="n">
        <v>4</v>
      </c>
      <c r="U28" s="3" t="n">
        <f aca="false">IF(baza_mus!B283&gt;2,10,IF(baza_mus!B283&gt;1,9,IF(baza_mus!B283&gt;0,8,IF(baza_mus!B283&gt;-1,7,IF(baza_mus!B283&gt;-2,6,5)))))</f>
        <v>6</v>
      </c>
      <c r="V28" s="5" t="n">
        <v>27</v>
      </c>
      <c r="W28" s="3" t="n">
        <f aca="false">IF(baza_mus!D283&gt;2,10,IF(baza_mus!D283&gt;1,9,IF(baza_mus!D283&gt;0,8,IF(baza_mus!D283&gt;-1,7,IF(baza_mus!D283&gt;-2,6,5)))))</f>
        <v>7</v>
      </c>
      <c r="X28" s="55" t="n">
        <v>215</v>
      </c>
      <c r="Y28" s="3" t="n">
        <f aca="false">IF(baza_mus!F283&gt;2,10,IF(baza_mus!F283&gt;1,9,IF(baza_mus!F283&gt;0,8,IF(baza_mus!F283&gt;-1,7,IF(baza_mus!F283&gt;-2,6,5)))))</f>
        <v>7</v>
      </c>
      <c r="Z28" s="56" t="n">
        <v>5.33</v>
      </c>
      <c r="AA28" s="3" t="n">
        <f aca="false">IF(baza_mus!H283&gt;2,10,IF(baza_mus!H283&gt;1,9,IF(baza_mus!H283&gt;0,8,IF(baza_mus!H283&gt;-1,7,IF(baza_mus!H283&gt;-2,6,5)))))</f>
        <v>7</v>
      </c>
      <c r="AB28" s="57" t="n">
        <v>13</v>
      </c>
      <c r="AC28" s="3" t="n">
        <f aca="false">IF(baza_mus!J283&gt;2,10,IF(baza_mus!J283&gt;1,9,IF(baza_mus!J283&gt;0,8,IF(baza_mus!J283&gt;-1,7,IF(baza_mus!J283&gt;-2,6,5)))))</f>
        <v>8</v>
      </c>
      <c r="AD28" s="56" t="n">
        <v>1.16</v>
      </c>
      <c r="AE28" s="3" t="n">
        <f aca="false">IF(baza_mus!L283&gt;2,10,IF(baza_mus!L283&gt;1,9,IF(baza_mus!L283&gt;0,8,IF(baza_mus!L283&gt;-1,7,IF(baza_mus!L283&gt;-2,6,5)))))</f>
        <v>7</v>
      </c>
      <c r="AF28" s="58" t="n">
        <f aca="false">IF(OR(T28=0,V28=0,X28=0,Z28=0,AB28=0,AD28=0),0,IF(AZ28&gt;2,0,IF(AZ28=2,4,IF(AZ28=1,5,(U28+W28+Y28+AA28+AC28+AE28)/6))))</f>
        <v>7</v>
      </c>
      <c r="AG28" s="52" t="n">
        <f aca="false">IF(AF28=4,9,IF(AF28=5,12,IF(AF28&gt;9.49,30,IF(AF28&gt;8.49,27,IF(AF28&gt;7.49,23,IF(AF28&gt;6.49,19,IF(AF28&gt;5.99,15,0)))))))</f>
        <v>19</v>
      </c>
      <c r="AH28" s="54" t="n">
        <v>8</v>
      </c>
      <c r="AI28" s="59" t="n">
        <f aca="false">IF(AH28=6,15,IF(AH28=7,19,IF(AH28=8,23,IF(AH28=9,27,IF(AH28=10,30,0)))))</f>
        <v>23</v>
      </c>
      <c r="AZ28" s="60" t="n">
        <f aca="false">SUM(BA28:BF28)</f>
        <v>0</v>
      </c>
      <c r="BA28" s="60" t="n">
        <f aca="false">COUNTIF(U28,5)</f>
        <v>0</v>
      </c>
      <c r="BB28" s="60" t="n">
        <f aca="false">COUNTIF(W28,5)</f>
        <v>0</v>
      </c>
      <c r="BC28" s="60" t="n">
        <f aca="false">COUNTIF(Y28,5)</f>
        <v>0</v>
      </c>
      <c r="BD28" s="60" t="n">
        <f aca="false">COUNTIF(AA28,5)</f>
        <v>0</v>
      </c>
      <c r="BE28" s="60" t="n">
        <f aca="false">COUNTIF(AC28,5)</f>
        <v>0</v>
      </c>
      <c r="BF28" s="60" t="n">
        <f aca="false">COUNTIF(AE28,5)</f>
        <v>0</v>
      </c>
    </row>
    <row r="29" customFormat="false" ht="12.75" hidden="false" customHeight="false" outlineLevel="0" collapsed="false">
      <c r="A29" s="2" t="n">
        <v>25</v>
      </c>
      <c r="B29" s="51" t="s">
        <v>54</v>
      </c>
      <c r="C29" s="52" t="n">
        <f aca="false">IF(J29=10,5,IF(J29=9,4,IF(J29=8,3,IF(J29=7,2,IF(J29=6,1,0)))))</f>
        <v>0</v>
      </c>
      <c r="D29" s="52" t="str">
        <f aca="false">IF(L29=0,"НЕМА УСЛОВ",L29+N29)</f>
        <v>НЕМА УСЛОВ</v>
      </c>
      <c r="E29" s="52" t="n">
        <f aca="false">IF(O29=10,10,IF(O29=9,8,IF(O29=8,6,IF(O29=7,4,IF(O29=6,2,0)))))</f>
        <v>0</v>
      </c>
      <c r="F29" s="52" t="n">
        <f aca="false">IF(Q29+S29=0,0,Q29+S29)</f>
        <v>0</v>
      </c>
      <c r="G29" s="52" t="str">
        <f aca="false">IF(OR(AG29="",AI29=""),"НИЈЕ ПОЛОЖИО",IF(AG29+AI29&lt;31,"НИЈЕ ПОЛОЖИО",AG29+AI29))</f>
        <v>НИЈЕ ПОЛОЖИО</v>
      </c>
      <c r="H29" s="53" t="n">
        <f aca="false">IF(OR(D29="НЕМА УСЛОВ",G29="НИЈЕ ПОЛОЖИО",),0,C29+D29+E29+F29+G29)</f>
        <v>0</v>
      </c>
      <c r="I29" s="53" t="n">
        <f aca="false">IF(H29="","",IF(H29&gt;94,10,IF(H29&gt;84,9,IF(H29&gt;74,8,IF(H29&gt;64,7,IF(H29&gt;54,6,5))))))</f>
        <v>5</v>
      </c>
      <c r="J29" s="54"/>
      <c r="K29" s="54"/>
      <c r="L29" s="52" t="n">
        <f aca="false">IF(K29="",0,IF(K29&gt;7,1,IF(K29&gt;5,2,IF(K29&gt;3,3,IF(K29&gt;1,4,5)))))</f>
        <v>0</v>
      </c>
      <c r="M29" s="54" t="n">
        <v>10</v>
      </c>
      <c r="N29" s="52" t="n">
        <f aca="false">IF(M29=10,10,IF(M29=9,8,IF(M29=8,6,IF(M29=7,4,IF(M29=6,2,0)))))</f>
        <v>10</v>
      </c>
      <c r="O29" s="54"/>
      <c r="P29" s="54"/>
      <c r="Q29" s="52" t="n">
        <f aca="false">IF(P29=10,5,IF(P29=9,4,IF(P29=8,3,IF(P29=7,2,IF(P29=6,1,0)))))</f>
        <v>0</v>
      </c>
      <c r="R29" s="54" t="n">
        <v>5</v>
      </c>
      <c r="S29" s="52" t="n">
        <f aca="false">IF(R29=10,5,IF(R29=9,4,IF(R29=8,3,IF(R29=7,2,IF(R29=6,1,0)))))</f>
        <v>0</v>
      </c>
      <c r="U29" s="3" t="e">
        <f aca="false">IF(baza_mus!B284&gt;2,10,IF(baza_mus!B284&gt;1,9,IF(baza_mus!B284&gt;0,8,IF(baza_mus!B284&gt;-1,7,IF(baza_mus!B284&gt;-2,6,5)))))</f>
        <v>#VALUE!</v>
      </c>
      <c r="W29" s="3" t="e">
        <f aca="false">IF(baza_mus!D284&gt;2,10,IF(baza_mus!D284&gt;1,9,IF(baza_mus!D284&gt;0,8,IF(baza_mus!D284&gt;-1,7,IF(baza_mus!D284&gt;-2,6,5)))))</f>
        <v>#VALUE!</v>
      </c>
      <c r="X29" s="55"/>
      <c r="Y29" s="3" t="e">
        <f aca="false">IF(baza_mus!F284&gt;2,10,IF(baza_mus!F284&gt;1,9,IF(baza_mus!F284&gt;0,8,IF(baza_mus!F284&gt;-1,7,IF(baza_mus!F284&gt;-2,6,5)))))</f>
        <v>#VALUE!</v>
      </c>
      <c r="Z29" s="56" t="n">
        <v>5.11</v>
      </c>
      <c r="AA29" s="3" t="n">
        <f aca="false">IF(baza_mus!H284&gt;2,10,IF(baza_mus!H284&gt;1,9,IF(baza_mus!H284&gt;0,8,IF(baza_mus!H284&gt;-1,7,IF(baza_mus!H284&gt;-2,6,5)))))</f>
        <v>8</v>
      </c>
      <c r="AB29" s="57" t="n">
        <v>12.7</v>
      </c>
      <c r="AC29" s="3" t="n">
        <f aca="false">IF(baza_mus!J284&gt;2,10,IF(baza_mus!J284&gt;1,9,IF(baza_mus!J284&gt;0,8,IF(baza_mus!J284&gt;-1,7,IF(baza_mus!J284&gt;-2,6,5)))))</f>
        <v>8</v>
      </c>
      <c r="AD29" s="56" t="n">
        <v>1.01</v>
      </c>
      <c r="AE29" s="3" t="n">
        <f aca="false">IF(baza_mus!L284&gt;2,10,IF(baza_mus!L284&gt;1,9,IF(baza_mus!L284&gt;0,8,IF(baza_mus!L284&gt;-1,7,IF(baza_mus!L284&gt;-2,6,5)))))</f>
        <v>8</v>
      </c>
      <c r="AF29" s="58" t="n">
        <f aca="false">IF(OR(T29=0,V29=0,X29=0,Z29=0,AB29=0,AD29=0),0,IF(AZ29&gt;2,0,IF(AZ29=2,4,IF(AZ29=1,5,(U29+W29+Y29+AA29+AC29+AE29)/6))))</f>
        <v>0</v>
      </c>
      <c r="AG29" s="52" t="n">
        <f aca="false">IF(AF29=4,9,IF(AF29=5,12,IF(AF29&gt;9.49,30,IF(AF29&gt;8.49,27,IF(AF29&gt;7.49,23,IF(AF29&gt;6.49,19,IF(AF29&gt;5.99,15,0)))))))</f>
        <v>0</v>
      </c>
      <c r="AH29" s="54"/>
      <c r="AI29" s="59" t="n">
        <f aca="false">IF(AH29=6,15,IF(AH29=7,19,IF(AH29=8,23,IF(AH29=9,27,IF(AH29=10,30,0)))))</f>
        <v>0</v>
      </c>
      <c r="AZ29" s="60" t="n">
        <f aca="false">SUM(BA29:BF29)</f>
        <v>0</v>
      </c>
      <c r="BA29" s="60" t="n">
        <f aca="false">COUNTIF(U29,5)</f>
        <v>0</v>
      </c>
      <c r="BB29" s="60" t="n">
        <f aca="false">COUNTIF(W29,5)</f>
        <v>0</v>
      </c>
      <c r="BC29" s="60" t="n">
        <f aca="false">COUNTIF(Y29,5)</f>
        <v>0</v>
      </c>
      <c r="BD29" s="60" t="n">
        <f aca="false">COUNTIF(AA29,5)</f>
        <v>0</v>
      </c>
      <c r="BE29" s="60" t="n">
        <f aca="false">COUNTIF(AC29,5)</f>
        <v>0</v>
      </c>
      <c r="BF29" s="60" t="n">
        <f aca="false">COUNTIF(AE29,5)</f>
        <v>0</v>
      </c>
    </row>
    <row r="30" customFormat="false" ht="12.75" hidden="false" customHeight="false" outlineLevel="0" collapsed="false">
      <c r="A30" s="2" t="n">
        <v>26</v>
      </c>
      <c r="B30" s="51" t="s">
        <v>55</v>
      </c>
      <c r="C30" s="52" t="n">
        <f aca="false">IF(J30=10,5,IF(J30=9,4,IF(J30=8,3,IF(J30=7,2,IF(J30=6,1,0)))))</f>
        <v>0</v>
      </c>
      <c r="D30" s="52" t="str">
        <f aca="false">IF(L30=0,"НЕМА УСЛОВ",L30+N30)</f>
        <v>НЕМА УСЛОВ</v>
      </c>
      <c r="E30" s="52" t="n">
        <f aca="false">IF(O30=10,10,IF(O30=9,8,IF(O30=8,6,IF(O30=7,4,IF(O30=6,2,0)))))</f>
        <v>0</v>
      </c>
      <c r="F30" s="52" t="n">
        <f aca="false">IF(Q30+S30=0,0,Q30+S30)</f>
        <v>0</v>
      </c>
      <c r="G30" s="52" t="str">
        <f aca="false">IF(OR(AG30="",AI30=""),"НИЈЕ ПОЛОЖИО",IF(AG30+AI30&lt;31,"НИЈЕ ПОЛОЖИО",AG30+AI30))</f>
        <v>НИЈЕ ПОЛОЖИО</v>
      </c>
      <c r="H30" s="53" t="n">
        <f aca="false">IF(OR(D30="НЕМА УСЛОВ",G30="НИЈЕ ПОЛОЖИО",),0,C30+D30+E30+F30+G30)</f>
        <v>0</v>
      </c>
      <c r="I30" s="53" t="n">
        <f aca="false">IF(H30="","",IF(H30&gt;94,10,IF(H30&gt;84,9,IF(H30&gt;74,8,IF(H30&gt;64,7,IF(H30&gt;54,6,5))))))</f>
        <v>5</v>
      </c>
      <c r="J30" s="54"/>
      <c r="K30" s="54"/>
      <c r="L30" s="52" t="n">
        <f aca="false">IF(K30="",0,IF(K30&gt;7,1,IF(K30&gt;5,2,IF(K30&gt;3,3,IF(K30&gt;1,4,5)))))</f>
        <v>0</v>
      </c>
      <c r="M30" s="54"/>
      <c r="N30" s="52" t="n">
        <f aca="false">IF(M30=10,10,IF(M30=9,8,IF(M30=8,6,IF(M30=7,4,IF(M30=6,2,0)))))</f>
        <v>0</v>
      </c>
      <c r="O30" s="54"/>
      <c r="P30" s="54"/>
      <c r="Q30" s="52" t="n">
        <f aca="false">IF(P30=10,5,IF(P30=9,4,IF(P30=8,3,IF(P30=7,2,IF(P30=6,1,0)))))</f>
        <v>0</v>
      </c>
      <c r="R30" s="54"/>
      <c r="S30" s="52" t="n">
        <f aca="false">IF(R30=10,5,IF(R30=9,4,IF(R30=8,3,IF(R30=7,2,IF(R30=6,1,0)))))</f>
        <v>0</v>
      </c>
      <c r="U30" s="3" t="e">
        <f aca="false">IF(baza_mus!B285&gt;2,10,IF(baza_mus!B285&gt;1,9,IF(baza_mus!B285&gt;0,8,IF(baza_mus!B285&gt;-1,7,IF(baza_mus!B285&gt;-2,6,5)))))</f>
        <v>#VALUE!</v>
      </c>
      <c r="W30" s="3" t="e">
        <f aca="false">IF(baza_mus!D285&gt;2,10,IF(baza_mus!D285&gt;1,9,IF(baza_mus!D285&gt;0,8,IF(baza_mus!D285&gt;-1,7,IF(baza_mus!D285&gt;-2,6,5)))))</f>
        <v>#VALUE!</v>
      </c>
      <c r="X30" s="55"/>
      <c r="Y30" s="3" t="e">
        <f aca="false">IF(baza_mus!F285&gt;2,10,IF(baza_mus!F285&gt;1,9,IF(baza_mus!F285&gt;0,8,IF(baza_mus!F285&gt;-1,7,IF(baza_mus!F285&gt;-2,6,5)))))</f>
        <v>#VALUE!</v>
      </c>
      <c r="Z30" s="56"/>
      <c r="AA30" s="3" t="e">
        <f aca="false">IF(baza_mus!H285&gt;2,10,IF(baza_mus!H285&gt;1,9,IF(baza_mus!H285&gt;0,8,IF(baza_mus!H285&gt;-1,7,IF(baza_mus!H285&gt;-2,6,5)))))</f>
        <v>#VALUE!</v>
      </c>
      <c r="AB30" s="57"/>
      <c r="AC30" s="3" t="e">
        <f aca="false">IF(baza_mus!J285&gt;2,10,IF(baza_mus!J285&gt;1,9,IF(baza_mus!J285&gt;0,8,IF(baza_mus!J285&gt;-1,7,IF(baza_mus!J285&gt;-2,6,5)))))</f>
        <v>#VALUE!</v>
      </c>
      <c r="AD30" s="56"/>
      <c r="AE30" s="3" t="e">
        <f aca="false">IF(baza_mus!L285&gt;2,10,IF(baza_mus!L285&gt;1,9,IF(baza_mus!L285&gt;0,8,IF(baza_mus!L285&gt;-1,7,IF(baza_mus!L285&gt;-2,6,5)))))</f>
        <v>#VALUE!</v>
      </c>
      <c r="AF30" s="58" t="n">
        <f aca="false">IF(OR(T30=0,V30=0,X30=0,Z30=0,AB30=0,AD30=0),0,IF(AZ30&gt;2,0,IF(AZ30=2,4,IF(AZ30=1,5,(U30+W30+Y30+AA30+AC30+AE30)/6))))</f>
        <v>0</v>
      </c>
      <c r="AG30" s="52" t="n">
        <f aca="false">IF(AF30=4,9,IF(AF30=5,12,IF(AF30&gt;9.49,30,IF(AF30&gt;8.49,27,IF(AF30&gt;7.49,23,IF(AF30&gt;6.49,19,IF(AF30&gt;5.99,15,0)))))))</f>
        <v>0</v>
      </c>
      <c r="AH30" s="54"/>
      <c r="AI30" s="59" t="n">
        <f aca="false">IF(AH30=6,15,IF(AH30=7,19,IF(AH30=8,23,IF(AH30=9,27,IF(AH30=10,30,0)))))</f>
        <v>0</v>
      </c>
      <c r="AZ30" s="60" t="n">
        <f aca="false">SUM(BA30:BF30)</f>
        <v>0</v>
      </c>
      <c r="BA30" s="60" t="n">
        <f aca="false">COUNTIF(U30,5)</f>
        <v>0</v>
      </c>
      <c r="BB30" s="60" t="n">
        <f aca="false">COUNTIF(W30,5)</f>
        <v>0</v>
      </c>
      <c r="BC30" s="60" t="n">
        <f aca="false">COUNTIF(Y30,5)</f>
        <v>0</v>
      </c>
      <c r="BD30" s="60" t="n">
        <f aca="false">COUNTIF(AA30,5)</f>
        <v>0</v>
      </c>
      <c r="BE30" s="60" t="n">
        <f aca="false">COUNTIF(AC30,5)</f>
        <v>0</v>
      </c>
      <c r="BF30" s="60" t="n">
        <f aca="false">COUNTIF(AE30,5)</f>
        <v>0</v>
      </c>
    </row>
    <row r="31" customFormat="false" ht="12.75" hidden="false" customHeight="false" outlineLevel="0" collapsed="false">
      <c r="A31" s="2" t="n">
        <v>27</v>
      </c>
      <c r="B31" s="51" t="s">
        <v>56</v>
      </c>
      <c r="C31" s="52" t="n">
        <f aca="false">IF(J31=10,5,IF(J31=9,4,IF(J31=8,3,IF(J31=7,2,IF(J31=6,1,0)))))</f>
        <v>0</v>
      </c>
      <c r="D31" s="52" t="str">
        <f aca="false">IF(L31=0,"НЕМА УСЛОВ",L31+N31)</f>
        <v>НЕМА УСЛОВ</v>
      </c>
      <c r="E31" s="52" t="n">
        <f aca="false">IF(O31=10,10,IF(O31=9,8,IF(O31=8,6,IF(O31=7,4,IF(O31=6,2,0)))))</f>
        <v>0</v>
      </c>
      <c r="F31" s="52" t="n">
        <f aca="false">IF(Q31+S31=0,0,Q31+S31)</f>
        <v>0</v>
      </c>
      <c r="G31" s="52" t="str">
        <f aca="false">IF(OR(AG31="",AI31=""),"НИЈЕ ПОЛОЖИО",IF(AG31+AI31&lt;31,"НИЈЕ ПОЛОЖИО",AG31+AI31))</f>
        <v>НИЈЕ ПОЛОЖИО</v>
      </c>
      <c r="H31" s="53" t="n">
        <f aca="false">IF(OR(D31="НЕМА УСЛОВ",G31="НИЈЕ ПОЛОЖИО",),0,C31+D31+E31+F31+G31)</f>
        <v>0</v>
      </c>
      <c r="I31" s="53" t="n">
        <f aca="false">IF(H31="","",IF(H31&gt;94,10,IF(H31&gt;84,9,IF(H31&gt;74,8,IF(H31&gt;64,7,IF(H31&gt;54,6,5))))))</f>
        <v>5</v>
      </c>
      <c r="J31" s="54"/>
      <c r="K31" s="54"/>
      <c r="L31" s="52" t="n">
        <f aca="false">IF(K31="",0,IF(K31&gt;7,1,IF(K31&gt;5,2,IF(K31&gt;3,3,IF(K31&gt;1,4,5)))))</f>
        <v>0</v>
      </c>
      <c r="M31" s="54"/>
      <c r="N31" s="52" t="n">
        <f aca="false">IF(M31=10,10,IF(M31=9,8,IF(M31=8,6,IF(M31=7,4,IF(M31=6,2,0)))))</f>
        <v>0</v>
      </c>
      <c r="O31" s="54"/>
      <c r="P31" s="54"/>
      <c r="Q31" s="52" t="n">
        <f aca="false">IF(P31=10,5,IF(P31=9,4,IF(P31=8,3,IF(P31=7,2,IF(P31=6,1,0)))))</f>
        <v>0</v>
      </c>
      <c r="R31" s="54"/>
      <c r="S31" s="52" t="n">
        <f aca="false">IF(R31=10,5,IF(R31=9,4,IF(R31=8,3,IF(R31=7,2,IF(R31=6,1,0)))))</f>
        <v>0</v>
      </c>
      <c r="U31" s="3" t="e">
        <f aca="false">IF(baza_mus!B286&gt;2,10,IF(baza_mus!B286&gt;1,9,IF(baza_mus!B286&gt;0,8,IF(baza_mus!B286&gt;-1,7,IF(baza_mus!B286&gt;-2,6,5)))))</f>
        <v>#VALUE!</v>
      </c>
      <c r="V31" s="5" t="n">
        <v>27</v>
      </c>
      <c r="W31" s="3" t="n">
        <f aca="false">IF(baza_mus!D286&gt;2,10,IF(baza_mus!D286&gt;1,9,IF(baza_mus!D286&gt;0,8,IF(baza_mus!D286&gt;-1,7,IF(baza_mus!D286&gt;-2,6,5)))))</f>
        <v>7</v>
      </c>
      <c r="X31" s="55" t="n">
        <v>205</v>
      </c>
      <c r="Y31" s="3" t="n">
        <f aca="false">IF(baza_mus!F286&gt;2,10,IF(baza_mus!F286&gt;1,9,IF(baza_mus!F286&gt;0,8,IF(baza_mus!F286&gt;-1,7,IF(baza_mus!F286&gt;-2,6,5)))))</f>
        <v>6</v>
      </c>
      <c r="Z31" s="56"/>
      <c r="AA31" s="3" t="e">
        <f aca="false">IF(baza_mus!H286&gt;2,10,IF(baza_mus!H286&gt;1,9,IF(baza_mus!H286&gt;0,8,IF(baza_mus!H286&gt;-1,7,IF(baza_mus!H286&gt;-2,6,5)))))</f>
        <v>#VALUE!</v>
      </c>
      <c r="AB31" s="57"/>
      <c r="AC31" s="3" t="e">
        <f aca="false">IF(baza_mus!J286&gt;2,10,IF(baza_mus!J286&gt;1,9,IF(baza_mus!J286&gt;0,8,IF(baza_mus!J286&gt;-1,7,IF(baza_mus!J286&gt;-2,6,5)))))</f>
        <v>#VALUE!</v>
      </c>
      <c r="AD31" s="56"/>
      <c r="AE31" s="3" t="e">
        <f aca="false">IF(baza_mus!L286&gt;2,10,IF(baza_mus!L286&gt;1,9,IF(baza_mus!L286&gt;0,8,IF(baza_mus!L286&gt;-1,7,IF(baza_mus!L286&gt;-2,6,5)))))</f>
        <v>#VALUE!</v>
      </c>
      <c r="AF31" s="58" t="n">
        <f aca="false">IF(OR(T31=0,V31=0,X31=0,Z31=0,AB31=0,AD31=0),0,IF(AZ31&gt;2,0,IF(AZ31=2,4,IF(AZ31=1,5,(U31+W31+Y31+AA31+AC31+AE31)/6))))</f>
        <v>0</v>
      </c>
      <c r="AG31" s="52" t="n">
        <f aca="false">IF(AF31=4,9,IF(AF31=5,12,IF(AF31&gt;9.49,30,IF(AF31&gt;8.49,27,IF(AF31&gt;7.49,23,IF(AF31&gt;6.49,19,IF(AF31&gt;5.99,15,0)))))))</f>
        <v>0</v>
      </c>
      <c r="AH31" s="54"/>
      <c r="AI31" s="59" t="n">
        <f aca="false">IF(AH31=6,15,IF(AH31=7,19,IF(AH31=8,23,IF(AH31=9,27,IF(AH31=10,30,0)))))</f>
        <v>0</v>
      </c>
      <c r="AZ31" s="60" t="n">
        <f aca="false">SUM(BA31:BF31)</f>
        <v>0</v>
      </c>
      <c r="BA31" s="60" t="n">
        <f aca="false">COUNTIF(U31,5)</f>
        <v>0</v>
      </c>
      <c r="BB31" s="60" t="n">
        <f aca="false">COUNTIF(W31,5)</f>
        <v>0</v>
      </c>
      <c r="BC31" s="60" t="n">
        <f aca="false">COUNTIF(Y31,5)</f>
        <v>0</v>
      </c>
      <c r="BD31" s="60" t="n">
        <f aca="false">COUNTIF(AA31,5)</f>
        <v>0</v>
      </c>
      <c r="BE31" s="60" t="n">
        <f aca="false">COUNTIF(AC31,5)</f>
        <v>0</v>
      </c>
      <c r="BF31" s="60" t="n">
        <f aca="false">COUNTIF(AE31,5)</f>
        <v>0</v>
      </c>
    </row>
    <row r="32" customFormat="false" ht="12.75" hidden="false" customHeight="false" outlineLevel="0" collapsed="false">
      <c r="A32" s="2" t="n">
        <v>28</v>
      </c>
      <c r="B32" s="51" t="s">
        <v>57</v>
      </c>
      <c r="C32" s="52" t="n">
        <f aca="false">IF(J32=10,5,IF(J32=9,4,IF(J32=8,3,IF(J32=7,2,IF(J32=6,1,0)))))</f>
        <v>0</v>
      </c>
      <c r="D32" s="52" t="str">
        <f aca="false">IF(L32=0,"НЕМА УСЛОВ",L32+N32)</f>
        <v>НЕМА УСЛОВ</v>
      </c>
      <c r="E32" s="52" t="n">
        <f aca="false">IF(O32=10,10,IF(O32=9,8,IF(O32=8,6,IF(O32=7,4,IF(O32=6,2,0)))))</f>
        <v>0</v>
      </c>
      <c r="F32" s="52" t="n">
        <f aca="false">IF(Q32+S32=0,0,Q32+S32)</f>
        <v>0</v>
      </c>
      <c r="G32" s="52" t="str">
        <f aca="false">IF(OR(AG32="",AI32=""),"НИЈЕ ПОЛОЖИО",IF(AG32+AI32&lt;31,"НИЈЕ ПОЛОЖИО",AG32+AI32))</f>
        <v>НИЈЕ ПОЛОЖИО</v>
      </c>
      <c r="H32" s="53" t="n">
        <f aca="false">IF(OR(D32="НЕМА УСЛОВ",G32="НИЈЕ ПОЛОЖИО",),0,C32+D32+E32+F32+G32)</f>
        <v>0</v>
      </c>
      <c r="I32" s="53" t="n">
        <f aca="false">IF(H32="","",IF(H32&gt;94,10,IF(H32&gt;84,9,IF(H32&gt;74,8,IF(H32&gt;64,7,IF(H32&gt;54,6,5))))))</f>
        <v>5</v>
      </c>
      <c r="J32" s="54"/>
      <c r="K32" s="54"/>
      <c r="L32" s="52" t="n">
        <f aca="false">IF(K32="",0,IF(K32&gt;7,1,IF(K32&gt;5,2,IF(K32&gt;3,3,IF(K32&gt;1,4,5)))))</f>
        <v>0</v>
      </c>
      <c r="M32" s="54"/>
      <c r="N32" s="52" t="n">
        <f aca="false">IF(M32=10,10,IF(M32=9,8,IF(M32=8,6,IF(M32=7,4,IF(M32=6,2,0)))))</f>
        <v>0</v>
      </c>
      <c r="O32" s="54"/>
      <c r="P32" s="54"/>
      <c r="Q32" s="52" t="n">
        <f aca="false">IF(P32=10,5,IF(P32=9,4,IF(P32=8,3,IF(P32=7,2,IF(P32=6,1,0)))))</f>
        <v>0</v>
      </c>
      <c r="R32" s="54"/>
      <c r="S32" s="52" t="n">
        <f aca="false">IF(R32=10,5,IF(R32=9,4,IF(R32=8,3,IF(R32=7,2,IF(R32=6,1,0)))))</f>
        <v>0</v>
      </c>
      <c r="U32" s="3" t="e">
        <f aca="false">IF(baza_mus!B287&gt;2,10,IF(baza_mus!B287&gt;1,9,IF(baza_mus!B287&gt;0,8,IF(baza_mus!B287&gt;-1,7,IF(baza_mus!B287&gt;-2,6,5)))))</f>
        <v>#VALUE!</v>
      </c>
      <c r="V32" s="5" t="n">
        <v>22</v>
      </c>
      <c r="W32" s="3" t="n">
        <f aca="false">IF(baza_mus!D287&gt;2,10,IF(baza_mus!D287&gt;1,9,IF(baza_mus!D287&gt;0,8,IF(baza_mus!D287&gt;-1,7,IF(baza_mus!D287&gt;-2,6,5)))))</f>
        <v>5</v>
      </c>
      <c r="X32" s="55" t="n">
        <v>225</v>
      </c>
      <c r="Y32" s="3" t="n">
        <f aca="false">IF(baza_mus!F287&gt;2,10,IF(baza_mus!F287&gt;1,9,IF(baza_mus!F287&gt;0,8,IF(baza_mus!F287&gt;-1,7,IF(baza_mus!F287&gt;-2,6,5)))))</f>
        <v>7</v>
      </c>
      <c r="Z32" s="56"/>
      <c r="AA32" s="3" t="e">
        <f aca="false">IF(baza_mus!H287&gt;2,10,IF(baza_mus!H287&gt;1,9,IF(baza_mus!H287&gt;0,8,IF(baza_mus!H287&gt;-1,7,IF(baza_mus!H287&gt;-2,6,5)))))</f>
        <v>#VALUE!</v>
      </c>
      <c r="AB32" s="57"/>
      <c r="AC32" s="3" t="e">
        <f aca="false">IF(baza_mus!J287&gt;2,10,IF(baza_mus!J287&gt;1,9,IF(baza_mus!J287&gt;0,8,IF(baza_mus!J287&gt;-1,7,IF(baza_mus!J287&gt;-2,6,5)))))</f>
        <v>#VALUE!</v>
      </c>
      <c r="AD32" s="56"/>
      <c r="AE32" s="3" t="e">
        <f aca="false">IF(baza_mus!L287&gt;2,10,IF(baza_mus!L287&gt;1,9,IF(baza_mus!L287&gt;0,8,IF(baza_mus!L287&gt;-1,7,IF(baza_mus!L287&gt;-2,6,5)))))</f>
        <v>#VALUE!</v>
      </c>
      <c r="AF32" s="58" t="n">
        <f aca="false">IF(OR(T32=0,V32=0,X32=0,Z32=0,AB32=0,AD32=0),0,IF(AZ32&gt;2,0,IF(AZ32=2,4,IF(AZ32=1,5,(U32+W32+Y32+AA32+AC32+AE32)/6))))</f>
        <v>0</v>
      </c>
      <c r="AG32" s="52" t="n">
        <f aca="false">IF(AF32=4,9,IF(AF32=5,12,IF(AF32&gt;9.49,30,IF(AF32&gt;8.49,27,IF(AF32&gt;7.49,23,IF(AF32&gt;6.49,19,IF(AF32&gt;5.99,15,0)))))))</f>
        <v>0</v>
      </c>
      <c r="AH32" s="54"/>
      <c r="AI32" s="59" t="n">
        <f aca="false">IF(AH32=6,15,IF(AH32=7,19,IF(AH32=8,23,IF(AH32=9,27,IF(AH32=10,30,0)))))</f>
        <v>0</v>
      </c>
      <c r="AZ32" s="60" t="n">
        <f aca="false">SUM(BA32:BF32)</f>
        <v>1</v>
      </c>
      <c r="BA32" s="60" t="n">
        <f aca="false">COUNTIF(U32,5)</f>
        <v>0</v>
      </c>
      <c r="BB32" s="60" t="n">
        <f aca="false">COUNTIF(W32,5)</f>
        <v>1</v>
      </c>
      <c r="BC32" s="60" t="n">
        <f aca="false">COUNTIF(Y32,5)</f>
        <v>0</v>
      </c>
      <c r="BD32" s="60" t="n">
        <f aca="false">COUNTIF(AA32,5)</f>
        <v>0</v>
      </c>
      <c r="BE32" s="60" t="n">
        <f aca="false">COUNTIF(AC32,5)</f>
        <v>0</v>
      </c>
      <c r="BF32" s="60" t="n">
        <f aca="false">COUNTIF(AE32,5)</f>
        <v>0</v>
      </c>
    </row>
    <row r="33" customFormat="false" ht="12.75" hidden="false" customHeight="false" outlineLevel="0" collapsed="false">
      <c r="A33" s="2" t="n">
        <v>29</v>
      </c>
      <c r="B33" s="51" t="s">
        <v>58</v>
      </c>
      <c r="C33" s="52" t="n">
        <f aca="false">IF(J33=10,5,IF(J33=9,4,IF(J33=8,3,IF(J33=7,2,IF(J33=6,1,0)))))</f>
        <v>0</v>
      </c>
      <c r="D33" s="52" t="str">
        <f aca="false">IF(L33=0,"НЕМА УСЛОВ",L33+N33)</f>
        <v>НЕМА УСЛОВ</v>
      </c>
      <c r="E33" s="52" t="n">
        <f aca="false">IF(O33=10,10,IF(O33=9,8,IF(O33=8,6,IF(O33=7,4,IF(O33=6,2,0)))))</f>
        <v>0</v>
      </c>
      <c r="F33" s="52" t="n">
        <f aca="false">IF(Q33+S33=0,0,Q33+S33)</f>
        <v>0</v>
      </c>
      <c r="G33" s="52" t="str">
        <f aca="false">IF(OR(AG33="",AI33=""),"НИЈЕ ПОЛОЖИО",IF(AG33+AI33&lt;31,"НИЈЕ ПОЛОЖИО",AG33+AI33))</f>
        <v>НИЈЕ ПОЛОЖИО</v>
      </c>
      <c r="H33" s="53" t="n">
        <f aca="false">IF(OR(D33="НЕМА УСЛОВ",G33="НИЈЕ ПОЛОЖИО",),0,C33+D33+E33+F33+G33)</f>
        <v>0</v>
      </c>
      <c r="I33" s="53" t="n">
        <f aca="false">IF(H33="","",IF(H33&gt;94,10,IF(H33&gt;84,9,IF(H33&gt;74,8,IF(H33&gt;64,7,IF(H33&gt;54,6,5))))))</f>
        <v>5</v>
      </c>
      <c r="J33" s="54"/>
      <c r="K33" s="54"/>
      <c r="L33" s="52" t="n">
        <f aca="false">IF(K33="",0,IF(K33&gt;7,1,IF(K33&gt;5,2,IF(K33&gt;3,3,IF(K33&gt;1,4,5)))))</f>
        <v>0</v>
      </c>
      <c r="M33" s="54"/>
      <c r="N33" s="52" t="n">
        <f aca="false">IF(M33=10,10,IF(M33=9,8,IF(M33=8,6,IF(M33=7,4,IF(M33=6,2,0)))))</f>
        <v>0</v>
      </c>
      <c r="O33" s="54"/>
      <c r="P33" s="54"/>
      <c r="Q33" s="52" t="n">
        <f aca="false">IF(P33=10,5,IF(P33=9,4,IF(P33=8,3,IF(P33=7,2,IF(P33=6,1,0)))))</f>
        <v>0</v>
      </c>
      <c r="R33" s="54"/>
      <c r="S33" s="52" t="n">
        <f aca="false">IF(R33=10,5,IF(R33=9,4,IF(R33=8,3,IF(R33=7,2,IF(R33=6,1,0)))))</f>
        <v>0</v>
      </c>
      <c r="U33" s="3" t="e">
        <f aca="false">IF(baza_mus!B288&gt;2,10,IF(baza_mus!B288&gt;1,9,IF(baza_mus!B288&gt;0,8,IF(baza_mus!B288&gt;-1,7,IF(baza_mus!B288&gt;-2,6,5)))))</f>
        <v>#VALUE!</v>
      </c>
      <c r="W33" s="3" t="e">
        <f aca="false">IF(baza_mus!D288&gt;2,10,IF(baza_mus!D288&gt;1,9,IF(baza_mus!D288&gt;0,8,IF(baza_mus!D288&gt;-1,7,IF(baza_mus!D288&gt;-2,6,5)))))</f>
        <v>#VALUE!</v>
      </c>
      <c r="X33" s="55"/>
      <c r="Y33" s="3" t="e">
        <f aca="false">IF(baza_mus!F288&gt;2,10,IF(baza_mus!F288&gt;1,9,IF(baza_mus!F288&gt;0,8,IF(baza_mus!F288&gt;-1,7,IF(baza_mus!F288&gt;-2,6,5)))))</f>
        <v>#VALUE!</v>
      </c>
      <c r="Z33" s="56"/>
      <c r="AA33" s="3" t="e">
        <f aca="false">IF(baza_mus!H288&gt;2,10,IF(baza_mus!H288&gt;1,9,IF(baza_mus!H288&gt;0,8,IF(baza_mus!H288&gt;-1,7,IF(baza_mus!H288&gt;-2,6,5)))))</f>
        <v>#VALUE!</v>
      </c>
      <c r="AB33" s="57"/>
      <c r="AC33" s="3" t="e">
        <f aca="false">IF(baza_mus!J288&gt;2,10,IF(baza_mus!J288&gt;1,9,IF(baza_mus!J288&gt;0,8,IF(baza_mus!J288&gt;-1,7,IF(baza_mus!J288&gt;-2,6,5)))))</f>
        <v>#VALUE!</v>
      </c>
      <c r="AD33" s="56"/>
      <c r="AE33" s="3" t="e">
        <f aca="false">IF(baza_mus!L288&gt;2,10,IF(baza_mus!L288&gt;1,9,IF(baza_mus!L288&gt;0,8,IF(baza_mus!L288&gt;-1,7,IF(baza_mus!L288&gt;-2,6,5)))))</f>
        <v>#VALUE!</v>
      </c>
      <c r="AF33" s="58" t="n">
        <f aca="false">IF(OR(T33=0,V33=0,X33=0,Z33=0,AB33=0,AD33=0),0,IF(AZ33&gt;2,0,IF(AZ33=2,4,IF(AZ33=1,5,(U33+W33+Y33+AA33+AC33+AE33)/6))))</f>
        <v>0</v>
      </c>
      <c r="AG33" s="52" t="n">
        <f aca="false">IF(AF33=4,9,IF(AF33=5,12,IF(AF33&gt;9.49,30,IF(AF33&gt;8.49,27,IF(AF33&gt;7.49,23,IF(AF33&gt;6.49,19,IF(AF33&gt;5.99,15,0)))))))</f>
        <v>0</v>
      </c>
      <c r="AH33" s="54"/>
      <c r="AI33" s="59" t="n">
        <f aca="false">IF(AH33=6,15,IF(AH33=7,19,IF(AH33=8,23,IF(AH33=9,27,IF(AH33=10,30,0)))))</f>
        <v>0</v>
      </c>
      <c r="AZ33" s="60" t="n">
        <f aca="false">SUM(BA33:BF33)</f>
        <v>0</v>
      </c>
      <c r="BA33" s="60" t="n">
        <f aca="false">COUNTIF(U33,5)</f>
        <v>0</v>
      </c>
      <c r="BB33" s="60" t="n">
        <f aca="false">COUNTIF(W33,5)</f>
        <v>0</v>
      </c>
      <c r="BC33" s="60" t="n">
        <f aca="false">COUNTIF(Y33,5)</f>
        <v>0</v>
      </c>
      <c r="BD33" s="60" t="n">
        <f aca="false">COUNTIF(AA33,5)</f>
        <v>0</v>
      </c>
      <c r="BE33" s="60" t="n">
        <f aca="false">COUNTIF(AC33,5)</f>
        <v>0</v>
      </c>
      <c r="BF33" s="60" t="n">
        <f aca="false">COUNTIF(AE33,5)</f>
        <v>0</v>
      </c>
    </row>
    <row r="34" customFormat="false" ht="12.75" hidden="false" customHeight="false" outlineLevel="0" collapsed="false">
      <c r="A34" s="2" t="n">
        <v>30</v>
      </c>
      <c r="B34" s="51" t="s">
        <v>59</v>
      </c>
      <c r="C34" s="52" t="n">
        <f aca="false">IF(J34=10,5,IF(J34=9,4,IF(J34=8,3,IF(J34=7,2,IF(J34=6,1,0)))))</f>
        <v>0</v>
      </c>
      <c r="D34" s="52" t="n">
        <f aca="false">IF(L34=0,"НЕМА УСЛОВ",L34+N34)</f>
        <v>13</v>
      </c>
      <c r="E34" s="52" t="n">
        <f aca="false">IF(O34=10,10,IF(O34=9,8,IF(O34=8,6,IF(O34=7,4,IF(O34=6,2,0)))))</f>
        <v>0</v>
      </c>
      <c r="F34" s="52" t="n">
        <f aca="false">IF(Q34+S34=0,0,Q34+S34)</f>
        <v>5</v>
      </c>
      <c r="G34" s="52" t="str">
        <f aca="false">IF(OR(AG34="",AI34=""),"НИЈЕ ПОЛОЖИО",IF(AG34+AI34&lt;31,"НИЈЕ ПОЛОЖИО",AG34+AI34))</f>
        <v>НИЈЕ ПОЛОЖИО</v>
      </c>
      <c r="H34" s="53" t="n">
        <f aca="false">IF(OR(D34="НЕМА УСЛОВ",G34="НИЈЕ ПОЛОЖИО",),0,C34+D34+E34+F34+G34)</f>
        <v>0</v>
      </c>
      <c r="I34" s="53" t="n">
        <f aca="false">IF(H34="","",IF(H34&gt;94,10,IF(H34&gt;84,9,IF(H34&gt;74,8,IF(H34&gt;64,7,IF(H34&gt;54,6,5))))))</f>
        <v>5</v>
      </c>
      <c r="J34" s="54"/>
      <c r="K34" s="54" t="n">
        <v>4</v>
      </c>
      <c r="L34" s="52" t="n">
        <f aca="false">IF(K34="",0,IF(K34&gt;7,1,IF(K34&gt;5,2,IF(K34&gt;3,3,IF(K34&gt;1,4,5)))))</f>
        <v>3</v>
      </c>
      <c r="M34" s="54" t="n">
        <v>10</v>
      </c>
      <c r="N34" s="52" t="n">
        <f aca="false">IF(M34=10,10,IF(M34=9,8,IF(M34=8,6,IF(M34=7,4,IF(M34=6,2,0)))))</f>
        <v>10</v>
      </c>
      <c r="O34" s="54" t="n">
        <v>5</v>
      </c>
      <c r="P34" s="54" t="n">
        <v>8</v>
      </c>
      <c r="Q34" s="52" t="n">
        <f aca="false">IF(P34=10,5,IF(P34=9,4,IF(P34=8,3,IF(P34=7,2,IF(P34=6,1,0)))))</f>
        <v>3</v>
      </c>
      <c r="R34" s="54" t="n">
        <v>7</v>
      </c>
      <c r="S34" s="52" t="n">
        <f aca="false">IF(R34=10,5,IF(R34=9,4,IF(R34=8,3,IF(R34=7,2,IF(R34=6,1,0)))))</f>
        <v>2</v>
      </c>
      <c r="U34" s="3" t="e">
        <f aca="false">IF(baza_mus!B289&gt;2,10,IF(baza_mus!B289&gt;1,9,IF(baza_mus!B289&gt;0,8,IF(baza_mus!B289&gt;-1,7,IF(baza_mus!B289&gt;-2,6,5)))))</f>
        <v>#VALUE!</v>
      </c>
      <c r="V34" s="5" t="n">
        <v>25</v>
      </c>
      <c r="W34" s="3" t="n">
        <f aca="false">IF(baza_mus!D289&gt;2,10,IF(baza_mus!D289&gt;1,9,IF(baza_mus!D289&gt;0,8,IF(baza_mus!D289&gt;-1,7,IF(baza_mus!D289&gt;-2,6,5)))))</f>
        <v>6</v>
      </c>
      <c r="X34" s="55" t="n">
        <v>195</v>
      </c>
      <c r="Y34" s="3" t="n">
        <f aca="false">IF(baza_mus!F289&gt;2,10,IF(baza_mus!F289&gt;1,9,IF(baza_mus!F289&gt;0,8,IF(baza_mus!F289&gt;-1,7,IF(baza_mus!F289&gt;-2,6,5)))))</f>
        <v>6</v>
      </c>
      <c r="Z34" s="56"/>
      <c r="AA34" s="3" t="e">
        <f aca="false">IF(baza_mus!H289&gt;2,10,IF(baza_mus!H289&gt;1,9,IF(baza_mus!H289&gt;0,8,IF(baza_mus!H289&gt;-1,7,IF(baza_mus!H289&gt;-2,6,5)))))</f>
        <v>#VALUE!</v>
      </c>
      <c r="AB34" s="57" t="n">
        <v>15</v>
      </c>
      <c r="AC34" s="3" t="n">
        <f aca="false">IF(baza_mus!J289&gt;2,10,IF(baza_mus!J289&gt;1,9,IF(baza_mus!J289&gt;0,8,IF(baza_mus!J289&gt;-1,7,IF(baza_mus!J289&gt;-2,6,5)))))</f>
        <v>5</v>
      </c>
      <c r="AD34" s="56"/>
      <c r="AE34" s="3" t="e">
        <f aca="false">IF(baza_mus!L289&gt;2,10,IF(baza_mus!L289&gt;1,9,IF(baza_mus!L289&gt;0,8,IF(baza_mus!L289&gt;-1,7,IF(baza_mus!L289&gt;-2,6,5)))))</f>
        <v>#VALUE!</v>
      </c>
      <c r="AF34" s="58" t="n">
        <f aca="false">IF(OR(T34=0,V34=0,X34=0,Z34=0,AB34=0,AD34=0),0,IF(AZ34&gt;2,0,IF(AZ34=2,4,IF(AZ34=1,5,(U34+W34+Y34+AA34+AC34+AE34)/6))))</f>
        <v>0</v>
      </c>
      <c r="AG34" s="52" t="n">
        <f aca="false">IF(AF34=4,9,IF(AF34=5,12,IF(AF34&gt;9.49,30,IF(AF34&gt;8.49,27,IF(AF34&gt;7.49,23,IF(AF34&gt;6.49,19,IF(AF34&gt;5.99,15,0)))))))</f>
        <v>0</v>
      </c>
      <c r="AH34" s="54"/>
      <c r="AI34" s="59" t="n">
        <f aca="false">IF(AH34=6,15,IF(AH34=7,19,IF(AH34=8,23,IF(AH34=9,27,IF(AH34=10,30,0)))))</f>
        <v>0</v>
      </c>
      <c r="AZ34" s="60" t="n">
        <f aca="false">SUM(BA34:BF34)</f>
        <v>1</v>
      </c>
      <c r="BA34" s="60" t="n">
        <f aca="false">COUNTIF(U34,5)</f>
        <v>0</v>
      </c>
      <c r="BB34" s="60" t="n">
        <f aca="false">COUNTIF(W34,5)</f>
        <v>0</v>
      </c>
      <c r="BC34" s="60" t="n">
        <f aca="false">COUNTIF(Y34,5)</f>
        <v>0</v>
      </c>
      <c r="BD34" s="60" t="n">
        <f aca="false">COUNTIF(AA34,5)</f>
        <v>0</v>
      </c>
      <c r="BE34" s="60" t="n">
        <f aca="false">COUNTIF(AC34,5)</f>
        <v>1</v>
      </c>
      <c r="BF34" s="60" t="n">
        <f aca="false">COUNTIF(AE34,5)</f>
        <v>0</v>
      </c>
    </row>
    <row r="35" customFormat="false" ht="12.75" hidden="false" customHeight="false" outlineLevel="0" collapsed="false">
      <c r="A35" s="2" t="n">
        <v>31</v>
      </c>
      <c r="B35" s="51" t="s">
        <v>60</v>
      </c>
      <c r="C35" s="52" t="n">
        <f aca="false">IF(J35=10,5,IF(J35=9,4,IF(J35=8,3,IF(J35=7,2,IF(J35=6,1,0)))))</f>
        <v>2</v>
      </c>
      <c r="D35" s="52" t="n">
        <f aca="false">IF(L35=0,"НЕМА УСЛОВ",L35+N35)</f>
        <v>13</v>
      </c>
      <c r="E35" s="52" t="n">
        <f aca="false">IF(O35=10,10,IF(O35=9,8,IF(O35=8,6,IF(O35=7,4,IF(O35=6,2,0)))))</f>
        <v>0</v>
      </c>
      <c r="F35" s="52" t="n">
        <f aca="false">IF(Q35+S35=0,0,Q35+S35)</f>
        <v>2</v>
      </c>
      <c r="G35" s="52" t="n">
        <f aca="false">IF(OR(AG35="",AI35=""),"НИЈЕ ПОЛОЖИО",IF(AG35+AI35&lt;31,"НИЈЕ ПОЛОЖИО",AG35+AI35))</f>
        <v>38</v>
      </c>
      <c r="H35" s="53" t="n">
        <f aca="false">IF(OR(D35="НЕМА УСЛОВ",G35="НИЈЕ ПОЛОЖИО",),0,C35+D35+E35+F35+G35)</f>
        <v>55</v>
      </c>
      <c r="I35" s="53" t="n">
        <f aca="false">IF(H35="","",IF(H35&gt;94,10,IF(H35&gt;84,9,IF(H35&gt;74,8,IF(H35&gt;64,7,IF(H35&gt;54,6,5))))))</f>
        <v>6</v>
      </c>
      <c r="J35" s="54" t="n">
        <v>7</v>
      </c>
      <c r="K35" s="54" t="n">
        <v>0</v>
      </c>
      <c r="L35" s="52" t="n">
        <f aca="false">IF(K35="",0,IF(K35&gt;7,1,IF(K35&gt;5,2,IF(K35&gt;3,3,IF(K35&gt;1,4,5)))))</f>
        <v>5</v>
      </c>
      <c r="M35" s="54" t="n">
        <v>9</v>
      </c>
      <c r="N35" s="52" t="n">
        <f aca="false">IF(M35=10,10,IF(M35=9,8,IF(M35=8,6,IF(M35=7,4,IF(M35=6,2,0)))))</f>
        <v>8</v>
      </c>
      <c r="O35" s="54"/>
      <c r="P35" s="54" t="n">
        <v>5</v>
      </c>
      <c r="Q35" s="52" t="n">
        <f aca="false">IF(P35=10,5,IF(P35=9,4,IF(P35=8,3,IF(P35=7,2,IF(P35=6,1,0)))))</f>
        <v>0</v>
      </c>
      <c r="R35" s="54" t="n">
        <v>7</v>
      </c>
      <c r="S35" s="52" t="n">
        <f aca="false">IF(R35=10,5,IF(R35=9,4,IF(R35=8,3,IF(R35=7,2,IF(R35=6,1,0)))))</f>
        <v>2</v>
      </c>
      <c r="T35" s="5" t="n">
        <v>12</v>
      </c>
      <c r="U35" s="3" t="n">
        <f aca="false">IF(baza_mus!B290&gt;2,10,IF(baza_mus!B290&gt;1,9,IF(baza_mus!B290&gt;0,8,IF(baza_mus!B290&gt;-1,7,IF(baza_mus!B290&gt;-2,6,5)))))</f>
        <v>8</v>
      </c>
      <c r="V35" s="5" t="n">
        <v>30</v>
      </c>
      <c r="W35" s="3" t="n">
        <f aca="false">IF(baza_mus!D290&gt;2,10,IF(baza_mus!D290&gt;1,9,IF(baza_mus!D290&gt;0,8,IF(baza_mus!D290&gt;-1,7,IF(baza_mus!D290&gt;-2,6,5)))))</f>
        <v>8</v>
      </c>
      <c r="X35" s="55" t="n">
        <v>255</v>
      </c>
      <c r="Y35" s="3" t="n">
        <f aca="false">IF(baza_mus!F290&gt;2,10,IF(baza_mus!F290&gt;1,9,IF(baza_mus!F290&gt;0,8,IF(baza_mus!F290&gt;-1,7,IF(baza_mus!F290&gt;-2,6,5)))))</f>
        <v>9</v>
      </c>
      <c r="Z35" s="56" t="n">
        <v>5.56</v>
      </c>
      <c r="AA35" s="3" t="n">
        <f aca="false">IF(baza_mus!H290&gt;2,10,IF(baza_mus!H290&gt;1,9,IF(baza_mus!H290&gt;0,8,IF(baza_mus!H290&gt;-1,7,IF(baza_mus!H290&gt;-2,6,5)))))</f>
        <v>7</v>
      </c>
      <c r="AB35" s="57" t="n">
        <v>13.4</v>
      </c>
      <c r="AC35" s="3" t="n">
        <f aca="false">IF(baza_mus!J290&gt;2,10,IF(baza_mus!J290&gt;1,9,IF(baza_mus!J290&gt;0,8,IF(baza_mus!J290&gt;-1,7,IF(baza_mus!J290&gt;-2,6,5)))))</f>
        <v>7</v>
      </c>
      <c r="AD35" s="56" t="n">
        <v>1.06</v>
      </c>
      <c r="AE35" s="3" t="n">
        <f aca="false">IF(baza_mus!L290&gt;2,10,IF(baza_mus!L290&gt;1,9,IF(baza_mus!L290&gt;0,8,IF(baza_mus!L290&gt;-1,7,IF(baza_mus!L290&gt;-2,6,5)))))</f>
        <v>7</v>
      </c>
      <c r="AF35" s="58" t="n">
        <f aca="false">IF(OR(T35=0,V35=0,X35=0,Z35=0,AB35=0,AD35=0),0,IF(AZ35&gt;2,0,IF(AZ35=2,4,IF(AZ35=1,5,(U35+W35+Y35+AA35+AC35+AE35)/6))))</f>
        <v>7.66666666666667</v>
      </c>
      <c r="AG35" s="52" t="n">
        <f aca="false">IF(AF35=4,9,IF(AF35=5,12,IF(AF35&gt;9.49,30,IF(AF35&gt;8.49,27,IF(AF35&gt;7.49,23,IF(AF35&gt;6.49,19,IF(AF35&gt;5.99,15,0)))))))</f>
        <v>23</v>
      </c>
      <c r="AH35" s="54" t="n">
        <v>6</v>
      </c>
      <c r="AI35" s="59" t="n">
        <f aca="false">IF(AH35=6,15,IF(AH35=7,19,IF(AH35=8,23,IF(AH35=9,27,IF(AH35=10,30,0)))))</f>
        <v>15</v>
      </c>
      <c r="AJ35" s="63" t="n">
        <v>39631</v>
      </c>
      <c r="AZ35" s="60" t="n">
        <f aca="false">SUM(BA35:BF35)</f>
        <v>0</v>
      </c>
      <c r="BA35" s="60" t="n">
        <f aca="false">COUNTIF(U35,5)</f>
        <v>0</v>
      </c>
      <c r="BB35" s="60" t="n">
        <f aca="false">COUNTIF(W35,5)</f>
        <v>0</v>
      </c>
      <c r="BC35" s="60" t="n">
        <f aca="false">COUNTIF(Y35,5)</f>
        <v>0</v>
      </c>
      <c r="BD35" s="60" t="n">
        <f aca="false">COUNTIF(AA35,5)</f>
        <v>0</v>
      </c>
      <c r="BE35" s="60" t="n">
        <f aca="false">COUNTIF(AC35,5)</f>
        <v>0</v>
      </c>
      <c r="BF35" s="60" t="n">
        <f aca="false">COUNTIF(AE35,5)</f>
        <v>0</v>
      </c>
    </row>
    <row r="36" customFormat="false" ht="12.75" hidden="false" customHeight="false" outlineLevel="0" collapsed="false">
      <c r="A36" s="2" t="n">
        <v>32</v>
      </c>
      <c r="B36" s="51" t="s">
        <v>61</v>
      </c>
      <c r="C36" s="52" t="n">
        <f aca="false">IF(J36=10,5,IF(J36=9,4,IF(J36=8,3,IF(J36=7,2,IF(J36=6,1,0)))))</f>
        <v>0</v>
      </c>
      <c r="D36" s="52" t="str">
        <f aca="false">IF(L36=0,"НЕМА УСЛОВ",L36+N36)</f>
        <v>НЕМА УСЛОВ</v>
      </c>
      <c r="E36" s="52" t="n">
        <f aca="false">IF(O36=10,10,IF(O36=9,8,IF(O36=8,6,IF(O36=7,4,IF(O36=6,2,0)))))</f>
        <v>0</v>
      </c>
      <c r="F36" s="52" t="n">
        <f aca="false">IF(Q36+S36=0,0,Q36+S36)</f>
        <v>0</v>
      </c>
      <c r="G36" s="52" t="str">
        <f aca="false">IF(OR(AG36="",AI36=""),"НИЈЕ ПОЛОЖИО",IF(AG36+AI36&lt;31,"НИЈЕ ПОЛОЖИО",AG36+AI36))</f>
        <v>НИЈЕ ПОЛОЖИО</v>
      </c>
      <c r="H36" s="53" t="n">
        <f aca="false">IF(OR(D36="НЕМА УСЛОВ",G36="НИЈЕ ПОЛОЖИО",),0,C36+D36+E36+F36+G36)</f>
        <v>0</v>
      </c>
      <c r="I36" s="53" t="n">
        <f aca="false">IF(H36="","",IF(H36&gt;94,10,IF(H36&gt;84,9,IF(H36&gt;74,8,IF(H36&gt;64,7,IF(H36&gt;54,6,5))))))</f>
        <v>5</v>
      </c>
      <c r="J36" s="54"/>
      <c r="K36" s="54"/>
      <c r="L36" s="52" t="n">
        <f aca="false">IF(K36="",0,IF(K36&gt;7,1,IF(K36&gt;5,2,IF(K36&gt;3,3,IF(K36&gt;1,4,5)))))</f>
        <v>0</v>
      </c>
      <c r="M36" s="54"/>
      <c r="N36" s="52" t="n">
        <f aca="false">IF(M36=10,10,IF(M36=9,8,IF(M36=8,6,IF(M36=7,4,IF(M36=6,2,0)))))</f>
        <v>0</v>
      </c>
      <c r="O36" s="54"/>
      <c r="P36" s="54"/>
      <c r="Q36" s="52" t="n">
        <f aca="false">IF(P36=10,5,IF(P36=9,4,IF(P36=8,3,IF(P36=7,2,IF(P36=6,1,0)))))</f>
        <v>0</v>
      </c>
      <c r="R36" s="54"/>
      <c r="S36" s="52" t="n">
        <f aca="false">IF(R36=10,5,IF(R36=9,4,IF(R36=8,3,IF(R36=7,2,IF(R36=6,1,0)))))</f>
        <v>0</v>
      </c>
      <c r="U36" s="3" t="e">
        <f aca="false">IF(baza_mus!B291&gt;2,10,IF(baza_mus!B291&gt;1,9,IF(baza_mus!B291&gt;0,8,IF(baza_mus!B291&gt;-1,7,IF(baza_mus!B291&gt;-2,6,5)))))</f>
        <v>#VALUE!</v>
      </c>
      <c r="W36" s="3" t="e">
        <f aca="false">IF(baza_mus!D291&gt;2,10,IF(baza_mus!D291&gt;1,9,IF(baza_mus!D291&gt;0,8,IF(baza_mus!D291&gt;-1,7,IF(baza_mus!D291&gt;-2,6,5)))))</f>
        <v>#VALUE!</v>
      </c>
      <c r="X36" s="55"/>
      <c r="Y36" s="3" t="e">
        <f aca="false">IF(baza_mus!F291&gt;2,10,IF(baza_mus!F291&gt;1,9,IF(baza_mus!F291&gt;0,8,IF(baza_mus!F291&gt;-1,7,IF(baza_mus!F291&gt;-2,6,5)))))</f>
        <v>#VALUE!</v>
      </c>
      <c r="Z36" s="56"/>
      <c r="AA36" s="3" t="e">
        <f aca="false">IF(baza_mus!H291&gt;2,10,IF(baza_mus!H291&gt;1,9,IF(baza_mus!H291&gt;0,8,IF(baza_mus!H291&gt;-1,7,IF(baza_mus!H291&gt;-2,6,5)))))</f>
        <v>#VALUE!</v>
      </c>
      <c r="AB36" s="57"/>
      <c r="AC36" s="3" t="e">
        <f aca="false">IF(baza_mus!J291&gt;2,10,IF(baza_mus!J291&gt;1,9,IF(baza_mus!J291&gt;0,8,IF(baza_mus!J291&gt;-1,7,IF(baza_mus!J291&gt;-2,6,5)))))</f>
        <v>#VALUE!</v>
      </c>
      <c r="AD36" s="56"/>
      <c r="AE36" s="3" t="e">
        <f aca="false">IF(baza_mus!L291&gt;2,10,IF(baza_mus!L291&gt;1,9,IF(baza_mus!L291&gt;0,8,IF(baza_mus!L291&gt;-1,7,IF(baza_mus!L291&gt;-2,6,5)))))</f>
        <v>#VALUE!</v>
      </c>
      <c r="AF36" s="58" t="n">
        <f aca="false">IF(OR(T36=0,V36=0,X36=0,Z36=0,AB36=0,AD36=0),0,IF(AZ36&gt;2,0,IF(AZ36=2,4,IF(AZ36=1,5,(U36+W36+Y36+AA36+AC36+AE36)/6))))</f>
        <v>0</v>
      </c>
      <c r="AG36" s="52" t="n">
        <f aca="false">IF(AF36=4,9,IF(AF36=5,12,IF(AF36&gt;9.49,30,IF(AF36&gt;8.49,27,IF(AF36&gt;7.49,23,IF(AF36&gt;6.49,19,IF(AF36&gt;5.99,15,0)))))))</f>
        <v>0</v>
      </c>
      <c r="AH36" s="54"/>
      <c r="AI36" s="59" t="n">
        <f aca="false">IF(AH36=6,15,IF(AH36=7,19,IF(AH36=8,23,IF(AH36=9,27,IF(AH36=10,30,0)))))</f>
        <v>0</v>
      </c>
      <c r="AZ36" s="60" t="n">
        <f aca="false">SUM(BA36:BF36)</f>
        <v>0</v>
      </c>
      <c r="BA36" s="60" t="n">
        <f aca="false">COUNTIF(U36,5)</f>
        <v>0</v>
      </c>
      <c r="BB36" s="60" t="n">
        <f aca="false">COUNTIF(W36,5)</f>
        <v>0</v>
      </c>
      <c r="BC36" s="60" t="n">
        <f aca="false">COUNTIF(Y36,5)</f>
        <v>0</v>
      </c>
      <c r="BD36" s="60" t="n">
        <f aca="false">COUNTIF(AA36,5)</f>
        <v>0</v>
      </c>
      <c r="BE36" s="60" t="n">
        <f aca="false">COUNTIF(AC36,5)</f>
        <v>0</v>
      </c>
      <c r="BF36" s="60" t="n">
        <f aca="false">COUNTIF(AE36,5)</f>
        <v>0</v>
      </c>
    </row>
    <row r="37" customFormat="false" ht="12.75" hidden="false" customHeight="false" outlineLevel="0" collapsed="false">
      <c r="A37" s="2" t="n">
        <v>33</v>
      </c>
      <c r="B37" s="61" t="s">
        <v>62</v>
      </c>
      <c r="C37" s="52" t="n">
        <f aca="false">IF(J37=10,5,IF(J37=9,4,IF(J37=8,3,IF(J37=7,2,IF(J37=6,1,0)))))</f>
        <v>0</v>
      </c>
      <c r="D37" s="52" t="n">
        <f aca="false">IF(L37=0,"НЕМА УСЛОВ",L37+N37)</f>
        <v>5</v>
      </c>
      <c r="E37" s="52" t="n">
        <f aca="false">IF(O37=10,10,IF(O37=9,8,IF(O37=8,6,IF(O37=7,4,IF(O37=6,2,0)))))</f>
        <v>0</v>
      </c>
      <c r="F37" s="52" t="n">
        <f aca="false">IF(Q37+S37=0,0,Q37+S37)</f>
        <v>3</v>
      </c>
      <c r="G37" s="52" t="str">
        <f aca="false">IF(OR(AG37="",AI37=""),"НИЈЕ ПОЛОЖИО",IF(AG37+AI37&lt;31,"НИЈЕ ПОЛОЖИО",AG37+AI37))</f>
        <v>НИЈЕ ПОЛОЖИО</v>
      </c>
      <c r="H37" s="53" t="n">
        <f aca="false">IF(OR(D37="НЕМА УСЛОВ",G37="НИЈЕ ПОЛОЖИО",),0,C37+D37+E37+F37+G37)</f>
        <v>0</v>
      </c>
      <c r="I37" s="53" t="n">
        <f aca="false">IF(H37="","",IF(H37&gt;94,10,IF(H37&gt;84,9,IF(H37&gt;74,8,IF(H37&gt;64,7,IF(H37&gt;54,6,5))))))</f>
        <v>5</v>
      </c>
      <c r="J37" s="54"/>
      <c r="K37" s="54" t="n">
        <v>8</v>
      </c>
      <c r="L37" s="52" t="n">
        <f aca="false">IF(K37="",0,IF(K37&gt;7,1,IF(K37&gt;5,2,IF(K37&gt;3,3,IF(K37&gt;1,4,5)))))</f>
        <v>1</v>
      </c>
      <c r="M37" s="54" t="n">
        <v>7</v>
      </c>
      <c r="N37" s="52" t="n">
        <f aca="false">IF(M37=10,10,IF(M37=9,8,IF(M37=8,6,IF(M37=7,4,IF(M37=6,2,0)))))</f>
        <v>4</v>
      </c>
      <c r="O37" s="54"/>
      <c r="P37" s="54" t="n">
        <v>8</v>
      </c>
      <c r="Q37" s="52" t="n">
        <f aca="false">IF(P37=10,5,IF(P37=9,4,IF(P37=8,3,IF(P37=7,2,IF(P37=6,1,0)))))</f>
        <v>3</v>
      </c>
      <c r="R37" s="54" t="n">
        <v>5</v>
      </c>
      <c r="S37" s="52" t="n">
        <f aca="false">IF(R37=10,5,IF(R37=9,4,IF(R37=8,3,IF(R37=7,2,IF(R37=6,1,0)))))</f>
        <v>0</v>
      </c>
      <c r="U37" s="3" t="e">
        <f aca="false">IF(baza_mus!B292&gt;2,10,IF(baza_mus!B292&gt;1,9,IF(baza_mus!B292&gt;0,8,IF(baza_mus!B292&gt;-1,7,IF(baza_mus!B292&gt;-2,6,5)))))</f>
        <v>#VALUE!</v>
      </c>
      <c r="W37" s="3" t="e">
        <f aca="false">IF(baza_mus!D292&gt;2,10,IF(baza_mus!D292&gt;1,9,IF(baza_mus!D292&gt;0,8,IF(baza_mus!D292&gt;-1,7,IF(baza_mus!D292&gt;-2,6,5)))))</f>
        <v>#VALUE!</v>
      </c>
      <c r="X37" s="55"/>
      <c r="Y37" s="3" t="e">
        <f aca="false">IF(baza_mus!F292&gt;2,10,IF(baza_mus!F292&gt;1,9,IF(baza_mus!F292&gt;0,8,IF(baza_mus!F292&gt;-1,7,IF(baza_mus!F292&gt;-2,6,5)))))</f>
        <v>#VALUE!</v>
      </c>
      <c r="Z37" s="56" t="n">
        <v>6.02</v>
      </c>
      <c r="AA37" s="3" t="n">
        <f aca="false">IF(baza_mus!H292&gt;2,10,IF(baza_mus!H292&gt;1,9,IF(baza_mus!H292&gt;0,8,IF(baza_mus!H292&gt;-1,7,IF(baza_mus!H292&gt;-2,6,5)))))</f>
        <v>6</v>
      </c>
      <c r="AB37" s="57"/>
      <c r="AC37" s="3" t="e">
        <f aca="false">IF(baza_mus!J292&gt;2,10,IF(baza_mus!J292&gt;1,9,IF(baza_mus!J292&gt;0,8,IF(baza_mus!J292&gt;-1,7,IF(baza_mus!J292&gt;-2,6,5)))))</f>
        <v>#VALUE!</v>
      </c>
      <c r="AD37" s="56"/>
      <c r="AE37" s="3" t="e">
        <f aca="false">IF(baza_mus!L292&gt;2,10,IF(baza_mus!L292&gt;1,9,IF(baza_mus!L292&gt;0,8,IF(baza_mus!L292&gt;-1,7,IF(baza_mus!L292&gt;-2,6,5)))))</f>
        <v>#VALUE!</v>
      </c>
      <c r="AF37" s="58" t="n">
        <f aca="false">IF(OR(T37=0,V37=0,X37=0,Z37=0,AB37=0,AD37=0),0,IF(AZ37&gt;2,0,IF(AZ37=2,4,IF(AZ37=1,5,(U37+W37+Y37+AA37+AC37+AE37)/6))))</f>
        <v>0</v>
      </c>
      <c r="AG37" s="52" t="n">
        <f aca="false">IF(AF37=4,9,IF(AF37=5,12,IF(AF37&gt;9.49,30,IF(AF37&gt;8.49,27,IF(AF37&gt;7.49,23,IF(AF37&gt;6.49,19,IF(AF37&gt;5.99,15,0)))))))</f>
        <v>0</v>
      </c>
      <c r="AH37" s="54"/>
      <c r="AI37" s="59" t="n">
        <f aca="false">IF(AH37=6,15,IF(AH37=7,19,IF(AH37=8,23,IF(AH37=9,27,IF(AH37=10,30,0)))))</f>
        <v>0</v>
      </c>
      <c r="AZ37" s="60" t="n">
        <f aca="false">SUM(BA37:BF37)</f>
        <v>0</v>
      </c>
      <c r="BA37" s="60" t="n">
        <f aca="false">COUNTIF(U37,5)</f>
        <v>0</v>
      </c>
      <c r="BB37" s="60" t="n">
        <f aca="false">COUNTIF(W37,5)</f>
        <v>0</v>
      </c>
      <c r="BC37" s="60" t="n">
        <f aca="false">COUNTIF(Y37,5)</f>
        <v>0</v>
      </c>
      <c r="BD37" s="60" t="n">
        <f aca="false">COUNTIF(AA37,5)</f>
        <v>0</v>
      </c>
      <c r="BE37" s="60" t="n">
        <f aca="false">COUNTIF(AC37,5)</f>
        <v>0</v>
      </c>
      <c r="BF37" s="60" t="n">
        <f aca="false">COUNTIF(AE37,5)</f>
        <v>0</v>
      </c>
    </row>
    <row r="38" customFormat="false" ht="12.75" hidden="false" customHeight="false" outlineLevel="0" collapsed="false">
      <c r="A38" s="2" t="n">
        <v>34</v>
      </c>
      <c r="B38" s="51" t="s">
        <v>63</v>
      </c>
      <c r="C38" s="52" t="n">
        <f aca="false">IF(J38=10,5,IF(J38=9,4,IF(J38=8,3,IF(J38=7,2,IF(J38=6,1,0)))))</f>
        <v>2</v>
      </c>
      <c r="D38" s="52" t="str">
        <f aca="false">IF(L38=0,"НЕМА УСЛОВ",L38+N38)</f>
        <v>НЕМА УСЛОВ</v>
      </c>
      <c r="E38" s="52" t="n">
        <f aca="false">IF(O38=10,10,IF(O38=9,8,IF(O38=8,6,IF(O38=7,4,IF(O38=6,2,0)))))</f>
        <v>0</v>
      </c>
      <c r="F38" s="52" t="n">
        <f aca="false">IF(Q38+S38=0,0,Q38+S38)</f>
        <v>0</v>
      </c>
      <c r="G38" s="52" t="str">
        <f aca="false">IF(OR(AG38="",AI38=""),"НИЈЕ ПОЛОЖИО",IF(AG38+AI38&lt;31,"НИЈЕ ПОЛОЖИО",AG38+AI38))</f>
        <v>НИЈЕ ПОЛОЖИО</v>
      </c>
      <c r="H38" s="53" t="n">
        <f aca="false">IF(OR(D38="НЕМА УСЛОВ",G38="НИЈЕ ПОЛОЖИО",),0,C38+D38+E38+F38+G38)</f>
        <v>0</v>
      </c>
      <c r="I38" s="53" t="n">
        <f aca="false">IF(H38="","",IF(H38&gt;94,10,IF(H38&gt;84,9,IF(H38&gt;74,8,IF(H38&gt;64,7,IF(H38&gt;54,6,5))))))</f>
        <v>5</v>
      </c>
      <c r="J38" s="54" t="n">
        <v>7</v>
      </c>
      <c r="K38" s="54"/>
      <c r="L38" s="52" t="n">
        <f aca="false">IF(K38="",0,IF(K38&gt;7,1,IF(K38&gt;5,2,IF(K38&gt;3,3,IF(K38&gt;1,4,5)))))</f>
        <v>0</v>
      </c>
      <c r="M38" s="54"/>
      <c r="N38" s="52" t="n">
        <f aca="false">IF(M38=10,10,IF(M38=9,8,IF(M38=8,6,IF(M38=7,4,IF(M38=6,2,0)))))</f>
        <v>0</v>
      </c>
      <c r="O38" s="54"/>
      <c r="P38" s="54"/>
      <c r="Q38" s="52" t="n">
        <f aca="false">IF(P38=10,5,IF(P38=9,4,IF(P38=8,3,IF(P38=7,2,IF(P38=6,1,0)))))</f>
        <v>0</v>
      </c>
      <c r="R38" s="54"/>
      <c r="S38" s="52" t="n">
        <f aca="false">IF(R38=10,5,IF(R38=9,4,IF(R38=8,3,IF(R38=7,2,IF(R38=6,1,0)))))</f>
        <v>0</v>
      </c>
      <c r="T38" s="5" t="n">
        <v>9</v>
      </c>
      <c r="U38" s="3" t="n">
        <f aca="false">IF(baza_mus!B293&gt;2,10,IF(baza_mus!B293&gt;1,9,IF(baza_mus!B293&gt;0,8,IF(baza_mus!B293&gt;-1,7,IF(baza_mus!B293&gt;-2,6,5)))))</f>
        <v>7</v>
      </c>
      <c r="V38" s="5" t="n">
        <v>28</v>
      </c>
      <c r="W38" s="3" t="n">
        <f aca="false">IF(baza_mus!D293&gt;2,10,IF(baza_mus!D293&gt;1,9,IF(baza_mus!D293&gt;0,8,IF(baza_mus!D293&gt;-1,7,IF(baza_mus!D293&gt;-2,6,5)))))</f>
        <v>7</v>
      </c>
      <c r="X38" s="55" t="n">
        <v>255</v>
      </c>
      <c r="Y38" s="3" t="n">
        <f aca="false">IF(baza_mus!F293&gt;2,10,IF(baza_mus!F293&gt;1,9,IF(baza_mus!F293&gt;0,8,IF(baza_mus!F293&gt;-1,7,IF(baza_mus!F293&gt;-2,6,5)))))</f>
        <v>9</v>
      </c>
      <c r="Z38" s="56" t="n">
        <v>5.27</v>
      </c>
      <c r="AA38" s="3" t="n">
        <f aca="false">IF(baza_mus!H293&gt;2,10,IF(baza_mus!H293&gt;1,9,IF(baza_mus!H293&gt;0,8,IF(baza_mus!H293&gt;-1,7,IF(baza_mus!H293&gt;-2,6,5)))))</f>
        <v>7</v>
      </c>
      <c r="AB38" s="57"/>
      <c r="AC38" s="3" t="e">
        <f aca="false">IF(baza_mus!J293&gt;2,10,IF(baza_mus!J293&gt;1,9,IF(baza_mus!J293&gt;0,8,IF(baza_mus!J293&gt;-1,7,IF(baza_mus!J293&gt;-2,6,5)))))</f>
        <v>#VALUE!</v>
      </c>
      <c r="AD38" s="56"/>
      <c r="AE38" s="3" t="e">
        <f aca="false">IF(baza_mus!L293&gt;2,10,IF(baza_mus!L293&gt;1,9,IF(baza_mus!L293&gt;0,8,IF(baza_mus!L293&gt;-1,7,IF(baza_mus!L293&gt;-2,6,5)))))</f>
        <v>#VALUE!</v>
      </c>
      <c r="AF38" s="58" t="n">
        <f aca="false">IF(OR(T38=0,V38=0,X38=0,Z38=0,AB38=0,AD38=0),0,IF(AZ38&gt;2,0,IF(AZ38=2,4,IF(AZ38=1,5,(U38+W38+Y38+AA38+AC38+AE38)/6))))</f>
        <v>0</v>
      </c>
      <c r="AG38" s="52" t="n">
        <f aca="false">IF(AF38=4,9,IF(AF38=5,12,IF(AF38&gt;9.49,30,IF(AF38&gt;8.49,27,IF(AF38&gt;7.49,23,IF(AF38&gt;6.49,19,IF(AF38&gt;5.99,15,0)))))))</f>
        <v>0</v>
      </c>
      <c r="AH38" s="54" t="n">
        <v>5</v>
      </c>
      <c r="AI38" s="59" t="n">
        <f aca="false">IF(AH38=6,15,IF(AH38=7,19,IF(AH38=8,23,IF(AH38=9,27,IF(AH38=10,30,0)))))</f>
        <v>0</v>
      </c>
      <c r="AZ38" s="60" t="n">
        <f aca="false">SUM(BA38:BF38)</f>
        <v>0</v>
      </c>
      <c r="BA38" s="60" t="n">
        <f aca="false">COUNTIF(U38,5)</f>
        <v>0</v>
      </c>
      <c r="BB38" s="60" t="n">
        <f aca="false">COUNTIF(W38,5)</f>
        <v>0</v>
      </c>
      <c r="BC38" s="60" t="n">
        <f aca="false">COUNTIF(Y38,5)</f>
        <v>0</v>
      </c>
      <c r="BD38" s="60" t="n">
        <f aca="false">COUNTIF(AA38,5)</f>
        <v>0</v>
      </c>
      <c r="BE38" s="60" t="n">
        <f aca="false">COUNTIF(AC38,5)</f>
        <v>0</v>
      </c>
      <c r="BF38" s="60" t="n">
        <f aca="false">COUNTIF(AE38,5)</f>
        <v>0</v>
      </c>
    </row>
    <row r="39" customFormat="false" ht="12.75" hidden="false" customHeight="false" outlineLevel="0" collapsed="false">
      <c r="A39" s="2" t="n">
        <v>35</v>
      </c>
      <c r="B39" s="51" t="s">
        <v>64</v>
      </c>
      <c r="C39" s="52" t="n">
        <f aca="false">IF(J39=10,5,IF(J39=9,4,IF(J39=8,3,IF(J39=7,2,IF(J39=6,1,0)))))</f>
        <v>0</v>
      </c>
      <c r="D39" s="52" t="n">
        <f aca="false">IF(L39=0,"НЕМА УСЛОВ",L39+N39)</f>
        <v>8</v>
      </c>
      <c r="E39" s="52" t="n">
        <f aca="false">IF(O39=10,10,IF(O39=9,8,IF(O39=8,6,IF(O39=7,4,IF(O39=6,2,0)))))</f>
        <v>0</v>
      </c>
      <c r="F39" s="52" t="n">
        <f aca="false">IF(Q39+S39=0,0,Q39+S39)</f>
        <v>8</v>
      </c>
      <c r="G39" s="52" t="str">
        <f aca="false">IF(OR(AG39="",AI39=""),"НИЈЕ ПОЛОЖИО",IF(AG39+AI39&lt;31,"НИЈЕ ПОЛОЖИО",AG39+AI39))</f>
        <v>НИЈЕ ПОЛОЖИО</v>
      </c>
      <c r="H39" s="53" t="n">
        <f aca="false">IF(OR(D39="НЕМА УСЛОВ",G39="НИЈЕ ПОЛОЖИО",),0,C39+D39+E39+F39+G39)</f>
        <v>0</v>
      </c>
      <c r="I39" s="53" t="n">
        <f aca="false">IF(H39="","",IF(H39&gt;94,10,IF(H39&gt;84,9,IF(H39&gt;74,8,IF(H39&gt;64,7,IF(H39&gt;54,6,5))))))</f>
        <v>5</v>
      </c>
      <c r="J39" s="54"/>
      <c r="K39" s="54" t="n">
        <v>6</v>
      </c>
      <c r="L39" s="52" t="n">
        <f aca="false">IF(K39="",0,IF(K39&gt;7,1,IF(K39&gt;5,2,IF(K39&gt;3,3,IF(K39&gt;1,4,5)))))</f>
        <v>2</v>
      </c>
      <c r="M39" s="54" t="n">
        <v>8</v>
      </c>
      <c r="N39" s="52" t="n">
        <f aca="false">IF(M39=10,10,IF(M39=9,8,IF(M39=8,6,IF(M39=7,4,IF(M39=6,2,0)))))</f>
        <v>6</v>
      </c>
      <c r="O39" s="54"/>
      <c r="P39" s="54" t="n">
        <v>10</v>
      </c>
      <c r="Q39" s="52" t="n">
        <f aca="false">IF(P39=10,5,IF(P39=9,4,IF(P39=8,3,IF(P39=7,2,IF(P39=6,1,0)))))</f>
        <v>5</v>
      </c>
      <c r="R39" s="54" t="n">
        <v>8</v>
      </c>
      <c r="S39" s="52" t="n">
        <f aca="false">IF(R39=10,5,IF(R39=9,4,IF(R39=8,3,IF(R39=7,2,IF(R39=6,1,0)))))</f>
        <v>3</v>
      </c>
      <c r="T39" s="5" t="n">
        <v>15</v>
      </c>
      <c r="U39" s="3" t="n">
        <f aca="false">IF(baza_mus!B294&gt;2,10,IF(baza_mus!B294&gt;1,9,IF(baza_mus!B294&gt;0,8,IF(baza_mus!B294&gt;-1,7,IF(baza_mus!B294&gt;-2,6,5)))))</f>
        <v>8</v>
      </c>
      <c r="V39" s="5" t="n">
        <v>27</v>
      </c>
      <c r="W39" s="3" t="n">
        <f aca="false">IF(baza_mus!D294&gt;2,10,IF(baza_mus!D294&gt;1,9,IF(baza_mus!D294&gt;0,8,IF(baza_mus!D294&gt;-1,7,IF(baza_mus!D294&gt;-2,6,5)))))</f>
        <v>7</v>
      </c>
      <c r="X39" s="55" t="n">
        <v>215</v>
      </c>
      <c r="Y39" s="3" t="n">
        <f aca="false">IF(baza_mus!F294&gt;2,10,IF(baza_mus!F294&gt;1,9,IF(baza_mus!F294&gt;0,8,IF(baza_mus!F294&gt;-1,7,IF(baza_mus!F294&gt;-2,6,5)))))</f>
        <v>7</v>
      </c>
      <c r="Z39" s="56"/>
      <c r="AA39" s="3" t="e">
        <f aca="false">IF(baza_mus!H294&gt;2,10,IF(baza_mus!H294&gt;1,9,IF(baza_mus!H294&gt;0,8,IF(baza_mus!H294&gt;-1,7,IF(baza_mus!H294&gt;-2,6,5)))))</f>
        <v>#VALUE!</v>
      </c>
      <c r="AB39" s="57" t="n">
        <v>14</v>
      </c>
      <c r="AC39" s="3" t="n">
        <f aca="false">IF(baza_mus!J294&gt;2,10,IF(baza_mus!J294&gt;1,9,IF(baza_mus!J294&gt;0,8,IF(baza_mus!J294&gt;-1,7,IF(baza_mus!J294&gt;-2,6,5)))))</f>
        <v>6</v>
      </c>
      <c r="AD39" s="56" t="n">
        <v>1.04</v>
      </c>
      <c r="AE39" s="3" t="n">
        <f aca="false">IF(baza_mus!L294&gt;2,10,IF(baza_mus!L294&gt;1,9,IF(baza_mus!L294&gt;0,8,IF(baza_mus!L294&gt;-1,7,IF(baza_mus!L294&gt;-2,6,5)))))</f>
        <v>7</v>
      </c>
      <c r="AF39" s="58" t="n">
        <f aca="false">IF(OR(T39=0,V39=0,X39=0,Z39=0,AB39=0,AD39=0),0,IF(AZ39&gt;2,0,IF(AZ39=2,4,IF(AZ39=1,5,(U39+W39+Y39+AA39+AC39+AE39)/6))))</f>
        <v>0</v>
      </c>
      <c r="AG39" s="52" t="n">
        <f aca="false">IF(AF39=4,9,IF(AF39=5,12,IF(AF39&gt;9.49,30,IF(AF39&gt;8.49,27,IF(AF39&gt;7.49,23,IF(AF39&gt;6.49,19,IF(AF39&gt;5.99,15,0)))))))</f>
        <v>0</v>
      </c>
      <c r="AH39" s="54" t="n">
        <v>9</v>
      </c>
      <c r="AI39" s="59" t="n">
        <f aca="false">IF(AH39=6,15,IF(AH39=7,19,IF(AH39=8,23,IF(AH39=9,27,IF(AH39=10,30,0)))))</f>
        <v>27</v>
      </c>
      <c r="AZ39" s="60" t="n">
        <f aca="false">SUM(BA39:BF39)</f>
        <v>0</v>
      </c>
      <c r="BA39" s="60" t="n">
        <f aca="false">COUNTIF(U39,5)</f>
        <v>0</v>
      </c>
      <c r="BB39" s="60" t="n">
        <f aca="false">COUNTIF(W39,5)</f>
        <v>0</v>
      </c>
      <c r="BC39" s="60" t="n">
        <f aca="false">COUNTIF(Y39,5)</f>
        <v>0</v>
      </c>
      <c r="BD39" s="60" t="n">
        <f aca="false">COUNTIF(AA39,5)</f>
        <v>0</v>
      </c>
      <c r="BE39" s="60" t="n">
        <f aca="false">COUNTIF(AC39,5)</f>
        <v>0</v>
      </c>
      <c r="BF39" s="60" t="n">
        <f aca="false">COUNTIF(AE39,5)</f>
        <v>0</v>
      </c>
    </row>
    <row r="40" customFormat="false" ht="12.75" hidden="false" customHeight="false" outlineLevel="0" collapsed="false">
      <c r="A40" s="2" t="n">
        <v>36</v>
      </c>
      <c r="B40" s="51" t="s">
        <v>65</v>
      </c>
      <c r="C40" s="52" t="n">
        <f aca="false">IF(J40=10,5,IF(J40=9,4,IF(J40=8,3,IF(J40=7,2,IF(J40=6,1,0)))))</f>
        <v>0</v>
      </c>
      <c r="D40" s="52" t="n">
        <f aca="false">IF(L40=0,"НЕМА УСЛОВ",L40+N40)</f>
        <v>15</v>
      </c>
      <c r="E40" s="52" t="n">
        <f aca="false">IF(O40=10,10,IF(O40=9,8,IF(O40=8,6,IF(O40=7,4,IF(O40=6,2,0)))))</f>
        <v>0</v>
      </c>
      <c r="F40" s="52" t="n">
        <f aca="false">IF(Q40+S40=0,0,Q40+S40)</f>
        <v>0</v>
      </c>
      <c r="G40" s="52" t="str">
        <f aca="false">IF(OR(AG40="",AI40=""),"НИЈЕ ПОЛОЖИО",IF(AG40+AI40&lt;31,"НИЈЕ ПОЛОЖИО",AG40+AI40))</f>
        <v>НИЈЕ ПОЛОЖИО</v>
      </c>
      <c r="H40" s="53" t="n">
        <f aca="false">IF(OR(D40="НЕМА УСЛОВ",G40="НИЈЕ ПОЛОЖИО",),0,C40+D40+E40+F40+G40)</f>
        <v>0</v>
      </c>
      <c r="I40" s="53" t="n">
        <f aca="false">IF(H40="","",IF(H40&gt;94,10,IF(H40&gt;84,9,IF(H40&gt;74,8,IF(H40&gt;64,7,IF(H40&gt;54,6,5))))))</f>
        <v>5</v>
      </c>
      <c r="J40" s="54"/>
      <c r="K40" s="54" t="n">
        <v>0</v>
      </c>
      <c r="L40" s="52" t="n">
        <f aca="false">IF(K40="",0,IF(K40&gt;7,1,IF(K40&gt;5,2,IF(K40&gt;3,3,IF(K40&gt;1,4,5)))))</f>
        <v>5</v>
      </c>
      <c r="M40" s="54" t="n">
        <v>10</v>
      </c>
      <c r="N40" s="52" t="n">
        <f aca="false">IF(M40=10,10,IF(M40=9,8,IF(M40=8,6,IF(M40=7,4,IF(M40=6,2,0)))))</f>
        <v>10</v>
      </c>
      <c r="O40" s="54"/>
      <c r="P40" s="54"/>
      <c r="Q40" s="52" t="n">
        <f aca="false">IF(P40=10,5,IF(P40=9,4,IF(P40=8,3,IF(P40=7,2,IF(P40=6,1,0)))))</f>
        <v>0</v>
      </c>
      <c r="R40" s="54"/>
      <c r="S40" s="52" t="n">
        <f aca="false">IF(R40=10,5,IF(R40=9,4,IF(R40=8,3,IF(R40=7,2,IF(R40=6,1,0)))))</f>
        <v>0</v>
      </c>
      <c r="T40" s="5" t="n">
        <v>8</v>
      </c>
      <c r="U40" s="3" t="n">
        <f aca="false">IF(baza_mus!B295&gt;2,10,IF(baza_mus!B295&gt;1,9,IF(baza_mus!B295&gt;0,8,IF(baza_mus!B295&gt;-1,7,IF(baza_mus!B295&gt;-2,6,5)))))</f>
        <v>7</v>
      </c>
      <c r="V40" s="5" t="n">
        <v>31</v>
      </c>
      <c r="W40" s="3" t="n">
        <f aca="false">IF(baza_mus!D295&gt;2,10,IF(baza_mus!D295&gt;1,9,IF(baza_mus!D295&gt;0,8,IF(baza_mus!D295&gt;-1,7,IF(baza_mus!D295&gt;-2,6,5)))))</f>
        <v>8</v>
      </c>
      <c r="X40" s="55" t="n">
        <v>225</v>
      </c>
      <c r="Y40" s="3" t="n">
        <f aca="false">IF(baza_mus!F295&gt;2,10,IF(baza_mus!F295&gt;1,9,IF(baza_mus!F295&gt;0,8,IF(baza_mus!F295&gt;-1,7,IF(baza_mus!F295&gt;-2,6,5)))))</f>
        <v>7</v>
      </c>
      <c r="Z40" s="56" t="n">
        <v>4.55</v>
      </c>
      <c r="AA40" s="3" t="n">
        <f aca="false">IF(baza_mus!H295&gt;2,10,IF(baza_mus!H295&gt;1,9,IF(baza_mus!H295&gt;0,8,IF(baza_mus!H295&gt;-1,7,IF(baza_mus!H295&gt;-2,6,5)))))</f>
        <v>9</v>
      </c>
      <c r="AB40" s="57" t="n">
        <v>12.6</v>
      </c>
      <c r="AC40" s="3" t="n">
        <f aca="false">IF(baza_mus!J295&gt;2,10,IF(baza_mus!J295&gt;1,9,IF(baza_mus!J295&gt;0,8,IF(baza_mus!J295&gt;-1,7,IF(baza_mus!J295&gt;-2,6,5)))))</f>
        <v>9</v>
      </c>
      <c r="AD40" s="56" t="n">
        <v>1.09</v>
      </c>
      <c r="AE40" s="3" t="n">
        <f aca="false">IF(baza_mus!L295&gt;2,10,IF(baza_mus!L295&gt;1,9,IF(baza_mus!L295&gt;0,8,IF(baza_mus!L295&gt;-1,7,IF(baza_mus!L295&gt;-2,6,5)))))</f>
        <v>7</v>
      </c>
      <c r="AF40" s="58" t="n">
        <f aca="false">IF(OR(T40=0,V40=0,X40=0,Z40=0,AB40=0,AD40=0),0,IF(AZ40&gt;2,0,IF(AZ40=2,4,IF(AZ40=1,5,(U40+W40+Y40+AA40+AC40+AE40)/6))))</f>
        <v>7.83333333333333</v>
      </c>
      <c r="AG40" s="52" t="n">
        <f aca="false">IF(AF40=4,9,IF(AF40=5,12,IF(AF40&gt;9.49,30,IF(AF40&gt;8.49,27,IF(AF40&gt;7.49,23,IF(AF40&gt;6.49,19,IF(AF40&gt;5.99,15,0)))))))</f>
        <v>23</v>
      </c>
      <c r="AH40" s="54"/>
      <c r="AI40" s="59" t="n">
        <f aca="false">IF(AH40=6,15,IF(AH40=7,19,IF(AH40=8,23,IF(AH40=9,27,IF(AH40=10,30,0)))))</f>
        <v>0</v>
      </c>
      <c r="AZ40" s="60" t="n">
        <f aca="false">SUM(BA40:BF40)</f>
        <v>0</v>
      </c>
      <c r="BA40" s="60" t="n">
        <f aca="false">COUNTIF(U40,5)</f>
        <v>0</v>
      </c>
      <c r="BB40" s="60" t="n">
        <f aca="false">COUNTIF(W40,5)</f>
        <v>0</v>
      </c>
      <c r="BC40" s="60" t="n">
        <f aca="false">COUNTIF(Y40,5)</f>
        <v>0</v>
      </c>
      <c r="BD40" s="60" t="n">
        <f aca="false">COUNTIF(AA40,5)</f>
        <v>0</v>
      </c>
      <c r="BE40" s="60" t="n">
        <f aca="false">COUNTIF(AC40,5)</f>
        <v>0</v>
      </c>
      <c r="BF40" s="60" t="n">
        <f aca="false">COUNTIF(AE40,5)</f>
        <v>0</v>
      </c>
    </row>
    <row r="41" customFormat="false" ht="12.75" hidden="false" customHeight="false" outlineLevel="0" collapsed="false">
      <c r="A41" s="2" t="n">
        <v>37</v>
      </c>
      <c r="B41" s="51" t="s">
        <v>66</v>
      </c>
      <c r="C41" s="52" t="n">
        <f aca="false">IF(J41=10,5,IF(J41=9,4,IF(J41=8,3,IF(J41=7,2,IF(J41=6,1,0)))))</f>
        <v>0</v>
      </c>
      <c r="D41" s="52" t="n">
        <f aca="false">IF(L41=0,"НЕМА УСЛОВ",L41+N41)</f>
        <v>12</v>
      </c>
      <c r="E41" s="52" t="n">
        <f aca="false">IF(O41=10,10,IF(O41=9,8,IF(O41=8,6,IF(O41=7,4,IF(O41=6,2,0)))))</f>
        <v>0</v>
      </c>
      <c r="F41" s="52" t="n">
        <f aca="false">IF(Q41+S41=0,0,Q41+S41)</f>
        <v>3</v>
      </c>
      <c r="G41" s="52" t="str">
        <f aca="false">IF(OR(AG41="",AI41=""),"НИЈЕ ПОЛОЖИО",IF(AG41+AI41&lt;31,"НИЈЕ ПОЛОЖИО",AG41+AI41))</f>
        <v>НИЈЕ ПОЛОЖИО</v>
      </c>
      <c r="H41" s="53" t="n">
        <f aca="false">IF(OR(D41="НЕМА УСЛОВ",G41="НИЈЕ ПОЛОЖИО",),0,C41+D41+E41+F41+G41)</f>
        <v>0</v>
      </c>
      <c r="I41" s="53" t="n">
        <f aca="false">IF(H41="","",IF(H41&gt;94,10,IF(H41&gt;84,9,IF(H41&gt;74,8,IF(H41&gt;64,7,IF(H41&gt;54,6,5))))))</f>
        <v>5</v>
      </c>
      <c r="J41" s="54"/>
      <c r="K41" s="54" t="n">
        <v>6</v>
      </c>
      <c r="L41" s="52" t="n">
        <f aca="false">IF(K41="",0,IF(K41&gt;7,1,IF(K41&gt;5,2,IF(K41&gt;3,3,IF(K41&gt;1,4,5)))))</f>
        <v>2</v>
      </c>
      <c r="M41" s="54" t="n">
        <v>10</v>
      </c>
      <c r="N41" s="52" t="n">
        <f aca="false">IF(M41=10,10,IF(M41=9,8,IF(M41=8,6,IF(M41=7,4,IF(M41=6,2,0)))))</f>
        <v>10</v>
      </c>
      <c r="O41" s="54"/>
      <c r="P41" s="54"/>
      <c r="Q41" s="52" t="n">
        <f aca="false">IF(P41=10,5,IF(P41=9,4,IF(P41=8,3,IF(P41=7,2,IF(P41=6,1,0)))))</f>
        <v>0</v>
      </c>
      <c r="R41" s="54" t="n">
        <v>8</v>
      </c>
      <c r="S41" s="52" t="n">
        <f aca="false">IF(R41=10,5,IF(R41=9,4,IF(R41=8,3,IF(R41=7,2,IF(R41=6,1,0)))))</f>
        <v>3</v>
      </c>
      <c r="T41" s="5" t="n">
        <v>21</v>
      </c>
      <c r="U41" s="3" t="n">
        <f aca="false">IF(baza_mus!B296&gt;2,10,IF(baza_mus!B296&gt;1,9,IF(baza_mus!B296&gt;0,8,IF(baza_mus!B296&gt;-1,7,IF(baza_mus!B296&gt;-2,6,5)))))</f>
        <v>10</v>
      </c>
      <c r="V41" s="5" t="n">
        <v>29</v>
      </c>
      <c r="W41" s="3" t="n">
        <f aca="false">IF(baza_mus!D296&gt;2,10,IF(baza_mus!D296&gt;1,9,IF(baza_mus!D296&gt;0,8,IF(baza_mus!D296&gt;-1,7,IF(baza_mus!D296&gt;-2,6,5)))))</f>
        <v>7</v>
      </c>
      <c r="X41" s="55" t="n">
        <v>225</v>
      </c>
      <c r="Y41" s="3" t="n">
        <f aca="false">IF(baza_mus!F296&gt;2,10,IF(baza_mus!F296&gt;1,9,IF(baza_mus!F296&gt;0,8,IF(baza_mus!F296&gt;-1,7,IF(baza_mus!F296&gt;-2,6,5)))))</f>
        <v>7</v>
      </c>
      <c r="Z41" s="56" t="n">
        <v>5.04</v>
      </c>
      <c r="AA41" s="3" t="n">
        <f aca="false">IF(baza_mus!H296&gt;2,10,IF(baza_mus!H296&gt;1,9,IF(baza_mus!H296&gt;0,8,IF(baza_mus!H296&gt;-1,7,IF(baza_mus!H296&gt;-2,6,5)))))</f>
        <v>8</v>
      </c>
      <c r="AB41" s="57" t="n">
        <v>12.8</v>
      </c>
      <c r="AC41" s="3" t="n">
        <f aca="false">IF(baza_mus!J296&gt;2,10,IF(baza_mus!J296&gt;1,9,IF(baza_mus!J296&gt;0,8,IF(baza_mus!J296&gt;-1,7,IF(baza_mus!J296&gt;-2,6,5)))))</f>
        <v>8</v>
      </c>
      <c r="AD41" s="56" t="n">
        <v>1.07</v>
      </c>
      <c r="AE41" s="3" t="n">
        <f aca="false">IF(baza_mus!L296&gt;2,10,IF(baza_mus!L296&gt;1,9,IF(baza_mus!L296&gt;0,8,IF(baza_mus!L296&gt;-1,7,IF(baza_mus!L296&gt;-2,6,5)))))</f>
        <v>7</v>
      </c>
      <c r="AF41" s="58" t="n">
        <f aca="false">IF(OR(T41=0,V41=0,X41=0,Z41=0,AB41=0,AD41=0),0,IF(AZ41&gt;2,0,IF(AZ41=2,4,IF(AZ41=1,5,(U41+W41+Y41+AA41+AC41+AE41)/6))))</f>
        <v>7.83333333333333</v>
      </c>
      <c r="AG41" s="52" t="n">
        <f aca="false">IF(AF41=4,9,IF(AF41=5,12,IF(AF41&gt;9.49,30,IF(AF41&gt;8.49,27,IF(AF41&gt;7.49,23,IF(AF41&gt;6.49,19,IF(AF41&gt;5.99,15,0)))))))</f>
        <v>23</v>
      </c>
      <c r="AH41" s="54"/>
      <c r="AI41" s="59" t="n">
        <f aca="false">IF(AH41=6,15,IF(AH41=7,19,IF(AH41=8,23,IF(AH41=9,27,IF(AH41=10,30,0)))))</f>
        <v>0</v>
      </c>
      <c r="AZ41" s="60" t="n">
        <f aca="false">SUM(BA41:BF41)</f>
        <v>0</v>
      </c>
      <c r="BA41" s="60" t="n">
        <f aca="false">COUNTIF(U41,5)</f>
        <v>0</v>
      </c>
      <c r="BB41" s="60" t="n">
        <f aca="false">COUNTIF(W41,5)</f>
        <v>0</v>
      </c>
      <c r="BC41" s="60" t="n">
        <f aca="false">COUNTIF(Y41,5)</f>
        <v>0</v>
      </c>
      <c r="BD41" s="60" t="n">
        <f aca="false">COUNTIF(AA41,5)</f>
        <v>0</v>
      </c>
      <c r="BE41" s="60" t="n">
        <f aca="false">COUNTIF(AC41,5)</f>
        <v>0</v>
      </c>
      <c r="BF41" s="60" t="n">
        <f aca="false">COUNTIF(AE41,5)</f>
        <v>0</v>
      </c>
    </row>
    <row r="42" customFormat="false" ht="12.75" hidden="false" customHeight="false" outlineLevel="0" collapsed="false">
      <c r="A42" s="2" t="n">
        <v>38</v>
      </c>
      <c r="B42" s="51" t="s">
        <v>67</v>
      </c>
      <c r="C42" s="52" t="n">
        <f aca="false">IF(J42=10,5,IF(J42=9,4,IF(J42=8,3,IF(J42=7,2,IF(J42=6,1,0)))))</f>
        <v>0</v>
      </c>
      <c r="D42" s="52" t="str">
        <f aca="false">IF(L42=0,"НЕМА УСЛОВ",L42+N42)</f>
        <v>НЕМА УСЛОВ</v>
      </c>
      <c r="E42" s="52" t="n">
        <f aca="false">IF(O42=10,10,IF(O42=9,8,IF(O42=8,6,IF(O42=7,4,IF(O42=6,2,0)))))</f>
        <v>0</v>
      </c>
      <c r="F42" s="52" t="n">
        <f aca="false">IF(Q42+S42=0,0,Q42+S42)</f>
        <v>0</v>
      </c>
      <c r="G42" s="52" t="str">
        <f aca="false">IF(OR(AG42="",AI42=""),"НИЈЕ ПОЛОЖИО",IF(AG42+AI42&lt;31,"НИЈЕ ПОЛОЖИО",AG42+AI42))</f>
        <v>НИЈЕ ПОЛОЖИО</v>
      </c>
      <c r="H42" s="53" t="n">
        <f aca="false">IF(OR(D42="НЕМА УСЛОВ",G42="НИЈЕ ПОЛОЖИО",),0,C42+D42+E42+F42+G42)</f>
        <v>0</v>
      </c>
      <c r="I42" s="53" t="n">
        <f aca="false">IF(H42="","",IF(H42&gt;94,10,IF(H42&gt;84,9,IF(H42&gt;74,8,IF(H42&gt;64,7,IF(H42&gt;54,6,5))))))</f>
        <v>5</v>
      </c>
      <c r="J42" s="54"/>
      <c r="K42" s="54"/>
      <c r="L42" s="52" t="n">
        <f aca="false">IF(K42="",0,IF(K42&gt;7,1,IF(K42&gt;5,2,IF(K42&gt;3,3,IF(K42&gt;1,4,5)))))</f>
        <v>0</v>
      </c>
      <c r="M42" s="54"/>
      <c r="N42" s="52" t="n">
        <f aca="false">IF(M42=10,10,IF(M42=9,8,IF(M42=8,6,IF(M42=7,4,IF(M42=6,2,0)))))</f>
        <v>0</v>
      </c>
      <c r="O42" s="54"/>
      <c r="P42" s="54"/>
      <c r="Q42" s="52" t="n">
        <f aca="false">IF(P42=10,5,IF(P42=9,4,IF(P42=8,3,IF(P42=7,2,IF(P42=6,1,0)))))</f>
        <v>0</v>
      </c>
      <c r="R42" s="54"/>
      <c r="S42" s="52" t="n">
        <f aca="false">IF(R42=10,5,IF(R42=9,4,IF(R42=8,3,IF(R42=7,2,IF(R42=6,1,0)))))</f>
        <v>0</v>
      </c>
      <c r="U42" s="3" t="e">
        <f aca="false">IF(baza_mus!B297&gt;2,10,IF(baza_mus!B297&gt;1,9,IF(baza_mus!B297&gt;0,8,IF(baza_mus!B297&gt;-1,7,IF(baza_mus!B297&gt;-2,6,5)))))</f>
        <v>#VALUE!</v>
      </c>
      <c r="W42" s="3" t="e">
        <f aca="false">IF(baza_mus!D297&gt;2,10,IF(baza_mus!D297&gt;1,9,IF(baza_mus!D297&gt;0,8,IF(baza_mus!D297&gt;-1,7,IF(baza_mus!D297&gt;-2,6,5)))))</f>
        <v>#VALUE!</v>
      </c>
      <c r="X42" s="55"/>
      <c r="Y42" s="3" t="e">
        <f aca="false">IF(baza_mus!F297&gt;2,10,IF(baza_mus!F297&gt;1,9,IF(baza_mus!F297&gt;0,8,IF(baza_mus!F297&gt;-1,7,IF(baza_mus!F297&gt;-2,6,5)))))</f>
        <v>#VALUE!</v>
      </c>
      <c r="Z42" s="56"/>
      <c r="AA42" s="3" t="e">
        <f aca="false">IF(baza_mus!H297&gt;2,10,IF(baza_mus!H297&gt;1,9,IF(baza_mus!H297&gt;0,8,IF(baza_mus!H297&gt;-1,7,IF(baza_mus!H297&gt;-2,6,5)))))</f>
        <v>#VALUE!</v>
      </c>
      <c r="AB42" s="57"/>
      <c r="AC42" s="3" t="e">
        <f aca="false">IF(baza_mus!J297&gt;2,10,IF(baza_mus!J297&gt;1,9,IF(baza_mus!J297&gt;0,8,IF(baza_mus!J297&gt;-1,7,IF(baza_mus!J297&gt;-2,6,5)))))</f>
        <v>#VALUE!</v>
      </c>
      <c r="AD42" s="56"/>
      <c r="AE42" s="3" t="e">
        <f aca="false">IF(baza_mus!L297&gt;2,10,IF(baza_mus!L297&gt;1,9,IF(baza_mus!L297&gt;0,8,IF(baza_mus!L297&gt;-1,7,IF(baza_mus!L297&gt;-2,6,5)))))</f>
        <v>#VALUE!</v>
      </c>
      <c r="AF42" s="58" t="n">
        <f aca="false">IF(OR(T42=0,V42=0,X42=0,Z42=0,AB42=0,AD42=0),0,IF(AZ42&gt;2,0,IF(AZ42=2,4,IF(AZ42=1,5,(U42+W42+Y42+AA42+AC42+AE42)/6))))</f>
        <v>0</v>
      </c>
      <c r="AG42" s="52" t="n">
        <f aca="false">IF(AF42=4,9,IF(AF42=5,12,IF(AF42&gt;9.49,30,IF(AF42&gt;8.49,27,IF(AF42&gt;7.49,23,IF(AF42&gt;6.49,19,IF(AF42&gt;5.99,15,0)))))))</f>
        <v>0</v>
      </c>
      <c r="AH42" s="54"/>
      <c r="AI42" s="59" t="n">
        <f aca="false">IF(AH42=6,15,IF(AH42=7,19,IF(AH42=8,23,IF(AH42=9,27,IF(AH42=10,30,0)))))</f>
        <v>0</v>
      </c>
      <c r="AZ42" s="60" t="n">
        <f aca="false">SUM(BA42:BF42)</f>
        <v>0</v>
      </c>
      <c r="BA42" s="60" t="n">
        <f aca="false">COUNTIF(U42,5)</f>
        <v>0</v>
      </c>
      <c r="BB42" s="60" t="n">
        <f aca="false">COUNTIF(W42,5)</f>
        <v>0</v>
      </c>
      <c r="BC42" s="60" t="n">
        <f aca="false">COUNTIF(Y42,5)</f>
        <v>0</v>
      </c>
      <c r="BD42" s="60" t="n">
        <f aca="false">COUNTIF(AA42,5)</f>
        <v>0</v>
      </c>
      <c r="BE42" s="60" t="n">
        <f aca="false">COUNTIF(AC42,5)</f>
        <v>0</v>
      </c>
      <c r="BF42" s="60" t="n">
        <f aca="false">COUNTIF(AE42,5)</f>
        <v>0</v>
      </c>
    </row>
    <row r="43" customFormat="false" ht="12.75" hidden="false" customHeight="false" outlineLevel="0" collapsed="false">
      <c r="A43" s="2" t="n">
        <v>39</v>
      </c>
      <c r="B43" s="51" t="s">
        <v>68</v>
      </c>
      <c r="C43" s="52" t="n">
        <f aca="false">IF(J43=10,5,IF(J43=9,4,IF(J43=8,3,IF(J43=7,2,IF(J43=6,1,0)))))</f>
        <v>0</v>
      </c>
      <c r="D43" s="52" t="str">
        <f aca="false">IF(L43=0,"НЕМА УСЛОВ",L43+N43)</f>
        <v>НЕМА УСЛОВ</v>
      </c>
      <c r="E43" s="52" t="n">
        <f aca="false">IF(O43=10,10,IF(O43=9,8,IF(O43=8,6,IF(O43=7,4,IF(O43=6,2,0)))))</f>
        <v>0</v>
      </c>
      <c r="F43" s="52" t="n">
        <f aca="false">IF(Q43+S43=0,0,Q43+S43)</f>
        <v>0</v>
      </c>
      <c r="G43" s="52" t="str">
        <f aca="false">IF(OR(AG43="",AI43=""),"НИЈЕ ПОЛОЖИО",IF(AG43+AI43&lt;31,"НИЈЕ ПОЛОЖИО",AG43+AI43))</f>
        <v>НИЈЕ ПОЛОЖИО</v>
      </c>
      <c r="H43" s="53" t="n">
        <f aca="false">IF(OR(D43="НЕМА УСЛОВ",G43="НИЈЕ ПОЛОЖИО",),0,C43+D43+E43+F43+G43)</f>
        <v>0</v>
      </c>
      <c r="I43" s="53" t="n">
        <f aca="false">IF(H43="","",IF(H43&gt;94,10,IF(H43&gt;84,9,IF(H43&gt;74,8,IF(H43&gt;64,7,IF(H43&gt;54,6,5))))))</f>
        <v>5</v>
      </c>
      <c r="J43" s="54"/>
      <c r="K43" s="54"/>
      <c r="L43" s="52" t="n">
        <f aca="false">IF(K43="",0,IF(K43&gt;7,1,IF(K43&gt;5,2,IF(K43&gt;3,3,IF(K43&gt;1,4,5)))))</f>
        <v>0</v>
      </c>
      <c r="M43" s="54"/>
      <c r="N43" s="52" t="n">
        <f aca="false">IF(M43=10,10,IF(M43=9,8,IF(M43=8,6,IF(M43=7,4,IF(M43=6,2,0)))))</f>
        <v>0</v>
      </c>
      <c r="O43" s="54"/>
      <c r="P43" s="54"/>
      <c r="Q43" s="52" t="n">
        <f aca="false">IF(P43=10,5,IF(P43=9,4,IF(P43=8,3,IF(P43=7,2,IF(P43=6,1,0)))))</f>
        <v>0</v>
      </c>
      <c r="R43" s="54"/>
      <c r="S43" s="52" t="n">
        <f aca="false">IF(R43=10,5,IF(R43=9,4,IF(R43=8,3,IF(R43=7,2,IF(R43=6,1,0)))))</f>
        <v>0</v>
      </c>
      <c r="U43" s="3" t="e">
        <f aca="false">IF(baza_mus!B298&gt;2,10,IF(baza_mus!B298&gt;1,9,IF(baza_mus!B298&gt;0,8,IF(baza_mus!B298&gt;-1,7,IF(baza_mus!B298&gt;-2,6,5)))))</f>
        <v>#VALUE!</v>
      </c>
      <c r="W43" s="3" t="e">
        <f aca="false">IF(baza_mus!D298&gt;2,10,IF(baza_mus!D298&gt;1,9,IF(baza_mus!D298&gt;0,8,IF(baza_mus!D298&gt;-1,7,IF(baza_mus!D298&gt;-2,6,5)))))</f>
        <v>#VALUE!</v>
      </c>
      <c r="X43" s="55"/>
      <c r="Y43" s="3" t="e">
        <f aca="false">IF(baza_mus!F298&gt;2,10,IF(baza_mus!F298&gt;1,9,IF(baza_mus!F298&gt;0,8,IF(baza_mus!F298&gt;-1,7,IF(baza_mus!F298&gt;-2,6,5)))))</f>
        <v>#VALUE!</v>
      </c>
      <c r="Z43" s="56"/>
      <c r="AA43" s="3" t="e">
        <f aca="false">IF(baza_mus!H298&gt;2,10,IF(baza_mus!H298&gt;1,9,IF(baza_mus!H298&gt;0,8,IF(baza_mus!H298&gt;-1,7,IF(baza_mus!H298&gt;-2,6,5)))))</f>
        <v>#VALUE!</v>
      </c>
      <c r="AB43" s="57"/>
      <c r="AC43" s="3" t="e">
        <f aca="false">IF(baza_mus!J298&gt;2,10,IF(baza_mus!J298&gt;1,9,IF(baza_mus!J298&gt;0,8,IF(baza_mus!J298&gt;-1,7,IF(baza_mus!J298&gt;-2,6,5)))))</f>
        <v>#VALUE!</v>
      </c>
      <c r="AD43" s="56"/>
      <c r="AE43" s="3" t="e">
        <f aca="false">IF(baza_mus!L298&gt;2,10,IF(baza_mus!L298&gt;1,9,IF(baza_mus!L298&gt;0,8,IF(baza_mus!L298&gt;-1,7,IF(baza_mus!L298&gt;-2,6,5)))))</f>
        <v>#VALUE!</v>
      </c>
      <c r="AF43" s="58" t="n">
        <f aca="false">IF(OR(T43=0,V43=0,X43=0,Z43=0,AB43=0,AD43=0),0,IF(AZ43&gt;2,0,IF(AZ43=2,4,IF(AZ43=1,5,(U43+W43+Y43+AA43+AC43+AE43)/6))))</f>
        <v>0</v>
      </c>
      <c r="AG43" s="52" t="n">
        <f aca="false">IF(AF43=4,9,IF(AF43=5,12,IF(AF43&gt;9.49,30,IF(AF43&gt;8.49,27,IF(AF43&gt;7.49,23,IF(AF43&gt;6.49,19,IF(AF43&gt;5.99,15,0)))))))</f>
        <v>0</v>
      </c>
      <c r="AH43" s="54"/>
      <c r="AI43" s="59" t="n">
        <f aca="false">IF(AH43=6,15,IF(AH43=7,19,IF(AH43=8,23,IF(AH43=9,27,IF(AH43=10,30,0)))))</f>
        <v>0</v>
      </c>
      <c r="AZ43" s="60" t="n">
        <f aca="false">SUM(BA43:BF43)</f>
        <v>0</v>
      </c>
      <c r="BA43" s="60" t="n">
        <f aca="false">COUNTIF(U43,5)</f>
        <v>0</v>
      </c>
      <c r="BB43" s="60" t="n">
        <f aca="false">COUNTIF(W43,5)</f>
        <v>0</v>
      </c>
      <c r="BC43" s="60" t="n">
        <f aca="false">COUNTIF(Y43,5)</f>
        <v>0</v>
      </c>
      <c r="BD43" s="60" t="n">
        <f aca="false">COUNTIF(AA43,5)</f>
        <v>0</v>
      </c>
      <c r="BE43" s="60" t="n">
        <f aca="false">COUNTIF(AC43,5)</f>
        <v>0</v>
      </c>
      <c r="BF43" s="60" t="n">
        <f aca="false">COUNTIF(AE43,5)</f>
        <v>0</v>
      </c>
    </row>
    <row r="44" customFormat="false" ht="12.75" hidden="false" customHeight="false" outlineLevel="0" collapsed="false">
      <c r="A44" s="2" t="n">
        <v>40</v>
      </c>
      <c r="B44" s="51" t="s">
        <v>69</v>
      </c>
      <c r="C44" s="52" t="n">
        <f aca="false">IF(J44=10,5,IF(J44=9,4,IF(J44=8,3,IF(J44=7,2,IF(J44=6,1,0)))))</f>
        <v>2</v>
      </c>
      <c r="D44" s="52" t="n">
        <f aca="false">IF(L44=0,"НЕМА УСЛОВ",L44+N44)</f>
        <v>14</v>
      </c>
      <c r="E44" s="52" t="n">
        <f aca="false">IF(O44=10,10,IF(O44=9,8,IF(O44=8,6,IF(O44=7,4,IF(O44=6,2,0)))))</f>
        <v>4</v>
      </c>
      <c r="F44" s="52" t="n">
        <f aca="false">IF(Q44+S44=0,0,Q44+S44)</f>
        <v>1</v>
      </c>
      <c r="G44" s="52" t="n">
        <f aca="false">IF(OR(AG44="",AI44=""),"НИЈЕ ПОЛОЖИО",IF(AG44+AI44&lt;31,"НИЈЕ ПОЛОЖИО",AG44+AI44))</f>
        <v>34</v>
      </c>
      <c r="H44" s="53" t="n">
        <f aca="false">IF(OR(D44="НЕМА УСЛОВ",G44="НИЈЕ ПОЛОЖИО",),0,C44+D44+E44+F44+G44)</f>
        <v>55</v>
      </c>
      <c r="I44" s="53" t="n">
        <f aca="false">IF(H44="","",IF(H44&gt;94,10,IF(H44&gt;84,9,IF(H44&gt;74,8,IF(H44&gt;64,7,IF(H44&gt;54,6,5))))))</f>
        <v>6</v>
      </c>
      <c r="J44" s="54" t="n">
        <v>7</v>
      </c>
      <c r="K44" s="54" t="n">
        <v>2</v>
      </c>
      <c r="L44" s="52" t="n">
        <f aca="false">IF(K44="",0,IF(K44&gt;7,1,IF(K44&gt;5,2,IF(K44&gt;3,3,IF(K44&gt;1,4,5)))))</f>
        <v>4</v>
      </c>
      <c r="M44" s="54" t="n">
        <v>10</v>
      </c>
      <c r="N44" s="52" t="n">
        <f aca="false">IF(M44=10,10,IF(M44=9,8,IF(M44=8,6,IF(M44=7,4,IF(M44=6,2,0)))))</f>
        <v>10</v>
      </c>
      <c r="O44" s="54" t="n">
        <v>7</v>
      </c>
      <c r="P44" s="54" t="n">
        <v>6</v>
      </c>
      <c r="Q44" s="52" t="n">
        <f aca="false">IF(P44=10,5,IF(P44=9,4,IF(P44=8,3,IF(P44=7,2,IF(P44=6,1,0)))))</f>
        <v>1</v>
      </c>
      <c r="R44" s="54" t="n">
        <v>5</v>
      </c>
      <c r="S44" s="52" t="n">
        <f aca="false">IF(R44=10,5,IF(R44=9,4,IF(R44=8,3,IF(R44=7,2,IF(R44=6,1,0)))))</f>
        <v>0</v>
      </c>
      <c r="T44" s="5" t="n">
        <v>12</v>
      </c>
      <c r="U44" s="3" t="n">
        <f aca="false">IF(baza_mus!B299&gt;2,10,IF(baza_mus!B299&gt;1,9,IF(baza_mus!B299&gt;0,8,IF(baza_mus!B299&gt;-1,7,IF(baza_mus!B299&gt;-2,6,5)))))</f>
        <v>8</v>
      </c>
      <c r="V44" s="5" t="n">
        <v>33</v>
      </c>
      <c r="W44" s="3" t="n">
        <f aca="false">IF(baza_mus!D299&gt;2,10,IF(baza_mus!D299&gt;1,9,IF(baza_mus!D299&gt;0,8,IF(baza_mus!D299&gt;-1,7,IF(baza_mus!D299&gt;-2,6,5)))))</f>
        <v>9</v>
      </c>
      <c r="X44" s="55" t="n">
        <v>225</v>
      </c>
      <c r="Y44" s="3" t="n">
        <f aca="false">IF(baza_mus!F299&gt;2,10,IF(baza_mus!F299&gt;1,9,IF(baza_mus!F299&gt;0,8,IF(baza_mus!F299&gt;-1,7,IF(baza_mus!F299&gt;-2,6,5)))))</f>
        <v>7</v>
      </c>
      <c r="Z44" s="56" t="n">
        <v>5.5</v>
      </c>
      <c r="AA44" s="3" t="n">
        <f aca="false">IF(baza_mus!H299&gt;2,10,IF(baza_mus!H299&gt;1,9,IF(baza_mus!H299&gt;0,8,IF(baza_mus!H299&gt;-1,7,IF(baza_mus!H299&gt;-2,6,5)))))</f>
        <v>7</v>
      </c>
      <c r="AB44" s="57" t="n">
        <v>13.8</v>
      </c>
      <c r="AC44" s="3" t="n">
        <f aca="false">IF(baza_mus!J299&gt;2,10,IF(baza_mus!J299&gt;1,9,IF(baza_mus!J299&gt;0,8,IF(baza_mus!J299&gt;-1,7,IF(baza_mus!J299&gt;-2,6,5)))))</f>
        <v>6</v>
      </c>
      <c r="AD44" s="56" t="n">
        <v>1.09</v>
      </c>
      <c r="AE44" s="3" t="n">
        <f aca="false">IF(baza_mus!L299&gt;2,10,IF(baza_mus!L299&gt;1,9,IF(baza_mus!L299&gt;0,8,IF(baza_mus!L299&gt;-1,7,IF(baza_mus!L299&gt;-2,6,5)))))</f>
        <v>7</v>
      </c>
      <c r="AF44" s="58" t="n">
        <f aca="false">IF(OR(T44=0,V44=0,X44=0,Z44=0,AB44=0,AD44=0),0,IF(AZ44&gt;2,0,IF(AZ44=2,4,IF(AZ44=1,5,(U44+W44+Y44+AA44+AC44+AE44)/6))))</f>
        <v>7.33333333333333</v>
      </c>
      <c r="AG44" s="52" t="n">
        <f aca="false">IF(AF44=4,9,IF(AF44=5,12,IF(AF44&gt;9.49,30,IF(AF44&gt;8.49,27,IF(AF44&gt;7.49,23,IF(AF44&gt;6.49,19,IF(AF44&gt;5.99,15,0)))))))</f>
        <v>19</v>
      </c>
      <c r="AH44" s="54" t="n">
        <v>6</v>
      </c>
      <c r="AI44" s="59" t="n">
        <f aca="false">IF(AH44=6,15,IF(AH44=7,19,IF(AH44=8,23,IF(AH44=9,27,IF(AH44=10,30,0)))))</f>
        <v>15</v>
      </c>
      <c r="AZ44" s="60" t="n">
        <f aca="false">SUM(BA44:BF44)</f>
        <v>0</v>
      </c>
      <c r="BA44" s="60" t="n">
        <f aca="false">COUNTIF(U44,5)</f>
        <v>0</v>
      </c>
      <c r="BB44" s="60" t="n">
        <f aca="false">COUNTIF(W44,5)</f>
        <v>0</v>
      </c>
      <c r="BC44" s="60" t="n">
        <f aca="false">COUNTIF(Y44,5)</f>
        <v>0</v>
      </c>
      <c r="BD44" s="60" t="n">
        <f aca="false">COUNTIF(AA44,5)</f>
        <v>0</v>
      </c>
      <c r="BE44" s="60" t="n">
        <f aca="false">COUNTIF(AC44,5)</f>
        <v>0</v>
      </c>
      <c r="BF44" s="60" t="n">
        <f aca="false">COUNTIF(AE44,5)</f>
        <v>0</v>
      </c>
    </row>
    <row r="45" customFormat="false" ht="12.75" hidden="false" customHeight="false" outlineLevel="0" collapsed="false">
      <c r="A45" s="2" t="n">
        <v>41</v>
      </c>
      <c r="B45" s="51" t="s">
        <v>70</v>
      </c>
      <c r="C45" s="52" t="n">
        <f aca="false">IF(J45=10,5,IF(J45=9,4,IF(J45=8,3,IF(J45=7,2,IF(J45=6,1,0)))))</f>
        <v>2</v>
      </c>
      <c r="D45" s="52" t="n">
        <f aca="false">IF(L45=0,"НЕМА УСЛОВ",L45+N45)</f>
        <v>7</v>
      </c>
      <c r="E45" s="52" t="n">
        <f aca="false">IF(O45=10,10,IF(O45=9,8,IF(O45=8,6,IF(O45=7,4,IF(O45=6,2,0)))))</f>
        <v>0</v>
      </c>
      <c r="F45" s="52" t="n">
        <f aca="false">IF(Q45+S45=0,0,Q45+S45)</f>
        <v>1</v>
      </c>
      <c r="G45" s="52" t="str">
        <f aca="false">IF(OR(AG45="",AI45=""),"НИЈЕ ПОЛОЖИО",IF(AG45+AI45&lt;31,"НИЈЕ ПОЛОЖИО",AG45+AI45))</f>
        <v>НИЈЕ ПОЛОЖИО</v>
      </c>
      <c r="H45" s="53" t="n">
        <f aca="false">IF(OR(D45="НЕМА УСЛОВ",G45="НИЈЕ ПОЛОЖИО",),0,C45+D45+E45+F45+G45)</f>
        <v>0</v>
      </c>
      <c r="I45" s="53" t="n">
        <f aca="false">IF(H45="","",IF(H45&gt;94,10,IF(H45&gt;84,9,IF(H45&gt;74,8,IF(H45&gt;64,7,IF(H45&gt;54,6,5))))))</f>
        <v>5</v>
      </c>
      <c r="J45" s="54" t="n">
        <v>7</v>
      </c>
      <c r="K45" s="54" t="n">
        <v>8</v>
      </c>
      <c r="L45" s="52" t="n">
        <f aca="false">IF(K45="",0,IF(K45&gt;7,1,IF(K45&gt;5,2,IF(K45&gt;3,3,IF(K45&gt;1,4,5)))))</f>
        <v>1</v>
      </c>
      <c r="M45" s="54" t="n">
        <v>8</v>
      </c>
      <c r="N45" s="52" t="n">
        <f aca="false">IF(M45=10,10,IF(M45=9,8,IF(M45=8,6,IF(M45=7,4,IF(M45=6,2,0)))))</f>
        <v>6</v>
      </c>
      <c r="O45" s="54"/>
      <c r="P45" s="54"/>
      <c r="Q45" s="52" t="n">
        <f aca="false">IF(P45=10,5,IF(P45=9,4,IF(P45=8,3,IF(P45=7,2,IF(P45=6,1,0)))))</f>
        <v>0</v>
      </c>
      <c r="R45" s="54" t="n">
        <v>6</v>
      </c>
      <c r="S45" s="52" t="n">
        <f aca="false">IF(R45=10,5,IF(R45=9,4,IF(R45=8,3,IF(R45=7,2,IF(R45=6,1,0)))))</f>
        <v>1</v>
      </c>
      <c r="U45" s="3" t="e">
        <f aca="false">IF(baza_mus!B300&gt;2,10,IF(baza_mus!B300&gt;1,9,IF(baza_mus!B300&gt;0,8,IF(baza_mus!B300&gt;-1,7,IF(baza_mus!B300&gt;-2,6,5)))))</f>
        <v>#VALUE!</v>
      </c>
      <c r="W45" s="3" t="e">
        <f aca="false">IF(baza_mus!D300&gt;2,10,IF(baza_mus!D300&gt;1,9,IF(baza_mus!D300&gt;0,8,IF(baza_mus!D300&gt;-1,7,IF(baza_mus!D300&gt;-2,6,5)))))</f>
        <v>#VALUE!</v>
      </c>
      <c r="X45" s="55" t="n">
        <v>205</v>
      </c>
      <c r="Y45" s="3" t="n">
        <f aca="false">IF(baza_mus!F300&gt;2,10,IF(baza_mus!F300&gt;1,9,IF(baza_mus!F300&gt;0,8,IF(baza_mus!F300&gt;-1,7,IF(baza_mus!F300&gt;-2,6,5)))))</f>
        <v>6</v>
      </c>
      <c r="Z45" s="56"/>
      <c r="AA45" s="3" t="e">
        <f aca="false">IF(baza_mus!H300&gt;2,10,IF(baza_mus!H300&gt;1,9,IF(baza_mus!H300&gt;0,8,IF(baza_mus!H300&gt;-1,7,IF(baza_mus!H300&gt;-2,6,5)))))</f>
        <v>#VALUE!</v>
      </c>
      <c r="AB45" s="57" t="n">
        <v>14.6</v>
      </c>
      <c r="AC45" s="3" t="n">
        <f aca="false">IF(baza_mus!J300&gt;2,10,IF(baza_mus!J300&gt;1,9,IF(baza_mus!J300&gt;0,8,IF(baza_mus!J300&gt;-1,7,IF(baza_mus!J300&gt;-2,6,5)))))</f>
        <v>5</v>
      </c>
      <c r="AD45" s="56"/>
      <c r="AE45" s="3" t="e">
        <f aca="false">IF(baza_mus!L300&gt;2,10,IF(baza_mus!L300&gt;1,9,IF(baza_mus!L300&gt;0,8,IF(baza_mus!L300&gt;-1,7,IF(baza_mus!L300&gt;-2,6,5)))))</f>
        <v>#VALUE!</v>
      </c>
      <c r="AF45" s="58" t="n">
        <f aca="false">IF(OR(T45=0,V45=0,X45=0,Z45=0,AB45=0,AD45=0),0,IF(AZ45&gt;2,0,IF(AZ45=2,4,IF(AZ45=1,5,(U45+W45+Y45+AA45+AC45+AE45)/6))))</f>
        <v>0</v>
      </c>
      <c r="AG45" s="52" t="n">
        <f aca="false">IF(AF45=4,9,IF(AF45=5,12,IF(AF45&gt;9.49,30,IF(AF45&gt;8.49,27,IF(AF45&gt;7.49,23,IF(AF45&gt;6.49,19,IF(AF45&gt;5.99,15,0)))))))</f>
        <v>0</v>
      </c>
      <c r="AH45" s="54" t="n">
        <v>6</v>
      </c>
      <c r="AI45" s="59" t="n">
        <f aca="false">IF(AH45=6,15,IF(AH45=7,19,IF(AH45=8,23,IF(AH45=9,27,IF(AH45=10,30,0)))))</f>
        <v>15</v>
      </c>
      <c r="AZ45" s="60" t="n">
        <f aca="false">SUM(BA45:BF45)</f>
        <v>1</v>
      </c>
      <c r="BA45" s="60" t="n">
        <f aca="false">COUNTIF(U45,5)</f>
        <v>0</v>
      </c>
      <c r="BB45" s="60" t="n">
        <f aca="false">COUNTIF(W45,5)</f>
        <v>0</v>
      </c>
      <c r="BC45" s="60" t="n">
        <f aca="false">COUNTIF(Y45,5)</f>
        <v>0</v>
      </c>
      <c r="BD45" s="60" t="n">
        <f aca="false">COUNTIF(AA45,5)</f>
        <v>0</v>
      </c>
      <c r="BE45" s="60" t="n">
        <f aca="false">COUNTIF(AC45,5)</f>
        <v>1</v>
      </c>
      <c r="BF45" s="60" t="n">
        <f aca="false">COUNTIF(AE45,5)</f>
        <v>0</v>
      </c>
    </row>
    <row r="46" customFormat="false" ht="12.75" hidden="false" customHeight="false" outlineLevel="0" collapsed="false">
      <c r="A46" s="2" t="n">
        <v>42</v>
      </c>
      <c r="B46" s="51" t="s">
        <v>71</v>
      </c>
      <c r="C46" s="52" t="n">
        <f aca="false">IF(J46=10,5,IF(J46=9,4,IF(J46=8,3,IF(J46=7,2,IF(J46=6,1,0)))))</f>
        <v>5</v>
      </c>
      <c r="D46" s="52" t="n">
        <f aca="false">IF(L46=0,"НЕМА УСЛОВ",L46+N46)</f>
        <v>11</v>
      </c>
      <c r="E46" s="52" t="n">
        <f aca="false">IF(O46=10,10,IF(O46=9,8,IF(O46=8,6,IF(O46=7,4,IF(O46=6,2,0)))))</f>
        <v>0</v>
      </c>
      <c r="F46" s="52" t="n">
        <f aca="false">IF(Q46+S46=0,0,Q46+S46)</f>
        <v>2</v>
      </c>
      <c r="G46" s="52" t="str">
        <f aca="false">IF(OR(AG46="",AI46=""),"НИЈЕ ПОЛОЖИО",IF(AG46+AI46&lt;31,"НИЈЕ ПОЛОЖИО",AG46+AI46))</f>
        <v>НИЈЕ ПОЛОЖИО</v>
      </c>
      <c r="H46" s="53" t="n">
        <f aca="false">IF(OR(D46="НЕМА УСЛОВ",G46="НИЈЕ ПОЛОЖИО",),0,C46+D46+E46+F46+G46)</f>
        <v>0</v>
      </c>
      <c r="I46" s="53" t="n">
        <f aca="false">IF(H46="","",IF(H46&gt;94,10,IF(H46&gt;84,9,IF(H46&gt;74,8,IF(H46&gt;64,7,IF(H46&gt;54,6,5))))))</f>
        <v>5</v>
      </c>
      <c r="J46" s="54" t="n">
        <v>10</v>
      </c>
      <c r="K46" s="54" t="n">
        <v>8</v>
      </c>
      <c r="L46" s="52" t="n">
        <f aca="false">IF(K46="",0,IF(K46&gt;7,1,IF(K46&gt;5,2,IF(K46&gt;3,3,IF(K46&gt;1,4,5)))))</f>
        <v>1</v>
      </c>
      <c r="M46" s="54" t="n">
        <v>10</v>
      </c>
      <c r="N46" s="52" t="n">
        <f aca="false">IF(M46=10,10,IF(M46=9,8,IF(M46=8,6,IF(M46=7,4,IF(M46=6,2,0)))))</f>
        <v>10</v>
      </c>
      <c r="O46" s="54"/>
      <c r="P46" s="54"/>
      <c r="Q46" s="52" t="n">
        <f aca="false">IF(P46=10,5,IF(P46=9,4,IF(P46=8,3,IF(P46=7,2,IF(P46=6,1,0)))))</f>
        <v>0</v>
      </c>
      <c r="R46" s="54" t="n">
        <v>7</v>
      </c>
      <c r="S46" s="52" t="n">
        <f aca="false">IF(R46=10,5,IF(R46=9,4,IF(R46=8,3,IF(R46=7,2,IF(R46=6,1,0)))))</f>
        <v>2</v>
      </c>
      <c r="T46" s="5" t="n">
        <v>17</v>
      </c>
      <c r="U46" s="3" t="n">
        <f aca="false">IF(baza_mus!B301&gt;2,10,IF(baza_mus!B301&gt;1,9,IF(baza_mus!B301&gt;0,8,IF(baza_mus!B301&gt;-1,7,IF(baza_mus!B301&gt;-2,6,5)))))</f>
        <v>9</v>
      </c>
      <c r="V46" s="5" t="n">
        <v>33</v>
      </c>
      <c r="W46" s="3" t="n">
        <f aca="false">IF(baza_mus!D301&gt;2,10,IF(baza_mus!D301&gt;1,9,IF(baza_mus!D301&gt;0,8,IF(baza_mus!D301&gt;-1,7,IF(baza_mus!D301&gt;-2,6,5)))))</f>
        <v>9</v>
      </c>
      <c r="X46" s="55" t="n">
        <v>255</v>
      </c>
      <c r="Y46" s="3" t="n">
        <f aca="false">IF(baza_mus!F301&gt;2,10,IF(baza_mus!F301&gt;1,9,IF(baza_mus!F301&gt;0,8,IF(baza_mus!F301&gt;-1,7,IF(baza_mus!F301&gt;-2,6,5)))))</f>
        <v>9</v>
      </c>
      <c r="Z46" s="56" t="n">
        <v>4.5</v>
      </c>
      <c r="AA46" s="3" t="n">
        <f aca="false">IF(baza_mus!H301&gt;2,10,IF(baza_mus!H301&gt;1,9,IF(baza_mus!H301&gt;0,8,IF(baza_mus!H301&gt;-1,7,IF(baza_mus!H301&gt;-2,6,5)))))</f>
        <v>9</v>
      </c>
      <c r="AB46" s="57" t="n">
        <v>13.1</v>
      </c>
      <c r="AC46" s="3" t="n">
        <f aca="false">IF(baza_mus!J301&gt;2,10,IF(baza_mus!J301&gt;1,9,IF(baza_mus!J301&gt;0,8,IF(baza_mus!J301&gt;-1,7,IF(baza_mus!J301&gt;-2,6,5)))))</f>
        <v>8</v>
      </c>
      <c r="AD46" s="56" t="n">
        <v>1.14</v>
      </c>
      <c r="AE46" s="3" t="n">
        <f aca="false">IF(baza_mus!L301&gt;2,10,IF(baza_mus!L301&gt;1,9,IF(baza_mus!L301&gt;0,8,IF(baza_mus!L301&gt;-1,7,IF(baza_mus!L301&gt;-2,6,5)))))</f>
        <v>7</v>
      </c>
      <c r="AF46" s="58" t="n">
        <f aca="false">IF(OR(T46=0,V46=0,X46=0,Z46=0,AB46=0,AD46=0),0,IF(AZ46&gt;2,0,IF(AZ46=2,4,IF(AZ46=1,5,(U46+W46+Y46+AA46+AC46+AE46)/6))))</f>
        <v>8.5</v>
      </c>
      <c r="AG46" s="52" t="n">
        <f aca="false">IF(AF46=4,9,IF(AF46=5,12,IF(AF46&gt;9.49,30,IF(AF46&gt;8.49,27,IF(AF46&gt;7.49,23,IF(AF46&gt;6.49,19,IF(AF46&gt;5.99,15,0)))))))</f>
        <v>27</v>
      </c>
      <c r="AH46" s="54"/>
      <c r="AI46" s="59" t="n">
        <f aca="false">IF(AH46=6,15,IF(AH46=7,19,IF(AH46=8,23,IF(AH46=9,27,IF(AH46=10,30,0)))))</f>
        <v>0</v>
      </c>
      <c r="AJ46" s="63" t="n">
        <v>39631</v>
      </c>
      <c r="AZ46" s="60" t="n">
        <f aca="false">SUM(BA46:BF46)</f>
        <v>0</v>
      </c>
      <c r="BA46" s="60" t="n">
        <f aca="false">COUNTIF(U46,5)</f>
        <v>0</v>
      </c>
      <c r="BB46" s="60" t="n">
        <f aca="false">COUNTIF(W46,5)</f>
        <v>0</v>
      </c>
      <c r="BC46" s="60" t="n">
        <f aca="false">COUNTIF(Y46,5)</f>
        <v>0</v>
      </c>
      <c r="BD46" s="60" t="n">
        <f aca="false">COUNTIF(AA46,5)</f>
        <v>0</v>
      </c>
      <c r="BE46" s="60" t="n">
        <f aca="false">COUNTIF(AC46,5)</f>
        <v>0</v>
      </c>
      <c r="BF46" s="60" t="n">
        <f aca="false">COUNTIF(AE46,5)</f>
        <v>0</v>
      </c>
    </row>
    <row r="47" customFormat="false" ht="12.75" hidden="false" customHeight="false" outlineLevel="0" collapsed="false">
      <c r="A47" s="2" t="n">
        <v>43</v>
      </c>
      <c r="B47" s="51" t="s">
        <v>72</v>
      </c>
      <c r="C47" s="52" t="n">
        <f aca="false">IF(J47=10,5,IF(J47=9,4,IF(J47=8,3,IF(J47=7,2,IF(J47=6,1,0)))))</f>
        <v>0</v>
      </c>
      <c r="D47" s="52" t="n">
        <f aca="false">IF(L47=0,"НЕМА УСЛОВ",L47+N47)</f>
        <v>10</v>
      </c>
      <c r="E47" s="52" t="n">
        <f aca="false">IF(O47=10,10,IF(O47=9,8,IF(O47=8,6,IF(O47=7,4,IF(O47=6,2,0)))))</f>
        <v>0</v>
      </c>
      <c r="F47" s="52" t="n">
        <f aca="false">IF(Q47+S47=0,0,Q47+S47)</f>
        <v>2</v>
      </c>
      <c r="G47" s="52" t="str">
        <f aca="false">IF(OR(AG47="",AI47=""),"НИЈЕ ПОЛОЖИО",IF(AG47+AI47&lt;31,"НИЈЕ ПОЛОЖИО",AG47+AI47))</f>
        <v>НИЈЕ ПОЛОЖИО</v>
      </c>
      <c r="H47" s="53" t="n">
        <f aca="false">IF(OR(D47="НЕМА УСЛОВ",G47="НИЈЕ ПОЛОЖИО",),0,C47+D47+E47+F47+G47)</f>
        <v>0</v>
      </c>
      <c r="I47" s="53" t="n">
        <f aca="false">IF(H47="","",IF(H47&gt;94,10,IF(H47&gt;84,9,IF(H47&gt;74,8,IF(H47&gt;64,7,IF(H47&gt;54,6,5))))))</f>
        <v>5</v>
      </c>
      <c r="J47" s="54"/>
      <c r="K47" s="54" t="n">
        <v>2</v>
      </c>
      <c r="L47" s="52" t="n">
        <f aca="false">IF(K47="",0,IF(K47&gt;7,1,IF(K47&gt;5,2,IF(K47&gt;3,3,IF(K47&gt;1,4,5)))))</f>
        <v>4</v>
      </c>
      <c r="M47" s="54" t="n">
        <v>8</v>
      </c>
      <c r="N47" s="52" t="n">
        <f aca="false">IF(M47=10,10,IF(M47=9,8,IF(M47=8,6,IF(M47=7,4,IF(M47=6,2,0)))))</f>
        <v>6</v>
      </c>
      <c r="O47" s="54"/>
      <c r="P47" s="54"/>
      <c r="Q47" s="52" t="n">
        <f aca="false">IF(P47=10,5,IF(P47=9,4,IF(P47=8,3,IF(P47=7,2,IF(P47=6,1,0)))))</f>
        <v>0</v>
      </c>
      <c r="R47" s="54" t="n">
        <v>7</v>
      </c>
      <c r="S47" s="52" t="n">
        <f aca="false">IF(R47=10,5,IF(R47=9,4,IF(R47=8,3,IF(R47=7,2,IF(R47=6,1,0)))))</f>
        <v>2</v>
      </c>
      <c r="T47" s="5" t="n">
        <v>7</v>
      </c>
      <c r="U47" s="3" t="n">
        <f aca="false">IF(baza_mus!B302&gt;2,10,IF(baza_mus!B302&gt;1,9,IF(baza_mus!B302&gt;0,8,IF(baza_mus!B302&gt;-1,7,IF(baza_mus!B302&gt;-2,6,5)))))</f>
        <v>6</v>
      </c>
      <c r="V47" s="5" t="n">
        <v>21</v>
      </c>
      <c r="W47" s="3" t="n">
        <f aca="false">IF(baza_mus!D302&gt;2,10,IF(baza_mus!D302&gt;1,9,IF(baza_mus!D302&gt;0,8,IF(baza_mus!D302&gt;-1,7,IF(baza_mus!D302&gt;-2,6,5)))))</f>
        <v>5</v>
      </c>
      <c r="X47" s="55" t="n">
        <v>235</v>
      </c>
      <c r="Y47" s="3" t="n">
        <f aca="false">IF(baza_mus!F302&gt;2,10,IF(baza_mus!F302&gt;1,9,IF(baza_mus!F302&gt;0,8,IF(baza_mus!F302&gt;-1,7,IF(baza_mus!F302&gt;-2,6,5)))))</f>
        <v>8</v>
      </c>
      <c r="Z47" s="56" t="n">
        <v>6.02</v>
      </c>
      <c r="AA47" s="3" t="n">
        <f aca="false">IF(baza_mus!H302&gt;2,10,IF(baza_mus!H302&gt;1,9,IF(baza_mus!H302&gt;0,8,IF(baza_mus!H302&gt;-1,7,IF(baza_mus!H302&gt;-2,6,5)))))</f>
        <v>6</v>
      </c>
      <c r="AB47" s="57" t="n">
        <v>13.2</v>
      </c>
      <c r="AC47" s="3" t="n">
        <f aca="false">IF(baza_mus!J302&gt;2,10,IF(baza_mus!J302&gt;1,9,IF(baza_mus!J302&gt;0,8,IF(baza_mus!J302&gt;-1,7,IF(baza_mus!J302&gt;-2,6,5)))))</f>
        <v>7</v>
      </c>
      <c r="AD47" s="56" t="n">
        <v>1.02</v>
      </c>
      <c r="AE47" s="3" t="n">
        <f aca="false">IF(baza_mus!L302&gt;2,10,IF(baza_mus!L302&gt;1,9,IF(baza_mus!L302&gt;0,8,IF(baza_mus!L302&gt;-1,7,IF(baza_mus!L302&gt;-2,6,5)))))</f>
        <v>7</v>
      </c>
      <c r="AF47" s="58" t="n">
        <f aca="false">IF(OR(T47=0,V47=0,X47=0,Z47=0,AB47=0,AD47=0),0,IF(AZ47&gt;2,0,IF(AZ47=2,4,IF(AZ47=1,5,(U47+W47+Y47+AA47+AC47+AE47)/6))))</f>
        <v>5</v>
      </c>
      <c r="AG47" s="52" t="n">
        <f aca="false">IF(AF47=4,9,IF(AF47=5,12,IF(AF47&gt;9.49,30,IF(AF47&gt;8.49,27,IF(AF47&gt;7.49,23,IF(AF47&gt;6.49,19,IF(AF47&gt;5.99,15,0)))))))</f>
        <v>12</v>
      </c>
      <c r="AH47" s="54"/>
      <c r="AI47" s="59" t="n">
        <f aca="false">IF(AH47=6,15,IF(AH47=7,19,IF(AH47=8,23,IF(AH47=9,27,IF(AH47=10,30,0)))))</f>
        <v>0</v>
      </c>
      <c r="AZ47" s="60" t="n">
        <f aca="false">SUM(BA47:BF47)</f>
        <v>1</v>
      </c>
      <c r="BA47" s="60" t="n">
        <f aca="false">COUNTIF(U47,5)</f>
        <v>0</v>
      </c>
      <c r="BB47" s="60" t="n">
        <f aca="false">COUNTIF(W47,5)</f>
        <v>1</v>
      </c>
      <c r="BC47" s="60" t="n">
        <f aca="false">COUNTIF(Y47,5)</f>
        <v>0</v>
      </c>
      <c r="BD47" s="60" t="n">
        <f aca="false">COUNTIF(AA47,5)</f>
        <v>0</v>
      </c>
      <c r="BE47" s="60" t="n">
        <f aca="false">COUNTIF(AC47,5)</f>
        <v>0</v>
      </c>
      <c r="BF47" s="60" t="n">
        <f aca="false">COUNTIF(AE47,5)</f>
        <v>0</v>
      </c>
    </row>
    <row r="48" customFormat="false" ht="12.75" hidden="false" customHeight="false" outlineLevel="0" collapsed="false">
      <c r="A48" s="2" t="n">
        <v>44</v>
      </c>
      <c r="B48" s="51" t="s">
        <v>73</v>
      </c>
      <c r="C48" s="52" t="n">
        <f aca="false">IF(J48=10,5,IF(J48=9,4,IF(J48=8,3,IF(J48=7,2,IF(J48=6,1,0)))))</f>
        <v>0</v>
      </c>
      <c r="D48" s="52" t="str">
        <f aca="false">IF(L48=0,"НЕМА УСЛОВ",L48+N48)</f>
        <v>НЕМА УСЛОВ</v>
      </c>
      <c r="E48" s="52" t="n">
        <f aca="false">IF(O48=10,10,IF(O48=9,8,IF(O48=8,6,IF(O48=7,4,IF(O48=6,2,0)))))</f>
        <v>0</v>
      </c>
      <c r="F48" s="52" t="n">
        <f aca="false">IF(Q48+S48=0,0,Q48+S48)</f>
        <v>0</v>
      </c>
      <c r="G48" s="52" t="str">
        <f aca="false">IF(OR(AG48="",AI48=""),"НИЈЕ ПОЛОЖИО",IF(AG48+AI48&lt;31,"НИЈЕ ПОЛОЖИО",AG48+AI48))</f>
        <v>НИЈЕ ПОЛОЖИО</v>
      </c>
      <c r="H48" s="53" t="n">
        <f aca="false">IF(OR(D48="НЕМА УСЛОВ",G48="НИЈЕ ПОЛОЖИО",),0,C48+D48+E48+F48+G48)</f>
        <v>0</v>
      </c>
      <c r="I48" s="53" t="n">
        <f aca="false">IF(H48="","",IF(H48&gt;94,10,IF(H48&gt;84,9,IF(H48&gt;74,8,IF(H48&gt;64,7,IF(H48&gt;54,6,5))))))</f>
        <v>5</v>
      </c>
      <c r="J48" s="54"/>
      <c r="K48" s="54"/>
      <c r="L48" s="52" t="n">
        <f aca="false">IF(K48="",0,IF(K48&gt;7,1,IF(K48&gt;5,2,IF(K48&gt;3,3,IF(K48&gt;1,4,5)))))</f>
        <v>0</v>
      </c>
      <c r="M48" s="54" t="n">
        <v>7</v>
      </c>
      <c r="N48" s="52" t="n">
        <f aca="false">IF(M48=10,10,IF(M48=9,8,IF(M48=8,6,IF(M48=7,4,IF(M48=6,2,0)))))</f>
        <v>4</v>
      </c>
      <c r="O48" s="54"/>
      <c r="P48" s="54"/>
      <c r="Q48" s="52" t="n">
        <f aca="false">IF(P48=10,5,IF(P48=9,4,IF(P48=8,3,IF(P48=7,2,IF(P48=6,1,0)))))</f>
        <v>0</v>
      </c>
      <c r="R48" s="54" t="n">
        <v>5</v>
      </c>
      <c r="S48" s="52" t="n">
        <f aca="false">IF(R48=10,5,IF(R48=9,4,IF(R48=8,3,IF(R48=7,2,IF(R48=6,1,0)))))</f>
        <v>0</v>
      </c>
      <c r="U48" s="3" t="e">
        <f aca="false">IF(baza_mus!B303&gt;2,10,IF(baza_mus!B303&gt;1,9,IF(baza_mus!B303&gt;0,8,IF(baza_mus!B303&gt;-1,7,IF(baza_mus!B303&gt;-2,6,5)))))</f>
        <v>#VALUE!</v>
      </c>
      <c r="V48" s="5" t="n">
        <v>31</v>
      </c>
      <c r="W48" s="3" t="n">
        <f aca="false">IF(baza_mus!D303&gt;2,10,IF(baza_mus!D303&gt;1,9,IF(baza_mus!D303&gt;0,8,IF(baza_mus!D303&gt;-1,7,IF(baza_mus!D303&gt;-2,6,5)))))</f>
        <v>8</v>
      </c>
      <c r="X48" s="55" t="n">
        <v>235</v>
      </c>
      <c r="Y48" s="3" t="n">
        <f aca="false">IF(baza_mus!F303&gt;2,10,IF(baza_mus!F303&gt;1,9,IF(baza_mus!F303&gt;0,8,IF(baza_mus!F303&gt;-1,7,IF(baza_mus!F303&gt;-2,6,5)))))</f>
        <v>8</v>
      </c>
      <c r="Z48" s="56" t="n">
        <v>5.19</v>
      </c>
      <c r="AA48" s="3" t="n">
        <f aca="false">IF(baza_mus!H303&gt;2,10,IF(baza_mus!H303&gt;1,9,IF(baza_mus!H303&gt;0,8,IF(baza_mus!H303&gt;-1,7,IF(baza_mus!H303&gt;-2,6,5)))))</f>
        <v>8</v>
      </c>
      <c r="AB48" s="57" t="n">
        <v>13.1</v>
      </c>
      <c r="AC48" s="3" t="n">
        <f aca="false">IF(baza_mus!J303&gt;2,10,IF(baza_mus!J303&gt;1,9,IF(baza_mus!J303&gt;0,8,IF(baza_mus!J303&gt;-1,7,IF(baza_mus!J303&gt;-2,6,5)))))</f>
        <v>8</v>
      </c>
      <c r="AD48" s="56"/>
      <c r="AE48" s="3" t="e">
        <f aca="false">IF(baza_mus!L303&gt;2,10,IF(baza_mus!L303&gt;1,9,IF(baza_mus!L303&gt;0,8,IF(baza_mus!L303&gt;-1,7,IF(baza_mus!L303&gt;-2,6,5)))))</f>
        <v>#VALUE!</v>
      </c>
      <c r="AF48" s="58" t="n">
        <f aca="false">IF(OR(T48=0,V48=0,X48=0,Z48=0,AB48=0,AD48=0),0,IF(AZ48&gt;2,0,IF(AZ48=2,4,IF(AZ48=1,5,(U48+W48+Y48+AA48+AC48+AE48)/6))))</f>
        <v>0</v>
      </c>
      <c r="AG48" s="52" t="n">
        <f aca="false">IF(AF48=4,9,IF(AF48=5,12,IF(AF48&gt;9.49,30,IF(AF48&gt;8.49,27,IF(AF48&gt;7.49,23,IF(AF48&gt;6.49,19,IF(AF48&gt;5.99,15,0)))))))</f>
        <v>0</v>
      </c>
      <c r="AH48" s="54"/>
      <c r="AI48" s="59" t="n">
        <f aca="false">IF(AH48=6,15,IF(AH48=7,19,IF(AH48=8,23,IF(AH48=9,27,IF(AH48=10,30,0)))))</f>
        <v>0</v>
      </c>
      <c r="AZ48" s="60" t="n">
        <f aca="false">SUM(BA48:BF48)</f>
        <v>0</v>
      </c>
      <c r="BA48" s="60" t="n">
        <f aca="false">COUNTIF(U48,5)</f>
        <v>0</v>
      </c>
      <c r="BB48" s="60" t="n">
        <f aca="false">COUNTIF(W48,5)</f>
        <v>0</v>
      </c>
      <c r="BC48" s="60" t="n">
        <f aca="false">COUNTIF(Y48,5)</f>
        <v>0</v>
      </c>
      <c r="BD48" s="60" t="n">
        <f aca="false">COUNTIF(AA48,5)</f>
        <v>0</v>
      </c>
      <c r="BE48" s="60" t="n">
        <f aca="false">COUNTIF(AC48,5)</f>
        <v>0</v>
      </c>
      <c r="BF48" s="60" t="n">
        <f aca="false">COUNTIF(AE48,5)</f>
        <v>0</v>
      </c>
    </row>
    <row r="49" customFormat="false" ht="12.75" hidden="false" customHeight="false" outlineLevel="0" collapsed="false">
      <c r="A49" s="2" t="n">
        <v>45</v>
      </c>
      <c r="B49" s="51" t="s">
        <v>74</v>
      </c>
      <c r="C49" s="52" t="n">
        <f aca="false">IF(J49=10,5,IF(J49=9,4,IF(J49=8,3,IF(J49=7,2,IF(J49=6,1,0)))))</f>
        <v>0</v>
      </c>
      <c r="D49" s="52" t="str">
        <f aca="false">IF(L49=0,"НЕМА УСЛОВ",L49+N49)</f>
        <v>НЕМА УСЛОВ</v>
      </c>
      <c r="E49" s="52" t="n">
        <f aca="false">IF(O49=10,10,IF(O49=9,8,IF(O49=8,6,IF(O49=7,4,IF(O49=6,2,0)))))</f>
        <v>0</v>
      </c>
      <c r="F49" s="52" t="n">
        <f aca="false">IF(Q49+S49=0,0,Q49+S49)</f>
        <v>0</v>
      </c>
      <c r="G49" s="52" t="str">
        <f aca="false">IF(OR(AG49="",AI49=""),"НИЈЕ ПОЛОЖИО",IF(AG49+AI49&lt;31,"НИЈЕ ПОЛОЖИО",AG49+AI49))</f>
        <v>НИЈЕ ПОЛОЖИО</v>
      </c>
      <c r="H49" s="53" t="n">
        <f aca="false">IF(OR(D49="НЕМА УСЛОВ",G49="НИЈЕ ПОЛОЖИО",),0,C49+D49+E49+F49+G49)</f>
        <v>0</v>
      </c>
      <c r="I49" s="53" t="n">
        <f aca="false">IF(H49="","",IF(H49&gt;94,10,IF(H49&gt;84,9,IF(H49&gt;74,8,IF(H49&gt;64,7,IF(H49&gt;54,6,5))))))</f>
        <v>5</v>
      </c>
      <c r="J49" s="54"/>
      <c r="K49" s="54"/>
      <c r="L49" s="52" t="n">
        <f aca="false">IF(K49="",0,IF(K49&gt;7,1,IF(K49&gt;5,2,IF(K49&gt;3,3,IF(K49&gt;1,4,5)))))</f>
        <v>0</v>
      </c>
      <c r="M49" s="54"/>
      <c r="N49" s="52" t="n">
        <f aca="false">IF(M49=10,10,IF(M49=9,8,IF(M49=8,6,IF(M49=7,4,IF(M49=6,2,0)))))</f>
        <v>0</v>
      </c>
      <c r="O49" s="54"/>
      <c r="P49" s="54"/>
      <c r="Q49" s="52" t="n">
        <f aca="false">IF(P49=10,5,IF(P49=9,4,IF(P49=8,3,IF(P49=7,2,IF(P49=6,1,0)))))</f>
        <v>0</v>
      </c>
      <c r="R49" s="54"/>
      <c r="S49" s="52" t="n">
        <f aca="false">IF(R49=10,5,IF(R49=9,4,IF(R49=8,3,IF(R49=7,2,IF(R49=6,1,0)))))</f>
        <v>0</v>
      </c>
      <c r="U49" s="3" t="e">
        <f aca="false">IF(baza_mus!B304&gt;2,10,IF(baza_mus!B304&gt;1,9,IF(baza_mus!B304&gt;0,8,IF(baza_mus!B304&gt;-1,7,IF(baza_mus!B304&gt;-2,6,5)))))</f>
        <v>#VALUE!</v>
      </c>
      <c r="W49" s="3" t="e">
        <f aca="false">IF(baza_mus!D304&gt;2,10,IF(baza_mus!D304&gt;1,9,IF(baza_mus!D304&gt;0,8,IF(baza_mus!D304&gt;-1,7,IF(baza_mus!D304&gt;-2,6,5)))))</f>
        <v>#VALUE!</v>
      </c>
      <c r="X49" s="55" t="n">
        <v>255</v>
      </c>
      <c r="Y49" s="3" t="n">
        <f aca="false">IF(baza_mus!F304&gt;2,10,IF(baza_mus!F304&gt;1,9,IF(baza_mus!F304&gt;0,8,IF(baza_mus!F304&gt;-1,7,IF(baza_mus!F304&gt;-2,6,5)))))</f>
        <v>9</v>
      </c>
      <c r="Z49" s="56"/>
      <c r="AA49" s="3" t="e">
        <f aca="false">IF(baza_mus!H304&gt;2,10,IF(baza_mus!H304&gt;1,9,IF(baza_mus!H304&gt;0,8,IF(baza_mus!H304&gt;-1,7,IF(baza_mus!H304&gt;-2,6,5)))))</f>
        <v>#VALUE!</v>
      </c>
      <c r="AB49" s="57"/>
      <c r="AC49" s="3" t="e">
        <f aca="false">IF(baza_mus!J304&gt;2,10,IF(baza_mus!J304&gt;1,9,IF(baza_mus!J304&gt;0,8,IF(baza_mus!J304&gt;-1,7,IF(baza_mus!J304&gt;-2,6,5)))))</f>
        <v>#VALUE!</v>
      </c>
      <c r="AD49" s="56"/>
      <c r="AE49" s="3" t="e">
        <f aca="false">IF(baza_mus!L304&gt;2,10,IF(baza_mus!L304&gt;1,9,IF(baza_mus!L304&gt;0,8,IF(baza_mus!L304&gt;-1,7,IF(baza_mus!L304&gt;-2,6,5)))))</f>
        <v>#VALUE!</v>
      </c>
      <c r="AF49" s="58" t="n">
        <f aca="false">IF(OR(T49=0,V49=0,X49=0,Z49=0,AB49=0,AD49=0),0,IF(AZ49&gt;2,0,IF(AZ49=2,4,IF(AZ49=1,5,(U49+W49+Y49+AA49+AC49+AE49)/6))))</f>
        <v>0</v>
      </c>
      <c r="AG49" s="52" t="n">
        <f aca="false">IF(AF49=4,9,IF(AF49=5,12,IF(AF49&gt;9.49,30,IF(AF49&gt;8.49,27,IF(AF49&gt;7.49,23,IF(AF49&gt;6.49,19,IF(AF49&gt;5.99,15,0)))))))</f>
        <v>0</v>
      </c>
      <c r="AH49" s="54"/>
      <c r="AI49" s="59" t="n">
        <f aca="false">IF(AH49=6,15,IF(AH49=7,19,IF(AH49=8,23,IF(AH49=9,27,IF(AH49=10,30,0)))))</f>
        <v>0</v>
      </c>
      <c r="AZ49" s="60" t="n">
        <f aca="false">SUM(BA49:BF49)</f>
        <v>0</v>
      </c>
      <c r="BA49" s="60" t="n">
        <f aca="false">COUNTIF(U49,5)</f>
        <v>0</v>
      </c>
      <c r="BB49" s="60" t="n">
        <f aca="false">COUNTIF(W49,5)</f>
        <v>0</v>
      </c>
      <c r="BC49" s="60" t="n">
        <f aca="false">COUNTIF(Y49,5)</f>
        <v>0</v>
      </c>
      <c r="BD49" s="60" t="n">
        <f aca="false">COUNTIF(AA49,5)</f>
        <v>0</v>
      </c>
      <c r="BE49" s="60" t="n">
        <f aca="false">COUNTIF(AC49,5)</f>
        <v>0</v>
      </c>
      <c r="BF49" s="60" t="n">
        <f aca="false">COUNTIF(AE49,5)</f>
        <v>0</v>
      </c>
    </row>
    <row r="50" customFormat="false" ht="12.75" hidden="false" customHeight="false" outlineLevel="0" collapsed="false">
      <c r="A50" s="2" t="n">
        <v>46</v>
      </c>
      <c r="B50" s="51" t="s">
        <v>75</v>
      </c>
      <c r="C50" s="52" t="n">
        <f aca="false">IF(J50=10,5,IF(J50=9,4,IF(J50=8,3,IF(J50=7,2,IF(J50=6,1,0)))))</f>
        <v>0</v>
      </c>
      <c r="D50" s="52" t="str">
        <f aca="false">IF(L50=0,"НЕМА УСЛОВ",L50+N50)</f>
        <v>НЕМА УСЛОВ</v>
      </c>
      <c r="E50" s="52" t="n">
        <f aca="false">IF(O50=10,10,IF(O50=9,8,IF(O50=8,6,IF(O50=7,4,IF(O50=6,2,0)))))</f>
        <v>0</v>
      </c>
      <c r="F50" s="52" t="n">
        <f aca="false">IF(Q50+S50=0,0,Q50+S50)</f>
        <v>0</v>
      </c>
      <c r="G50" s="52" t="str">
        <f aca="false">IF(OR(AG50="",AI50=""),"НИЈЕ ПОЛОЖИО",IF(AG50+AI50&lt;31,"НИЈЕ ПОЛОЖИО",AG50+AI50))</f>
        <v>НИЈЕ ПОЛОЖИО</v>
      </c>
      <c r="H50" s="53" t="n">
        <f aca="false">IF(OR(D50="НЕМА УСЛОВ",G50="НИЈЕ ПОЛОЖИО",),0,C50+D50+E50+F50+G50)</f>
        <v>0</v>
      </c>
      <c r="I50" s="53" t="n">
        <f aca="false">IF(H50="","",IF(H50&gt;94,10,IF(H50&gt;84,9,IF(H50&gt;74,8,IF(H50&gt;64,7,IF(H50&gt;54,6,5))))))</f>
        <v>5</v>
      </c>
      <c r="J50" s="54"/>
      <c r="K50" s="54"/>
      <c r="L50" s="52" t="n">
        <f aca="false">IF(K50="",0,IF(K50&gt;7,1,IF(K50&gt;5,2,IF(K50&gt;3,3,IF(K50&gt;1,4,5)))))</f>
        <v>0</v>
      </c>
      <c r="M50" s="54"/>
      <c r="N50" s="52" t="n">
        <f aca="false">IF(M50=10,10,IF(M50=9,8,IF(M50=8,6,IF(M50=7,4,IF(M50=6,2,0)))))</f>
        <v>0</v>
      </c>
      <c r="O50" s="54"/>
      <c r="P50" s="54"/>
      <c r="Q50" s="52" t="n">
        <f aca="false">IF(P50=10,5,IF(P50=9,4,IF(P50=8,3,IF(P50=7,2,IF(P50=6,1,0)))))</f>
        <v>0</v>
      </c>
      <c r="R50" s="54"/>
      <c r="S50" s="52" t="n">
        <f aca="false">IF(R50=10,5,IF(R50=9,4,IF(R50=8,3,IF(R50=7,2,IF(R50=6,1,0)))))</f>
        <v>0</v>
      </c>
      <c r="U50" s="3" t="e">
        <f aca="false">IF(baza_mus!B305&gt;2,10,IF(baza_mus!B305&gt;1,9,IF(baza_mus!B305&gt;0,8,IF(baza_mus!B305&gt;-1,7,IF(baza_mus!B305&gt;-2,6,5)))))</f>
        <v>#VALUE!</v>
      </c>
      <c r="W50" s="3" t="e">
        <f aca="false">IF(baza_mus!D305&gt;2,10,IF(baza_mus!D305&gt;1,9,IF(baza_mus!D305&gt;0,8,IF(baza_mus!D305&gt;-1,7,IF(baza_mus!D305&gt;-2,6,5)))))</f>
        <v>#VALUE!</v>
      </c>
      <c r="X50" s="55"/>
      <c r="Y50" s="3" t="e">
        <f aca="false">IF(baza_mus!F305&gt;2,10,IF(baza_mus!F305&gt;1,9,IF(baza_mus!F305&gt;0,8,IF(baza_mus!F305&gt;-1,7,IF(baza_mus!F305&gt;-2,6,5)))))</f>
        <v>#VALUE!</v>
      </c>
      <c r="Z50" s="56"/>
      <c r="AA50" s="3" t="e">
        <f aca="false">IF(baza_mus!H305&gt;2,10,IF(baza_mus!H305&gt;1,9,IF(baza_mus!H305&gt;0,8,IF(baza_mus!H305&gt;-1,7,IF(baza_mus!H305&gt;-2,6,5)))))</f>
        <v>#VALUE!</v>
      </c>
      <c r="AB50" s="57"/>
      <c r="AC50" s="3" t="e">
        <f aca="false">IF(baza_mus!J305&gt;2,10,IF(baza_mus!J305&gt;1,9,IF(baza_mus!J305&gt;0,8,IF(baza_mus!J305&gt;-1,7,IF(baza_mus!J305&gt;-2,6,5)))))</f>
        <v>#VALUE!</v>
      </c>
      <c r="AD50" s="56"/>
      <c r="AE50" s="3" t="e">
        <f aca="false">IF(baza_mus!L305&gt;2,10,IF(baza_mus!L305&gt;1,9,IF(baza_mus!L305&gt;0,8,IF(baza_mus!L305&gt;-1,7,IF(baza_mus!L305&gt;-2,6,5)))))</f>
        <v>#VALUE!</v>
      </c>
      <c r="AF50" s="58" t="n">
        <f aca="false">IF(OR(T50=0,V50=0,X50=0,Z50=0,AB50=0,AD50=0),0,IF(AZ50&gt;2,0,IF(AZ50=2,4,IF(AZ50=1,5,(U50+W50+Y50+AA50+AC50+AE50)/6))))</f>
        <v>0</v>
      </c>
      <c r="AG50" s="52" t="n">
        <f aca="false">IF(AF50=4,9,IF(AF50=5,12,IF(AF50&gt;9.49,30,IF(AF50&gt;8.49,27,IF(AF50&gt;7.49,23,IF(AF50&gt;6.49,19,IF(AF50&gt;5.99,15,0)))))))</f>
        <v>0</v>
      </c>
      <c r="AH50" s="54"/>
      <c r="AI50" s="59" t="n">
        <f aca="false">IF(AH50=6,15,IF(AH50=7,19,IF(AH50=8,23,IF(AH50=9,27,IF(AH50=10,30,0)))))</f>
        <v>0</v>
      </c>
      <c r="AJ50" s="63" t="n">
        <v>39631</v>
      </c>
      <c r="AZ50" s="60" t="n">
        <f aca="false">SUM(BA50:BF50)</f>
        <v>0</v>
      </c>
      <c r="BA50" s="60" t="n">
        <f aca="false">COUNTIF(U50,5)</f>
        <v>0</v>
      </c>
      <c r="BB50" s="60" t="n">
        <f aca="false">COUNTIF(W50,5)</f>
        <v>0</v>
      </c>
      <c r="BC50" s="60" t="n">
        <f aca="false">COUNTIF(Y50,5)</f>
        <v>0</v>
      </c>
      <c r="BD50" s="60" t="n">
        <f aca="false">COUNTIF(AA50,5)</f>
        <v>0</v>
      </c>
      <c r="BE50" s="60" t="n">
        <f aca="false">COUNTIF(AC50,5)</f>
        <v>0</v>
      </c>
      <c r="BF50" s="60" t="n">
        <f aca="false">COUNTIF(AE50,5)</f>
        <v>0</v>
      </c>
    </row>
    <row r="51" customFormat="false" ht="12.75" hidden="false" customHeight="false" outlineLevel="0" collapsed="false">
      <c r="A51" s="2" t="n">
        <v>47</v>
      </c>
      <c r="B51" s="51" t="s">
        <v>76</v>
      </c>
      <c r="C51" s="52" t="n">
        <f aca="false">IF(J51=10,5,IF(J51=9,4,IF(J51=8,3,IF(J51=7,2,IF(J51=6,1,0)))))</f>
        <v>0</v>
      </c>
      <c r="D51" s="52" t="n">
        <f aca="false">IF(L51=0,"НЕМА УСЛОВ",L51+N51)</f>
        <v>11</v>
      </c>
      <c r="E51" s="52" t="n">
        <f aca="false">IF(O51=10,10,IF(O51=9,8,IF(O51=8,6,IF(O51=7,4,IF(O51=6,2,0)))))</f>
        <v>0</v>
      </c>
      <c r="F51" s="52" t="n">
        <f aca="false">IF(Q51+S51=0,0,Q51+S51)</f>
        <v>0</v>
      </c>
      <c r="G51" s="52" t="str">
        <f aca="false">IF(OR(AG51="",AI51=""),"НИЈЕ ПОЛОЖИО",IF(AG51+AI51&lt;31,"НИЈЕ ПОЛОЖИО",AG51+AI51))</f>
        <v>НИЈЕ ПОЛОЖИО</v>
      </c>
      <c r="H51" s="53" t="n">
        <f aca="false">IF(OR(D51="НЕМА УСЛОВ",G51="НИЈЕ ПОЛОЖИО",),0,C51+D51+E51+F51+G51)</f>
        <v>0</v>
      </c>
      <c r="I51" s="53" t="n">
        <f aca="false">IF(H51="","",IF(H51&gt;94,10,IF(H51&gt;84,9,IF(H51&gt;74,8,IF(H51&gt;64,7,IF(H51&gt;54,6,5))))))</f>
        <v>5</v>
      </c>
      <c r="J51" s="54"/>
      <c r="K51" s="54" t="n">
        <v>5</v>
      </c>
      <c r="L51" s="52" t="n">
        <f aca="false">IF(K51="",0,IF(K51&gt;7,1,IF(K51&gt;5,2,IF(K51&gt;3,3,IF(K51&gt;1,4,5)))))</f>
        <v>3</v>
      </c>
      <c r="M51" s="54" t="n">
        <v>9</v>
      </c>
      <c r="N51" s="52" t="n">
        <f aca="false">IF(M51=10,10,IF(M51=9,8,IF(M51=8,6,IF(M51=7,4,IF(M51=6,2,0)))))</f>
        <v>8</v>
      </c>
      <c r="O51" s="54"/>
      <c r="P51" s="54"/>
      <c r="Q51" s="52" t="n">
        <f aca="false">IF(P51=10,5,IF(P51=9,4,IF(P51=8,3,IF(P51=7,2,IF(P51=6,1,0)))))</f>
        <v>0</v>
      </c>
      <c r="R51" s="54" t="n">
        <v>5</v>
      </c>
      <c r="S51" s="52" t="n">
        <f aca="false">IF(R51=10,5,IF(R51=9,4,IF(R51=8,3,IF(R51=7,2,IF(R51=6,1,0)))))</f>
        <v>0</v>
      </c>
      <c r="T51" s="5" t="n">
        <v>11</v>
      </c>
      <c r="U51" s="3" t="n">
        <f aca="false">IF(baza_mus!B306&gt;2,10,IF(baza_mus!B306&gt;1,9,IF(baza_mus!B306&gt;0,8,IF(baza_mus!B306&gt;-1,7,IF(baza_mus!B306&gt;-2,6,5)))))</f>
        <v>7</v>
      </c>
      <c r="V51" s="5" t="n">
        <v>30</v>
      </c>
      <c r="W51" s="3" t="n">
        <f aca="false">IF(baza_mus!D306&gt;2,10,IF(baza_mus!D306&gt;1,9,IF(baza_mus!D306&gt;0,8,IF(baza_mus!D306&gt;-1,7,IF(baza_mus!D306&gt;-2,6,5)))))</f>
        <v>8</v>
      </c>
      <c r="X51" s="55" t="n">
        <v>255</v>
      </c>
      <c r="Y51" s="3" t="n">
        <f aca="false">IF(baza_mus!F306&gt;2,10,IF(baza_mus!F306&gt;1,9,IF(baza_mus!F306&gt;0,8,IF(baza_mus!F306&gt;-1,7,IF(baza_mus!F306&gt;-2,6,5)))))</f>
        <v>9</v>
      </c>
      <c r="Z51" s="56" t="n">
        <v>4.59</v>
      </c>
      <c r="AA51" s="3" t="n">
        <f aca="false">IF(baza_mus!H306&gt;2,10,IF(baza_mus!H306&gt;1,9,IF(baza_mus!H306&gt;0,8,IF(baza_mus!H306&gt;-1,7,IF(baza_mus!H306&gt;-2,6,5)))))</f>
        <v>9</v>
      </c>
      <c r="AB51" s="57" t="n">
        <v>12.6</v>
      </c>
      <c r="AC51" s="3" t="n">
        <f aca="false">IF(baza_mus!J306&gt;2,10,IF(baza_mus!J306&gt;1,9,IF(baza_mus!J306&gt;0,8,IF(baza_mus!J306&gt;-1,7,IF(baza_mus!J306&gt;-2,6,5)))))</f>
        <v>9</v>
      </c>
      <c r="AD51" s="56" t="n">
        <v>1.08</v>
      </c>
      <c r="AE51" s="3" t="n">
        <f aca="false">IF(baza_mus!L306&gt;2,10,IF(baza_mus!L306&gt;1,9,IF(baza_mus!L306&gt;0,8,IF(baza_mus!L306&gt;-1,7,IF(baza_mus!L306&gt;-2,6,5)))))</f>
        <v>7</v>
      </c>
      <c r="AF51" s="58" t="n">
        <f aca="false">IF(OR(T51=0,V51=0,X51=0,Z51=0,AB51=0,AD51=0),0,IF(AZ51&gt;2,0,IF(AZ51=2,4,IF(AZ51=1,5,(U51+W51+Y51+AA51+AC51+AE51)/6))))</f>
        <v>8.16666666666667</v>
      </c>
      <c r="AG51" s="52" t="n">
        <f aca="false">IF(AF51=4,9,IF(AF51=5,12,IF(AF51&gt;9.49,30,IF(AF51&gt;8.49,27,IF(AF51&gt;7.49,23,IF(AF51&gt;6.49,19,IF(AF51&gt;5.99,15,0)))))))</f>
        <v>23</v>
      </c>
      <c r="AH51" s="54"/>
      <c r="AI51" s="59" t="n">
        <f aca="false">IF(AH51=6,15,IF(AH51=7,19,IF(AH51=8,23,IF(AH51=9,27,IF(AH51=10,30,0)))))</f>
        <v>0</v>
      </c>
      <c r="AZ51" s="60" t="n">
        <f aca="false">SUM(BA51:BF51)</f>
        <v>0</v>
      </c>
      <c r="BA51" s="60" t="n">
        <f aca="false">COUNTIF(U51,5)</f>
        <v>0</v>
      </c>
      <c r="BB51" s="60" t="n">
        <f aca="false">COUNTIF(W51,5)</f>
        <v>0</v>
      </c>
      <c r="BC51" s="60" t="n">
        <f aca="false">COUNTIF(Y51,5)</f>
        <v>0</v>
      </c>
      <c r="BD51" s="60" t="n">
        <f aca="false">COUNTIF(AA51,5)</f>
        <v>0</v>
      </c>
      <c r="BE51" s="60" t="n">
        <f aca="false">COUNTIF(AC51,5)</f>
        <v>0</v>
      </c>
      <c r="BF51" s="60" t="n">
        <f aca="false">COUNTIF(AE51,5)</f>
        <v>0</v>
      </c>
    </row>
    <row r="52" customFormat="false" ht="12.75" hidden="false" customHeight="false" outlineLevel="0" collapsed="false">
      <c r="A52" s="2" t="n">
        <v>48</v>
      </c>
      <c r="B52" s="51" t="s">
        <v>77</v>
      </c>
      <c r="C52" s="52" t="n">
        <f aca="false">IF(J52=10,5,IF(J52=9,4,IF(J52=8,3,IF(J52=7,2,IF(J52=6,1,0)))))</f>
        <v>0</v>
      </c>
      <c r="D52" s="52" t="n">
        <f aca="false">IF(L52=0,"НЕМА УСЛОВ",L52+N52)</f>
        <v>13</v>
      </c>
      <c r="E52" s="52" t="n">
        <f aca="false">IF(O52=10,10,IF(O52=9,8,IF(O52=8,6,IF(O52=7,4,IF(O52=6,2,0)))))</f>
        <v>0</v>
      </c>
      <c r="F52" s="52" t="n">
        <f aca="false">IF(Q52+S52=0,0,Q52+S52)</f>
        <v>0</v>
      </c>
      <c r="G52" s="52" t="str">
        <f aca="false">IF(OR(AG52="",AI52=""),"НИЈЕ ПОЛОЖИО",IF(AG52+AI52&lt;31,"НИЈЕ ПОЛОЖИО",AG52+AI52))</f>
        <v>НИЈЕ ПОЛОЖИО</v>
      </c>
      <c r="H52" s="53" t="n">
        <f aca="false">IF(OR(D52="НЕМА УСЛОВ",G52="НИЈЕ ПОЛОЖИО",),0,C52+D52+E52+F52+G52)</f>
        <v>0</v>
      </c>
      <c r="I52" s="53" t="n">
        <f aca="false">IF(H52="","",IF(H52&gt;94,10,IF(H52&gt;84,9,IF(H52&gt;74,8,IF(H52&gt;64,7,IF(H52&gt;54,6,5))))))</f>
        <v>5</v>
      </c>
      <c r="J52" s="54"/>
      <c r="K52" s="54" t="n">
        <v>1</v>
      </c>
      <c r="L52" s="52" t="n">
        <f aca="false">IF(K52="",0,IF(K52&gt;7,1,IF(K52&gt;5,2,IF(K52&gt;3,3,IF(K52&gt;1,4,5)))))</f>
        <v>5</v>
      </c>
      <c r="M52" s="54" t="n">
        <v>9</v>
      </c>
      <c r="N52" s="52" t="n">
        <f aca="false">IF(M52=10,10,IF(M52=9,8,IF(M52=8,6,IF(M52=7,4,IF(M52=6,2,0)))))</f>
        <v>8</v>
      </c>
      <c r="O52" s="54"/>
      <c r="P52" s="54"/>
      <c r="Q52" s="52" t="n">
        <f aca="false">IF(P52=10,5,IF(P52=9,4,IF(P52=8,3,IF(P52=7,2,IF(P52=6,1,0)))))</f>
        <v>0</v>
      </c>
      <c r="R52" s="54" t="n">
        <v>5</v>
      </c>
      <c r="S52" s="52" t="n">
        <f aca="false">IF(R52=10,5,IF(R52=9,4,IF(R52=8,3,IF(R52=7,2,IF(R52=6,1,0)))))</f>
        <v>0</v>
      </c>
      <c r="T52" s="5" t="n">
        <v>7</v>
      </c>
      <c r="U52" s="3" t="n">
        <f aca="false">IF(baza_mus!B307&gt;2,10,IF(baza_mus!B307&gt;1,9,IF(baza_mus!B307&gt;0,8,IF(baza_mus!B307&gt;-1,7,IF(baza_mus!B307&gt;-2,6,5)))))</f>
        <v>6</v>
      </c>
      <c r="V52" s="5" t="n">
        <v>34</v>
      </c>
      <c r="W52" s="3" t="n">
        <f aca="false">IF(baza_mus!D307&gt;2,10,IF(baza_mus!D307&gt;1,9,IF(baza_mus!D307&gt;0,8,IF(baza_mus!D307&gt;-1,7,IF(baza_mus!D307&gt;-2,6,5)))))</f>
        <v>9</v>
      </c>
      <c r="X52" s="55" t="n">
        <v>235</v>
      </c>
      <c r="Y52" s="3" t="n">
        <f aca="false">IF(baza_mus!F307&gt;2,10,IF(baza_mus!F307&gt;1,9,IF(baza_mus!F307&gt;0,8,IF(baza_mus!F307&gt;-1,7,IF(baza_mus!F307&gt;-2,6,5)))))</f>
        <v>8</v>
      </c>
      <c r="Z52" s="56" t="n">
        <v>5.13</v>
      </c>
      <c r="AA52" s="3" t="n">
        <f aca="false">IF(baza_mus!H307&gt;2,10,IF(baza_mus!H307&gt;1,9,IF(baza_mus!H307&gt;0,8,IF(baza_mus!H307&gt;-1,7,IF(baza_mus!H307&gt;-2,6,5)))))</f>
        <v>8</v>
      </c>
      <c r="AB52" s="57" t="n">
        <v>13.8</v>
      </c>
      <c r="AC52" s="3" t="n">
        <f aca="false">IF(baza_mus!J307&gt;2,10,IF(baza_mus!J307&gt;1,9,IF(baza_mus!J307&gt;0,8,IF(baza_mus!J307&gt;-1,7,IF(baza_mus!J307&gt;-2,6,5)))))</f>
        <v>6</v>
      </c>
      <c r="AD52" s="56" t="n">
        <v>0.58</v>
      </c>
      <c r="AE52" s="3" t="n">
        <f aca="false">IF(baza_mus!L307&gt;2,10,IF(baza_mus!L307&gt;1,9,IF(baza_mus!L307&gt;0,8,IF(baza_mus!L307&gt;-1,7,IF(baza_mus!L307&gt;-2,6,5)))))</f>
        <v>9</v>
      </c>
      <c r="AF52" s="58" t="n">
        <f aca="false">IF(OR(T52=0,V52=0,X52=0,Z52=0,AB52=0,AD52=0),0,IF(AZ52&gt;2,0,IF(AZ52=2,4,IF(AZ52=1,5,(U52+W52+Y52+AA52+AC52+AE52)/6))))</f>
        <v>7.66666666666667</v>
      </c>
      <c r="AG52" s="52" t="n">
        <f aca="false">IF(AF52=4,9,IF(AF52=5,12,IF(AF52&gt;9.49,30,IF(AF52&gt;8.49,27,IF(AF52&gt;7.49,23,IF(AF52&gt;6.49,19,IF(AF52&gt;5.99,15,0)))))))</f>
        <v>23</v>
      </c>
      <c r="AH52" s="54"/>
      <c r="AI52" s="59" t="n">
        <f aca="false">IF(AH52=6,15,IF(AH52=7,19,IF(AH52=8,23,IF(AH52=9,27,IF(AH52=10,30,0)))))</f>
        <v>0</v>
      </c>
      <c r="AZ52" s="60" t="n">
        <f aca="false">SUM(BA52:BF52)</f>
        <v>0</v>
      </c>
      <c r="BA52" s="60" t="n">
        <f aca="false">COUNTIF(U52,5)</f>
        <v>0</v>
      </c>
      <c r="BB52" s="60" t="n">
        <f aca="false">COUNTIF(W52,5)</f>
        <v>0</v>
      </c>
      <c r="BC52" s="60" t="n">
        <f aca="false">COUNTIF(Y52,5)</f>
        <v>0</v>
      </c>
      <c r="BD52" s="60" t="n">
        <f aca="false">COUNTIF(AA52,5)</f>
        <v>0</v>
      </c>
      <c r="BE52" s="60" t="n">
        <f aca="false">COUNTIF(AC52,5)</f>
        <v>0</v>
      </c>
      <c r="BF52" s="60" t="n">
        <f aca="false">COUNTIF(AE52,5)</f>
        <v>0</v>
      </c>
    </row>
    <row r="53" customFormat="false" ht="12.75" hidden="false" customHeight="false" outlineLevel="0" collapsed="false">
      <c r="A53" s="2" t="n">
        <v>49</v>
      </c>
      <c r="B53" s="64" t="s">
        <v>78</v>
      </c>
      <c r="C53" s="52" t="n">
        <f aca="false">IF(J53=10,5,IF(J53=9,4,IF(J53=8,3,IF(J53=7,2,IF(J53=6,1,0)))))</f>
        <v>0</v>
      </c>
      <c r="D53" s="52" t="str">
        <f aca="false">IF(L53=0,"НЕМА УСЛОВ",L53+N53)</f>
        <v>НЕМА УСЛОВ</v>
      </c>
      <c r="E53" s="52" t="n">
        <f aca="false">IF(O53=10,10,IF(O53=9,8,IF(O53=8,6,IF(O53=7,4,IF(O53=6,2,0)))))</f>
        <v>0</v>
      </c>
      <c r="F53" s="52" t="n">
        <f aca="false">IF(Q53+S53=0,0,Q53+S53)</f>
        <v>0</v>
      </c>
      <c r="G53" s="52" t="str">
        <f aca="false">IF(OR(AG53="",AI53=""),"НИЈЕ ПОЛОЖИО",IF(AG53+AI53&lt;31,"НИЈЕ ПОЛОЖИО",AG53+AI53))</f>
        <v>НИЈЕ ПОЛОЖИО</v>
      </c>
      <c r="H53" s="53" t="n">
        <f aca="false">IF(OR(D53="НЕМА УСЛОВ",G53="НИЈЕ ПОЛОЖИО",),0,C53+D53+E53+F53+G53)</f>
        <v>0</v>
      </c>
      <c r="I53" s="53" t="n">
        <f aca="false">IF(H53="","",IF(H53&gt;94,10,IF(H53&gt;84,9,IF(H53&gt;74,8,IF(H53&gt;64,7,IF(H53&gt;54,6,5))))))</f>
        <v>5</v>
      </c>
      <c r="J53" s="54"/>
      <c r="K53" s="54"/>
      <c r="L53" s="52" t="n">
        <f aca="false">IF(K53="",0,IF(K53&gt;7,1,IF(K53&gt;5,2,IF(K53&gt;3,3,IF(K53&gt;1,4,5)))))</f>
        <v>0</v>
      </c>
      <c r="M53" s="54"/>
      <c r="N53" s="52" t="n">
        <f aca="false">IF(M53=10,10,IF(M53=9,8,IF(M53=8,6,IF(M53=7,4,IF(M53=6,2,0)))))</f>
        <v>0</v>
      </c>
      <c r="O53" s="54"/>
      <c r="P53" s="54"/>
      <c r="Q53" s="52" t="n">
        <f aca="false">IF(P53=10,5,IF(P53=9,4,IF(P53=8,3,IF(P53=7,2,IF(P53=6,1,0)))))</f>
        <v>0</v>
      </c>
      <c r="R53" s="54"/>
      <c r="S53" s="52" t="n">
        <f aca="false">IF(R53=10,5,IF(R53=9,4,IF(R53=8,3,IF(R53=7,2,IF(R53=6,1,0)))))</f>
        <v>0</v>
      </c>
      <c r="U53" s="3" t="e">
        <f aca="false">IF(baza_mus!B308&gt;2,10,IF(baza_mus!B308&gt;1,9,IF(baza_mus!B308&gt;0,8,IF(baza_mus!B308&gt;-1,7,IF(baza_mus!B308&gt;-2,6,5)))))</f>
        <v>#VALUE!</v>
      </c>
      <c r="W53" s="3" t="e">
        <f aca="false">IF(baza_mus!D308&gt;2,10,IF(baza_mus!D308&gt;1,9,IF(baza_mus!D308&gt;0,8,IF(baza_mus!D308&gt;-1,7,IF(baza_mus!D308&gt;-2,6,5)))))</f>
        <v>#VALUE!</v>
      </c>
      <c r="X53" s="55"/>
      <c r="Y53" s="3" t="e">
        <f aca="false">IF(baza_mus!F308&gt;2,10,IF(baza_mus!F308&gt;1,9,IF(baza_mus!F308&gt;0,8,IF(baza_mus!F308&gt;-1,7,IF(baza_mus!F308&gt;-2,6,5)))))</f>
        <v>#VALUE!</v>
      </c>
      <c r="Z53" s="56"/>
      <c r="AA53" s="3" t="e">
        <f aca="false">IF(baza_mus!H308&gt;2,10,IF(baza_mus!H308&gt;1,9,IF(baza_mus!H308&gt;0,8,IF(baza_mus!H308&gt;-1,7,IF(baza_mus!H308&gt;-2,6,5)))))</f>
        <v>#VALUE!</v>
      </c>
      <c r="AB53" s="57"/>
      <c r="AC53" s="3" t="e">
        <f aca="false">IF(baza_mus!J308&gt;2,10,IF(baza_mus!J308&gt;1,9,IF(baza_mus!J308&gt;0,8,IF(baza_mus!J308&gt;-1,7,IF(baza_mus!J308&gt;-2,6,5)))))</f>
        <v>#VALUE!</v>
      </c>
      <c r="AD53" s="56"/>
      <c r="AE53" s="3" t="e">
        <f aca="false">IF(baza_mus!L308&gt;2,10,IF(baza_mus!L308&gt;1,9,IF(baza_mus!L308&gt;0,8,IF(baza_mus!L308&gt;-1,7,IF(baza_mus!L308&gt;-2,6,5)))))</f>
        <v>#VALUE!</v>
      </c>
      <c r="AF53" s="58" t="n">
        <f aca="false">IF(OR(T53=0,V53=0,X53=0,Z53=0,AB53=0,AD53=0),0,IF(AZ53&gt;2,0,IF(AZ53=2,4,IF(AZ53=1,5,(U53+W53+Y53+AA53+AC53+AE53)/6))))</f>
        <v>0</v>
      </c>
      <c r="AG53" s="52" t="n">
        <f aca="false">IF(AF53=4,9,IF(AF53=5,12,IF(AF53&gt;9.49,30,IF(AF53&gt;8.49,27,IF(AF53&gt;7.49,23,IF(AF53&gt;6.49,19,IF(AF53&gt;5.99,15,0)))))))</f>
        <v>0</v>
      </c>
      <c r="AH53" s="54"/>
      <c r="AI53" s="59" t="n">
        <f aca="false">IF(AH53=6,15,IF(AH53=7,19,IF(AH53=8,23,IF(AH53=9,27,IF(AH53=10,30,0)))))</f>
        <v>0</v>
      </c>
      <c r="AZ53" s="60" t="n">
        <f aca="false">SUM(BA53:BF53)</f>
        <v>0</v>
      </c>
      <c r="BA53" s="60" t="n">
        <f aca="false">COUNTIF(U53,5)</f>
        <v>0</v>
      </c>
      <c r="BB53" s="60" t="n">
        <f aca="false">COUNTIF(W53,5)</f>
        <v>0</v>
      </c>
      <c r="BC53" s="60" t="n">
        <f aca="false">COUNTIF(Y53,5)</f>
        <v>0</v>
      </c>
      <c r="BD53" s="60" t="n">
        <f aca="false">COUNTIF(AA53,5)</f>
        <v>0</v>
      </c>
      <c r="BE53" s="60" t="n">
        <f aca="false">COUNTIF(AC53,5)</f>
        <v>0</v>
      </c>
      <c r="BF53" s="60" t="n">
        <f aca="false">COUNTIF(AE53,5)</f>
        <v>0</v>
      </c>
    </row>
    <row r="54" customFormat="false" ht="12.75" hidden="false" customHeight="false" outlineLevel="0" collapsed="false">
      <c r="A54" s="2" t="n">
        <v>50</v>
      </c>
      <c r="B54" s="51" t="s">
        <v>79</v>
      </c>
      <c r="C54" s="52" t="n">
        <f aca="false">IF(J54=10,5,IF(J54=9,4,IF(J54=8,3,IF(J54=7,2,IF(J54=6,1,0)))))</f>
        <v>2</v>
      </c>
      <c r="D54" s="52" t="n">
        <f aca="false">IF(L54=0,"НЕМА УСЛОВ",L54+N54)</f>
        <v>7</v>
      </c>
      <c r="E54" s="52" t="n">
        <f aca="false">IF(O54=10,10,IF(O54=9,8,IF(O54=8,6,IF(O54=7,4,IF(O54=6,2,0)))))</f>
        <v>0</v>
      </c>
      <c r="F54" s="52" t="n">
        <f aca="false">IF(Q54+S54=0,0,Q54+S54)</f>
        <v>0</v>
      </c>
      <c r="G54" s="52" t="n">
        <f aca="false">IF(OR(AG54="",AI54=""),"НИЈЕ ПОЛОЖИО",IF(AG54+AI54&lt;31,"НИЈЕ ПОЛОЖИО",AG54+AI54))</f>
        <v>46</v>
      </c>
      <c r="H54" s="53" t="n">
        <f aca="false">IF(OR(D54="НЕМА УСЛОВ",G54="НИЈЕ ПОЛОЖИО",),0,C54+D54+E54+F54+G54)</f>
        <v>55</v>
      </c>
      <c r="I54" s="53" t="n">
        <f aca="false">IF(H54="","",IF(H54&gt;94,10,IF(H54&gt;84,9,IF(H54&gt;74,8,IF(H54&gt;64,7,IF(H54&gt;54,6,5))))))</f>
        <v>6</v>
      </c>
      <c r="J54" s="54" t="n">
        <v>7</v>
      </c>
      <c r="K54" s="54" t="n">
        <v>8</v>
      </c>
      <c r="L54" s="52" t="n">
        <f aca="false">IF(K54="",0,IF(K54&gt;7,1,IF(K54&gt;5,2,IF(K54&gt;3,3,IF(K54&gt;1,4,5)))))</f>
        <v>1</v>
      </c>
      <c r="M54" s="54" t="n">
        <v>8</v>
      </c>
      <c r="N54" s="52" t="n">
        <f aca="false">IF(M54=10,10,IF(M54=9,8,IF(M54=8,6,IF(M54=7,4,IF(M54=6,2,0)))))</f>
        <v>6</v>
      </c>
      <c r="O54" s="54"/>
      <c r="P54" s="54"/>
      <c r="Q54" s="52" t="n">
        <f aca="false">IF(P54=10,5,IF(P54=9,4,IF(P54=8,3,IF(P54=7,2,IF(P54=6,1,0)))))</f>
        <v>0</v>
      </c>
      <c r="R54" s="54" t="n">
        <v>5</v>
      </c>
      <c r="S54" s="52" t="n">
        <f aca="false">IF(R54=10,5,IF(R54=9,4,IF(R54=8,3,IF(R54=7,2,IF(R54=6,1,0)))))</f>
        <v>0</v>
      </c>
      <c r="T54" s="5" t="n">
        <v>17</v>
      </c>
      <c r="U54" s="3" t="n">
        <f aca="false">IF(baza_mus!B309&gt;2,10,IF(baza_mus!B309&gt;1,9,IF(baza_mus!B309&gt;0,8,IF(baza_mus!B309&gt;-1,7,IF(baza_mus!B309&gt;-2,6,5)))))</f>
        <v>9</v>
      </c>
      <c r="V54" s="5" t="n">
        <v>29</v>
      </c>
      <c r="W54" s="3" t="n">
        <f aca="false">IF(baza_mus!D309&gt;2,10,IF(baza_mus!D309&gt;1,9,IF(baza_mus!D309&gt;0,8,IF(baza_mus!D309&gt;-1,7,IF(baza_mus!D309&gt;-2,6,5)))))</f>
        <v>7</v>
      </c>
      <c r="X54" s="55" t="n">
        <v>255</v>
      </c>
      <c r="Y54" s="3" t="n">
        <f aca="false">IF(baza_mus!F309&gt;2,10,IF(baza_mus!F309&gt;1,9,IF(baza_mus!F309&gt;0,8,IF(baza_mus!F309&gt;-1,7,IF(baza_mus!F309&gt;-2,6,5)))))</f>
        <v>9</v>
      </c>
      <c r="Z54" s="56" t="n">
        <v>5.34</v>
      </c>
      <c r="AA54" s="3" t="n">
        <f aca="false">IF(baza_mus!H309&gt;2,10,IF(baza_mus!H309&gt;1,9,IF(baza_mus!H309&gt;0,8,IF(baza_mus!H309&gt;-1,7,IF(baza_mus!H309&gt;-2,6,5)))))</f>
        <v>7</v>
      </c>
      <c r="AB54" s="57" t="n">
        <v>14.1</v>
      </c>
      <c r="AC54" s="3" t="n">
        <f aca="false">IF(baza_mus!J309&gt;2,10,IF(baza_mus!J309&gt;1,9,IF(baza_mus!J309&gt;0,8,IF(baza_mus!J309&gt;-1,7,IF(baza_mus!J309&gt;-2,6,5)))))</f>
        <v>6</v>
      </c>
      <c r="AD54" s="56" t="n">
        <v>1.01</v>
      </c>
      <c r="AE54" s="3" t="n">
        <f aca="false">IF(baza_mus!L309&gt;2,10,IF(baza_mus!L309&gt;1,9,IF(baza_mus!L309&gt;0,8,IF(baza_mus!L309&gt;-1,7,IF(baza_mus!L309&gt;-2,6,5)))))</f>
        <v>8</v>
      </c>
      <c r="AF54" s="58" t="n">
        <f aca="false">IF(OR(T54=0,V54=0,X54=0,Z54=0,AB54=0,AD54=0),0,IF(AZ54&gt;2,0,IF(AZ54=2,4,IF(AZ54=1,5,(U54+W54+Y54+AA54+AC54+AE54)/6))))</f>
        <v>7.66666666666667</v>
      </c>
      <c r="AG54" s="52" t="n">
        <f aca="false">IF(AF54=4,9,IF(AF54=5,12,IF(AF54&gt;9.49,30,IF(AF54&gt;8.49,27,IF(AF54&gt;7.49,23,IF(AF54&gt;6.49,19,IF(AF54&gt;5.99,15,0)))))))</f>
        <v>23</v>
      </c>
      <c r="AH54" s="54" t="n">
        <v>8</v>
      </c>
      <c r="AI54" s="59" t="n">
        <f aca="false">IF(AH54=6,15,IF(AH54=7,19,IF(AH54=8,23,IF(AH54=9,27,IF(AH54=10,30,0)))))</f>
        <v>23</v>
      </c>
      <c r="AZ54" s="60" t="n">
        <f aca="false">SUM(BA54:BF54)</f>
        <v>0</v>
      </c>
      <c r="BA54" s="60" t="n">
        <f aca="false">COUNTIF(U54,5)</f>
        <v>0</v>
      </c>
      <c r="BB54" s="60" t="n">
        <f aca="false">COUNTIF(W54,5)</f>
        <v>0</v>
      </c>
      <c r="BC54" s="60" t="n">
        <f aca="false">COUNTIF(Y54,5)</f>
        <v>0</v>
      </c>
      <c r="BD54" s="60" t="n">
        <f aca="false">COUNTIF(AA54,5)</f>
        <v>0</v>
      </c>
      <c r="BE54" s="60" t="n">
        <f aca="false">COUNTIF(AC54,5)</f>
        <v>0</v>
      </c>
      <c r="BF54" s="60" t="n">
        <f aca="false">COUNTIF(AE54,5)</f>
        <v>0</v>
      </c>
    </row>
    <row r="55" customFormat="false" ht="12.75" hidden="false" customHeight="false" outlineLevel="0" collapsed="false">
      <c r="A55" s="2" t="n">
        <v>51</v>
      </c>
      <c r="B55" s="51" t="s">
        <v>80</v>
      </c>
      <c r="C55" s="52" t="n">
        <f aca="false">IF(J55=10,5,IF(J55=9,4,IF(J55=8,3,IF(J55=7,2,IF(J55=6,1,0)))))</f>
        <v>2</v>
      </c>
      <c r="D55" s="52" t="str">
        <f aca="false">IF(L55=0,"НЕМА УСЛОВ",L55+N55)</f>
        <v>НЕМА УСЛОВ</v>
      </c>
      <c r="E55" s="52" t="n">
        <f aca="false">IF(O55=10,10,IF(O55=9,8,IF(O55=8,6,IF(O55=7,4,IF(O55=6,2,0)))))</f>
        <v>0</v>
      </c>
      <c r="F55" s="52" t="n">
        <f aca="false">IF(Q55+S55=0,0,Q55+S55)</f>
        <v>0</v>
      </c>
      <c r="G55" s="52" t="str">
        <f aca="false">IF(OR(AG55="",AI55=""),"НИЈЕ ПОЛОЖИО",IF(AG55+AI55&lt;31,"НИЈЕ ПОЛОЖИО",AG55+AI55))</f>
        <v>НИЈЕ ПОЛОЖИО</v>
      </c>
      <c r="H55" s="53" t="n">
        <f aca="false">IF(OR(D55="НЕМА УСЛОВ",G55="НИЈЕ ПОЛОЖИО",),0,C55+D55+E55+F55+G55)</f>
        <v>0</v>
      </c>
      <c r="I55" s="53" t="n">
        <f aca="false">IF(H55="","",IF(H55&gt;94,10,IF(H55&gt;84,9,IF(H55&gt;74,8,IF(H55&gt;64,7,IF(H55&gt;54,6,5))))))</f>
        <v>5</v>
      </c>
      <c r="J55" s="54" t="n">
        <v>7</v>
      </c>
      <c r="K55" s="54"/>
      <c r="L55" s="52" t="n">
        <f aca="false">IF(K55="",0,IF(K55&gt;7,1,IF(K55&gt;5,2,IF(K55&gt;3,3,IF(K55&gt;1,4,5)))))</f>
        <v>0</v>
      </c>
      <c r="M55" s="54" t="n">
        <v>8</v>
      </c>
      <c r="N55" s="52" t="n">
        <f aca="false">IF(M55=10,10,IF(M55=9,8,IF(M55=8,6,IF(M55=7,4,IF(M55=6,2,0)))))</f>
        <v>6</v>
      </c>
      <c r="O55" s="54"/>
      <c r="P55" s="54"/>
      <c r="Q55" s="52" t="n">
        <f aca="false">IF(P55=10,5,IF(P55=9,4,IF(P55=8,3,IF(P55=7,2,IF(P55=6,1,0)))))</f>
        <v>0</v>
      </c>
      <c r="R55" s="54"/>
      <c r="S55" s="52" t="n">
        <f aca="false">IF(R55=10,5,IF(R55=9,4,IF(R55=8,3,IF(R55=7,2,IF(R55=6,1,0)))))</f>
        <v>0</v>
      </c>
      <c r="U55" s="3" t="e">
        <f aca="false">IF(baza_mus!B310&gt;2,10,IF(baza_mus!B310&gt;1,9,IF(baza_mus!B310&gt;0,8,IF(baza_mus!B310&gt;-1,7,IF(baza_mus!B310&gt;-2,6,5)))))</f>
        <v>#VALUE!</v>
      </c>
      <c r="V55" s="5" t="n">
        <v>32</v>
      </c>
      <c r="W55" s="3" t="n">
        <f aca="false">IF(baza_mus!D310&gt;2,10,IF(baza_mus!D310&gt;1,9,IF(baza_mus!D310&gt;0,8,IF(baza_mus!D310&gt;-1,7,IF(baza_mus!D310&gt;-2,6,5)))))</f>
        <v>8</v>
      </c>
      <c r="X55" s="55" t="n">
        <v>235</v>
      </c>
      <c r="Y55" s="3" t="n">
        <f aca="false">IF(baza_mus!F310&gt;2,10,IF(baza_mus!F310&gt;1,9,IF(baza_mus!F310&gt;0,8,IF(baza_mus!F310&gt;-1,7,IF(baza_mus!F310&gt;-2,6,5)))))</f>
        <v>8</v>
      </c>
      <c r="Z55" s="56"/>
      <c r="AA55" s="3" t="e">
        <f aca="false">IF(baza_mus!H310&gt;2,10,IF(baza_mus!H310&gt;1,9,IF(baza_mus!H310&gt;0,8,IF(baza_mus!H310&gt;-1,7,IF(baza_mus!H310&gt;-2,6,5)))))</f>
        <v>#VALUE!</v>
      </c>
      <c r="AB55" s="57" t="n">
        <v>13.7</v>
      </c>
      <c r="AC55" s="3" t="n">
        <f aca="false">IF(baza_mus!J310&gt;2,10,IF(baza_mus!J310&gt;1,9,IF(baza_mus!J310&gt;0,8,IF(baza_mus!J310&gt;-1,7,IF(baza_mus!J310&gt;-2,6,5)))))</f>
        <v>7</v>
      </c>
      <c r="AD55" s="56"/>
      <c r="AE55" s="3" t="e">
        <f aca="false">IF(baza_mus!L310&gt;2,10,IF(baza_mus!L310&gt;1,9,IF(baza_mus!L310&gt;0,8,IF(baza_mus!L310&gt;-1,7,IF(baza_mus!L310&gt;-2,6,5)))))</f>
        <v>#VALUE!</v>
      </c>
      <c r="AF55" s="58" t="n">
        <f aca="false">IF(OR(T55=0,V55=0,X55=0,Z55=0,AB55=0,AD55=0),0,IF(AZ55&gt;2,0,IF(AZ55=2,4,IF(AZ55=1,5,(U55+W55+Y55+AA55+AC55+AE55)/6))))</f>
        <v>0</v>
      </c>
      <c r="AG55" s="52" t="n">
        <f aca="false">IF(AF55=4,9,IF(AF55=5,12,IF(AF55&gt;9.49,30,IF(AF55&gt;8.49,27,IF(AF55&gt;7.49,23,IF(AF55&gt;6.49,19,IF(AF55&gt;5.99,15,0)))))))</f>
        <v>0</v>
      </c>
      <c r="AH55" s="54"/>
      <c r="AI55" s="59" t="n">
        <f aca="false">IF(AH55=6,15,IF(AH55=7,19,IF(AH55=8,23,IF(AH55=9,27,IF(AH55=10,30,0)))))</f>
        <v>0</v>
      </c>
      <c r="AZ55" s="60" t="n">
        <f aca="false">SUM(BA55:BF55)</f>
        <v>0</v>
      </c>
      <c r="BA55" s="60" t="n">
        <f aca="false">COUNTIF(U55,5)</f>
        <v>0</v>
      </c>
      <c r="BB55" s="60" t="n">
        <f aca="false">COUNTIF(W55,5)</f>
        <v>0</v>
      </c>
      <c r="BC55" s="60" t="n">
        <f aca="false">COUNTIF(Y55,5)</f>
        <v>0</v>
      </c>
      <c r="BD55" s="60" t="n">
        <f aca="false">COUNTIF(AA55,5)</f>
        <v>0</v>
      </c>
      <c r="BE55" s="60" t="n">
        <f aca="false">COUNTIF(AC55,5)</f>
        <v>0</v>
      </c>
      <c r="BF55" s="60" t="n">
        <f aca="false">COUNTIF(AE55,5)</f>
        <v>0</v>
      </c>
    </row>
    <row r="56" customFormat="false" ht="12.75" hidden="false" customHeight="false" outlineLevel="0" collapsed="false">
      <c r="A56" s="2" t="n">
        <v>52</v>
      </c>
      <c r="B56" s="61" t="s">
        <v>81</v>
      </c>
      <c r="C56" s="52" t="n">
        <f aca="false">IF(J56=10,5,IF(J56=9,4,IF(J56=8,3,IF(J56=7,2,IF(J56=6,1,0)))))</f>
        <v>0</v>
      </c>
      <c r="D56" s="52" t="n">
        <f aca="false">IF(L56=0,"НЕМА УСЛОВ",L56+N56)</f>
        <v>8</v>
      </c>
      <c r="E56" s="52" t="n">
        <f aca="false">IF(O56=10,10,IF(O56=9,8,IF(O56=8,6,IF(O56=7,4,IF(O56=6,2,0)))))</f>
        <v>0</v>
      </c>
      <c r="F56" s="52" t="n">
        <f aca="false">IF(Q56+S56=0,0,Q56+S56)</f>
        <v>0</v>
      </c>
      <c r="G56" s="52" t="str">
        <f aca="false">IF(OR(AG56="",AI56=""),"НИЈЕ ПОЛОЖИО",IF(AG56+AI56&lt;31,"НИЈЕ ПОЛОЖИО",AG56+AI56))</f>
        <v>НИЈЕ ПОЛОЖИО</v>
      </c>
      <c r="H56" s="53" t="n">
        <f aca="false">IF(OR(D56="НЕМА УСЛОВ",G56="НИЈЕ ПОЛОЖИО",),0,C56+D56+E56+F56+G56)</f>
        <v>0</v>
      </c>
      <c r="I56" s="53" t="n">
        <f aca="false">IF(H56="","",IF(H56&gt;94,10,IF(H56&gt;84,9,IF(H56&gt;74,8,IF(H56&gt;64,7,IF(H56&gt;54,6,5))))))</f>
        <v>5</v>
      </c>
      <c r="J56" s="54"/>
      <c r="K56" s="54" t="n">
        <v>6</v>
      </c>
      <c r="L56" s="52" t="n">
        <f aca="false">IF(K56="",0,IF(K56&gt;7,1,IF(K56&gt;5,2,IF(K56&gt;3,3,IF(K56&gt;1,4,5)))))</f>
        <v>2</v>
      </c>
      <c r="M56" s="54" t="n">
        <v>8</v>
      </c>
      <c r="N56" s="52" t="n">
        <f aca="false">IF(M56=10,10,IF(M56=9,8,IF(M56=8,6,IF(M56=7,4,IF(M56=6,2,0)))))</f>
        <v>6</v>
      </c>
      <c r="O56" s="54"/>
      <c r="P56" s="54"/>
      <c r="Q56" s="52" t="n">
        <f aca="false">IF(P56=10,5,IF(P56=9,4,IF(P56=8,3,IF(P56=7,2,IF(P56=6,1,0)))))</f>
        <v>0</v>
      </c>
      <c r="R56" s="54"/>
      <c r="S56" s="52" t="n">
        <f aca="false">IF(R56=10,5,IF(R56=9,4,IF(R56=8,3,IF(R56=7,2,IF(R56=6,1,0)))))</f>
        <v>0</v>
      </c>
      <c r="U56" s="3" t="e">
        <f aca="false">IF(baza_mus!B311&gt;2,10,IF(baza_mus!B311&gt;1,9,IF(baza_mus!B311&gt;0,8,IF(baza_mus!B311&gt;-1,7,IF(baza_mus!B311&gt;-2,6,5)))))</f>
        <v>#VALUE!</v>
      </c>
      <c r="W56" s="3" t="e">
        <f aca="false">IF(baza_mus!D311&gt;2,10,IF(baza_mus!D311&gt;1,9,IF(baza_mus!D311&gt;0,8,IF(baza_mus!D311&gt;-1,7,IF(baza_mus!D311&gt;-2,6,5)))))</f>
        <v>#VALUE!</v>
      </c>
      <c r="X56" s="55"/>
      <c r="Y56" s="3" t="e">
        <f aca="false">IF(baza_mus!F311&gt;2,10,IF(baza_mus!F311&gt;1,9,IF(baza_mus!F311&gt;0,8,IF(baza_mus!F311&gt;-1,7,IF(baza_mus!F311&gt;-2,6,5)))))</f>
        <v>#VALUE!</v>
      </c>
      <c r="Z56" s="56"/>
      <c r="AA56" s="3" t="e">
        <f aca="false">IF(baza_mus!H311&gt;2,10,IF(baza_mus!H311&gt;1,9,IF(baza_mus!H311&gt;0,8,IF(baza_mus!H311&gt;-1,7,IF(baza_mus!H311&gt;-2,6,5)))))</f>
        <v>#VALUE!</v>
      </c>
      <c r="AB56" s="57" t="n">
        <v>13.5</v>
      </c>
      <c r="AC56" s="3" t="n">
        <f aca="false">IF(baza_mus!J311&gt;2,10,IF(baza_mus!J311&gt;1,9,IF(baza_mus!J311&gt;0,8,IF(baza_mus!J311&gt;-1,7,IF(baza_mus!J311&gt;-2,6,5)))))</f>
        <v>7</v>
      </c>
      <c r="AD56" s="56" t="n">
        <v>1.2</v>
      </c>
      <c r="AE56" s="3" t="n">
        <f aca="false">IF(baza_mus!L311&gt;2,10,IF(baza_mus!L311&gt;1,9,IF(baza_mus!L311&gt;0,8,IF(baza_mus!L311&gt;-1,7,IF(baza_mus!L311&gt;-2,6,5)))))</f>
        <v>7</v>
      </c>
      <c r="AF56" s="58" t="n">
        <f aca="false">IF(OR(T56=0,V56=0,X56=0,Z56=0,AB56=0,AD56=0),0,IF(AZ56&gt;2,0,IF(AZ56=2,4,IF(AZ56=1,5,(U56+W56+Y56+AA56+AC56+AE56)/6))))</f>
        <v>0</v>
      </c>
      <c r="AG56" s="52" t="n">
        <f aca="false">IF(AF56=4,9,IF(AF56=5,12,IF(AF56&gt;9.49,30,IF(AF56&gt;8.49,27,IF(AF56&gt;7.49,23,IF(AF56&gt;6.49,19,IF(AF56&gt;5.99,15,0)))))))</f>
        <v>0</v>
      </c>
      <c r="AH56" s="54"/>
      <c r="AI56" s="59" t="n">
        <f aca="false">IF(AH56=6,15,IF(AH56=7,19,IF(AH56=8,23,IF(AH56=9,27,IF(AH56=10,30,0)))))</f>
        <v>0</v>
      </c>
      <c r="AZ56" s="60" t="n">
        <f aca="false">SUM(BA56:BF56)</f>
        <v>0</v>
      </c>
      <c r="BA56" s="60" t="n">
        <f aca="false">COUNTIF(U56,5)</f>
        <v>0</v>
      </c>
      <c r="BB56" s="60" t="n">
        <f aca="false">COUNTIF(W56,5)</f>
        <v>0</v>
      </c>
      <c r="BC56" s="60" t="n">
        <f aca="false">COUNTIF(Y56,5)</f>
        <v>0</v>
      </c>
      <c r="BD56" s="60" t="n">
        <f aca="false">COUNTIF(AA56,5)</f>
        <v>0</v>
      </c>
      <c r="BE56" s="60" t="n">
        <f aca="false">COUNTIF(AC56,5)</f>
        <v>0</v>
      </c>
      <c r="BF56" s="60" t="n">
        <f aca="false">COUNTIF(AE56,5)</f>
        <v>0</v>
      </c>
    </row>
    <row r="57" customFormat="false" ht="12.75" hidden="false" customHeight="false" outlineLevel="0" collapsed="false">
      <c r="A57" s="2" t="n">
        <v>53</v>
      </c>
      <c r="B57" s="51" t="s">
        <v>82</v>
      </c>
      <c r="C57" s="52" t="n">
        <f aca="false">IF(J57=10,5,IF(J57=9,4,IF(J57=8,3,IF(J57=7,2,IF(J57=6,1,0)))))</f>
        <v>2</v>
      </c>
      <c r="D57" s="52" t="str">
        <f aca="false">IF(L57=0,"НЕМА УСЛОВ",L57+N57)</f>
        <v>НЕМА УСЛОВ</v>
      </c>
      <c r="E57" s="52" t="n">
        <f aca="false">IF(O57=10,10,IF(O57=9,8,IF(O57=8,6,IF(O57=7,4,IF(O57=6,2,0)))))</f>
        <v>0</v>
      </c>
      <c r="F57" s="52" t="n">
        <f aca="false">IF(Q57+S57=0,0,Q57+S57)</f>
        <v>0</v>
      </c>
      <c r="G57" s="52" t="n">
        <f aca="false">IF(OR(AG57="",AI57=""),"НИЈЕ ПОЛОЖИО",IF(AG57+AI57&lt;31,"НИЈЕ ПОЛОЖИО",AG57+AI57))</f>
        <v>34</v>
      </c>
      <c r="H57" s="53" t="n">
        <f aca="false">IF(OR(D57="НЕМА УСЛОВ",G57="НИЈЕ ПОЛОЖИО",),0,C57+D57+E57+F57+G57)</f>
        <v>0</v>
      </c>
      <c r="I57" s="53" t="n">
        <f aca="false">IF(H57="","",IF(H57&gt;94,10,IF(H57&gt;84,9,IF(H57&gt;74,8,IF(H57&gt;64,7,IF(H57&gt;54,6,5))))))</f>
        <v>5</v>
      </c>
      <c r="J57" s="54" t="n">
        <v>7</v>
      </c>
      <c r="K57" s="54"/>
      <c r="L57" s="52" t="n">
        <f aca="false">IF(K57="",0,IF(K57&gt;7,1,IF(K57&gt;5,2,IF(K57&gt;3,3,IF(K57&gt;1,4,5)))))</f>
        <v>0</v>
      </c>
      <c r="M57" s="54" t="n">
        <v>8</v>
      </c>
      <c r="N57" s="52" t="n">
        <f aca="false">IF(M57=10,10,IF(M57=9,8,IF(M57=8,6,IF(M57=7,4,IF(M57=6,2,0)))))</f>
        <v>6</v>
      </c>
      <c r="O57" s="54"/>
      <c r="P57" s="54" t="n">
        <v>5</v>
      </c>
      <c r="Q57" s="52" t="n">
        <f aca="false">IF(P57=10,5,IF(P57=9,4,IF(P57=8,3,IF(P57=7,2,IF(P57=6,1,0)))))</f>
        <v>0</v>
      </c>
      <c r="R57" s="54" t="n">
        <v>5</v>
      </c>
      <c r="S57" s="52" t="n">
        <f aca="false">IF(R57=10,5,IF(R57=9,4,IF(R57=8,3,IF(R57=7,2,IF(R57=6,1,0)))))</f>
        <v>0</v>
      </c>
      <c r="T57" s="5" t="n">
        <v>7</v>
      </c>
      <c r="U57" s="3" t="n">
        <f aca="false">IF(baza_mus!B312&gt;2,10,IF(baza_mus!B312&gt;1,9,IF(baza_mus!B312&gt;0,8,IF(baza_mus!B312&gt;-1,7,IF(baza_mus!B312&gt;-2,6,5)))))</f>
        <v>6</v>
      </c>
      <c r="V57" s="5" t="n">
        <v>29</v>
      </c>
      <c r="W57" s="3" t="n">
        <f aca="false">IF(baza_mus!D312&gt;2,10,IF(baza_mus!D312&gt;1,9,IF(baza_mus!D312&gt;0,8,IF(baza_mus!D312&gt;-1,7,IF(baza_mus!D312&gt;-2,6,5)))))</f>
        <v>7</v>
      </c>
      <c r="X57" s="55" t="n">
        <v>225</v>
      </c>
      <c r="Y57" s="3" t="n">
        <f aca="false">IF(baza_mus!F312&gt;2,10,IF(baza_mus!F312&gt;1,9,IF(baza_mus!F312&gt;0,8,IF(baza_mus!F312&gt;-1,7,IF(baza_mus!F312&gt;-2,6,5)))))</f>
        <v>7</v>
      </c>
      <c r="Z57" s="56" t="n">
        <v>4.58</v>
      </c>
      <c r="AA57" s="3" t="n">
        <f aca="false">IF(baza_mus!H312&gt;2,10,IF(baza_mus!H312&gt;1,9,IF(baza_mus!H312&gt;0,8,IF(baza_mus!H312&gt;-1,7,IF(baza_mus!H312&gt;-2,6,5)))))</f>
        <v>9</v>
      </c>
      <c r="AB57" s="57" t="n">
        <v>12.8</v>
      </c>
      <c r="AC57" s="3" t="n">
        <f aca="false">IF(baza_mus!J312&gt;2,10,IF(baza_mus!J312&gt;1,9,IF(baza_mus!J312&gt;0,8,IF(baza_mus!J312&gt;-1,7,IF(baza_mus!J312&gt;-2,6,5)))))</f>
        <v>8</v>
      </c>
      <c r="AD57" s="56" t="n">
        <v>1.21</v>
      </c>
      <c r="AE57" s="3" t="n">
        <f aca="false">IF(baza_mus!L312&gt;2,10,IF(baza_mus!L312&gt;1,9,IF(baza_mus!L312&gt;0,8,IF(baza_mus!L312&gt;-1,7,IF(baza_mus!L312&gt;-2,6,5)))))</f>
        <v>7</v>
      </c>
      <c r="AF57" s="58" t="n">
        <f aca="false">IF(OR(T57=0,V57=0,X57=0,Z57=0,AB57=0,AD57=0),0,IF(AZ57&gt;2,0,IF(AZ57=2,4,IF(AZ57=1,5,(U57+W57+Y57+AA57+AC57+AE57)/6))))</f>
        <v>7.33333333333333</v>
      </c>
      <c r="AG57" s="52" t="n">
        <f aca="false">IF(AF57=4,9,IF(AF57=5,12,IF(AF57&gt;9.49,30,IF(AF57&gt;8.49,27,IF(AF57&gt;7.49,23,IF(AF57&gt;6.49,19,IF(AF57&gt;5.99,15,0)))))))</f>
        <v>19</v>
      </c>
      <c r="AH57" s="54" t="n">
        <v>6</v>
      </c>
      <c r="AI57" s="59" t="n">
        <f aca="false">IF(AH57=6,15,IF(AH57=7,19,IF(AH57=8,23,IF(AH57=9,27,IF(AH57=10,30,0)))))</f>
        <v>15</v>
      </c>
      <c r="AZ57" s="60" t="n">
        <f aca="false">SUM(BA57:BF57)</f>
        <v>0</v>
      </c>
      <c r="BA57" s="60" t="n">
        <f aca="false">COUNTIF(U57,5)</f>
        <v>0</v>
      </c>
      <c r="BB57" s="60" t="n">
        <f aca="false">COUNTIF(W57,5)</f>
        <v>0</v>
      </c>
      <c r="BC57" s="60" t="n">
        <f aca="false">COUNTIF(Y57,5)</f>
        <v>0</v>
      </c>
      <c r="BD57" s="60" t="n">
        <f aca="false">COUNTIF(AA57,5)</f>
        <v>0</v>
      </c>
      <c r="BE57" s="60" t="n">
        <f aca="false">COUNTIF(AC57,5)</f>
        <v>0</v>
      </c>
      <c r="BF57" s="60" t="n">
        <f aca="false">COUNTIF(AE57,5)</f>
        <v>0</v>
      </c>
    </row>
    <row r="58" customFormat="false" ht="12.75" hidden="false" customHeight="false" outlineLevel="0" collapsed="false">
      <c r="A58" s="2" t="n">
        <v>54</v>
      </c>
      <c r="B58" s="51" t="s">
        <v>83</v>
      </c>
      <c r="C58" s="52" t="n">
        <f aca="false">IF(J58=10,5,IF(J58=9,4,IF(J58=8,3,IF(J58=7,2,IF(J58=6,1,0)))))</f>
        <v>0</v>
      </c>
      <c r="D58" s="52" t="str">
        <f aca="false">IF(L58=0,"НЕМА УСЛОВ",L58+N58)</f>
        <v>НЕМА УСЛОВ</v>
      </c>
      <c r="E58" s="52" t="n">
        <f aca="false">IF(O58=10,10,IF(O58=9,8,IF(O58=8,6,IF(O58=7,4,IF(O58=6,2,0)))))</f>
        <v>0</v>
      </c>
      <c r="F58" s="52" t="n">
        <f aca="false">IF(Q58+S58=0,0,Q58+S58)</f>
        <v>0</v>
      </c>
      <c r="G58" s="52" t="str">
        <f aca="false">IF(OR(AG58="",AI58=""),"НИЈЕ ПОЛОЖИО",IF(AG58+AI58&lt;31,"НИЈЕ ПОЛОЖИО",AG58+AI58))</f>
        <v>НИЈЕ ПОЛОЖИО</v>
      </c>
      <c r="H58" s="53" t="n">
        <f aca="false">IF(OR(D58="НЕМА УСЛОВ",G58="НИЈЕ ПОЛОЖИО",),0,C58+D58+E58+F58+G58)</f>
        <v>0</v>
      </c>
      <c r="I58" s="53" t="n">
        <f aca="false">IF(H58="","",IF(H58&gt;94,10,IF(H58&gt;84,9,IF(H58&gt;74,8,IF(H58&gt;64,7,IF(H58&gt;54,6,5))))))</f>
        <v>5</v>
      </c>
      <c r="J58" s="54"/>
      <c r="K58" s="54"/>
      <c r="L58" s="52" t="n">
        <f aca="false">IF(K58="",0,IF(K58&gt;7,1,IF(K58&gt;5,2,IF(K58&gt;3,3,IF(K58&gt;1,4,5)))))</f>
        <v>0</v>
      </c>
      <c r="M58" s="54"/>
      <c r="N58" s="52" t="n">
        <f aca="false">IF(M58=10,10,IF(M58=9,8,IF(M58=8,6,IF(M58=7,4,IF(M58=6,2,0)))))</f>
        <v>0</v>
      </c>
      <c r="O58" s="54"/>
      <c r="P58" s="54"/>
      <c r="Q58" s="52" t="n">
        <f aca="false">IF(P58=10,5,IF(P58=9,4,IF(P58=8,3,IF(P58=7,2,IF(P58=6,1,0)))))</f>
        <v>0</v>
      </c>
      <c r="R58" s="54"/>
      <c r="S58" s="52" t="n">
        <f aca="false">IF(R58=10,5,IF(R58=9,4,IF(R58=8,3,IF(R58=7,2,IF(R58=6,1,0)))))</f>
        <v>0</v>
      </c>
      <c r="T58" s="5" t="n">
        <v>9</v>
      </c>
      <c r="U58" s="3" t="n">
        <f aca="false">IF(baza_mus!B313&gt;2,10,IF(baza_mus!B313&gt;1,9,IF(baza_mus!B313&gt;0,8,IF(baza_mus!B313&gt;-1,7,IF(baza_mus!B313&gt;-2,6,5)))))</f>
        <v>7</v>
      </c>
      <c r="V58" s="5" t="n">
        <v>29</v>
      </c>
      <c r="W58" s="3" t="n">
        <f aca="false">IF(baza_mus!D313&gt;2,10,IF(baza_mus!D313&gt;1,9,IF(baza_mus!D313&gt;0,8,IF(baza_mus!D313&gt;-1,7,IF(baza_mus!D313&gt;-2,6,5)))))</f>
        <v>7</v>
      </c>
      <c r="X58" s="55" t="n">
        <v>225</v>
      </c>
      <c r="Y58" s="3" t="n">
        <f aca="false">IF(baza_mus!F313&gt;2,10,IF(baza_mus!F313&gt;1,9,IF(baza_mus!F313&gt;0,8,IF(baza_mus!F313&gt;-1,7,IF(baza_mus!F313&gt;-2,6,5)))))</f>
        <v>7</v>
      </c>
      <c r="Z58" s="56"/>
      <c r="AA58" s="3" t="e">
        <f aca="false">IF(baza_mus!H313&gt;2,10,IF(baza_mus!H313&gt;1,9,IF(baza_mus!H313&gt;0,8,IF(baza_mus!H313&gt;-1,7,IF(baza_mus!H313&gt;-2,6,5)))))</f>
        <v>#VALUE!</v>
      </c>
      <c r="AB58" s="57"/>
      <c r="AC58" s="3" t="e">
        <f aca="false">IF(baza_mus!J313&gt;2,10,IF(baza_mus!J313&gt;1,9,IF(baza_mus!J313&gt;0,8,IF(baza_mus!J313&gt;-1,7,IF(baza_mus!J313&gt;-2,6,5)))))</f>
        <v>#VALUE!</v>
      </c>
      <c r="AD58" s="56"/>
      <c r="AE58" s="3" t="e">
        <f aca="false">IF(baza_mus!L313&gt;2,10,IF(baza_mus!L313&gt;1,9,IF(baza_mus!L313&gt;0,8,IF(baza_mus!L313&gt;-1,7,IF(baza_mus!L313&gt;-2,6,5)))))</f>
        <v>#VALUE!</v>
      </c>
      <c r="AF58" s="58" t="n">
        <f aca="false">IF(OR(T58=0,V58=0,X58=0,Z58=0,AB58=0,AD58=0),0,IF(AZ58&gt;2,0,IF(AZ58=2,4,IF(AZ58=1,5,(U58+W58+Y58+AA58+AC58+AE58)/6))))</f>
        <v>0</v>
      </c>
      <c r="AG58" s="52" t="n">
        <f aca="false">IF(AF58=4,9,IF(AF58=5,12,IF(AF58&gt;9.49,30,IF(AF58&gt;8.49,27,IF(AF58&gt;7.49,23,IF(AF58&gt;6.49,19,IF(AF58&gt;5.99,15,0)))))))</f>
        <v>0</v>
      </c>
      <c r="AH58" s="54"/>
      <c r="AI58" s="59" t="n">
        <f aca="false">IF(AH58=6,15,IF(AH58=7,19,IF(AH58=8,23,IF(AH58=9,27,IF(AH58=10,30,0)))))</f>
        <v>0</v>
      </c>
      <c r="AZ58" s="60" t="n">
        <f aca="false">SUM(BA58:BF58)</f>
        <v>0</v>
      </c>
      <c r="BA58" s="60" t="n">
        <f aca="false">COUNTIF(U58,5)</f>
        <v>0</v>
      </c>
      <c r="BB58" s="60" t="n">
        <f aca="false">COUNTIF(W58,5)</f>
        <v>0</v>
      </c>
      <c r="BC58" s="60" t="n">
        <f aca="false">COUNTIF(Y58,5)</f>
        <v>0</v>
      </c>
      <c r="BD58" s="60" t="n">
        <f aca="false">COUNTIF(AA58,5)</f>
        <v>0</v>
      </c>
      <c r="BE58" s="60" t="n">
        <f aca="false">COUNTIF(AC58,5)</f>
        <v>0</v>
      </c>
      <c r="BF58" s="60" t="n">
        <f aca="false">COUNTIF(AE58,5)</f>
        <v>0</v>
      </c>
    </row>
    <row r="59" customFormat="false" ht="12.75" hidden="false" customHeight="false" outlineLevel="0" collapsed="false">
      <c r="A59" s="2" t="n">
        <v>55</v>
      </c>
      <c r="B59" s="51" t="s">
        <v>84</v>
      </c>
      <c r="C59" s="52" t="n">
        <f aca="false">IF(J59=10,5,IF(J59=9,4,IF(J59=8,3,IF(J59=7,2,IF(J59=6,1,0)))))</f>
        <v>0</v>
      </c>
      <c r="D59" s="52" t="n">
        <f aca="false">IF(L59=0,"НЕМА УСЛОВ",L59+N59)</f>
        <v>11</v>
      </c>
      <c r="E59" s="52" t="n">
        <f aca="false">IF(O59=10,10,IF(O59=9,8,IF(O59=8,6,IF(O59=7,4,IF(O59=6,2,0)))))</f>
        <v>0</v>
      </c>
      <c r="F59" s="52" t="n">
        <f aca="false">IF(Q59+S59=0,0,Q59+S59)</f>
        <v>2</v>
      </c>
      <c r="G59" s="52" t="str">
        <f aca="false">IF(OR(AG59="",AI59=""),"НИЈЕ ПОЛОЖИО",IF(AG59+AI59&lt;31,"НИЈЕ ПОЛОЖИО",AG59+AI59))</f>
        <v>НИЈЕ ПОЛОЖИО</v>
      </c>
      <c r="H59" s="53" t="n">
        <f aca="false">IF(OR(D59="НЕМА УСЛОВ",G59="НИЈЕ ПОЛОЖИО",),0,C59+D59+E59+F59+G59)</f>
        <v>0</v>
      </c>
      <c r="I59" s="53" t="n">
        <f aca="false">IF(H59="","",IF(H59&gt;94,10,IF(H59&gt;84,9,IF(H59&gt;74,8,IF(H59&gt;64,7,IF(H59&gt;54,6,5))))))</f>
        <v>5</v>
      </c>
      <c r="J59" s="54"/>
      <c r="K59" s="54" t="n">
        <v>8</v>
      </c>
      <c r="L59" s="52" t="n">
        <f aca="false">IF(K59="",0,IF(K59&gt;7,1,IF(K59&gt;5,2,IF(K59&gt;3,3,IF(K59&gt;1,4,5)))))</f>
        <v>1</v>
      </c>
      <c r="M59" s="54" t="n">
        <v>10</v>
      </c>
      <c r="N59" s="52" t="n">
        <f aca="false">IF(M59=10,10,IF(M59=9,8,IF(M59=8,6,IF(M59=7,4,IF(M59=6,2,0)))))</f>
        <v>10</v>
      </c>
      <c r="O59" s="54"/>
      <c r="P59" s="54"/>
      <c r="Q59" s="52" t="n">
        <f aca="false">IF(P59=10,5,IF(P59=9,4,IF(P59=8,3,IF(P59=7,2,IF(P59=6,1,0)))))</f>
        <v>0</v>
      </c>
      <c r="R59" s="54" t="n">
        <v>7</v>
      </c>
      <c r="S59" s="52" t="n">
        <f aca="false">IF(R59=10,5,IF(R59=9,4,IF(R59=8,3,IF(R59=7,2,IF(R59=6,1,0)))))</f>
        <v>2</v>
      </c>
      <c r="T59" s="5" t="n">
        <v>19</v>
      </c>
      <c r="U59" s="3" t="n">
        <f aca="false">IF(baza_mus!B314&gt;2,10,IF(baza_mus!B314&gt;1,9,IF(baza_mus!B314&gt;0,8,IF(baza_mus!B314&gt;-1,7,IF(baza_mus!B314&gt;-2,6,5)))))</f>
        <v>9</v>
      </c>
      <c r="V59" s="5" t="n">
        <v>34</v>
      </c>
      <c r="W59" s="3" t="n">
        <f aca="false">IF(baza_mus!D314&gt;2,10,IF(baza_mus!D314&gt;1,9,IF(baza_mus!D314&gt;0,8,IF(baza_mus!D314&gt;-1,7,IF(baza_mus!D314&gt;-2,6,5)))))</f>
        <v>9</v>
      </c>
      <c r="X59" s="55" t="n">
        <v>255</v>
      </c>
      <c r="Y59" s="3" t="n">
        <f aca="false">IF(baza_mus!F314&gt;2,10,IF(baza_mus!F314&gt;1,9,IF(baza_mus!F314&gt;0,8,IF(baza_mus!F314&gt;-1,7,IF(baza_mus!F314&gt;-2,6,5)))))</f>
        <v>9</v>
      </c>
      <c r="Z59" s="56"/>
      <c r="AA59" s="3" t="e">
        <f aca="false">IF(baza_mus!H314&gt;2,10,IF(baza_mus!H314&gt;1,9,IF(baza_mus!H314&gt;0,8,IF(baza_mus!H314&gt;-1,7,IF(baza_mus!H314&gt;-2,6,5)))))</f>
        <v>#VALUE!</v>
      </c>
      <c r="AB59" s="57"/>
      <c r="AC59" s="3" t="e">
        <f aca="false">IF(baza_mus!J314&gt;2,10,IF(baza_mus!J314&gt;1,9,IF(baza_mus!J314&gt;0,8,IF(baza_mus!J314&gt;-1,7,IF(baza_mus!J314&gt;-2,6,5)))))</f>
        <v>#VALUE!</v>
      </c>
      <c r="AD59" s="56"/>
      <c r="AE59" s="3" t="e">
        <f aca="false">IF(baza_mus!L314&gt;2,10,IF(baza_mus!L314&gt;1,9,IF(baza_mus!L314&gt;0,8,IF(baza_mus!L314&gt;-1,7,IF(baza_mus!L314&gt;-2,6,5)))))</f>
        <v>#VALUE!</v>
      </c>
      <c r="AF59" s="58" t="n">
        <f aca="false">IF(OR(T59=0,V59=0,X59=0,Z59=0,AB59=0,AD59=0),0,IF(AZ59&gt;2,0,IF(AZ59=2,4,IF(AZ59=1,5,(U59+W59+Y59+AA59+AC59+AE59)/6))))</f>
        <v>0</v>
      </c>
      <c r="AG59" s="52" t="n">
        <f aca="false">IF(AF59=4,9,IF(AF59=5,12,IF(AF59&gt;9.49,30,IF(AF59&gt;8.49,27,IF(AF59&gt;7.49,23,IF(AF59&gt;6.49,19,IF(AF59&gt;5.99,15,0)))))))</f>
        <v>0</v>
      </c>
      <c r="AH59" s="54"/>
      <c r="AI59" s="59" t="n">
        <f aca="false">IF(AH59=6,15,IF(AH59=7,19,IF(AH59=8,23,IF(AH59=9,27,IF(AH59=10,30,0)))))</f>
        <v>0</v>
      </c>
      <c r="AZ59" s="60" t="n">
        <f aca="false">SUM(BA59:BF59)</f>
        <v>0</v>
      </c>
      <c r="BA59" s="60" t="n">
        <f aca="false">COUNTIF(U59,5)</f>
        <v>0</v>
      </c>
      <c r="BB59" s="60" t="n">
        <f aca="false">COUNTIF(W59,5)</f>
        <v>0</v>
      </c>
      <c r="BC59" s="60" t="n">
        <f aca="false">COUNTIF(Y59,5)</f>
        <v>0</v>
      </c>
      <c r="BD59" s="60" t="n">
        <f aca="false">COUNTIF(AA59,5)</f>
        <v>0</v>
      </c>
      <c r="BE59" s="60" t="n">
        <f aca="false">COUNTIF(AC59,5)</f>
        <v>0</v>
      </c>
      <c r="BF59" s="60" t="n">
        <f aca="false">COUNTIF(AE59,5)</f>
        <v>0</v>
      </c>
    </row>
    <row r="60" customFormat="false" ht="12.75" hidden="false" customHeight="false" outlineLevel="0" collapsed="false">
      <c r="A60" s="2" t="n">
        <v>56</v>
      </c>
      <c r="B60" s="51" t="s">
        <v>85</v>
      </c>
      <c r="C60" s="52" t="n">
        <f aca="false">IF(J60=10,5,IF(J60=9,4,IF(J60=8,3,IF(J60=7,2,IF(J60=6,1,0)))))</f>
        <v>0</v>
      </c>
      <c r="D60" s="52" t="str">
        <f aca="false">IF(L60=0,"НЕМА УСЛОВ",L60+N60)</f>
        <v>НЕМА УСЛОВ</v>
      </c>
      <c r="E60" s="52" t="n">
        <f aca="false">IF(O60=10,10,IF(O60=9,8,IF(O60=8,6,IF(O60=7,4,IF(O60=6,2,0)))))</f>
        <v>0</v>
      </c>
      <c r="F60" s="52" t="n">
        <f aca="false">IF(Q60+S60=0,0,Q60+S60)</f>
        <v>0</v>
      </c>
      <c r="G60" s="52" t="str">
        <f aca="false">IF(OR(AG60="",AI60=""),"НИЈЕ ПОЛОЖИО",IF(AG60+AI60&lt;31,"НИЈЕ ПОЛОЖИО",AG60+AI60))</f>
        <v>НИЈЕ ПОЛОЖИО</v>
      </c>
      <c r="H60" s="53" t="n">
        <f aca="false">IF(OR(D60="НЕМА УСЛОВ",G60="НИЈЕ ПОЛОЖИО",),0,C60+D60+E60+F60+G60)</f>
        <v>0</v>
      </c>
      <c r="I60" s="53" t="n">
        <f aca="false">IF(H60="","",IF(H60&gt;94,10,IF(H60&gt;84,9,IF(H60&gt;74,8,IF(H60&gt;64,7,IF(H60&gt;54,6,5))))))</f>
        <v>5</v>
      </c>
      <c r="J60" s="54"/>
      <c r="K60" s="54"/>
      <c r="L60" s="52" t="n">
        <f aca="false">IF(K60="",0,IF(K60&gt;7,1,IF(K60&gt;5,2,IF(K60&gt;3,3,IF(K60&gt;1,4,5)))))</f>
        <v>0</v>
      </c>
      <c r="M60" s="54" t="n">
        <v>9</v>
      </c>
      <c r="N60" s="52" t="n">
        <f aca="false">IF(M60=10,10,IF(M60=9,8,IF(M60=8,6,IF(M60=7,4,IF(M60=6,2,0)))))</f>
        <v>8</v>
      </c>
      <c r="O60" s="54"/>
      <c r="P60" s="54"/>
      <c r="Q60" s="52" t="n">
        <f aca="false">IF(P60=10,5,IF(P60=9,4,IF(P60=8,3,IF(P60=7,2,IF(P60=6,1,0)))))</f>
        <v>0</v>
      </c>
      <c r="R60" s="54"/>
      <c r="S60" s="52" t="n">
        <f aca="false">IF(R60=10,5,IF(R60=9,4,IF(R60=8,3,IF(R60=7,2,IF(R60=6,1,0)))))</f>
        <v>0</v>
      </c>
      <c r="T60" s="5" t="n">
        <v>13</v>
      </c>
      <c r="U60" s="3" t="n">
        <f aca="false">IF(baza_mus!B315&gt;2,10,IF(baza_mus!B315&gt;1,9,IF(baza_mus!B315&gt;0,8,IF(baza_mus!B315&gt;-1,7,IF(baza_mus!B315&gt;-2,6,5)))))</f>
        <v>8</v>
      </c>
      <c r="V60" s="5" t="n">
        <v>32</v>
      </c>
      <c r="W60" s="3" t="n">
        <f aca="false">IF(baza_mus!D315&gt;2,10,IF(baza_mus!D315&gt;1,9,IF(baza_mus!D315&gt;0,8,IF(baza_mus!D315&gt;-1,7,IF(baza_mus!D315&gt;-2,6,5)))))</f>
        <v>8</v>
      </c>
      <c r="X60" s="55" t="n">
        <v>245</v>
      </c>
      <c r="Y60" s="3" t="n">
        <f aca="false">IF(baza_mus!F315&gt;2,10,IF(baza_mus!F315&gt;1,9,IF(baza_mus!F315&gt;0,8,IF(baza_mus!F315&gt;-1,7,IF(baza_mus!F315&gt;-2,6,5)))))</f>
        <v>8</v>
      </c>
      <c r="Z60" s="56"/>
      <c r="AA60" s="3" t="e">
        <f aca="false">IF(baza_mus!H315&gt;2,10,IF(baza_mus!H315&gt;1,9,IF(baza_mus!H315&gt;0,8,IF(baza_mus!H315&gt;-1,7,IF(baza_mus!H315&gt;-2,6,5)))))</f>
        <v>#VALUE!</v>
      </c>
      <c r="AB60" s="57" t="n">
        <v>13</v>
      </c>
      <c r="AC60" s="3" t="n">
        <f aca="false">IF(baza_mus!J315&gt;2,10,IF(baza_mus!J315&gt;1,9,IF(baza_mus!J315&gt;0,8,IF(baza_mus!J315&gt;-1,7,IF(baza_mus!J315&gt;-2,6,5)))))</f>
        <v>8</v>
      </c>
      <c r="AD60" s="56" t="n">
        <v>1.01</v>
      </c>
      <c r="AE60" s="3" t="n">
        <f aca="false">IF(baza_mus!L315&gt;2,10,IF(baza_mus!L315&gt;1,9,IF(baza_mus!L315&gt;0,8,IF(baza_mus!L315&gt;-1,7,IF(baza_mus!L315&gt;-2,6,5)))))</f>
        <v>8</v>
      </c>
      <c r="AF60" s="58" t="n">
        <f aca="false">IF(OR(T60=0,V60=0,X60=0,Z60=0,AB60=0,AD60=0),0,IF(AZ60&gt;2,0,IF(AZ60=2,4,IF(AZ60=1,5,(U60+W60+Y60+AA60+AC60+AE60)/6))))</f>
        <v>0</v>
      </c>
      <c r="AG60" s="52" t="n">
        <f aca="false">IF(AF60=4,9,IF(AF60=5,12,IF(AF60&gt;9.49,30,IF(AF60&gt;8.49,27,IF(AF60&gt;7.49,23,IF(AF60&gt;6.49,19,IF(AF60&gt;5.99,15,0)))))))</f>
        <v>0</v>
      </c>
      <c r="AH60" s="54"/>
      <c r="AI60" s="59" t="n">
        <f aca="false">IF(AH60=6,15,IF(AH60=7,19,IF(AH60=8,23,IF(AH60=9,27,IF(AH60=10,30,0)))))</f>
        <v>0</v>
      </c>
      <c r="AZ60" s="60" t="n">
        <f aca="false">SUM(BA60:BF60)</f>
        <v>0</v>
      </c>
      <c r="BA60" s="60" t="n">
        <f aca="false">COUNTIF(U60,5)</f>
        <v>0</v>
      </c>
      <c r="BB60" s="60" t="n">
        <f aca="false">COUNTIF(W60,5)</f>
        <v>0</v>
      </c>
      <c r="BC60" s="60" t="n">
        <f aca="false">COUNTIF(Y60,5)</f>
        <v>0</v>
      </c>
      <c r="BD60" s="60" t="n">
        <f aca="false">COUNTIF(AA60,5)</f>
        <v>0</v>
      </c>
      <c r="BE60" s="60" t="n">
        <f aca="false">COUNTIF(AC60,5)</f>
        <v>0</v>
      </c>
      <c r="BF60" s="60" t="n">
        <f aca="false">COUNTIF(AE60,5)</f>
        <v>0</v>
      </c>
    </row>
    <row r="61" customFormat="false" ht="12.75" hidden="false" customHeight="false" outlineLevel="0" collapsed="false">
      <c r="A61" s="2" t="n">
        <v>57</v>
      </c>
      <c r="B61" s="61" t="s">
        <v>86</v>
      </c>
      <c r="C61" s="52" t="n">
        <f aca="false">IF(J61=10,5,IF(J61=9,4,IF(J61=8,3,IF(J61=7,2,IF(J61=6,1,0)))))</f>
        <v>0</v>
      </c>
      <c r="D61" s="52" t="n">
        <f aca="false">IF(L61=0,"НЕМА УСЛОВ",L61+N61)</f>
        <v>11</v>
      </c>
      <c r="E61" s="52" t="n">
        <f aca="false">IF(O61=10,10,IF(O61=9,8,IF(O61=8,6,IF(O61=7,4,IF(O61=6,2,0)))))</f>
        <v>0</v>
      </c>
      <c r="F61" s="52" t="n">
        <f aca="false">IF(Q61+S61=0,0,Q61+S61)</f>
        <v>1</v>
      </c>
      <c r="G61" s="52" t="str">
        <f aca="false">IF(OR(AG61="",AI61=""),"НИЈЕ ПОЛОЖИО",IF(AG61+AI61&lt;31,"НИЈЕ ПОЛОЖИО",AG61+AI61))</f>
        <v>НИЈЕ ПОЛОЖИО</v>
      </c>
      <c r="H61" s="53" t="n">
        <f aca="false">IF(OR(D61="НЕМА УСЛОВ",G61="НИЈЕ ПОЛОЖИО",),0,C61+D61+E61+F61+G61)</f>
        <v>0</v>
      </c>
      <c r="I61" s="53" t="n">
        <f aca="false">IF(H61="","",IF(H61&gt;94,10,IF(H61&gt;84,9,IF(H61&gt;74,8,IF(H61&gt;64,7,IF(H61&gt;54,6,5))))))</f>
        <v>5</v>
      </c>
      <c r="J61" s="54"/>
      <c r="K61" s="54" t="n">
        <v>8</v>
      </c>
      <c r="L61" s="52" t="n">
        <f aca="false">IF(K61="",0,IF(K61&gt;7,1,IF(K61&gt;5,2,IF(K61&gt;3,3,IF(K61&gt;1,4,5)))))</f>
        <v>1</v>
      </c>
      <c r="M61" s="54" t="n">
        <v>10</v>
      </c>
      <c r="N61" s="52" t="n">
        <f aca="false">IF(M61=10,10,IF(M61=9,8,IF(M61=8,6,IF(M61=7,4,IF(M61=6,2,0)))))</f>
        <v>10</v>
      </c>
      <c r="O61" s="54"/>
      <c r="P61" s="54"/>
      <c r="Q61" s="52" t="n">
        <f aca="false">IF(P61=10,5,IF(P61=9,4,IF(P61=8,3,IF(P61=7,2,IF(P61=6,1,0)))))</f>
        <v>0</v>
      </c>
      <c r="R61" s="54" t="n">
        <v>6</v>
      </c>
      <c r="S61" s="52" t="n">
        <f aca="false">IF(R61=10,5,IF(R61=9,4,IF(R61=8,3,IF(R61=7,2,IF(R61=6,1,0)))))</f>
        <v>1</v>
      </c>
      <c r="T61" s="5" t="n">
        <v>9</v>
      </c>
      <c r="U61" s="3" t="n">
        <f aca="false">IF(baza_mus!B316&gt;2,10,IF(baza_mus!B316&gt;1,9,IF(baza_mus!B316&gt;0,8,IF(baza_mus!B316&gt;-1,7,IF(baza_mus!B316&gt;-2,6,5)))))</f>
        <v>7</v>
      </c>
      <c r="V61" s="5" t="n">
        <v>31</v>
      </c>
      <c r="W61" s="3" t="n">
        <f aca="false">IF(baza_mus!D316&gt;2,10,IF(baza_mus!D316&gt;1,9,IF(baza_mus!D316&gt;0,8,IF(baza_mus!D316&gt;-1,7,IF(baza_mus!D316&gt;-2,6,5)))))</f>
        <v>8</v>
      </c>
      <c r="X61" s="55" t="n">
        <v>245</v>
      </c>
      <c r="Y61" s="3" t="n">
        <f aca="false">IF(baza_mus!F316&gt;2,10,IF(baza_mus!F316&gt;1,9,IF(baza_mus!F316&gt;0,8,IF(baza_mus!F316&gt;-1,7,IF(baza_mus!F316&gt;-2,6,5)))))</f>
        <v>8</v>
      </c>
      <c r="Z61" s="56" t="n">
        <v>5.32</v>
      </c>
      <c r="AA61" s="3" t="n">
        <f aca="false">IF(baza_mus!H316&gt;2,10,IF(baza_mus!H316&gt;1,9,IF(baza_mus!H316&gt;0,8,IF(baza_mus!H316&gt;-1,7,IF(baza_mus!H316&gt;-2,6,5)))))</f>
        <v>7</v>
      </c>
      <c r="AB61" s="57" t="n">
        <v>13.1</v>
      </c>
      <c r="AC61" s="3" t="n">
        <f aca="false">IF(baza_mus!J316&gt;2,10,IF(baza_mus!J316&gt;1,9,IF(baza_mus!J316&gt;0,8,IF(baza_mus!J316&gt;-1,7,IF(baza_mus!J316&gt;-2,6,5)))))</f>
        <v>8</v>
      </c>
      <c r="AD61" s="56" t="n">
        <v>1.09</v>
      </c>
      <c r="AE61" s="3" t="n">
        <f aca="false">IF(baza_mus!L316&gt;2,10,IF(baza_mus!L316&gt;1,9,IF(baza_mus!L316&gt;0,8,IF(baza_mus!L316&gt;-1,7,IF(baza_mus!L316&gt;-2,6,5)))))</f>
        <v>7</v>
      </c>
      <c r="AF61" s="58" t="n">
        <f aca="false">IF(OR(T61=0,V61=0,X61=0,Z61=0,AB61=0,AD61=0),0,IF(AZ61&gt;2,0,IF(AZ61=2,4,IF(AZ61=1,5,(U61+W61+Y61+AA61+AC61+AE61)/6))))</f>
        <v>7.5</v>
      </c>
      <c r="AG61" s="52" t="n">
        <f aca="false">IF(AF61=4,9,IF(AF61=5,12,IF(AF61&gt;9.49,30,IF(AF61&gt;8.49,27,IF(AF61&gt;7.49,23,IF(AF61&gt;6.49,19,IF(AF61&gt;5.99,15,0)))))))</f>
        <v>23</v>
      </c>
      <c r="AH61" s="54"/>
      <c r="AI61" s="59" t="n">
        <f aca="false">IF(AH61=6,15,IF(AH61=7,19,IF(AH61=8,23,IF(AH61=9,27,IF(AH61=10,30,0)))))</f>
        <v>0</v>
      </c>
      <c r="AZ61" s="60" t="n">
        <f aca="false">SUM(BA61:BF61)</f>
        <v>0</v>
      </c>
      <c r="BA61" s="60" t="n">
        <f aca="false">COUNTIF(U61,5)</f>
        <v>0</v>
      </c>
      <c r="BB61" s="60" t="n">
        <f aca="false">COUNTIF(W61,5)</f>
        <v>0</v>
      </c>
      <c r="BC61" s="60" t="n">
        <f aca="false">COUNTIF(Y61,5)</f>
        <v>0</v>
      </c>
      <c r="BD61" s="60" t="n">
        <f aca="false">COUNTIF(AA61,5)</f>
        <v>0</v>
      </c>
      <c r="BE61" s="60" t="n">
        <f aca="false">COUNTIF(AC61,5)</f>
        <v>0</v>
      </c>
      <c r="BF61" s="60" t="n">
        <f aca="false">COUNTIF(AE61,5)</f>
        <v>0</v>
      </c>
    </row>
    <row r="62" customFormat="false" ht="12.75" hidden="false" customHeight="false" outlineLevel="0" collapsed="false">
      <c r="A62" s="2" t="n">
        <v>58</v>
      </c>
      <c r="B62" s="51" t="s">
        <v>87</v>
      </c>
      <c r="C62" s="52" t="n">
        <f aca="false">IF(J62=10,5,IF(J62=9,4,IF(J62=8,3,IF(J62=7,2,IF(J62=6,1,0)))))</f>
        <v>0</v>
      </c>
      <c r="D62" s="52" t="n">
        <f aca="false">IF(L62=0,"НЕМА УСЛОВ",L62+N62)</f>
        <v>10</v>
      </c>
      <c r="E62" s="52" t="n">
        <f aca="false">IF(O62=10,10,IF(O62=9,8,IF(O62=8,6,IF(O62=7,4,IF(O62=6,2,0)))))</f>
        <v>0</v>
      </c>
      <c r="F62" s="52" t="n">
        <f aca="false">IF(Q62+S62=0,0,Q62+S62)</f>
        <v>0</v>
      </c>
      <c r="G62" s="52" t="str">
        <f aca="false">IF(OR(AG62="",AI62=""),"НИЈЕ ПОЛОЖИО",IF(AG62+AI62&lt;31,"НИЈЕ ПОЛОЖИО",AG62+AI62))</f>
        <v>НИЈЕ ПОЛОЖИО</v>
      </c>
      <c r="H62" s="53" t="n">
        <f aca="false">IF(OR(D62="НЕМА УСЛОВ",G62="НИЈЕ ПОЛОЖИО",),0,C62+D62+E62+F62+G62)</f>
        <v>0</v>
      </c>
      <c r="I62" s="53" t="n">
        <f aca="false">IF(H62="","",IF(H62&gt;94,10,IF(H62&gt;84,9,IF(H62&gt;74,8,IF(H62&gt;64,7,IF(H62&gt;54,6,5))))))</f>
        <v>5</v>
      </c>
      <c r="J62" s="54"/>
      <c r="K62" s="54" t="n">
        <v>2</v>
      </c>
      <c r="L62" s="52" t="n">
        <f aca="false">IF(K62="",0,IF(K62&gt;7,1,IF(K62&gt;5,2,IF(K62&gt;3,3,IF(K62&gt;1,4,5)))))</f>
        <v>4</v>
      </c>
      <c r="M62" s="54" t="n">
        <v>8</v>
      </c>
      <c r="N62" s="52" t="n">
        <f aca="false">IF(M62=10,10,IF(M62=9,8,IF(M62=8,6,IF(M62=7,4,IF(M62=6,2,0)))))</f>
        <v>6</v>
      </c>
      <c r="O62" s="54"/>
      <c r="P62" s="54"/>
      <c r="Q62" s="52" t="n">
        <f aca="false">IF(P62=10,5,IF(P62=9,4,IF(P62=8,3,IF(P62=7,2,IF(P62=6,1,0)))))</f>
        <v>0</v>
      </c>
      <c r="R62" s="54" t="n">
        <v>5</v>
      </c>
      <c r="S62" s="52" t="n">
        <f aca="false">IF(R62=10,5,IF(R62=9,4,IF(R62=8,3,IF(R62=7,2,IF(R62=6,1,0)))))</f>
        <v>0</v>
      </c>
      <c r="T62" s="5" t="n">
        <v>10</v>
      </c>
      <c r="U62" s="3" t="n">
        <f aca="false">IF(baza_mus!B317&gt;2,10,IF(baza_mus!B317&gt;1,9,IF(baza_mus!B317&gt;0,8,IF(baza_mus!B317&gt;-1,7,IF(baza_mus!B317&gt;-2,6,5)))))</f>
        <v>7</v>
      </c>
      <c r="V62" s="5" t="n">
        <v>29</v>
      </c>
      <c r="W62" s="3" t="n">
        <f aca="false">IF(baza_mus!D317&gt;2,10,IF(baza_mus!D317&gt;1,9,IF(baza_mus!D317&gt;0,8,IF(baza_mus!D317&gt;-1,7,IF(baza_mus!D317&gt;-2,6,5)))))</f>
        <v>7</v>
      </c>
      <c r="X62" s="55" t="n">
        <v>215</v>
      </c>
      <c r="Y62" s="3" t="n">
        <f aca="false">IF(baza_mus!F317&gt;2,10,IF(baza_mus!F317&gt;1,9,IF(baza_mus!F317&gt;0,8,IF(baza_mus!F317&gt;-1,7,IF(baza_mus!F317&gt;-2,6,5)))))</f>
        <v>7</v>
      </c>
      <c r="Z62" s="56" t="n">
        <v>6.27</v>
      </c>
      <c r="AA62" s="3" t="n">
        <f aca="false">IF(baza_mus!H317&gt;2,10,IF(baza_mus!H317&gt;1,9,IF(baza_mus!H317&gt;0,8,IF(baza_mus!H317&gt;-1,7,IF(baza_mus!H317&gt;-2,6,5)))))</f>
        <v>5</v>
      </c>
      <c r="AB62" s="57" t="n">
        <v>13.7</v>
      </c>
      <c r="AC62" s="3" t="n">
        <f aca="false">IF(baza_mus!J317&gt;2,10,IF(baza_mus!J317&gt;1,9,IF(baza_mus!J317&gt;0,8,IF(baza_mus!J317&gt;-1,7,IF(baza_mus!J317&gt;-2,6,5)))))</f>
        <v>7</v>
      </c>
      <c r="AD62" s="56" t="n">
        <v>1.06</v>
      </c>
      <c r="AE62" s="3" t="n">
        <f aca="false">IF(baza_mus!L317&gt;2,10,IF(baza_mus!L317&gt;1,9,IF(baza_mus!L317&gt;0,8,IF(baza_mus!L317&gt;-1,7,IF(baza_mus!L317&gt;-2,6,5)))))</f>
        <v>7</v>
      </c>
      <c r="AF62" s="58" t="n">
        <f aca="false">IF(OR(T62=0,V62=0,X62=0,Z62=0,AB62=0,AD62=0),0,IF(AZ62&gt;2,0,IF(AZ62=2,4,IF(AZ62=1,5,(U62+W62+Y62+AA62+AC62+AE62)/6))))</f>
        <v>5</v>
      </c>
      <c r="AG62" s="52" t="n">
        <f aca="false">IF(AF62=4,9,IF(AF62=5,12,IF(AF62&gt;9.49,30,IF(AF62&gt;8.49,27,IF(AF62&gt;7.49,23,IF(AF62&gt;6.49,19,IF(AF62&gt;5.99,15,0)))))))</f>
        <v>12</v>
      </c>
      <c r="AH62" s="54"/>
      <c r="AI62" s="59" t="n">
        <f aca="false">IF(AH62=6,15,IF(AH62=7,19,IF(AH62=8,23,IF(AH62=9,27,IF(AH62=10,30,0)))))</f>
        <v>0</v>
      </c>
      <c r="AZ62" s="60" t="n">
        <f aca="false">SUM(BA62:BF62)</f>
        <v>1</v>
      </c>
      <c r="BA62" s="60" t="n">
        <f aca="false">COUNTIF(U62,5)</f>
        <v>0</v>
      </c>
      <c r="BB62" s="60" t="n">
        <f aca="false">COUNTIF(W62,5)</f>
        <v>0</v>
      </c>
      <c r="BC62" s="60" t="n">
        <f aca="false">COUNTIF(Y62,5)</f>
        <v>0</v>
      </c>
      <c r="BD62" s="60" t="n">
        <f aca="false">COUNTIF(AA62,5)</f>
        <v>1</v>
      </c>
      <c r="BE62" s="60" t="n">
        <f aca="false">COUNTIF(AC62,5)</f>
        <v>0</v>
      </c>
      <c r="BF62" s="60" t="n">
        <f aca="false">COUNTIF(AE62,5)</f>
        <v>0</v>
      </c>
    </row>
    <row r="63" customFormat="false" ht="12.75" hidden="false" customHeight="false" outlineLevel="0" collapsed="false">
      <c r="A63" s="2" t="n">
        <v>59</v>
      </c>
      <c r="B63" s="51" t="s">
        <v>88</v>
      </c>
      <c r="C63" s="52" t="n">
        <f aca="false">IF(J63=10,5,IF(J63=9,4,IF(J63=8,3,IF(J63=7,2,IF(J63=6,1,0)))))</f>
        <v>0</v>
      </c>
      <c r="D63" s="52" t="str">
        <f aca="false">IF(L63=0,"НЕМА УСЛОВ",L63+N63)</f>
        <v>НЕМА УСЛОВ</v>
      </c>
      <c r="E63" s="52" t="n">
        <f aca="false">IF(O63=10,10,IF(O63=9,8,IF(O63=8,6,IF(O63=7,4,IF(O63=6,2,0)))))</f>
        <v>0</v>
      </c>
      <c r="F63" s="52" t="n">
        <f aca="false">IF(Q63+S63=0,0,Q63+S63)</f>
        <v>0</v>
      </c>
      <c r="G63" s="52" t="str">
        <f aca="false">IF(OR(AG63="",AI63=""),"НИЈЕ ПОЛОЖИО",IF(AG63+AI63&lt;31,"НИЈЕ ПОЛОЖИО",AG63+AI63))</f>
        <v>НИЈЕ ПОЛОЖИО</v>
      </c>
      <c r="H63" s="53" t="n">
        <f aca="false">IF(OR(D63="НЕМА УСЛОВ",G63="НИЈЕ ПОЛОЖИО",),0,C63+D63+E63+F63+G63)</f>
        <v>0</v>
      </c>
      <c r="I63" s="53" t="n">
        <f aca="false">IF(H63="","",IF(H63&gt;94,10,IF(H63&gt;84,9,IF(H63&gt;74,8,IF(H63&gt;64,7,IF(H63&gt;54,6,5))))))</f>
        <v>5</v>
      </c>
      <c r="J63" s="54"/>
      <c r="K63" s="54"/>
      <c r="L63" s="52" t="n">
        <f aca="false">IF(K63="",0,IF(K63&gt;7,1,IF(K63&gt;5,2,IF(K63&gt;3,3,IF(K63&gt;1,4,5)))))</f>
        <v>0</v>
      </c>
      <c r="M63" s="54"/>
      <c r="N63" s="52" t="n">
        <f aca="false">IF(M63=10,10,IF(M63=9,8,IF(M63=8,6,IF(M63=7,4,IF(M63=6,2,0)))))</f>
        <v>0</v>
      </c>
      <c r="O63" s="54"/>
      <c r="P63" s="54"/>
      <c r="Q63" s="52" t="n">
        <f aca="false">IF(P63=10,5,IF(P63=9,4,IF(P63=8,3,IF(P63=7,2,IF(P63=6,1,0)))))</f>
        <v>0</v>
      </c>
      <c r="R63" s="54"/>
      <c r="S63" s="52" t="n">
        <f aca="false">IF(R63=10,5,IF(R63=9,4,IF(R63=8,3,IF(R63=7,2,IF(R63=6,1,0)))))</f>
        <v>0</v>
      </c>
      <c r="U63" s="3" t="e">
        <f aca="false">IF(baza_mus!B318&gt;2,10,IF(baza_mus!B318&gt;1,9,IF(baza_mus!B318&gt;0,8,IF(baza_mus!B318&gt;-1,7,IF(baza_mus!B318&gt;-2,6,5)))))</f>
        <v>#VALUE!</v>
      </c>
      <c r="W63" s="3" t="e">
        <f aca="false">IF(baza_mus!D318&gt;2,10,IF(baza_mus!D318&gt;1,9,IF(baza_mus!D318&gt;0,8,IF(baza_mus!D318&gt;-1,7,IF(baza_mus!D318&gt;-2,6,5)))))</f>
        <v>#VALUE!</v>
      </c>
      <c r="X63" s="55"/>
      <c r="Y63" s="3" t="e">
        <f aca="false">IF(baza_mus!F318&gt;2,10,IF(baza_mus!F318&gt;1,9,IF(baza_mus!F318&gt;0,8,IF(baza_mus!F318&gt;-1,7,IF(baza_mus!F318&gt;-2,6,5)))))</f>
        <v>#VALUE!</v>
      </c>
      <c r="Z63" s="56"/>
      <c r="AA63" s="3" t="e">
        <f aca="false">IF(baza_mus!H318&gt;2,10,IF(baza_mus!H318&gt;1,9,IF(baza_mus!H318&gt;0,8,IF(baza_mus!H318&gt;-1,7,IF(baza_mus!H318&gt;-2,6,5)))))</f>
        <v>#VALUE!</v>
      </c>
      <c r="AB63" s="57"/>
      <c r="AC63" s="3" t="e">
        <f aca="false">IF(baza_mus!J318&gt;2,10,IF(baza_mus!J318&gt;1,9,IF(baza_mus!J318&gt;0,8,IF(baza_mus!J318&gt;-1,7,IF(baza_mus!J318&gt;-2,6,5)))))</f>
        <v>#VALUE!</v>
      </c>
      <c r="AD63" s="56"/>
      <c r="AE63" s="3" t="e">
        <f aca="false">IF(baza_mus!L318&gt;2,10,IF(baza_mus!L318&gt;1,9,IF(baza_mus!L318&gt;0,8,IF(baza_mus!L318&gt;-1,7,IF(baza_mus!L318&gt;-2,6,5)))))</f>
        <v>#VALUE!</v>
      </c>
      <c r="AF63" s="58" t="n">
        <f aca="false">IF(OR(T63=0,V63=0,X63=0,Z63=0,AB63=0,AD63=0),0,IF(AZ63&gt;2,0,IF(AZ63=2,4,IF(AZ63=1,5,(U63+W63+Y63+AA63+AC63+AE63)/6))))</f>
        <v>0</v>
      </c>
      <c r="AG63" s="52" t="n">
        <f aca="false">IF(AF63=4,9,IF(AF63=5,12,IF(AF63&gt;9.49,30,IF(AF63&gt;8.49,27,IF(AF63&gt;7.49,23,IF(AF63&gt;6.49,19,IF(AF63&gt;5.99,15,0)))))))</f>
        <v>0</v>
      </c>
      <c r="AH63" s="54"/>
      <c r="AI63" s="59" t="n">
        <f aca="false">IF(AH63=6,15,IF(AH63=7,19,IF(AH63=8,23,IF(AH63=9,27,IF(AH63=10,30,0)))))</f>
        <v>0</v>
      </c>
      <c r="AZ63" s="60" t="n">
        <f aca="false">SUM(BA63:BF63)</f>
        <v>0</v>
      </c>
      <c r="BA63" s="60" t="n">
        <f aca="false">COUNTIF(U63,5)</f>
        <v>0</v>
      </c>
      <c r="BB63" s="60" t="n">
        <f aca="false">COUNTIF(W63,5)</f>
        <v>0</v>
      </c>
      <c r="BC63" s="60" t="n">
        <f aca="false">COUNTIF(Y63,5)</f>
        <v>0</v>
      </c>
      <c r="BD63" s="60" t="n">
        <f aca="false">COUNTIF(AA63,5)</f>
        <v>0</v>
      </c>
      <c r="BE63" s="60" t="n">
        <f aca="false">COUNTIF(AC63,5)</f>
        <v>0</v>
      </c>
      <c r="BF63" s="60" t="n">
        <f aca="false">COUNTIF(AE63,5)</f>
        <v>0</v>
      </c>
    </row>
    <row r="64" customFormat="false" ht="12.75" hidden="false" customHeight="false" outlineLevel="0" collapsed="false">
      <c r="A64" s="2" t="n">
        <v>60</v>
      </c>
      <c r="B64" s="51" t="s">
        <v>89</v>
      </c>
      <c r="C64" s="52" t="n">
        <f aca="false">IF(J64=10,5,IF(J64=9,4,IF(J64=8,3,IF(J64=7,2,IF(J64=6,1,0)))))</f>
        <v>2</v>
      </c>
      <c r="D64" s="52" t="str">
        <f aca="false">IF(L64=0,"НЕМА УСЛОВ",L64+N64)</f>
        <v>НЕМА УСЛОВ</v>
      </c>
      <c r="E64" s="52" t="n">
        <f aca="false">IF(O64=10,10,IF(O64=9,8,IF(O64=8,6,IF(O64=7,4,IF(O64=6,2,0)))))</f>
        <v>0</v>
      </c>
      <c r="F64" s="52" t="n">
        <f aca="false">IF(Q64+S64=0,0,Q64+S64)</f>
        <v>0</v>
      </c>
      <c r="G64" s="52" t="str">
        <f aca="false">IF(OR(AG64="",AI64=""),"НИЈЕ ПОЛОЖИО",IF(AG64+AI64&lt;31,"НИЈЕ ПОЛОЖИО",AG64+AI64))</f>
        <v>НИЈЕ ПОЛОЖИО</v>
      </c>
      <c r="H64" s="53" t="n">
        <f aca="false">IF(OR(D64="НЕМА УСЛОВ",G64="НИЈЕ ПОЛОЖИО",),0,C64+D64+E64+F64+G64)</f>
        <v>0</v>
      </c>
      <c r="I64" s="53" t="n">
        <f aca="false">IF(H64="","",IF(H64&gt;94,10,IF(H64&gt;84,9,IF(H64&gt;74,8,IF(H64&gt;64,7,IF(H64&gt;54,6,5))))))</f>
        <v>5</v>
      </c>
      <c r="J64" s="54" t="n">
        <v>7</v>
      </c>
      <c r="K64" s="54"/>
      <c r="L64" s="52" t="n">
        <f aca="false">IF(K64="",0,IF(K64&gt;7,1,IF(K64&gt;5,2,IF(K64&gt;3,3,IF(K64&gt;1,4,5)))))</f>
        <v>0</v>
      </c>
      <c r="M64" s="54" t="n">
        <v>8</v>
      </c>
      <c r="N64" s="52" t="n">
        <f aca="false">IF(M64=10,10,IF(M64=9,8,IF(M64=8,6,IF(M64=7,4,IF(M64=6,2,0)))))</f>
        <v>6</v>
      </c>
      <c r="O64" s="54"/>
      <c r="P64" s="54"/>
      <c r="Q64" s="52" t="n">
        <f aca="false">IF(P64=10,5,IF(P64=9,4,IF(P64=8,3,IF(P64=7,2,IF(P64=6,1,0)))))</f>
        <v>0</v>
      </c>
      <c r="R64" s="54"/>
      <c r="S64" s="52" t="n">
        <f aca="false">IF(R64=10,5,IF(R64=9,4,IF(R64=8,3,IF(R64=7,2,IF(R64=6,1,0)))))</f>
        <v>0</v>
      </c>
      <c r="T64" s="5" t="n">
        <v>9</v>
      </c>
      <c r="U64" s="3" t="n">
        <f aca="false">IF(baza_mus!B319&gt;2,10,IF(baza_mus!B319&gt;1,9,IF(baza_mus!B319&gt;0,8,IF(baza_mus!B319&gt;-1,7,IF(baza_mus!B319&gt;-2,6,5)))))</f>
        <v>7</v>
      </c>
      <c r="V64" s="5" t="n">
        <v>27</v>
      </c>
      <c r="W64" s="3" t="n">
        <f aca="false">IF(baza_mus!D319&gt;2,10,IF(baza_mus!D319&gt;1,9,IF(baza_mus!D319&gt;0,8,IF(baza_mus!D319&gt;-1,7,IF(baza_mus!D319&gt;-2,6,5)))))</f>
        <v>7</v>
      </c>
      <c r="X64" s="55" t="n">
        <v>205</v>
      </c>
      <c r="Y64" s="3" t="n">
        <f aca="false">IF(baza_mus!F319&gt;2,10,IF(baza_mus!F319&gt;1,9,IF(baza_mus!F319&gt;0,8,IF(baza_mus!F319&gt;-1,7,IF(baza_mus!F319&gt;-2,6,5)))))</f>
        <v>6</v>
      </c>
      <c r="Z64" s="56" t="n">
        <v>5.46</v>
      </c>
      <c r="AA64" s="3" t="n">
        <f aca="false">IF(baza_mus!H319&gt;2,10,IF(baza_mus!H319&gt;1,9,IF(baza_mus!H319&gt;0,8,IF(baza_mus!H319&gt;-1,7,IF(baza_mus!H319&gt;-2,6,5)))))</f>
        <v>7</v>
      </c>
      <c r="AB64" s="57" t="n">
        <v>12.8</v>
      </c>
      <c r="AC64" s="3" t="n">
        <f aca="false">IF(baza_mus!J319&gt;2,10,IF(baza_mus!J319&gt;1,9,IF(baza_mus!J319&gt;0,8,IF(baza_mus!J319&gt;-1,7,IF(baza_mus!J319&gt;-2,6,5)))))</f>
        <v>8</v>
      </c>
      <c r="AD64" s="56" t="n">
        <v>1.21</v>
      </c>
      <c r="AE64" s="3" t="n">
        <f aca="false">IF(baza_mus!L319&gt;2,10,IF(baza_mus!L319&gt;1,9,IF(baza_mus!L319&gt;0,8,IF(baza_mus!L319&gt;-1,7,IF(baza_mus!L319&gt;-2,6,5)))))</f>
        <v>7</v>
      </c>
      <c r="AF64" s="58" t="n">
        <f aca="false">IF(OR(T64=0,V64=0,X64=0,Z64=0,AB64=0,AD64=0),0,IF(AZ64&gt;2,0,IF(AZ64=2,4,IF(AZ64=1,5,(U64+W64+Y64+AA64+AC64+AE64)/6))))</f>
        <v>7</v>
      </c>
      <c r="AG64" s="52" t="n">
        <f aca="false">IF(AF64=4,9,IF(AF64=5,12,IF(AF64&gt;9.49,30,IF(AF64&gt;8.49,27,IF(AF64&gt;7.49,23,IF(AF64&gt;6.49,19,IF(AF64&gt;5.99,15,0)))))))</f>
        <v>19</v>
      </c>
      <c r="AH64" s="54" t="n">
        <v>5</v>
      </c>
      <c r="AI64" s="59" t="n">
        <f aca="false">IF(AH64=6,15,IF(AH64=7,19,IF(AH64=8,23,IF(AH64=9,27,IF(AH64=10,30,0)))))</f>
        <v>0</v>
      </c>
      <c r="AZ64" s="60" t="n">
        <f aca="false">SUM(BA64:BF64)</f>
        <v>0</v>
      </c>
      <c r="BA64" s="60" t="n">
        <f aca="false">COUNTIF(U64,5)</f>
        <v>0</v>
      </c>
      <c r="BB64" s="60" t="n">
        <f aca="false">COUNTIF(W64,5)</f>
        <v>0</v>
      </c>
      <c r="BC64" s="60" t="n">
        <f aca="false">COUNTIF(Y64,5)</f>
        <v>0</v>
      </c>
      <c r="BD64" s="60" t="n">
        <f aca="false">COUNTIF(AA64,5)</f>
        <v>0</v>
      </c>
      <c r="BE64" s="60" t="n">
        <f aca="false">COUNTIF(AC64,5)</f>
        <v>0</v>
      </c>
      <c r="BF64" s="60" t="n">
        <f aca="false">COUNTIF(AE64,5)</f>
        <v>0</v>
      </c>
    </row>
    <row r="65" customFormat="false" ht="12.75" hidden="false" customHeight="false" outlineLevel="0" collapsed="false">
      <c r="A65" s="2" t="n">
        <v>61</v>
      </c>
      <c r="B65" s="51" t="s">
        <v>90</v>
      </c>
      <c r="C65" s="52" t="n">
        <f aca="false">IF(J65=10,5,IF(J65=9,4,IF(J65=8,3,IF(J65=7,2,IF(J65=6,1,0)))))</f>
        <v>0</v>
      </c>
      <c r="D65" s="52" t="n">
        <f aca="false">IF(L65=0,"НЕМА УСЛОВ",L65+N65)</f>
        <v>10</v>
      </c>
      <c r="E65" s="52" t="n">
        <f aca="false">IF(O65=10,10,IF(O65=9,8,IF(O65=8,6,IF(O65=7,4,IF(O65=6,2,0)))))</f>
        <v>0</v>
      </c>
      <c r="F65" s="52" t="n">
        <f aca="false">IF(Q65+S65=0,0,Q65+S65)</f>
        <v>4</v>
      </c>
      <c r="G65" s="52" t="str">
        <f aca="false">IF(OR(AG65="",AI65=""),"НИЈЕ ПОЛОЖИО",IF(AG65+AI65&lt;31,"НИЈЕ ПОЛОЖИО",AG65+AI65))</f>
        <v>НИЈЕ ПОЛОЖИО</v>
      </c>
      <c r="H65" s="53" t="n">
        <f aca="false">IF(OR(D65="НЕМА УСЛОВ",G65="НИЈЕ ПОЛОЖИО",),0,C65+D65+E65+F65+G65)</f>
        <v>0</v>
      </c>
      <c r="I65" s="53" t="n">
        <f aca="false">IF(H65="","",IF(H65&gt;94,10,IF(H65&gt;84,9,IF(H65&gt;74,8,IF(H65&gt;64,7,IF(H65&gt;54,6,5))))))</f>
        <v>5</v>
      </c>
      <c r="J65" s="54"/>
      <c r="K65" s="54" t="n">
        <v>7</v>
      </c>
      <c r="L65" s="52" t="n">
        <f aca="false">IF(K65="",0,IF(K65&gt;7,1,IF(K65&gt;5,2,IF(K65&gt;3,3,IF(K65&gt;1,4,5)))))</f>
        <v>2</v>
      </c>
      <c r="M65" s="54" t="n">
        <v>9</v>
      </c>
      <c r="N65" s="52" t="n">
        <f aca="false">IF(M65=10,10,IF(M65=9,8,IF(M65=8,6,IF(M65=7,4,IF(M65=6,2,0)))))</f>
        <v>8</v>
      </c>
      <c r="O65" s="54"/>
      <c r="P65" s="54"/>
      <c r="Q65" s="52" t="n">
        <f aca="false">IF(P65=10,5,IF(P65=9,4,IF(P65=8,3,IF(P65=7,2,IF(P65=6,1,0)))))</f>
        <v>0</v>
      </c>
      <c r="R65" s="54" t="n">
        <v>9</v>
      </c>
      <c r="S65" s="52" t="n">
        <f aca="false">IF(R65=10,5,IF(R65=9,4,IF(R65=8,3,IF(R65=7,2,IF(R65=6,1,0)))))</f>
        <v>4</v>
      </c>
      <c r="T65" s="5" t="n">
        <v>12</v>
      </c>
      <c r="U65" s="3" t="n">
        <f aca="false">IF(baza_mus!B320&gt;2,10,IF(baza_mus!B320&gt;1,9,IF(baza_mus!B320&gt;0,8,IF(baza_mus!B320&gt;-1,7,IF(baza_mus!B320&gt;-2,6,5)))))</f>
        <v>8</v>
      </c>
      <c r="V65" s="5" t="n">
        <v>34</v>
      </c>
      <c r="W65" s="3" t="n">
        <f aca="false">IF(baza_mus!D320&gt;2,10,IF(baza_mus!D320&gt;1,9,IF(baza_mus!D320&gt;0,8,IF(baza_mus!D320&gt;-1,7,IF(baza_mus!D320&gt;-2,6,5)))))</f>
        <v>9</v>
      </c>
      <c r="X65" s="55" t="n">
        <v>245</v>
      </c>
      <c r="Y65" s="3" t="n">
        <f aca="false">IF(baza_mus!F320&gt;2,10,IF(baza_mus!F320&gt;1,9,IF(baza_mus!F320&gt;0,8,IF(baza_mus!F320&gt;-1,7,IF(baza_mus!F320&gt;-2,6,5)))))</f>
        <v>8</v>
      </c>
      <c r="Z65" s="56" t="n">
        <v>5.44</v>
      </c>
      <c r="AA65" s="3" t="n">
        <f aca="false">IF(baza_mus!H320&gt;2,10,IF(baza_mus!H320&gt;1,9,IF(baza_mus!H320&gt;0,8,IF(baza_mus!H320&gt;-1,7,IF(baza_mus!H320&gt;-2,6,5)))))</f>
        <v>7</v>
      </c>
      <c r="AB65" s="57" t="n">
        <v>13.7</v>
      </c>
      <c r="AC65" s="3" t="n">
        <f aca="false">IF(baza_mus!J320&gt;2,10,IF(baza_mus!J320&gt;1,9,IF(baza_mus!J320&gt;0,8,IF(baza_mus!J320&gt;-1,7,IF(baza_mus!J320&gt;-2,6,5)))))</f>
        <v>7</v>
      </c>
      <c r="AD65" s="56" t="n">
        <v>1.03</v>
      </c>
      <c r="AE65" s="3" t="n">
        <f aca="false">IF(baza_mus!L320&gt;2,10,IF(baza_mus!L320&gt;1,9,IF(baza_mus!L320&gt;0,8,IF(baza_mus!L320&gt;-1,7,IF(baza_mus!L320&gt;-2,6,5)))))</f>
        <v>7</v>
      </c>
      <c r="AF65" s="58" t="n">
        <f aca="false">IF(OR(T65=0,V65=0,X65=0,Z65=0,AB65=0,AD65=0),0,IF(AZ65&gt;2,0,IF(AZ65=2,4,IF(AZ65=1,5,(U65+W65+Y65+AA65+AC65+AE65)/6))))</f>
        <v>7.66666666666667</v>
      </c>
      <c r="AG65" s="52" t="n">
        <f aca="false">IF(AF65=4,9,IF(AF65=5,12,IF(AF65&gt;9.49,30,IF(AF65&gt;8.49,27,IF(AF65&gt;7.49,23,IF(AF65&gt;6.49,19,IF(AF65&gt;5.99,15,0)))))))</f>
        <v>23</v>
      </c>
      <c r="AH65" s="54"/>
      <c r="AI65" s="59" t="n">
        <f aca="false">IF(AH65=6,15,IF(AH65=7,19,IF(AH65=8,23,IF(AH65=9,27,IF(AH65=10,30,0)))))</f>
        <v>0</v>
      </c>
      <c r="AZ65" s="60" t="n">
        <f aca="false">SUM(BA65:BF65)</f>
        <v>0</v>
      </c>
      <c r="BA65" s="60" t="n">
        <f aca="false">COUNTIF(U65,5)</f>
        <v>0</v>
      </c>
      <c r="BB65" s="60" t="n">
        <f aca="false">COUNTIF(W65,5)</f>
        <v>0</v>
      </c>
      <c r="BC65" s="60" t="n">
        <f aca="false">COUNTIF(Y65,5)</f>
        <v>0</v>
      </c>
      <c r="BD65" s="60" t="n">
        <f aca="false">COUNTIF(AA65,5)</f>
        <v>0</v>
      </c>
      <c r="BE65" s="60" t="n">
        <f aca="false">COUNTIF(AC65,5)</f>
        <v>0</v>
      </c>
      <c r="BF65" s="60" t="n">
        <f aca="false">COUNTIF(AE65,5)</f>
        <v>0</v>
      </c>
    </row>
    <row r="66" customFormat="false" ht="12.75" hidden="false" customHeight="false" outlineLevel="0" collapsed="false">
      <c r="A66" s="2" t="n">
        <v>62</v>
      </c>
      <c r="B66" s="51" t="s">
        <v>91</v>
      </c>
      <c r="C66" s="52" t="n">
        <f aca="false">IF(J66=10,5,IF(J66=9,4,IF(J66=8,3,IF(J66=7,2,IF(J66=6,1,0)))))</f>
        <v>0</v>
      </c>
      <c r="D66" s="52" t="n">
        <f aca="false">IF(L66=0,"НЕМА УСЛОВ",L66+N66)</f>
        <v>15</v>
      </c>
      <c r="E66" s="52" t="n">
        <f aca="false">IF(O66=10,10,IF(O66=9,8,IF(O66=8,6,IF(O66=7,4,IF(O66=6,2,0)))))</f>
        <v>0</v>
      </c>
      <c r="F66" s="52" t="n">
        <f aca="false">IF(Q66+S66=0,0,Q66+S66)</f>
        <v>0</v>
      </c>
      <c r="G66" s="52" t="str">
        <f aca="false">IF(OR(AG66="",AI66=""),"НИЈЕ ПОЛОЖИО",IF(AG66+AI66&lt;31,"НИЈЕ ПОЛОЖИО",AG66+AI66))</f>
        <v>НИЈЕ ПОЛОЖИО</v>
      </c>
      <c r="H66" s="53" t="n">
        <f aca="false">IF(OR(D66="НЕМА УСЛОВ",G66="НИЈЕ ПОЛОЖИО",),0,C66+D66+E66+F66+G66)</f>
        <v>0</v>
      </c>
      <c r="I66" s="53" t="n">
        <f aca="false">IF(H66="","",IF(H66&gt;94,10,IF(H66&gt;84,9,IF(H66&gt;74,8,IF(H66&gt;64,7,IF(H66&gt;54,6,5))))))</f>
        <v>5</v>
      </c>
      <c r="J66" s="54"/>
      <c r="K66" s="54" t="n">
        <v>0</v>
      </c>
      <c r="L66" s="52" t="n">
        <f aca="false">IF(K66="",0,IF(K66&gt;7,1,IF(K66&gt;5,2,IF(K66&gt;3,3,IF(K66&gt;1,4,5)))))</f>
        <v>5</v>
      </c>
      <c r="M66" s="54" t="n">
        <v>10</v>
      </c>
      <c r="N66" s="52" t="n">
        <f aca="false">IF(M66=10,10,IF(M66=9,8,IF(M66=8,6,IF(M66=7,4,IF(M66=6,2,0)))))</f>
        <v>10</v>
      </c>
      <c r="O66" s="54"/>
      <c r="P66" s="54"/>
      <c r="Q66" s="52" t="n">
        <f aca="false">IF(P66=10,5,IF(P66=9,4,IF(P66=8,3,IF(P66=7,2,IF(P66=6,1,0)))))</f>
        <v>0</v>
      </c>
      <c r="R66" s="54" t="n">
        <v>5</v>
      </c>
      <c r="S66" s="52" t="n">
        <f aca="false">IF(R66=10,5,IF(R66=9,4,IF(R66=8,3,IF(R66=7,2,IF(R66=6,1,0)))))</f>
        <v>0</v>
      </c>
      <c r="T66" s="5" t="n">
        <v>16</v>
      </c>
      <c r="U66" s="3" t="n">
        <f aca="false">IF(baza_mus!B321&gt;2,10,IF(baza_mus!B321&gt;1,9,IF(baza_mus!B321&gt;0,8,IF(baza_mus!B321&gt;-1,7,IF(baza_mus!B321&gt;-2,6,5)))))</f>
        <v>8</v>
      </c>
      <c r="V66" s="5" t="n">
        <v>32</v>
      </c>
      <c r="W66" s="3" t="n">
        <f aca="false">IF(baza_mus!D321&gt;2,10,IF(baza_mus!D321&gt;1,9,IF(baza_mus!D321&gt;0,8,IF(baza_mus!D321&gt;-1,7,IF(baza_mus!D321&gt;-2,6,5)))))</f>
        <v>8</v>
      </c>
      <c r="X66" s="55" t="n">
        <v>225</v>
      </c>
      <c r="Y66" s="3" t="n">
        <f aca="false">IF(baza_mus!F321&gt;2,10,IF(baza_mus!F321&gt;1,9,IF(baza_mus!F321&gt;0,8,IF(baza_mus!F321&gt;-1,7,IF(baza_mus!F321&gt;-2,6,5)))))</f>
        <v>7</v>
      </c>
      <c r="Z66" s="56" t="n">
        <v>5.45</v>
      </c>
      <c r="AA66" s="3" t="n">
        <f aca="false">IF(baza_mus!H321&gt;2,10,IF(baza_mus!H321&gt;1,9,IF(baza_mus!H321&gt;0,8,IF(baza_mus!H321&gt;-1,7,IF(baza_mus!H321&gt;-2,6,5)))))</f>
        <v>7</v>
      </c>
      <c r="AB66" s="57" t="n">
        <v>13.3</v>
      </c>
      <c r="AC66" s="3" t="n">
        <f aca="false">IF(baza_mus!J321&gt;2,10,IF(baza_mus!J321&gt;1,9,IF(baza_mus!J321&gt;0,8,IF(baza_mus!J321&gt;-1,7,IF(baza_mus!J321&gt;-2,6,5)))))</f>
        <v>7</v>
      </c>
      <c r="AD66" s="56" t="n">
        <v>1.06</v>
      </c>
      <c r="AE66" s="3" t="n">
        <f aca="false">IF(baza_mus!L321&gt;2,10,IF(baza_mus!L321&gt;1,9,IF(baza_mus!L321&gt;0,8,IF(baza_mus!L321&gt;-1,7,IF(baza_mus!L321&gt;-2,6,5)))))</f>
        <v>7</v>
      </c>
      <c r="AF66" s="58" t="n">
        <f aca="false">IF(OR(T66=0,V66=0,X66=0,Z66=0,AB66=0,AD66=0),0,IF(AZ66&gt;2,0,IF(AZ66=2,4,IF(AZ66=1,5,(U66+W66+Y66+AA66+AC66+AE66)/6))))</f>
        <v>7.33333333333333</v>
      </c>
      <c r="AG66" s="52" t="n">
        <f aca="false">IF(AF66=4,9,IF(AF66=5,12,IF(AF66&gt;9.49,30,IF(AF66&gt;8.49,27,IF(AF66&gt;7.49,23,IF(AF66&gt;6.49,19,IF(AF66&gt;5.99,15,0)))))))</f>
        <v>19</v>
      </c>
      <c r="AH66" s="54"/>
      <c r="AI66" s="59" t="n">
        <f aca="false">IF(AH66=6,15,IF(AH66=7,19,IF(AH66=8,23,IF(AH66=9,27,IF(AH66=10,30,0)))))</f>
        <v>0</v>
      </c>
      <c r="AZ66" s="60" t="n">
        <f aca="false">SUM(BA66:BF66)</f>
        <v>0</v>
      </c>
      <c r="BA66" s="60" t="n">
        <f aca="false">COUNTIF(U66,5)</f>
        <v>0</v>
      </c>
      <c r="BB66" s="60" t="n">
        <f aca="false">COUNTIF(W66,5)</f>
        <v>0</v>
      </c>
      <c r="BC66" s="60" t="n">
        <f aca="false">COUNTIF(Y66,5)</f>
        <v>0</v>
      </c>
      <c r="BD66" s="60" t="n">
        <f aca="false">COUNTIF(AA66,5)</f>
        <v>0</v>
      </c>
      <c r="BE66" s="60" t="n">
        <f aca="false">COUNTIF(AC66,5)</f>
        <v>0</v>
      </c>
      <c r="BF66" s="60" t="n">
        <f aca="false">COUNTIF(AE66,5)</f>
        <v>0</v>
      </c>
    </row>
    <row r="67" customFormat="false" ht="12.75" hidden="false" customHeight="false" outlineLevel="0" collapsed="false">
      <c r="A67" s="2" t="n">
        <v>63</v>
      </c>
      <c r="B67" s="51" t="s">
        <v>92</v>
      </c>
      <c r="C67" s="52" t="n">
        <f aca="false">IF(J67=10,5,IF(J67=9,4,IF(J67=8,3,IF(J67=7,2,IF(J67=6,1,0)))))</f>
        <v>5</v>
      </c>
      <c r="D67" s="52" t="n">
        <f aca="false">IF(L67=0,"НЕМА УСЛОВ",L67+N67)</f>
        <v>8</v>
      </c>
      <c r="E67" s="52" t="n">
        <f aca="false">IF(O67=10,10,IF(O67=9,8,IF(O67=8,6,IF(O67=7,4,IF(O67=6,2,0)))))</f>
        <v>0</v>
      </c>
      <c r="F67" s="52" t="n">
        <f aca="false">IF(Q67+S67=0,0,Q67+S67)</f>
        <v>5</v>
      </c>
      <c r="G67" s="52" t="n">
        <f aca="false">IF(OR(AG67="",AI67=""),"НИЈЕ ПОЛОЖИО",IF(AG67+AI67&lt;31,"НИЈЕ ПОЛОЖИО",AG67+AI67))</f>
        <v>46</v>
      </c>
      <c r="H67" s="53" t="n">
        <f aca="false">IF(OR(D67="НЕМА УСЛОВ",G67="НИЈЕ ПОЛОЖИО",),0,C67+D67+E67+F67+G67)</f>
        <v>64</v>
      </c>
      <c r="I67" s="53" t="n">
        <f aca="false">IF(H67="","",IF(H67&gt;94,10,IF(H67&gt;84,9,IF(H67&gt;74,8,IF(H67&gt;64,7,IF(H67&gt;54,6,5))))))</f>
        <v>6</v>
      </c>
      <c r="J67" s="54" t="n">
        <v>10</v>
      </c>
      <c r="K67" s="54" t="n">
        <v>6</v>
      </c>
      <c r="L67" s="52" t="n">
        <f aca="false">IF(K67="",0,IF(K67&gt;7,1,IF(K67&gt;5,2,IF(K67&gt;3,3,IF(K67&gt;1,4,5)))))</f>
        <v>2</v>
      </c>
      <c r="M67" s="54" t="n">
        <v>8</v>
      </c>
      <c r="N67" s="52" t="n">
        <f aca="false">IF(M67=10,10,IF(M67=9,8,IF(M67=8,6,IF(M67=7,4,IF(M67=6,2,0)))))</f>
        <v>6</v>
      </c>
      <c r="O67" s="54"/>
      <c r="P67" s="54" t="n">
        <v>8</v>
      </c>
      <c r="Q67" s="52" t="n">
        <f aca="false">IF(P67=10,5,IF(P67=9,4,IF(P67=8,3,IF(P67=7,2,IF(P67=6,1,0)))))</f>
        <v>3</v>
      </c>
      <c r="R67" s="54" t="n">
        <v>7</v>
      </c>
      <c r="S67" s="52" t="n">
        <f aca="false">IF(R67=10,5,IF(R67=9,4,IF(R67=8,3,IF(R67=7,2,IF(R67=6,1,0)))))</f>
        <v>2</v>
      </c>
      <c r="T67" s="5" t="n">
        <v>17</v>
      </c>
      <c r="U67" s="3" t="n">
        <f aca="false">IF(baza_mus!B322&gt;2,10,IF(baza_mus!B322&gt;1,9,IF(baza_mus!B322&gt;0,8,IF(baza_mus!B322&gt;-1,7,IF(baza_mus!B322&gt;-2,6,5)))))</f>
        <v>9</v>
      </c>
      <c r="V67" s="5" t="n">
        <v>32</v>
      </c>
      <c r="W67" s="3" t="n">
        <f aca="false">IF(baza_mus!D322&gt;2,10,IF(baza_mus!D322&gt;1,9,IF(baza_mus!D322&gt;0,8,IF(baza_mus!D322&gt;-1,7,IF(baza_mus!D322&gt;-2,6,5)))))</f>
        <v>8</v>
      </c>
      <c r="X67" s="55" t="n">
        <v>215</v>
      </c>
      <c r="Y67" s="3" t="n">
        <f aca="false">IF(baza_mus!F322&gt;2,10,IF(baza_mus!F322&gt;1,9,IF(baza_mus!F322&gt;0,8,IF(baza_mus!F322&gt;-1,7,IF(baza_mus!F322&gt;-2,6,5)))))</f>
        <v>7</v>
      </c>
      <c r="Z67" s="56" t="n">
        <v>5.47</v>
      </c>
      <c r="AA67" s="3" t="n">
        <f aca="false">IF(baza_mus!H322&gt;2,10,IF(baza_mus!H322&gt;1,9,IF(baza_mus!H322&gt;0,8,IF(baza_mus!H322&gt;-1,7,IF(baza_mus!H322&gt;-2,6,5)))))</f>
        <v>7</v>
      </c>
      <c r="AB67" s="57" t="n">
        <v>12.9</v>
      </c>
      <c r="AC67" s="3" t="n">
        <f aca="false">IF(baza_mus!J322&gt;2,10,IF(baza_mus!J322&gt;1,9,IF(baza_mus!J322&gt;0,8,IF(baza_mus!J322&gt;-1,7,IF(baza_mus!J322&gt;-2,6,5)))))</f>
        <v>8</v>
      </c>
      <c r="AD67" s="56" t="n">
        <v>1.07</v>
      </c>
      <c r="AE67" s="3" t="n">
        <f aca="false">IF(baza_mus!L322&gt;2,10,IF(baza_mus!L322&gt;1,9,IF(baza_mus!L322&gt;0,8,IF(baza_mus!L322&gt;-1,7,IF(baza_mus!L322&gt;-2,6,5)))))</f>
        <v>7</v>
      </c>
      <c r="AF67" s="58" t="n">
        <f aca="false">IF(OR(T67=0,V67=0,X67=0,Z67=0,AB67=0,AD67=0),0,IF(AZ67&gt;2,0,IF(AZ67=2,4,IF(AZ67=1,5,(U67+W67+Y67+AA67+AC67+AE67)/6))))</f>
        <v>7.66666666666667</v>
      </c>
      <c r="AG67" s="52" t="n">
        <f aca="false">IF(AF67=4,9,IF(AF67=5,12,IF(AF67&gt;9.49,30,IF(AF67&gt;8.49,27,IF(AF67&gt;7.49,23,IF(AF67&gt;6.49,19,IF(AF67&gt;5.99,15,0)))))))</f>
        <v>23</v>
      </c>
      <c r="AH67" s="54" t="n">
        <v>8</v>
      </c>
      <c r="AI67" s="59" t="n">
        <f aca="false">IF(AH67=6,15,IF(AH67=7,19,IF(AH67=8,23,IF(AH67=9,27,IF(AH67=10,30,0)))))</f>
        <v>23</v>
      </c>
      <c r="AZ67" s="60" t="n">
        <f aca="false">SUM(BA67:BF67)</f>
        <v>0</v>
      </c>
      <c r="BA67" s="60" t="n">
        <f aca="false">COUNTIF(U67,5)</f>
        <v>0</v>
      </c>
      <c r="BB67" s="60" t="n">
        <f aca="false">COUNTIF(W67,5)</f>
        <v>0</v>
      </c>
      <c r="BC67" s="60" t="n">
        <f aca="false">COUNTIF(Y67,5)</f>
        <v>0</v>
      </c>
      <c r="BD67" s="60" t="n">
        <f aca="false">COUNTIF(AA67,5)</f>
        <v>0</v>
      </c>
      <c r="BE67" s="60" t="n">
        <f aca="false">COUNTIF(AC67,5)</f>
        <v>0</v>
      </c>
      <c r="BF67" s="60" t="n">
        <f aca="false">COUNTIF(AE67,5)</f>
        <v>0</v>
      </c>
    </row>
    <row r="68" customFormat="false" ht="12.75" hidden="false" customHeight="false" outlineLevel="0" collapsed="false">
      <c r="A68" s="2" t="n">
        <v>64</v>
      </c>
      <c r="B68" s="51" t="s">
        <v>93</v>
      </c>
      <c r="C68" s="52" t="n">
        <f aca="false">IF(J68=10,5,IF(J68=9,4,IF(J68=8,3,IF(J68=7,2,IF(J68=6,1,0)))))</f>
        <v>0</v>
      </c>
      <c r="D68" s="52" t="str">
        <f aca="false">IF(L68=0,"НЕМА УСЛОВ",L68+N68)</f>
        <v>НЕМА УСЛОВ</v>
      </c>
      <c r="E68" s="52" t="n">
        <f aca="false">IF(O68=10,10,IF(O68=9,8,IF(O68=8,6,IF(O68=7,4,IF(O68=6,2,0)))))</f>
        <v>0</v>
      </c>
      <c r="F68" s="52" t="n">
        <f aca="false">IF(Q68+S68=0,0,Q68+S68)</f>
        <v>0</v>
      </c>
      <c r="G68" s="52" t="str">
        <f aca="false">IF(OR(AG68="",AI68=""),"НИЈЕ ПОЛОЖИО",IF(AG68+AI68&lt;31,"НИЈЕ ПОЛОЖИО",AG68+AI68))</f>
        <v>НИЈЕ ПОЛОЖИО</v>
      </c>
      <c r="H68" s="53" t="n">
        <f aca="false">IF(OR(D68="НЕМА УСЛОВ",G68="НИЈЕ ПОЛОЖИО",),0,C68+D68+E68+F68+G68)</f>
        <v>0</v>
      </c>
      <c r="I68" s="53" t="n">
        <f aca="false">IF(H68="","",IF(H68&gt;94,10,IF(H68&gt;84,9,IF(H68&gt;74,8,IF(H68&gt;64,7,IF(H68&gt;54,6,5))))))</f>
        <v>5</v>
      </c>
      <c r="J68" s="54"/>
      <c r="K68" s="54"/>
      <c r="L68" s="52" t="n">
        <f aca="false">IF(K68="",0,IF(K68&gt;7,1,IF(K68&gt;5,2,IF(K68&gt;3,3,IF(K68&gt;1,4,5)))))</f>
        <v>0</v>
      </c>
      <c r="M68" s="54"/>
      <c r="N68" s="52" t="n">
        <f aca="false">IF(M68=10,10,IF(M68=9,8,IF(M68=8,6,IF(M68=7,4,IF(M68=6,2,0)))))</f>
        <v>0</v>
      </c>
      <c r="O68" s="54"/>
      <c r="P68" s="54"/>
      <c r="Q68" s="52" t="n">
        <f aca="false">IF(P68=10,5,IF(P68=9,4,IF(P68=8,3,IF(P68=7,2,IF(P68=6,1,0)))))</f>
        <v>0</v>
      </c>
      <c r="R68" s="54"/>
      <c r="S68" s="52" t="n">
        <f aca="false">IF(R68=10,5,IF(R68=9,4,IF(R68=8,3,IF(R68=7,2,IF(R68=6,1,0)))))</f>
        <v>0</v>
      </c>
      <c r="U68" s="3" t="e">
        <f aca="false">IF(baza_mus!B323&gt;2,10,IF(baza_mus!B323&gt;1,9,IF(baza_mus!B323&gt;0,8,IF(baza_mus!B323&gt;-1,7,IF(baza_mus!B323&gt;-2,6,5)))))</f>
        <v>#VALUE!</v>
      </c>
      <c r="W68" s="3" t="e">
        <f aca="false">IF(baza_mus!D323&gt;2,10,IF(baza_mus!D323&gt;1,9,IF(baza_mus!D323&gt;0,8,IF(baza_mus!D323&gt;-1,7,IF(baza_mus!D323&gt;-2,6,5)))))</f>
        <v>#VALUE!</v>
      </c>
      <c r="X68" s="55" t="n">
        <v>225</v>
      </c>
      <c r="Y68" s="3" t="n">
        <f aca="false">IF(baza_mus!F323&gt;2,10,IF(baza_mus!F323&gt;1,9,IF(baza_mus!F323&gt;0,8,IF(baza_mus!F323&gt;-1,7,IF(baza_mus!F323&gt;-2,6,5)))))</f>
        <v>7</v>
      </c>
      <c r="Z68" s="56"/>
      <c r="AA68" s="3" t="e">
        <f aca="false">IF(baza_mus!H323&gt;2,10,IF(baza_mus!H323&gt;1,9,IF(baza_mus!H323&gt;0,8,IF(baza_mus!H323&gt;-1,7,IF(baza_mus!H323&gt;-2,6,5)))))</f>
        <v>#VALUE!</v>
      </c>
      <c r="AB68" s="57"/>
      <c r="AC68" s="3" t="e">
        <f aca="false">IF(baza_mus!J323&gt;2,10,IF(baza_mus!J323&gt;1,9,IF(baza_mus!J323&gt;0,8,IF(baza_mus!J323&gt;-1,7,IF(baza_mus!J323&gt;-2,6,5)))))</f>
        <v>#VALUE!</v>
      </c>
      <c r="AD68" s="56"/>
      <c r="AE68" s="3" t="e">
        <f aca="false">IF(baza_mus!L323&gt;2,10,IF(baza_mus!L323&gt;1,9,IF(baza_mus!L323&gt;0,8,IF(baza_mus!L323&gt;-1,7,IF(baza_mus!L323&gt;-2,6,5)))))</f>
        <v>#VALUE!</v>
      </c>
      <c r="AF68" s="58" t="n">
        <f aca="false">IF(OR(T68=0,V68=0,X68=0,Z68=0,AB68=0,AD68=0),0,IF(AZ68&gt;2,0,IF(AZ68=2,4,IF(AZ68=1,5,(U68+W68+Y68+AA68+AC68+AE68)/6))))</f>
        <v>0</v>
      </c>
      <c r="AG68" s="52" t="n">
        <f aca="false">IF(AF68=4,9,IF(AF68=5,12,IF(AF68&gt;9.49,30,IF(AF68&gt;8.49,27,IF(AF68&gt;7.49,23,IF(AF68&gt;6.49,19,IF(AF68&gt;5.99,15,0)))))))</f>
        <v>0</v>
      </c>
      <c r="AH68" s="54"/>
      <c r="AI68" s="59" t="n">
        <f aca="false">IF(AH68=6,15,IF(AH68=7,19,IF(AH68=8,23,IF(AH68=9,27,IF(AH68=10,30,0)))))</f>
        <v>0</v>
      </c>
      <c r="AZ68" s="60" t="n">
        <f aca="false">SUM(BA68:BF68)</f>
        <v>0</v>
      </c>
      <c r="BA68" s="60" t="n">
        <f aca="false">COUNTIF(U68,5)</f>
        <v>0</v>
      </c>
      <c r="BB68" s="60" t="n">
        <f aca="false">COUNTIF(W68,5)</f>
        <v>0</v>
      </c>
      <c r="BC68" s="60" t="n">
        <f aca="false">COUNTIF(Y68,5)</f>
        <v>0</v>
      </c>
      <c r="BD68" s="60" t="n">
        <f aca="false">COUNTIF(AA68,5)</f>
        <v>0</v>
      </c>
      <c r="BE68" s="60" t="n">
        <f aca="false">COUNTIF(AC68,5)</f>
        <v>0</v>
      </c>
      <c r="BF68" s="60" t="n">
        <f aca="false">COUNTIF(AE68,5)</f>
        <v>0</v>
      </c>
    </row>
    <row r="69" customFormat="false" ht="12.75" hidden="false" customHeight="false" outlineLevel="0" collapsed="false">
      <c r="A69" s="2" t="n">
        <v>65</v>
      </c>
      <c r="B69" s="51" t="s">
        <v>94</v>
      </c>
      <c r="C69" s="52" t="n">
        <f aca="false">IF(J69=10,5,IF(J69=9,4,IF(J69=8,3,IF(J69=7,2,IF(J69=6,1,0)))))</f>
        <v>0</v>
      </c>
      <c r="D69" s="52" t="str">
        <f aca="false">IF(L69=0,"НЕМА УСЛОВ",L69+N69)</f>
        <v>НЕМА УСЛОВ</v>
      </c>
      <c r="E69" s="52" t="n">
        <f aca="false">IF(O69=10,10,IF(O69=9,8,IF(O69=8,6,IF(O69=7,4,IF(O69=6,2,0)))))</f>
        <v>0</v>
      </c>
      <c r="F69" s="52" t="n">
        <f aca="false">IF(Q69+S69=0,0,Q69+S69)</f>
        <v>0</v>
      </c>
      <c r="G69" s="52" t="str">
        <f aca="false">IF(OR(AG69="",AI69=""),"НИЈЕ ПОЛОЖИО",IF(AG69+AI69&lt;31,"НИЈЕ ПОЛОЖИО",AG69+AI69))</f>
        <v>НИЈЕ ПОЛОЖИО</v>
      </c>
      <c r="H69" s="53" t="n">
        <f aca="false">IF(OR(D69="НЕМА УСЛОВ",G69="НИЈЕ ПОЛОЖИО",),0,C69+D69+E69+F69+G69)</f>
        <v>0</v>
      </c>
      <c r="I69" s="53" t="n">
        <f aca="false">IF(H69="","",IF(H69&gt;94,10,IF(H69&gt;84,9,IF(H69&gt;74,8,IF(H69&gt;64,7,IF(H69&gt;54,6,5))))))</f>
        <v>5</v>
      </c>
      <c r="J69" s="54"/>
      <c r="K69" s="54"/>
      <c r="L69" s="52" t="n">
        <f aca="false">IF(K69="",0,IF(K69&gt;7,1,IF(K69&gt;5,2,IF(K69&gt;3,3,IF(K69&gt;1,4,5)))))</f>
        <v>0</v>
      </c>
      <c r="M69" s="54"/>
      <c r="N69" s="52" t="n">
        <f aca="false">IF(M69=10,10,IF(M69=9,8,IF(M69=8,6,IF(M69=7,4,IF(M69=6,2,0)))))</f>
        <v>0</v>
      </c>
      <c r="O69" s="54"/>
      <c r="P69" s="54"/>
      <c r="Q69" s="52" t="n">
        <f aca="false">IF(P69=10,5,IF(P69=9,4,IF(P69=8,3,IF(P69=7,2,IF(P69=6,1,0)))))</f>
        <v>0</v>
      </c>
      <c r="R69" s="54"/>
      <c r="S69" s="52" t="n">
        <f aca="false">IF(R69=10,5,IF(R69=9,4,IF(R69=8,3,IF(R69=7,2,IF(R69=6,1,0)))))</f>
        <v>0</v>
      </c>
      <c r="U69" s="3" t="e">
        <f aca="false">IF(baza_mus!B324&gt;2,10,IF(baza_mus!B324&gt;1,9,IF(baza_mus!B324&gt;0,8,IF(baza_mus!B324&gt;-1,7,IF(baza_mus!B324&gt;-2,6,5)))))</f>
        <v>#VALUE!</v>
      </c>
      <c r="W69" s="3" t="e">
        <f aca="false">IF(baza_mus!D324&gt;2,10,IF(baza_mus!D324&gt;1,9,IF(baza_mus!D324&gt;0,8,IF(baza_mus!D324&gt;-1,7,IF(baza_mus!D324&gt;-2,6,5)))))</f>
        <v>#VALUE!</v>
      </c>
      <c r="X69" s="55"/>
      <c r="Y69" s="3" t="e">
        <f aca="false">IF(baza_mus!F324&gt;2,10,IF(baza_mus!F324&gt;1,9,IF(baza_mus!F324&gt;0,8,IF(baza_mus!F324&gt;-1,7,IF(baza_mus!F324&gt;-2,6,5)))))</f>
        <v>#VALUE!</v>
      </c>
      <c r="Z69" s="56"/>
      <c r="AA69" s="3" t="e">
        <f aca="false">IF(baza_mus!H324&gt;2,10,IF(baza_mus!H324&gt;1,9,IF(baza_mus!H324&gt;0,8,IF(baza_mus!H324&gt;-1,7,IF(baza_mus!H324&gt;-2,6,5)))))</f>
        <v>#VALUE!</v>
      </c>
      <c r="AB69" s="57"/>
      <c r="AC69" s="3" t="e">
        <f aca="false">IF(baza_mus!J324&gt;2,10,IF(baza_mus!J324&gt;1,9,IF(baza_mus!J324&gt;0,8,IF(baza_mus!J324&gt;-1,7,IF(baza_mus!J324&gt;-2,6,5)))))</f>
        <v>#VALUE!</v>
      </c>
      <c r="AD69" s="56"/>
      <c r="AE69" s="3" t="e">
        <f aca="false">IF(baza_mus!L324&gt;2,10,IF(baza_mus!L324&gt;1,9,IF(baza_mus!L324&gt;0,8,IF(baza_mus!L324&gt;-1,7,IF(baza_mus!L324&gt;-2,6,5)))))</f>
        <v>#VALUE!</v>
      </c>
      <c r="AF69" s="58" t="n">
        <f aca="false">IF(OR(T69=0,V69=0,X69=0,Z69=0,AB69=0,AD69=0),0,IF(AZ69&gt;2,0,IF(AZ69=2,4,IF(AZ69=1,5,(U69+W69+Y69+AA69+AC69+AE69)/6))))</f>
        <v>0</v>
      </c>
      <c r="AG69" s="52" t="n">
        <f aca="false">IF(AF69=4,9,IF(AF69=5,12,IF(AF69&gt;9.49,30,IF(AF69&gt;8.49,27,IF(AF69&gt;7.49,23,IF(AF69&gt;6.49,19,IF(AF69&gt;5.99,15,0)))))))</f>
        <v>0</v>
      </c>
      <c r="AH69" s="54"/>
      <c r="AI69" s="59" t="n">
        <f aca="false">IF(AH69=6,15,IF(AH69=7,19,IF(AH69=8,23,IF(AH69=9,27,IF(AH69=10,30,0)))))</f>
        <v>0</v>
      </c>
      <c r="AZ69" s="60" t="n">
        <f aca="false">SUM(BA69:BF69)</f>
        <v>0</v>
      </c>
      <c r="BA69" s="60" t="n">
        <f aca="false">COUNTIF(U69,5)</f>
        <v>0</v>
      </c>
      <c r="BB69" s="60" t="n">
        <f aca="false">COUNTIF(W69,5)</f>
        <v>0</v>
      </c>
      <c r="BC69" s="60" t="n">
        <f aca="false">COUNTIF(Y69,5)</f>
        <v>0</v>
      </c>
      <c r="BD69" s="60" t="n">
        <f aca="false">COUNTIF(AA69,5)</f>
        <v>0</v>
      </c>
      <c r="BE69" s="60" t="n">
        <f aca="false">COUNTIF(AC69,5)</f>
        <v>0</v>
      </c>
      <c r="BF69" s="60" t="n">
        <f aca="false">COUNTIF(AE69,5)</f>
        <v>0</v>
      </c>
    </row>
    <row r="70" customFormat="false" ht="12.75" hidden="false" customHeight="false" outlineLevel="0" collapsed="false">
      <c r="A70" s="2" t="n">
        <v>66</v>
      </c>
      <c r="B70" s="51" t="s">
        <v>95</v>
      </c>
      <c r="C70" s="52" t="n">
        <f aca="false">IF(J70=10,5,IF(J70=9,4,IF(J70=8,3,IF(J70=7,2,IF(J70=6,1,0)))))</f>
        <v>0</v>
      </c>
      <c r="D70" s="52" t="str">
        <f aca="false">IF(L70=0,"НЕМА УСЛОВ",L70+N70)</f>
        <v>НЕМА УСЛОВ</v>
      </c>
      <c r="E70" s="52" t="n">
        <f aca="false">IF(O70=10,10,IF(O70=9,8,IF(O70=8,6,IF(O70=7,4,IF(O70=6,2,0)))))</f>
        <v>0</v>
      </c>
      <c r="F70" s="52" t="n">
        <f aca="false">IF(Q70+S70=0,0,Q70+S70)</f>
        <v>0</v>
      </c>
      <c r="G70" s="52" t="str">
        <f aca="false">IF(OR(AG70="",AI70=""),"НИЈЕ ПОЛОЖИО",IF(AG70+AI70&lt;31,"НИЈЕ ПОЛОЖИО",AG70+AI70))</f>
        <v>НИЈЕ ПОЛОЖИО</v>
      </c>
      <c r="H70" s="53" t="n">
        <f aca="false">IF(OR(D70="НЕМА УСЛОВ",G70="НИЈЕ ПОЛОЖИО",),0,C70+D70+E70+F70+G70)</f>
        <v>0</v>
      </c>
      <c r="I70" s="53" t="n">
        <f aca="false">IF(H70="","",IF(H70&gt;94,10,IF(H70&gt;84,9,IF(H70&gt;74,8,IF(H70&gt;64,7,IF(H70&gt;54,6,5))))))</f>
        <v>5</v>
      </c>
      <c r="J70" s="54"/>
      <c r="K70" s="54"/>
      <c r="L70" s="52" t="n">
        <f aca="false">IF(K70="",0,IF(K70&gt;7,1,IF(K70&gt;5,2,IF(K70&gt;3,3,IF(K70&gt;1,4,5)))))</f>
        <v>0</v>
      </c>
      <c r="M70" s="54"/>
      <c r="N70" s="52" t="n">
        <f aca="false">IF(M70=10,10,IF(M70=9,8,IF(M70=8,6,IF(M70=7,4,IF(M70=6,2,0)))))</f>
        <v>0</v>
      </c>
      <c r="O70" s="54"/>
      <c r="P70" s="54"/>
      <c r="Q70" s="52" t="n">
        <f aca="false">IF(P70=10,5,IF(P70=9,4,IF(P70=8,3,IF(P70=7,2,IF(P70=6,1,0)))))</f>
        <v>0</v>
      </c>
      <c r="R70" s="54"/>
      <c r="S70" s="52" t="n">
        <f aca="false">IF(R70=10,5,IF(R70=9,4,IF(R70=8,3,IF(R70=7,2,IF(R70=6,1,0)))))</f>
        <v>0</v>
      </c>
      <c r="U70" s="3" t="e">
        <f aca="false">IF(baza_mus!B325&gt;2,10,IF(baza_mus!B325&gt;1,9,IF(baza_mus!B325&gt;0,8,IF(baza_mus!B325&gt;-1,7,IF(baza_mus!B325&gt;-2,6,5)))))</f>
        <v>#VALUE!</v>
      </c>
      <c r="V70" s="5" t="n">
        <v>24</v>
      </c>
      <c r="W70" s="3" t="n">
        <f aca="false">IF(baza_mus!D325&gt;2,10,IF(baza_mus!D325&gt;1,9,IF(baza_mus!D325&gt;0,8,IF(baza_mus!D325&gt;-1,7,IF(baza_mus!D325&gt;-2,6,5)))))</f>
        <v>5</v>
      </c>
      <c r="X70" s="55" t="n">
        <v>235</v>
      </c>
      <c r="Y70" s="3" t="n">
        <f aca="false">IF(baza_mus!F325&gt;2,10,IF(baza_mus!F325&gt;1,9,IF(baza_mus!F325&gt;0,8,IF(baza_mus!F325&gt;-1,7,IF(baza_mus!F325&gt;-2,6,5)))))</f>
        <v>8</v>
      </c>
      <c r="Z70" s="56"/>
      <c r="AA70" s="3" t="e">
        <f aca="false">IF(baza_mus!H325&gt;2,10,IF(baza_mus!H325&gt;1,9,IF(baza_mus!H325&gt;0,8,IF(baza_mus!H325&gt;-1,7,IF(baza_mus!H325&gt;-2,6,5)))))</f>
        <v>#VALUE!</v>
      </c>
      <c r="AB70" s="57"/>
      <c r="AC70" s="3" t="e">
        <f aca="false">IF(baza_mus!J325&gt;2,10,IF(baza_mus!J325&gt;1,9,IF(baza_mus!J325&gt;0,8,IF(baza_mus!J325&gt;-1,7,IF(baza_mus!J325&gt;-2,6,5)))))</f>
        <v>#VALUE!</v>
      </c>
      <c r="AD70" s="56"/>
      <c r="AE70" s="3" t="e">
        <f aca="false">IF(baza_mus!L325&gt;2,10,IF(baza_mus!L325&gt;1,9,IF(baza_mus!L325&gt;0,8,IF(baza_mus!L325&gt;-1,7,IF(baza_mus!L325&gt;-2,6,5)))))</f>
        <v>#VALUE!</v>
      </c>
      <c r="AF70" s="58" t="n">
        <f aca="false">IF(OR(T70=0,V70=0,X70=0,Z70=0,AB70=0,AD70=0),0,IF(AZ70&gt;2,0,IF(AZ70=2,4,IF(AZ70=1,5,(U70+W70+Y70+AA70+AC70+AE70)/6))))</f>
        <v>0</v>
      </c>
      <c r="AG70" s="52" t="n">
        <f aca="false">IF(AF70=4,9,IF(AF70=5,12,IF(AF70&gt;9.49,30,IF(AF70&gt;8.49,27,IF(AF70&gt;7.49,23,IF(AF70&gt;6.49,19,IF(AF70&gt;5.99,15,0)))))))</f>
        <v>0</v>
      </c>
      <c r="AH70" s="54"/>
      <c r="AI70" s="59" t="n">
        <f aca="false">IF(AH70=6,15,IF(AH70=7,19,IF(AH70=8,23,IF(AH70=9,27,IF(AH70=10,30,0)))))</f>
        <v>0</v>
      </c>
      <c r="AZ70" s="60" t="n">
        <f aca="false">SUM(BA70:BF70)</f>
        <v>1</v>
      </c>
      <c r="BA70" s="60" t="n">
        <f aca="false">COUNTIF(U70,5)</f>
        <v>0</v>
      </c>
      <c r="BB70" s="60" t="n">
        <f aca="false">COUNTIF(W70,5)</f>
        <v>1</v>
      </c>
      <c r="BC70" s="60" t="n">
        <f aca="false">COUNTIF(Y70,5)</f>
        <v>0</v>
      </c>
      <c r="BD70" s="60" t="n">
        <f aca="false">COUNTIF(AA70,5)</f>
        <v>0</v>
      </c>
      <c r="BE70" s="60" t="n">
        <f aca="false">COUNTIF(AC70,5)</f>
        <v>0</v>
      </c>
      <c r="BF70" s="60" t="n">
        <f aca="false">COUNTIF(AE70,5)</f>
        <v>0</v>
      </c>
    </row>
    <row r="71" customFormat="false" ht="12.75" hidden="false" customHeight="false" outlineLevel="0" collapsed="false">
      <c r="A71" s="2" t="n">
        <v>67</v>
      </c>
      <c r="B71" s="51" t="s">
        <v>96</v>
      </c>
      <c r="C71" s="52" t="n">
        <f aca="false">IF(J71=10,5,IF(J71=9,4,IF(J71=8,3,IF(J71=7,2,IF(J71=6,1,0)))))</f>
        <v>0</v>
      </c>
      <c r="D71" s="52" t="str">
        <f aca="false">IF(L71=0,"НЕМА УСЛОВ",L71+N71)</f>
        <v>НЕМА УСЛОВ</v>
      </c>
      <c r="E71" s="52" t="n">
        <f aca="false">IF(O71=10,10,IF(O71=9,8,IF(O71=8,6,IF(O71=7,4,IF(O71=6,2,0)))))</f>
        <v>0</v>
      </c>
      <c r="F71" s="52" t="n">
        <f aca="false">IF(Q71+S71=0,0,Q71+S71)</f>
        <v>0</v>
      </c>
      <c r="G71" s="52" t="str">
        <f aca="false">IF(OR(AG71="",AI71=""),"НИЈЕ ПОЛОЖИО",IF(AG71+AI71&lt;31,"НИЈЕ ПОЛОЖИО",AG71+AI71))</f>
        <v>НИЈЕ ПОЛОЖИО</v>
      </c>
      <c r="H71" s="53" t="n">
        <f aca="false">IF(OR(D71="НЕМА УСЛОВ",G71="НИЈЕ ПОЛОЖИО",),0,C71+D71+E71+F71+G71)</f>
        <v>0</v>
      </c>
      <c r="I71" s="53" t="n">
        <f aca="false">IF(H71="","",IF(H71&gt;94,10,IF(H71&gt;84,9,IF(H71&gt;74,8,IF(H71&gt;64,7,IF(H71&gt;54,6,5))))))</f>
        <v>5</v>
      </c>
      <c r="J71" s="54"/>
      <c r="K71" s="54"/>
      <c r="L71" s="52" t="n">
        <f aca="false">IF(K71="",0,IF(K71&gt;7,1,IF(K71&gt;5,2,IF(K71&gt;3,3,IF(K71&gt;1,4,5)))))</f>
        <v>0</v>
      </c>
      <c r="M71" s="54"/>
      <c r="N71" s="52" t="n">
        <f aca="false">IF(M71=10,10,IF(M71=9,8,IF(M71=8,6,IF(M71=7,4,IF(M71=6,2,0)))))</f>
        <v>0</v>
      </c>
      <c r="O71" s="54"/>
      <c r="P71" s="54"/>
      <c r="Q71" s="52" t="n">
        <f aca="false">IF(P71=10,5,IF(P71=9,4,IF(P71=8,3,IF(P71=7,2,IF(P71=6,1,0)))))</f>
        <v>0</v>
      </c>
      <c r="R71" s="54"/>
      <c r="S71" s="52" t="n">
        <f aca="false">IF(R71=10,5,IF(R71=9,4,IF(R71=8,3,IF(R71=7,2,IF(R71=6,1,0)))))</f>
        <v>0</v>
      </c>
      <c r="U71" s="3" t="e">
        <f aca="false">IF(baza_mus!B326&gt;2,10,IF(baza_mus!B326&gt;1,9,IF(baza_mus!B326&gt;0,8,IF(baza_mus!B326&gt;-1,7,IF(baza_mus!B326&gt;-2,6,5)))))</f>
        <v>#VALUE!</v>
      </c>
      <c r="W71" s="3" t="e">
        <f aca="false">IF(baza_mus!D326&gt;2,10,IF(baza_mus!D326&gt;1,9,IF(baza_mus!D326&gt;0,8,IF(baza_mus!D326&gt;-1,7,IF(baza_mus!D326&gt;-2,6,5)))))</f>
        <v>#VALUE!</v>
      </c>
      <c r="X71" s="55"/>
      <c r="Y71" s="3" t="e">
        <f aca="false">IF(baza_mus!F326&gt;2,10,IF(baza_mus!F326&gt;1,9,IF(baza_mus!F326&gt;0,8,IF(baza_mus!F326&gt;-1,7,IF(baza_mus!F326&gt;-2,6,5)))))</f>
        <v>#VALUE!</v>
      </c>
      <c r="Z71" s="56"/>
      <c r="AA71" s="3" t="e">
        <f aca="false">IF(baza_mus!H326&gt;2,10,IF(baza_mus!H326&gt;1,9,IF(baza_mus!H326&gt;0,8,IF(baza_mus!H326&gt;-1,7,IF(baza_mus!H326&gt;-2,6,5)))))</f>
        <v>#VALUE!</v>
      </c>
      <c r="AB71" s="57"/>
      <c r="AC71" s="3" t="e">
        <f aca="false">IF(baza_mus!J326&gt;2,10,IF(baza_mus!J326&gt;1,9,IF(baza_mus!J326&gt;0,8,IF(baza_mus!J326&gt;-1,7,IF(baza_mus!J326&gt;-2,6,5)))))</f>
        <v>#VALUE!</v>
      </c>
      <c r="AD71" s="56"/>
      <c r="AE71" s="3" t="e">
        <f aca="false">IF(baza_mus!L326&gt;2,10,IF(baza_mus!L326&gt;1,9,IF(baza_mus!L326&gt;0,8,IF(baza_mus!L326&gt;-1,7,IF(baza_mus!L326&gt;-2,6,5)))))</f>
        <v>#VALUE!</v>
      </c>
      <c r="AF71" s="58" t="n">
        <f aca="false">IF(OR(T71=0,V71=0,X71=0,Z71=0,AB71=0,AD71=0),0,IF(AZ71&gt;2,0,IF(AZ71=2,4,IF(AZ71=1,5,(U71+W71+Y71+AA71+AC71+AE71)/6))))</f>
        <v>0</v>
      </c>
      <c r="AG71" s="52" t="n">
        <f aca="false">IF(AF71=4,9,IF(AF71=5,12,IF(AF71&gt;9.49,30,IF(AF71&gt;8.49,27,IF(AF71&gt;7.49,23,IF(AF71&gt;6.49,19,IF(AF71&gt;5.99,15,0)))))))</f>
        <v>0</v>
      </c>
      <c r="AH71" s="54"/>
      <c r="AI71" s="59" t="n">
        <f aca="false">IF(AH71=6,15,IF(AH71=7,19,IF(AH71=8,23,IF(AH71=9,27,IF(AH71=10,30,0)))))</f>
        <v>0</v>
      </c>
      <c r="AZ71" s="60" t="n">
        <f aca="false">SUM(BA71:BF71)</f>
        <v>0</v>
      </c>
      <c r="BA71" s="60" t="n">
        <f aca="false">COUNTIF(U71,5)</f>
        <v>0</v>
      </c>
      <c r="BB71" s="60" t="n">
        <f aca="false">COUNTIF(W71,5)</f>
        <v>0</v>
      </c>
      <c r="BC71" s="60" t="n">
        <f aca="false">COUNTIF(Y71,5)</f>
        <v>0</v>
      </c>
      <c r="BD71" s="60" t="n">
        <f aca="false">COUNTIF(AA71,5)</f>
        <v>0</v>
      </c>
      <c r="BE71" s="60" t="n">
        <f aca="false">COUNTIF(AC71,5)</f>
        <v>0</v>
      </c>
      <c r="BF71" s="60" t="n">
        <f aca="false">COUNTIF(AE71,5)</f>
        <v>0</v>
      </c>
    </row>
    <row r="72" customFormat="false" ht="12.75" hidden="false" customHeight="false" outlineLevel="0" collapsed="false">
      <c r="A72" s="2" t="n">
        <v>68</v>
      </c>
      <c r="B72" s="51" t="s">
        <v>97</v>
      </c>
      <c r="C72" s="52" t="n">
        <f aca="false">IF(J72=10,5,IF(J72=9,4,IF(J72=8,3,IF(J72=7,2,IF(J72=6,1,0)))))</f>
        <v>0</v>
      </c>
      <c r="D72" s="52" t="str">
        <f aca="false">IF(L72=0,"НЕМА УСЛОВ",L72+N72)</f>
        <v>НЕМА УСЛОВ</v>
      </c>
      <c r="E72" s="52" t="n">
        <f aca="false">IF(O72=10,10,IF(O72=9,8,IF(O72=8,6,IF(O72=7,4,IF(O72=6,2,0)))))</f>
        <v>0</v>
      </c>
      <c r="F72" s="52" t="n">
        <f aca="false">IF(Q72+S72=0,0,Q72+S72)</f>
        <v>0</v>
      </c>
      <c r="G72" s="52" t="str">
        <f aca="false">IF(OR(AG72="",AI72=""),"НИЈЕ ПОЛОЖИО",IF(AG72+AI72&lt;31,"НИЈЕ ПОЛОЖИО",AG72+AI72))</f>
        <v>НИЈЕ ПОЛОЖИО</v>
      </c>
      <c r="H72" s="53" t="n">
        <f aca="false">IF(OR(D72="НЕМА УСЛОВ",G72="НИЈЕ ПОЛОЖИО",),0,C72+D72+E72+F72+G72)</f>
        <v>0</v>
      </c>
      <c r="I72" s="53" t="n">
        <f aca="false">IF(H72="","",IF(H72&gt;94,10,IF(H72&gt;84,9,IF(H72&gt;74,8,IF(H72&gt;64,7,IF(H72&gt;54,6,5))))))</f>
        <v>5</v>
      </c>
      <c r="J72" s="54"/>
      <c r="K72" s="54"/>
      <c r="L72" s="52" t="n">
        <f aca="false">IF(K72="",0,IF(K72&gt;7,1,IF(K72&gt;5,2,IF(K72&gt;3,3,IF(K72&gt;1,4,5)))))</f>
        <v>0</v>
      </c>
      <c r="M72" s="54"/>
      <c r="N72" s="52" t="n">
        <f aca="false">IF(M72=10,10,IF(M72=9,8,IF(M72=8,6,IF(M72=7,4,IF(M72=6,2,0)))))</f>
        <v>0</v>
      </c>
      <c r="O72" s="54"/>
      <c r="P72" s="54"/>
      <c r="Q72" s="52" t="n">
        <f aca="false">IF(P72=10,5,IF(P72=9,4,IF(P72=8,3,IF(P72=7,2,IF(P72=6,1,0)))))</f>
        <v>0</v>
      </c>
      <c r="R72" s="54"/>
      <c r="S72" s="52" t="n">
        <f aca="false">IF(R72=10,5,IF(R72=9,4,IF(R72=8,3,IF(R72=7,2,IF(R72=6,1,0)))))</f>
        <v>0</v>
      </c>
      <c r="U72" s="3" t="e">
        <f aca="false">IF(baza_mus!B327&gt;2,10,IF(baza_mus!B327&gt;1,9,IF(baza_mus!B327&gt;0,8,IF(baza_mus!B327&gt;-1,7,IF(baza_mus!B327&gt;-2,6,5)))))</f>
        <v>#VALUE!</v>
      </c>
      <c r="W72" s="3" t="e">
        <f aca="false">IF(baza_mus!D327&gt;2,10,IF(baza_mus!D327&gt;1,9,IF(baza_mus!D327&gt;0,8,IF(baza_mus!D327&gt;-1,7,IF(baza_mus!D327&gt;-2,6,5)))))</f>
        <v>#VALUE!</v>
      </c>
      <c r="X72" s="55"/>
      <c r="Y72" s="3" t="e">
        <f aca="false">IF(baza_mus!F327&gt;2,10,IF(baza_mus!F327&gt;1,9,IF(baza_mus!F327&gt;0,8,IF(baza_mus!F327&gt;-1,7,IF(baza_mus!F327&gt;-2,6,5)))))</f>
        <v>#VALUE!</v>
      </c>
      <c r="Z72" s="56"/>
      <c r="AA72" s="3" t="e">
        <f aca="false">IF(baza_mus!H327&gt;2,10,IF(baza_mus!H327&gt;1,9,IF(baza_mus!H327&gt;0,8,IF(baza_mus!H327&gt;-1,7,IF(baza_mus!H327&gt;-2,6,5)))))</f>
        <v>#VALUE!</v>
      </c>
      <c r="AB72" s="57"/>
      <c r="AC72" s="3" t="e">
        <f aca="false">IF(baza_mus!J327&gt;2,10,IF(baza_mus!J327&gt;1,9,IF(baza_mus!J327&gt;0,8,IF(baza_mus!J327&gt;-1,7,IF(baza_mus!J327&gt;-2,6,5)))))</f>
        <v>#VALUE!</v>
      </c>
      <c r="AD72" s="56"/>
      <c r="AE72" s="3" t="e">
        <f aca="false">IF(baza_mus!L327&gt;2,10,IF(baza_mus!L327&gt;1,9,IF(baza_mus!L327&gt;0,8,IF(baza_mus!L327&gt;-1,7,IF(baza_mus!L327&gt;-2,6,5)))))</f>
        <v>#VALUE!</v>
      </c>
      <c r="AF72" s="58" t="n">
        <f aca="false">IF(OR(T72=0,V72=0,X72=0,Z72=0,AB72=0,AD72=0),0,IF(AZ72&gt;2,0,IF(AZ72=2,4,IF(AZ72=1,5,(U72+W72+Y72+AA72+AC72+AE72)/6))))</f>
        <v>0</v>
      </c>
      <c r="AG72" s="52" t="n">
        <f aca="false">IF(AF72=4,9,IF(AF72=5,12,IF(AF72&gt;9.49,30,IF(AF72&gt;8.49,27,IF(AF72&gt;7.49,23,IF(AF72&gt;6.49,19,IF(AF72&gt;5.99,15,0)))))))</f>
        <v>0</v>
      </c>
      <c r="AH72" s="54"/>
      <c r="AI72" s="59" t="n">
        <f aca="false">IF(AH72=6,15,IF(AH72=7,19,IF(AH72=8,23,IF(AH72=9,27,IF(AH72=10,30,0)))))</f>
        <v>0</v>
      </c>
      <c r="AZ72" s="60" t="n">
        <f aca="false">SUM(BA72:BF72)</f>
        <v>0</v>
      </c>
      <c r="BA72" s="60" t="n">
        <f aca="false">COUNTIF(U72,5)</f>
        <v>0</v>
      </c>
      <c r="BB72" s="60" t="n">
        <f aca="false">COUNTIF(W72,5)</f>
        <v>0</v>
      </c>
      <c r="BC72" s="60" t="n">
        <f aca="false">COUNTIF(Y72,5)</f>
        <v>0</v>
      </c>
      <c r="BD72" s="60" t="n">
        <f aca="false">COUNTIF(AA72,5)</f>
        <v>0</v>
      </c>
      <c r="BE72" s="60" t="n">
        <f aca="false">COUNTIF(AC72,5)</f>
        <v>0</v>
      </c>
      <c r="BF72" s="60" t="n">
        <f aca="false">COUNTIF(AE72,5)</f>
        <v>0</v>
      </c>
    </row>
    <row r="73" customFormat="false" ht="12.75" hidden="false" customHeight="false" outlineLevel="0" collapsed="false">
      <c r="A73" s="2" t="n">
        <v>69</v>
      </c>
      <c r="B73" s="64" t="s">
        <v>98</v>
      </c>
      <c r="C73" s="52" t="n">
        <f aca="false">IF(J73=10,5,IF(J73=9,4,IF(J73=8,3,IF(J73=7,2,IF(J73=6,1,0)))))</f>
        <v>0</v>
      </c>
      <c r="D73" s="52" t="n">
        <f aca="false">IF(L73=0,"НЕМА УСЛОВ",L73+N73)</f>
        <v>9</v>
      </c>
      <c r="E73" s="52" t="n">
        <f aca="false">IF(O73=10,10,IF(O73=9,8,IF(O73=8,6,IF(O73=7,4,IF(O73=6,2,0)))))</f>
        <v>0</v>
      </c>
      <c r="F73" s="52" t="n">
        <f aca="false">IF(Q73+S73=0,0,Q73+S73)</f>
        <v>0</v>
      </c>
      <c r="G73" s="52" t="str">
        <f aca="false">IF(OR(AG73="",AI73=""),"НИЈЕ ПОЛОЖИО",IF(AG73+AI73&lt;31,"НИЈЕ ПОЛОЖИО",AG73+AI73))</f>
        <v>НИЈЕ ПОЛОЖИО</v>
      </c>
      <c r="H73" s="53" t="n">
        <f aca="false">IF(OR(D73="НЕМА УСЛОВ",G73="НИЈЕ ПОЛОЖИО",),0,C73+D73+E73+F73+G73)</f>
        <v>0</v>
      </c>
      <c r="I73" s="53" t="n">
        <f aca="false">IF(H73="","",IF(H73&gt;94,10,IF(H73&gt;84,9,IF(H73&gt;74,8,IF(H73&gt;64,7,IF(H73&gt;54,6,5))))))</f>
        <v>5</v>
      </c>
      <c r="J73" s="54"/>
      <c r="K73" s="54" t="n">
        <v>5</v>
      </c>
      <c r="L73" s="52" t="n">
        <f aca="false">IF(K73="",0,IF(K73&gt;7,1,IF(K73&gt;5,2,IF(K73&gt;3,3,IF(K73&gt;1,4,5)))))</f>
        <v>3</v>
      </c>
      <c r="M73" s="54" t="n">
        <v>8</v>
      </c>
      <c r="N73" s="52" t="n">
        <f aca="false">IF(M73=10,10,IF(M73=9,8,IF(M73=8,6,IF(M73=7,4,IF(M73=6,2,0)))))</f>
        <v>6</v>
      </c>
      <c r="O73" s="54"/>
      <c r="P73" s="54"/>
      <c r="Q73" s="52" t="n">
        <f aca="false">IF(P73=10,5,IF(P73=9,4,IF(P73=8,3,IF(P73=7,2,IF(P73=6,1,0)))))</f>
        <v>0</v>
      </c>
      <c r="R73" s="54" t="n">
        <v>5</v>
      </c>
      <c r="S73" s="52" t="n">
        <f aca="false">IF(R73=10,5,IF(R73=9,4,IF(R73=8,3,IF(R73=7,2,IF(R73=6,1,0)))))</f>
        <v>0</v>
      </c>
      <c r="U73" s="3" t="e">
        <f aca="false">IF(baza_mus!B328&gt;2,10,IF(baza_mus!B328&gt;1,9,IF(baza_mus!B328&gt;0,8,IF(baza_mus!B328&gt;-1,7,IF(baza_mus!B328&gt;-2,6,5)))))</f>
        <v>#VALUE!</v>
      </c>
      <c r="W73" s="3" t="e">
        <f aca="false">IF(baza_mus!D328&gt;2,10,IF(baza_mus!D328&gt;1,9,IF(baza_mus!D328&gt;0,8,IF(baza_mus!D328&gt;-1,7,IF(baza_mus!D328&gt;-2,6,5)))))</f>
        <v>#VALUE!</v>
      </c>
      <c r="X73" s="55" t="n">
        <v>195</v>
      </c>
      <c r="Y73" s="3" t="n">
        <f aca="false">IF(baza_mus!F328&gt;2,10,IF(baza_mus!F328&gt;1,9,IF(baza_mus!F328&gt;0,8,IF(baza_mus!F328&gt;-1,7,IF(baza_mus!F328&gt;-2,6,5)))))</f>
        <v>6</v>
      </c>
      <c r="Z73" s="56"/>
      <c r="AA73" s="3" t="e">
        <f aca="false">IF(baza_mus!H328&gt;2,10,IF(baza_mus!H328&gt;1,9,IF(baza_mus!H328&gt;0,8,IF(baza_mus!H328&gt;-1,7,IF(baza_mus!H328&gt;-2,6,5)))))</f>
        <v>#VALUE!</v>
      </c>
      <c r="AB73" s="57"/>
      <c r="AC73" s="3" t="e">
        <f aca="false">IF(baza_mus!J328&gt;2,10,IF(baza_mus!J328&gt;1,9,IF(baza_mus!J328&gt;0,8,IF(baza_mus!J328&gt;-1,7,IF(baza_mus!J328&gt;-2,6,5)))))</f>
        <v>#VALUE!</v>
      </c>
      <c r="AD73" s="56"/>
      <c r="AE73" s="3" t="e">
        <f aca="false">IF(baza_mus!L328&gt;2,10,IF(baza_mus!L328&gt;1,9,IF(baza_mus!L328&gt;0,8,IF(baza_mus!L328&gt;-1,7,IF(baza_mus!L328&gt;-2,6,5)))))</f>
        <v>#VALUE!</v>
      </c>
      <c r="AF73" s="58" t="n">
        <f aca="false">IF(OR(T73=0,V73=0,X73=0,Z73=0,AB73=0,AD73=0),0,IF(AZ73&gt;2,0,IF(AZ73=2,4,IF(AZ73=1,5,(U73+W73+Y73+AA73+AC73+AE73)/6))))</f>
        <v>0</v>
      </c>
      <c r="AG73" s="52" t="n">
        <f aca="false">IF(AF73=4,9,IF(AF73=5,12,IF(AF73&gt;9.49,30,IF(AF73&gt;8.49,27,IF(AF73&gt;7.49,23,IF(AF73&gt;6.49,19,IF(AF73&gt;5.99,15,0)))))))</f>
        <v>0</v>
      </c>
      <c r="AH73" s="54"/>
      <c r="AI73" s="59" t="n">
        <f aca="false">IF(AH73=6,15,IF(AH73=7,19,IF(AH73=8,23,IF(AH73=9,27,IF(AH73=10,30,0)))))</f>
        <v>0</v>
      </c>
      <c r="AZ73" s="60" t="n">
        <f aca="false">SUM(BA73:BF73)</f>
        <v>0</v>
      </c>
      <c r="BA73" s="60" t="n">
        <f aca="false">COUNTIF(U73,5)</f>
        <v>0</v>
      </c>
      <c r="BB73" s="60" t="n">
        <f aca="false">COUNTIF(W73,5)</f>
        <v>0</v>
      </c>
      <c r="BC73" s="60" t="n">
        <f aca="false">COUNTIF(Y73,5)</f>
        <v>0</v>
      </c>
      <c r="BD73" s="60" t="n">
        <f aca="false">COUNTIF(AA73,5)</f>
        <v>0</v>
      </c>
      <c r="BE73" s="60" t="n">
        <f aca="false">COUNTIF(AC73,5)</f>
        <v>0</v>
      </c>
      <c r="BF73" s="60" t="n">
        <f aca="false">COUNTIF(AE73,5)</f>
        <v>0</v>
      </c>
    </row>
    <row r="74" customFormat="false" ht="12.75" hidden="false" customHeight="false" outlineLevel="0" collapsed="false">
      <c r="A74" s="2" t="n">
        <v>70</v>
      </c>
      <c r="B74" s="51" t="s">
        <v>99</v>
      </c>
      <c r="C74" s="52" t="n">
        <f aca="false">IF(J74=10,5,IF(J74=9,4,IF(J74=8,3,IF(J74=7,2,IF(J74=6,1,0)))))</f>
        <v>0</v>
      </c>
      <c r="D74" s="52" t="str">
        <f aca="false">IF(L74=0,"НЕМА УСЛОВ",L74+N74)</f>
        <v>НЕМА УСЛОВ</v>
      </c>
      <c r="E74" s="52" t="n">
        <f aca="false">IF(O74=10,10,IF(O74=9,8,IF(O74=8,6,IF(O74=7,4,IF(O74=6,2,0)))))</f>
        <v>0</v>
      </c>
      <c r="F74" s="52" t="n">
        <f aca="false">IF(Q74+S74=0,0,Q74+S74)</f>
        <v>0</v>
      </c>
      <c r="G74" s="52" t="str">
        <f aca="false">IF(OR(AG74="",AI74=""),"НИЈЕ ПОЛОЖИО",IF(AG74+AI74&lt;31,"НИЈЕ ПОЛОЖИО",AG74+AI74))</f>
        <v>НИЈЕ ПОЛОЖИО</v>
      </c>
      <c r="H74" s="53" t="n">
        <f aca="false">IF(OR(D74="НЕМА УСЛОВ",G74="НИЈЕ ПОЛОЖИО",),0,C74+D74+E74+F74+G74)</f>
        <v>0</v>
      </c>
      <c r="I74" s="53" t="n">
        <f aca="false">IF(H74="","",IF(H74&gt;94,10,IF(H74&gt;84,9,IF(H74&gt;74,8,IF(H74&gt;64,7,IF(H74&gt;54,6,5))))))</f>
        <v>5</v>
      </c>
      <c r="J74" s="54"/>
      <c r="K74" s="54"/>
      <c r="L74" s="52" t="n">
        <f aca="false">IF(K74="",0,IF(K74&gt;7,1,IF(K74&gt;5,2,IF(K74&gt;3,3,IF(K74&gt;1,4,5)))))</f>
        <v>0</v>
      </c>
      <c r="M74" s="54"/>
      <c r="N74" s="52" t="n">
        <f aca="false">IF(M74=10,10,IF(M74=9,8,IF(M74=8,6,IF(M74=7,4,IF(M74=6,2,0)))))</f>
        <v>0</v>
      </c>
      <c r="O74" s="54"/>
      <c r="P74" s="54"/>
      <c r="Q74" s="52" t="n">
        <f aca="false">IF(P74=10,5,IF(P74=9,4,IF(P74=8,3,IF(P74=7,2,IF(P74=6,1,0)))))</f>
        <v>0</v>
      </c>
      <c r="R74" s="54"/>
      <c r="S74" s="52" t="n">
        <f aca="false">IF(R74=10,5,IF(R74=9,4,IF(R74=8,3,IF(R74=7,2,IF(R74=6,1,0)))))</f>
        <v>0</v>
      </c>
      <c r="U74" s="3" t="e">
        <f aca="false">IF(baza_mus!B329&gt;2,10,IF(baza_mus!B329&gt;1,9,IF(baza_mus!B329&gt;0,8,IF(baza_mus!B329&gt;-1,7,IF(baza_mus!B329&gt;-2,6,5)))))</f>
        <v>#VALUE!</v>
      </c>
      <c r="W74" s="3" t="e">
        <f aca="false">IF(baza_mus!D329&gt;2,10,IF(baza_mus!D329&gt;1,9,IF(baza_mus!D329&gt;0,8,IF(baza_mus!D329&gt;-1,7,IF(baza_mus!D329&gt;-2,6,5)))))</f>
        <v>#VALUE!</v>
      </c>
      <c r="X74" s="55"/>
      <c r="Y74" s="3" t="e">
        <f aca="false">IF(baza_mus!F329&gt;2,10,IF(baza_mus!F329&gt;1,9,IF(baza_mus!F329&gt;0,8,IF(baza_mus!F329&gt;-1,7,IF(baza_mus!F329&gt;-2,6,5)))))</f>
        <v>#VALUE!</v>
      </c>
      <c r="Z74" s="56"/>
      <c r="AA74" s="3" t="e">
        <f aca="false">IF(baza_mus!H329&gt;2,10,IF(baza_mus!H329&gt;1,9,IF(baza_mus!H329&gt;0,8,IF(baza_mus!H329&gt;-1,7,IF(baza_mus!H329&gt;-2,6,5)))))</f>
        <v>#VALUE!</v>
      </c>
      <c r="AB74" s="57"/>
      <c r="AC74" s="3" t="e">
        <f aca="false">IF(baza_mus!J329&gt;2,10,IF(baza_mus!J329&gt;1,9,IF(baza_mus!J329&gt;0,8,IF(baza_mus!J329&gt;-1,7,IF(baza_mus!J329&gt;-2,6,5)))))</f>
        <v>#VALUE!</v>
      </c>
      <c r="AD74" s="56"/>
      <c r="AE74" s="3" t="e">
        <f aca="false">IF(baza_mus!L329&gt;2,10,IF(baza_mus!L329&gt;1,9,IF(baza_mus!L329&gt;0,8,IF(baza_mus!L329&gt;-1,7,IF(baza_mus!L329&gt;-2,6,5)))))</f>
        <v>#VALUE!</v>
      </c>
      <c r="AF74" s="58" t="n">
        <f aca="false">IF(OR(T74=0,V74=0,X74=0,Z74=0,AB74=0,AD74=0),0,IF(AZ74&gt;2,0,IF(AZ74=2,4,IF(AZ74=1,5,(U74+W74+Y74+AA74+AC74+AE74)/6))))</f>
        <v>0</v>
      </c>
      <c r="AG74" s="52" t="n">
        <f aca="false">IF(AF74=4,9,IF(AF74=5,12,IF(AF74&gt;9.49,30,IF(AF74&gt;8.49,27,IF(AF74&gt;7.49,23,IF(AF74&gt;6.49,19,IF(AF74&gt;5.99,15,0)))))))</f>
        <v>0</v>
      </c>
      <c r="AH74" s="54"/>
      <c r="AI74" s="59" t="n">
        <f aca="false">IF(AH74=6,15,IF(AH74=7,19,IF(AH74=8,23,IF(AH74=9,27,IF(AH74=10,30,0)))))</f>
        <v>0</v>
      </c>
      <c r="AZ74" s="60" t="n">
        <f aca="false">SUM(BA74:BF74)</f>
        <v>0</v>
      </c>
      <c r="BA74" s="60" t="n">
        <f aca="false">COUNTIF(U74,5)</f>
        <v>0</v>
      </c>
      <c r="BB74" s="60" t="n">
        <f aca="false">COUNTIF(W74,5)</f>
        <v>0</v>
      </c>
      <c r="BC74" s="60" t="n">
        <f aca="false">COUNTIF(Y74,5)</f>
        <v>0</v>
      </c>
      <c r="BD74" s="60" t="n">
        <f aca="false">COUNTIF(AA74,5)</f>
        <v>0</v>
      </c>
      <c r="BE74" s="60" t="n">
        <f aca="false">COUNTIF(AC74,5)</f>
        <v>0</v>
      </c>
      <c r="BF74" s="60" t="n">
        <f aca="false">COUNTIF(AE74,5)</f>
        <v>0</v>
      </c>
    </row>
    <row r="75" customFormat="false" ht="12.75" hidden="false" customHeight="false" outlineLevel="0" collapsed="false">
      <c r="A75" s="2" t="n">
        <v>71</v>
      </c>
      <c r="B75" s="51" t="s">
        <v>100</v>
      </c>
      <c r="C75" s="52" t="n">
        <f aca="false">IF(J75=10,5,IF(J75=9,4,IF(J75=8,3,IF(J75=7,2,IF(J75=6,1,0)))))</f>
        <v>0</v>
      </c>
      <c r="D75" s="52" t="n">
        <f aca="false">IF(L75=0,"НЕМА УСЛОВ",L75+N75)</f>
        <v>12</v>
      </c>
      <c r="E75" s="52" t="n">
        <f aca="false">IF(O75=10,10,IF(O75=9,8,IF(O75=8,6,IF(O75=7,4,IF(O75=6,2,0)))))</f>
        <v>0</v>
      </c>
      <c r="F75" s="52" t="n">
        <f aca="false">IF(Q75+S75=0,0,Q75+S75)</f>
        <v>1</v>
      </c>
      <c r="G75" s="52" t="str">
        <f aca="false">IF(OR(AG75="",AI75=""),"НИЈЕ ПОЛОЖИО",IF(AG75+AI75&lt;31,"НИЈЕ ПОЛОЖИО",AG75+AI75))</f>
        <v>НИЈЕ ПОЛОЖИО</v>
      </c>
      <c r="H75" s="53" t="n">
        <f aca="false">IF(OR(D75="НЕМА УСЛОВ",G75="НИЈЕ ПОЛОЖИО",),0,C75+D75+E75+F75+G75)</f>
        <v>0</v>
      </c>
      <c r="I75" s="53" t="n">
        <f aca="false">IF(H75="","",IF(H75&gt;94,10,IF(H75&gt;84,9,IF(H75&gt;74,8,IF(H75&gt;64,7,IF(H75&gt;54,6,5))))))</f>
        <v>5</v>
      </c>
      <c r="J75" s="54"/>
      <c r="K75" s="54" t="n">
        <v>3</v>
      </c>
      <c r="L75" s="52" t="n">
        <f aca="false">IF(K75="",0,IF(K75&gt;7,1,IF(K75&gt;5,2,IF(K75&gt;3,3,IF(K75&gt;1,4,5)))))</f>
        <v>4</v>
      </c>
      <c r="M75" s="54" t="n">
        <v>9</v>
      </c>
      <c r="N75" s="52" t="n">
        <f aca="false">IF(M75=10,10,IF(M75=9,8,IF(M75=8,6,IF(M75=7,4,IF(M75=6,2,0)))))</f>
        <v>8</v>
      </c>
      <c r="O75" s="54"/>
      <c r="P75" s="54"/>
      <c r="Q75" s="52" t="n">
        <f aca="false">IF(P75=10,5,IF(P75=9,4,IF(P75=8,3,IF(P75=7,2,IF(P75=6,1,0)))))</f>
        <v>0</v>
      </c>
      <c r="R75" s="54" t="n">
        <v>6</v>
      </c>
      <c r="S75" s="52" t="n">
        <f aca="false">IF(R75=10,5,IF(R75=9,4,IF(R75=8,3,IF(R75=7,2,IF(R75=6,1,0)))))</f>
        <v>1</v>
      </c>
      <c r="T75" s="5" t="n">
        <v>14</v>
      </c>
      <c r="U75" s="3" t="n">
        <f aca="false">IF(baza_mus!B330&gt;2,10,IF(baza_mus!B330&gt;1,9,IF(baza_mus!B330&gt;0,8,IF(baza_mus!B330&gt;-1,7,IF(baza_mus!B330&gt;-2,6,5)))))</f>
        <v>8</v>
      </c>
      <c r="V75" s="5" t="n">
        <v>32</v>
      </c>
      <c r="W75" s="3" t="n">
        <f aca="false">IF(baza_mus!D330&gt;2,10,IF(baza_mus!D330&gt;1,9,IF(baza_mus!D330&gt;0,8,IF(baza_mus!D330&gt;-1,7,IF(baza_mus!D330&gt;-2,6,5)))))</f>
        <v>8</v>
      </c>
      <c r="X75" s="55" t="n">
        <v>245</v>
      </c>
      <c r="Y75" s="3" t="n">
        <f aca="false">IF(baza_mus!F330&gt;2,10,IF(baza_mus!F330&gt;1,9,IF(baza_mus!F330&gt;0,8,IF(baza_mus!F330&gt;-1,7,IF(baza_mus!F330&gt;-2,6,5)))))</f>
        <v>8</v>
      </c>
      <c r="Z75" s="56" t="n">
        <v>5.34</v>
      </c>
      <c r="AA75" s="3" t="n">
        <f aca="false">IF(baza_mus!H330&gt;2,10,IF(baza_mus!H330&gt;1,9,IF(baza_mus!H330&gt;0,8,IF(baza_mus!H330&gt;-1,7,IF(baza_mus!H330&gt;-2,6,5)))))</f>
        <v>7</v>
      </c>
      <c r="AB75" s="57" t="n">
        <v>12.5</v>
      </c>
      <c r="AC75" s="3" t="n">
        <f aca="false">IF(baza_mus!J330&gt;2,10,IF(baza_mus!J330&gt;1,9,IF(baza_mus!J330&gt;0,8,IF(baza_mus!J330&gt;-1,7,IF(baza_mus!J330&gt;-2,6,5)))))</f>
        <v>9</v>
      </c>
      <c r="AD75" s="56" t="n">
        <v>0.56</v>
      </c>
      <c r="AE75" s="3" t="n">
        <f aca="false">IF(baza_mus!L330&gt;2,10,IF(baza_mus!L330&gt;1,9,IF(baza_mus!L330&gt;0,8,IF(baza_mus!L330&gt;-1,7,IF(baza_mus!L330&gt;-2,6,5)))))</f>
        <v>9</v>
      </c>
      <c r="AF75" s="58" t="n">
        <f aca="false">IF(OR(T75=0,V75=0,X75=0,Z75=0,AB75=0,AD75=0),0,IF(AZ75&gt;2,0,IF(AZ75=2,4,IF(AZ75=1,5,(U75+W75+Y75+AA75+AC75+AE75)/6))))</f>
        <v>8.16666666666667</v>
      </c>
      <c r="AG75" s="52" t="n">
        <f aca="false">IF(AF75=4,9,IF(AF75=5,12,IF(AF75&gt;9.49,30,IF(AF75&gt;8.49,27,IF(AF75&gt;7.49,23,IF(AF75&gt;6.49,19,IF(AF75&gt;5.99,15,0)))))))</f>
        <v>23</v>
      </c>
      <c r="AH75" s="54"/>
      <c r="AI75" s="59" t="n">
        <f aca="false">IF(AH75=6,15,IF(AH75=7,19,IF(AH75=8,23,IF(AH75=9,27,IF(AH75=10,30,0)))))</f>
        <v>0</v>
      </c>
      <c r="AZ75" s="60" t="n">
        <f aca="false">SUM(BA75:BF75)</f>
        <v>0</v>
      </c>
      <c r="BA75" s="60" t="n">
        <f aca="false">COUNTIF(U75,5)</f>
        <v>0</v>
      </c>
      <c r="BB75" s="60" t="n">
        <f aca="false">COUNTIF(W75,5)</f>
        <v>0</v>
      </c>
      <c r="BC75" s="60" t="n">
        <f aca="false">COUNTIF(Y75,5)</f>
        <v>0</v>
      </c>
      <c r="BD75" s="60" t="n">
        <f aca="false">COUNTIF(AA75,5)</f>
        <v>0</v>
      </c>
      <c r="BE75" s="60" t="n">
        <f aca="false">COUNTIF(AC75,5)</f>
        <v>0</v>
      </c>
      <c r="BF75" s="60" t="n">
        <f aca="false">COUNTIF(AE75,5)</f>
        <v>0</v>
      </c>
    </row>
    <row r="76" customFormat="false" ht="12.75" hidden="false" customHeight="false" outlineLevel="0" collapsed="false">
      <c r="A76" s="2" t="n">
        <v>72</v>
      </c>
      <c r="B76" s="51" t="s">
        <v>101</v>
      </c>
      <c r="C76" s="52" t="n">
        <f aca="false">IF(J76=10,5,IF(J76=9,4,IF(J76=8,3,IF(J76=7,2,IF(J76=6,1,0)))))</f>
        <v>0</v>
      </c>
      <c r="D76" s="52" t="str">
        <f aca="false">IF(L76=0,"НЕМА УСЛОВ",L76+N76)</f>
        <v>НЕМА УСЛОВ</v>
      </c>
      <c r="E76" s="52" t="n">
        <f aca="false">IF(O76=10,10,IF(O76=9,8,IF(O76=8,6,IF(O76=7,4,IF(O76=6,2,0)))))</f>
        <v>0</v>
      </c>
      <c r="F76" s="52" t="n">
        <f aca="false">IF(Q76+S76=0,0,Q76+S76)</f>
        <v>0</v>
      </c>
      <c r="G76" s="52" t="str">
        <f aca="false">IF(OR(AG76="",AI76=""),"НИЈЕ ПОЛОЖИО",IF(AG76+AI76&lt;31,"НИЈЕ ПОЛОЖИО",AG76+AI76))</f>
        <v>НИЈЕ ПОЛОЖИО</v>
      </c>
      <c r="H76" s="53" t="n">
        <f aca="false">IF(OR(D76="НЕМА УСЛОВ",G76="НИЈЕ ПОЛОЖИО",),0,C76+D76+E76+F76+G76)</f>
        <v>0</v>
      </c>
      <c r="I76" s="53" t="n">
        <f aca="false">IF(H76="","",IF(H76&gt;94,10,IF(H76&gt;84,9,IF(H76&gt;74,8,IF(H76&gt;64,7,IF(H76&gt;54,6,5))))))</f>
        <v>5</v>
      </c>
      <c r="J76" s="54"/>
      <c r="K76" s="54"/>
      <c r="L76" s="52" t="n">
        <f aca="false">IF(K76="",0,IF(K76&gt;7,1,IF(K76&gt;5,2,IF(K76&gt;3,3,IF(K76&gt;1,4,5)))))</f>
        <v>0</v>
      </c>
      <c r="M76" s="54" t="n">
        <v>9</v>
      </c>
      <c r="N76" s="52" t="n">
        <f aca="false">IF(M76=10,10,IF(M76=9,8,IF(M76=8,6,IF(M76=7,4,IF(M76=6,2,0)))))</f>
        <v>8</v>
      </c>
      <c r="O76" s="54"/>
      <c r="P76" s="54"/>
      <c r="Q76" s="52" t="n">
        <f aca="false">IF(P76=10,5,IF(P76=9,4,IF(P76=8,3,IF(P76=7,2,IF(P76=6,1,0)))))</f>
        <v>0</v>
      </c>
      <c r="R76" s="54" t="n">
        <v>5</v>
      </c>
      <c r="S76" s="52" t="n">
        <f aca="false">IF(R76=10,5,IF(R76=9,4,IF(R76=8,3,IF(R76=7,2,IF(R76=6,1,0)))))</f>
        <v>0</v>
      </c>
      <c r="T76" s="5" t="n">
        <v>12</v>
      </c>
      <c r="U76" s="3" t="n">
        <f aca="false">IF(baza_mus!B331&gt;2,10,IF(baza_mus!B331&gt;1,9,IF(baza_mus!B331&gt;0,8,IF(baza_mus!B331&gt;-1,7,IF(baza_mus!B331&gt;-2,6,5)))))</f>
        <v>8</v>
      </c>
      <c r="V76" s="5" t="n">
        <v>32</v>
      </c>
      <c r="W76" s="3" t="n">
        <f aca="false">IF(baza_mus!D331&gt;2,10,IF(baza_mus!D331&gt;1,9,IF(baza_mus!D331&gt;0,8,IF(baza_mus!D331&gt;-1,7,IF(baza_mus!D331&gt;-2,6,5)))))</f>
        <v>8</v>
      </c>
      <c r="X76" s="55" t="n">
        <v>255</v>
      </c>
      <c r="Y76" s="3" t="n">
        <f aca="false">IF(baza_mus!F331&gt;2,10,IF(baza_mus!F331&gt;1,9,IF(baza_mus!F331&gt;0,8,IF(baza_mus!F331&gt;-1,7,IF(baza_mus!F331&gt;-2,6,5)))))</f>
        <v>9</v>
      </c>
      <c r="Z76" s="56" t="n">
        <v>5.05</v>
      </c>
      <c r="AA76" s="3" t="n">
        <f aca="false">IF(baza_mus!H331&gt;2,10,IF(baza_mus!H331&gt;1,9,IF(baza_mus!H331&gt;0,8,IF(baza_mus!H331&gt;-1,7,IF(baza_mus!H331&gt;-2,6,5)))))</f>
        <v>8</v>
      </c>
      <c r="AB76" s="57" t="n">
        <v>13.1</v>
      </c>
      <c r="AC76" s="3" t="n">
        <f aca="false">IF(baza_mus!J331&gt;2,10,IF(baza_mus!J331&gt;1,9,IF(baza_mus!J331&gt;0,8,IF(baza_mus!J331&gt;-1,7,IF(baza_mus!J331&gt;-2,6,5)))))</f>
        <v>8</v>
      </c>
      <c r="AD76" s="56" t="n">
        <v>0.54</v>
      </c>
      <c r="AE76" s="3" t="n">
        <f aca="false">IF(baza_mus!L331&gt;2,10,IF(baza_mus!L331&gt;1,9,IF(baza_mus!L331&gt;0,8,IF(baza_mus!L331&gt;-1,7,IF(baza_mus!L331&gt;-2,6,5)))))</f>
        <v>10</v>
      </c>
      <c r="AF76" s="58" t="n">
        <f aca="false">IF(OR(T76=0,V76=0,X76=0,Z76=0,AB76=0,AD76=0),0,IF(AZ76&gt;2,0,IF(AZ76=2,4,IF(AZ76=1,5,(U76+W76+Y76+AA76+AC76+AE76)/6))))</f>
        <v>8.5</v>
      </c>
      <c r="AG76" s="52" t="n">
        <f aca="false">IF(AF76=4,9,IF(AF76=5,12,IF(AF76&gt;9.49,30,IF(AF76&gt;8.49,27,IF(AF76&gt;7.49,23,IF(AF76&gt;6.49,19,IF(AF76&gt;5.99,15,0)))))))</f>
        <v>27</v>
      </c>
      <c r="AH76" s="54"/>
      <c r="AI76" s="59" t="n">
        <f aca="false">IF(AH76=6,15,IF(AH76=7,19,IF(AH76=8,23,IF(AH76=9,27,IF(AH76=10,30,0)))))</f>
        <v>0</v>
      </c>
      <c r="AZ76" s="60" t="n">
        <f aca="false">SUM(BA76:BF76)</f>
        <v>0</v>
      </c>
      <c r="BA76" s="60" t="n">
        <f aca="false">COUNTIF(U76,5)</f>
        <v>0</v>
      </c>
      <c r="BB76" s="60" t="n">
        <f aca="false">COUNTIF(W76,5)</f>
        <v>0</v>
      </c>
      <c r="BC76" s="60" t="n">
        <f aca="false">COUNTIF(Y76,5)</f>
        <v>0</v>
      </c>
      <c r="BD76" s="60" t="n">
        <f aca="false">COUNTIF(AA76,5)</f>
        <v>0</v>
      </c>
      <c r="BE76" s="60" t="n">
        <f aca="false">COUNTIF(AC76,5)</f>
        <v>0</v>
      </c>
      <c r="BF76" s="60" t="n">
        <f aca="false">COUNTIF(AE76,5)</f>
        <v>0</v>
      </c>
    </row>
    <row r="77" customFormat="false" ht="12.75" hidden="false" customHeight="false" outlineLevel="0" collapsed="false">
      <c r="A77" s="2" t="n">
        <v>73</v>
      </c>
      <c r="B77" s="62" t="s">
        <v>102</v>
      </c>
      <c r="C77" s="52" t="n">
        <f aca="false">IF(J77=10,5,IF(J77=9,4,IF(J77=8,3,IF(J77=7,2,IF(J77=6,1,0)))))</f>
        <v>0</v>
      </c>
      <c r="D77" s="52" t="str">
        <f aca="false">IF(L77=0,"НЕМА УСЛОВ",L77+N77)</f>
        <v>НЕМА УСЛОВ</v>
      </c>
      <c r="E77" s="52" t="n">
        <f aca="false">IF(O77=10,10,IF(O77=9,8,IF(O77=8,6,IF(O77=7,4,IF(O77=6,2,0)))))</f>
        <v>0</v>
      </c>
      <c r="F77" s="52" t="n">
        <f aca="false">IF(Q77+S77=0,0,Q77+S77)</f>
        <v>0</v>
      </c>
      <c r="G77" s="52" t="str">
        <f aca="false">IF(OR(AG77="",AI77=""),"НИЈЕ ПОЛОЖИО",IF(AG77+AI77&lt;31,"НИЈЕ ПОЛОЖИО",AG77+AI77))</f>
        <v>НИЈЕ ПОЛОЖИО</v>
      </c>
      <c r="H77" s="53" t="n">
        <f aca="false">IF(OR(D77="НЕМА УСЛОВ",G77="НИЈЕ ПОЛОЖИО",),0,C77+D77+E77+F77+G77)</f>
        <v>0</v>
      </c>
      <c r="I77" s="53" t="n">
        <f aca="false">IF(H77="","",IF(H77&gt;94,10,IF(H77&gt;84,9,IF(H77&gt;74,8,IF(H77&gt;64,7,IF(H77&gt;54,6,5))))))</f>
        <v>5</v>
      </c>
      <c r="J77" s="54"/>
      <c r="K77" s="54"/>
      <c r="L77" s="52" t="n">
        <f aca="false">IF(K77="",0,IF(K77&gt;7,1,IF(K77&gt;5,2,IF(K77&gt;3,3,IF(K77&gt;1,4,5)))))</f>
        <v>0</v>
      </c>
      <c r="M77" s="54"/>
      <c r="N77" s="52" t="n">
        <f aca="false">IF(M77=10,10,IF(M77=9,8,IF(M77=8,6,IF(M77=7,4,IF(M77=6,2,0)))))</f>
        <v>0</v>
      </c>
      <c r="O77" s="54"/>
      <c r="P77" s="54"/>
      <c r="Q77" s="52" t="n">
        <f aca="false">IF(P77=10,5,IF(P77=9,4,IF(P77=8,3,IF(P77=7,2,IF(P77=6,1,0)))))</f>
        <v>0</v>
      </c>
      <c r="R77" s="54"/>
      <c r="S77" s="52" t="n">
        <f aca="false">IF(R77=10,5,IF(R77=9,4,IF(R77=8,3,IF(R77=7,2,IF(R77=6,1,0)))))</f>
        <v>0</v>
      </c>
      <c r="U77" s="3" t="e">
        <f aca="false">IF(baza_mus!B332&gt;2,10,IF(baza_mus!B332&gt;1,9,IF(baza_mus!B332&gt;0,8,IF(baza_mus!B332&gt;-1,7,IF(baza_mus!B332&gt;-2,6,5)))))</f>
        <v>#VALUE!</v>
      </c>
      <c r="W77" s="3" t="e">
        <f aca="false">IF(baza_mus!D332&gt;2,10,IF(baza_mus!D332&gt;1,9,IF(baza_mus!D332&gt;0,8,IF(baza_mus!D332&gt;-1,7,IF(baza_mus!D332&gt;-2,6,5)))))</f>
        <v>#VALUE!</v>
      </c>
      <c r="X77" s="55"/>
      <c r="Y77" s="3" t="e">
        <f aca="false">IF(baza_mus!F332&gt;2,10,IF(baza_mus!F332&gt;1,9,IF(baza_mus!F332&gt;0,8,IF(baza_mus!F332&gt;-1,7,IF(baza_mus!F332&gt;-2,6,5)))))</f>
        <v>#VALUE!</v>
      </c>
      <c r="Z77" s="56"/>
      <c r="AA77" s="3" t="e">
        <f aca="false">IF(baza_mus!H332&gt;2,10,IF(baza_mus!H332&gt;1,9,IF(baza_mus!H332&gt;0,8,IF(baza_mus!H332&gt;-1,7,IF(baza_mus!H332&gt;-2,6,5)))))</f>
        <v>#VALUE!</v>
      </c>
      <c r="AB77" s="57"/>
      <c r="AC77" s="3" t="e">
        <f aca="false">IF(baza_mus!J332&gt;2,10,IF(baza_mus!J332&gt;1,9,IF(baza_mus!J332&gt;0,8,IF(baza_mus!J332&gt;-1,7,IF(baza_mus!J332&gt;-2,6,5)))))</f>
        <v>#VALUE!</v>
      </c>
      <c r="AD77" s="56"/>
      <c r="AE77" s="3" t="e">
        <f aca="false">IF(baza_mus!L332&gt;2,10,IF(baza_mus!L332&gt;1,9,IF(baza_mus!L332&gt;0,8,IF(baza_mus!L332&gt;-1,7,IF(baza_mus!L332&gt;-2,6,5)))))</f>
        <v>#VALUE!</v>
      </c>
      <c r="AF77" s="58" t="n">
        <f aca="false">IF(OR(T77=0,V77=0,X77=0,Z77=0,AB77=0,AD77=0),0,IF(AZ77&gt;2,0,IF(AZ77=2,4,IF(AZ77=1,5,(U77+W77+Y77+AA77+AC77+AE77)/6))))</f>
        <v>0</v>
      </c>
      <c r="AG77" s="52" t="n">
        <f aca="false">IF(AF77=4,9,IF(AF77=5,12,IF(AF77&gt;9.49,30,IF(AF77&gt;8.49,27,IF(AF77&gt;7.49,23,IF(AF77&gt;6.49,19,IF(AF77&gt;5.99,15,0)))))))</f>
        <v>0</v>
      </c>
      <c r="AH77" s="54"/>
      <c r="AI77" s="59" t="n">
        <f aca="false">IF(AH77=6,15,IF(AH77=7,19,IF(AH77=8,23,IF(AH77=9,27,IF(AH77=10,30,0)))))</f>
        <v>0</v>
      </c>
      <c r="AZ77" s="60" t="n">
        <f aca="false">SUM(BA77:BF77)</f>
        <v>0</v>
      </c>
      <c r="BA77" s="60" t="n">
        <f aca="false">COUNTIF(U77,5)</f>
        <v>0</v>
      </c>
      <c r="BB77" s="60" t="n">
        <f aca="false">COUNTIF(W77,5)</f>
        <v>0</v>
      </c>
      <c r="BC77" s="60" t="n">
        <f aca="false">COUNTIF(Y77,5)</f>
        <v>0</v>
      </c>
      <c r="BD77" s="60" t="n">
        <f aca="false">COUNTIF(AA77,5)</f>
        <v>0</v>
      </c>
      <c r="BE77" s="60" t="n">
        <f aca="false">COUNTIF(AC77,5)</f>
        <v>0</v>
      </c>
      <c r="BF77" s="60" t="n">
        <f aca="false">COUNTIF(AE77,5)</f>
        <v>0</v>
      </c>
    </row>
    <row r="78" customFormat="false" ht="12.75" hidden="false" customHeight="false" outlineLevel="0" collapsed="false">
      <c r="A78" s="2" t="n">
        <v>74</v>
      </c>
      <c r="B78" s="51" t="s">
        <v>103</v>
      </c>
      <c r="C78" s="52" t="n">
        <f aca="false">IF(J78=10,5,IF(J78=9,4,IF(J78=8,3,IF(J78=7,2,IF(J78=6,1,0)))))</f>
        <v>2</v>
      </c>
      <c r="D78" s="52" t="n">
        <f aca="false">IF(L78=0,"НЕМА УСЛОВ",L78+N78)</f>
        <v>8</v>
      </c>
      <c r="E78" s="52" t="n">
        <f aca="false">IF(O78=10,10,IF(O78=9,8,IF(O78=8,6,IF(O78=7,4,IF(O78=6,2,0)))))</f>
        <v>0</v>
      </c>
      <c r="F78" s="52" t="n">
        <f aca="false">IF(Q78+S78=0,0,Q78+S78)</f>
        <v>0</v>
      </c>
      <c r="G78" s="52" t="n">
        <f aca="false">IF(OR(AG78="",AI78=""),"НИЈЕ ПОЛОЖИО",IF(AG78+AI78&lt;31,"НИЈЕ ПОЛОЖИО",AG78+AI78))</f>
        <v>50</v>
      </c>
      <c r="H78" s="53" t="n">
        <f aca="false">IF(OR(D78="НЕМА УСЛОВ",G78="НИЈЕ ПОЛОЖИО",),0,C78+D78+E78+F78+G78)</f>
        <v>60</v>
      </c>
      <c r="I78" s="53" t="n">
        <f aca="false">IF(H78="","",IF(H78&gt;94,10,IF(H78&gt;84,9,IF(H78&gt;74,8,IF(H78&gt;64,7,IF(H78&gt;54,6,5))))))</f>
        <v>6</v>
      </c>
      <c r="J78" s="54" t="n">
        <v>7</v>
      </c>
      <c r="K78" s="54" t="n">
        <v>7</v>
      </c>
      <c r="L78" s="52" t="n">
        <f aca="false">IF(K78="",0,IF(K78&gt;7,1,IF(K78&gt;5,2,IF(K78&gt;3,3,IF(K78&gt;1,4,5)))))</f>
        <v>2</v>
      </c>
      <c r="M78" s="54" t="n">
        <v>8</v>
      </c>
      <c r="N78" s="52" t="n">
        <f aca="false">IF(M78=10,10,IF(M78=9,8,IF(M78=8,6,IF(M78=7,4,IF(M78=6,2,0)))))</f>
        <v>6</v>
      </c>
      <c r="O78" s="54"/>
      <c r="P78" s="54"/>
      <c r="Q78" s="52" t="n">
        <f aca="false">IF(P78=10,5,IF(P78=9,4,IF(P78=8,3,IF(P78=7,2,IF(P78=6,1,0)))))</f>
        <v>0</v>
      </c>
      <c r="R78" s="54" t="n">
        <v>5</v>
      </c>
      <c r="S78" s="52" t="n">
        <f aca="false">IF(R78=10,5,IF(R78=9,4,IF(R78=8,3,IF(R78=7,2,IF(R78=6,1,0)))))</f>
        <v>0</v>
      </c>
      <c r="T78" s="5" t="n">
        <v>16</v>
      </c>
      <c r="U78" s="3" t="n">
        <f aca="false">IF(baza_mus!B333&gt;2,10,IF(baza_mus!B333&gt;1,9,IF(baza_mus!B333&gt;0,8,IF(baza_mus!B333&gt;-1,7,IF(baza_mus!B333&gt;-2,6,5)))))</f>
        <v>8</v>
      </c>
      <c r="V78" s="5" t="n">
        <v>36</v>
      </c>
      <c r="W78" s="3" t="n">
        <f aca="false">IF(baza_mus!D333&gt;2,10,IF(baza_mus!D333&gt;1,9,IF(baza_mus!D333&gt;0,8,IF(baza_mus!D333&gt;-1,7,IF(baza_mus!D333&gt;-2,6,5)))))</f>
        <v>10</v>
      </c>
      <c r="X78" s="55" t="n">
        <v>235</v>
      </c>
      <c r="Y78" s="3" t="n">
        <f aca="false">IF(baza_mus!F333&gt;2,10,IF(baza_mus!F333&gt;1,9,IF(baza_mus!F333&gt;0,8,IF(baza_mus!F333&gt;-1,7,IF(baza_mus!F333&gt;-2,6,5)))))</f>
        <v>8</v>
      </c>
      <c r="Z78" s="56" t="n">
        <v>5.17</v>
      </c>
      <c r="AA78" s="3" t="n">
        <f aca="false">IF(baza_mus!H333&gt;2,10,IF(baza_mus!H333&gt;1,9,IF(baza_mus!H333&gt;0,8,IF(baza_mus!H333&gt;-1,7,IF(baza_mus!H333&gt;-2,6,5)))))</f>
        <v>8</v>
      </c>
      <c r="AB78" s="57" t="n">
        <v>13.7</v>
      </c>
      <c r="AC78" s="3" t="n">
        <f aca="false">IF(baza_mus!J333&gt;2,10,IF(baza_mus!J333&gt;1,9,IF(baza_mus!J333&gt;0,8,IF(baza_mus!J333&gt;-1,7,IF(baza_mus!J333&gt;-2,6,5)))))</f>
        <v>7</v>
      </c>
      <c r="AD78" s="56" t="n">
        <v>1.24</v>
      </c>
      <c r="AE78" s="3" t="n">
        <f aca="false">IF(baza_mus!L333&gt;2,10,IF(baza_mus!L333&gt;1,9,IF(baza_mus!L333&gt;0,8,IF(baza_mus!L333&gt;-1,7,IF(baza_mus!L333&gt;-2,6,5)))))</f>
        <v>7</v>
      </c>
      <c r="AF78" s="58" t="n">
        <f aca="false">IF(OR(T78=0,V78=0,X78=0,Z78=0,AB78=0,AD78=0),0,IF(AZ78&gt;2,0,IF(AZ78=2,4,IF(AZ78=1,5,(U78+W78+Y78+AA78+AC78+AE78)/6))))</f>
        <v>8</v>
      </c>
      <c r="AG78" s="52" t="n">
        <f aca="false">IF(AF78=4,9,IF(AF78=5,12,IF(AF78&gt;9.49,30,IF(AF78&gt;8.49,27,IF(AF78&gt;7.49,23,IF(AF78&gt;6.49,19,IF(AF78&gt;5.99,15,0)))))))</f>
        <v>23</v>
      </c>
      <c r="AH78" s="54" t="n">
        <v>9</v>
      </c>
      <c r="AI78" s="59" t="n">
        <f aca="false">IF(AH78=6,15,IF(AH78=7,19,IF(AH78=8,23,IF(AH78=9,27,IF(AH78=10,30,0)))))</f>
        <v>27</v>
      </c>
      <c r="AZ78" s="60" t="n">
        <f aca="false">SUM(BA78:BF78)</f>
        <v>0</v>
      </c>
      <c r="BA78" s="60" t="n">
        <f aca="false">COUNTIF(U78,5)</f>
        <v>0</v>
      </c>
      <c r="BB78" s="60" t="n">
        <f aca="false">COUNTIF(W78,5)</f>
        <v>0</v>
      </c>
      <c r="BC78" s="60" t="n">
        <f aca="false">COUNTIF(Y78,5)</f>
        <v>0</v>
      </c>
      <c r="BD78" s="60" t="n">
        <f aca="false">COUNTIF(AA78,5)</f>
        <v>0</v>
      </c>
      <c r="BE78" s="60" t="n">
        <f aca="false">COUNTIF(AC78,5)</f>
        <v>0</v>
      </c>
      <c r="BF78" s="60" t="n">
        <f aca="false">COUNTIF(AE78,5)</f>
        <v>0</v>
      </c>
    </row>
    <row r="79" customFormat="false" ht="12.75" hidden="false" customHeight="false" outlineLevel="0" collapsed="false">
      <c r="A79" s="2" t="n">
        <v>75</v>
      </c>
      <c r="B79" s="51" t="s">
        <v>104</v>
      </c>
      <c r="C79" s="52" t="n">
        <f aca="false">IF(J79=10,5,IF(J79=9,4,IF(J79=8,3,IF(J79=7,2,IF(J79=6,1,0)))))</f>
        <v>0</v>
      </c>
      <c r="D79" s="52" t="str">
        <f aca="false">IF(L79=0,"НЕМА УСЛОВ",L79+N79)</f>
        <v>НЕМА УСЛОВ</v>
      </c>
      <c r="E79" s="52" t="n">
        <f aca="false">IF(O79=10,10,IF(O79=9,8,IF(O79=8,6,IF(O79=7,4,IF(O79=6,2,0)))))</f>
        <v>0</v>
      </c>
      <c r="F79" s="52" t="n">
        <f aca="false">IF(Q79+S79=0,0,Q79+S79)</f>
        <v>0</v>
      </c>
      <c r="G79" s="52" t="str">
        <f aca="false">IF(OR(AG79="",AI79=""),"НИЈЕ ПОЛОЖИО",IF(AG79+AI79&lt;31,"НИЈЕ ПОЛОЖИО",AG79+AI79))</f>
        <v>НИЈЕ ПОЛОЖИО</v>
      </c>
      <c r="H79" s="53" t="n">
        <f aca="false">IF(OR(D79="НЕМА УСЛОВ",G79="НИЈЕ ПОЛОЖИО",),0,C79+D79+E79+F79+G79)</f>
        <v>0</v>
      </c>
      <c r="I79" s="53" t="n">
        <f aca="false">IF(H79="","",IF(H79&gt;94,10,IF(H79&gt;84,9,IF(H79&gt;74,8,IF(H79&gt;64,7,IF(H79&gt;54,6,5))))))</f>
        <v>5</v>
      </c>
      <c r="J79" s="54"/>
      <c r="K79" s="54"/>
      <c r="L79" s="52" t="n">
        <f aca="false">IF(K79="",0,IF(K79&gt;7,1,IF(K79&gt;5,2,IF(K79&gt;3,3,IF(K79&gt;1,4,5)))))</f>
        <v>0</v>
      </c>
      <c r="M79" s="54" t="n">
        <v>8</v>
      </c>
      <c r="N79" s="52" t="n">
        <f aca="false">IF(M79=10,10,IF(M79=9,8,IF(M79=8,6,IF(M79=7,4,IF(M79=6,2,0)))))</f>
        <v>6</v>
      </c>
      <c r="O79" s="54"/>
      <c r="P79" s="54"/>
      <c r="Q79" s="52" t="n">
        <f aca="false">IF(P79=10,5,IF(P79=9,4,IF(P79=8,3,IF(P79=7,2,IF(P79=6,1,0)))))</f>
        <v>0</v>
      </c>
      <c r="R79" s="54" t="n">
        <v>5</v>
      </c>
      <c r="S79" s="52" t="n">
        <f aca="false">IF(R79=10,5,IF(R79=9,4,IF(R79=8,3,IF(R79=7,2,IF(R79=6,1,0)))))</f>
        <v>0</v>
      </c>
      <c r="T79" s="5" t="n">
        <v>11</v>
      </c>
      <c r="U79" s="3" t="n">
        <f aca="false">IF(baza_mus!B334&gt;2,10,IF(baza_mus!B334&gt;1,9,IF(baza_mus!B334&gt;0,8,IF(baza_mus!B334&gt;-1,7,IF(baza_mus!B334&gt;-2,6,5)))))</f>
        <v>7</v>
      </c>
      <c r="V79" s="5" t="n">
        <v>30</v>
      </c>
      <c r="W79" s="3" t="n">
        <f aca="false">IF(baza_mus!D334&gt;2,10,IF(baza_mus!D334&gt;1,9,IF(baza_mus!D334&gt;0,8,IF(baza_mus!D334&gt;-1,7,IF(baza_mus!D334&gt;-2,6,5)))))</f>
        <v>8</v>
      </c>
      <c r="X79" s="55" t="n">
        <v>215</v>
      </c>
      <c r="Y79" s="3" t="n">
        <f aca="false">IF(baza_mus!F334&gt;2,10,IF(baza_mus!F334&gt;1,9,IF(baza_mus!F334&gt;0,8,IF(baza_mus!F334&gt;-1,7,IF(baza_mus!F334&gt;-2,6,5)))))</f>
        <v>7</v>
      </c>
      <c r="Z79" s="56" t="n">
        <v>5.32</v>
      </c>
      <c r="AA79" s="3" t="n">
        <f aca="false">IF(baza_mus!H334&gt;2,10,IF(baza_mus!H334&gt;1,9,IF(baza_mus!H334&gt;0,8,IF(baza_mus!H334&gt;-1,7,IF(baza_mus!H334&gt;-2,6,5)))))</f>
        <v>7</v>
      </c>
      <c r="AB79" s="57" t="n">
        <v>13.6</v>
      </c>
      <c r="AC79" s="3" t="n">
        <f aca="false">IF(baza_mus!J334&gt;2,10,IF(baza_mus!J334&gt;1,9,IF(baza_mus!J334&gt;0,8,IF(baza_mus!J334&gt;-1,7,IF(baza_mus!J334&gt;-2,6,5)))))</f>
        <v>7</v>
      </c>
      <c r="AD79" s="56" t="n">
        <v>1.05</v>
      </c>
      <c r="AE79" s="3" t="n">
        <f aca="false">IF(baza_mus!L334&gt;2,10,IF(baza_mus!L334&gt;1,9,IF(baza_mus!L334&gt;0,8,IF(baza_mus!L334&gt;-1,7,IF(baza_mus!L334&gt;-2,6,5)))))</f>
        <v>7</v>
      </c>
      <c r="AF79" s="58" t="n">
        <f aca="false">IF(OR(T79=0,V79=0,X79=0,Z79=0,AB79=0,AD79=0),0,IF(AZ79&gt;2,0,IF(AZ79=2,4,IF(AZ79=1,5,(U79+W79+Y79+AA79+AC79+AE79)/6))))</f>
        <v>7.16666666666667</v>
      </c>
      <c r="AG79" s="52" t="n">
        <f aca="false">IF(AF79=4,9,IF(AF79=5,12,IF(AF79&gt;9.49,30,IF(AF79&gt;8.49,27,IF(AF79&gt;7.49,23,IF(AF79&gt;6.49,19,IF(AF79&gt;5.99,15,0)))))))</f>
        <v>19</v>
      </c>
      <c r="AH79" s="54"/>
      <c r="AI79" s="59" t="n">
        <f aca="false">IF(AH79=6,15,IF(AH79=7,19,IF(AH79=8,23,IF(AH79=9,27,IF(AH79=10,30,0)))))</f>
        <v>0</v>
      </c>
      <c r="AZ79" s="60" t="n">
        <f aca="false">SUM(BA79:BF79)</f>
        <v>0</v>
      </c>
      <c r="BA79" s="60" t="n">
        <f aca="false">COUNTIF(U79,5)</f>
        <v>0</v>
      </c>
      <c r="BB79" s="60" t="n">
        <f aca="false">COUNTIF(W79,5)</f>
        <v>0</v>
      </c>
      <c r="BC79" s="60" t="n">
        <f aca="false">COUNTIF(Y79,5)</f>
        <v>0</v>
      </c>
      <c r="BD79" s="60" t="n">
        <f aca="false">COUNTIF(AA79,5)</f>
        <v>0</v>
      </c>
      <c r="BE79" s="60" t="n">
        <f aca="false">COUNTIF(AC79,5)</f>
        <v>0</v>
      </c>
      <c r="BF79" s="60" t="n">
        <f aca="false">COUNTIF(AE79,5)</f>
        <v>0</v>
      </c>
    </row>
    <row r="80" customFormat="false" ht="12.75" hidden="false" customHeight="false" outlineLevel="0" collapsed="false">
      <c r="A80" s="2" t="n">
        <v>76</v>
      </c>
      <c r="B80" s="51" t="s">
        <v>105</v>
      </c>
      <c r="C80" s="52" t="n">
        <f aca="false">IF(J80=10,5,IF(J80=9,4,IF(J80=8,3,IF(J80=7,2,IF(J80=6,1,0)))))</f>
        <v>0</v>
      </c>
      <c r="D80" s="52" t="str">
        <f aca="false">IF(L80=0,"НЕМА УСЛОВ",L80+N80)</f>
        <v>НЕМА УСЛОВ</v>
      </c>
      <c r="E80" s="52" t="n">
        <f aca="false">IF(O80=10,10,IF(O80=9,8,IF(O80=8,6,IF(O80=7,4,IF(O80=6,2,0)))))</f>
        <v>0</v>
      </c>
      <c r="F80" s="52" t="n">
        <f aca="false">IF(Q80+S80=0,0,Q80+S80)</f>
        <v>0</v>
      </c>
      <c r="G80" s="52" t="str">
        <f aca="false">IF(OR(AG80="",AI80=""),"НИЈЕ ПОЛОЖИО",IF(AG80+AI80&lt;31,"НИЈЕ ПОЛОЖИО",AG80+AI80))</f>
        <v>НИЈЕ ПОЛОЖИО</v>
      </c>
      <c r="H80" s="53" t="n">
        <f aca="false">IF(OR(D80="НЕМА УСЛОВ",G80="НИЈЕ ПОЛОЖИО",),0,C80+D80+E80+F80+G80)</f>
        <v>0</v>
      </c>
      <c r="I80" s="53" t="n">
        <f aca="false">IF(H80="","",IF(H80&gt;94,10,IF(H80&gt;84,9,IF(H80&gt;74,8,IF(H80&gt;64,7,IF(H80&gt;54,6,5))))))</f>
        <v>5</v>
      </c>
      <c r="J80" s="54"/>
      <c r="K80" s="54"/>
      <c r="L80" s="52" t="n">
        <f aca="false">IF(K80="",0,IF(K80&gt;7,1,IF(K80&gt;5,2,IF(K80&gt;3,3,IF(K80&gt;1,4,5)))))</f>
        <v>0</v>
      </c>
      <c r="M80" s="54"/>
      <c r="N80" s="52" t="n">
        <f aca="false">IF(M80=10,10,IF(M80=9,8,IF(M80=8,6,IF(M80=7,4,IF(M80=6,2,0)))))</f>
        <v>0</v>
      </c>
      <c r="O80" s="54"/>
      <c r="P80" s="54"/>
      <c r="Q80" s="52" t="n">
        <f aca="false">IF(P80=10,5,IF(P80=9,4,IF(P80=8,3,IF(P80=7,2,IF(P80=6,1,0)))))</f>
        <v>0</v>
      </c>
      <c r="R80" s="54"/>
      <c r="S80" s="52" t="n">
        <f aca="false">IF(R80=10,5,IF(R80=9,4,IF(R80=8,3,IF(R80=7,2,IF(R80=6,1,0)))))</f>
        <v>0</v>
      </c>
      <c r="U80" s="3" t="e">
        <f aca="false">IF(baza_mus!B335&gt;2,10,IF(baza_mus!B335&gt;1,9,IF(baza_mus!B335&gt;0,8,IF(baza_mus!B335&gt;-1,7,IF(baza_mus!B335&gt;-2,6,5)))))</f>
        <v>#VALUE!</v>
      </c>
      <c r="W80" s="3" t="e">
        <f aca="false">IF(baza_mus!D335&gt;2,10,IF(baza_mus!D335&gt;1,9,IF(baza_mus!D335&gt;0,8,IF(baza_mus!D335&gt;-1,7,IF(baza_mus!D335&gt;-2,6,5)))))</f>
        <v>#VALUE!</v>
      </c>
      <c r="X80" s="55"/>
      <c r="Y80" s="3" t="e">
        <f aca="false">IF(baza_mus!F335&gt;2,10,IF(baza_mus!F335&gt;1,9,IF(baza_mus!F335&gt;0,8,IF(baza_mus!F335&gt;-1,7,IF(baza_mus!F335&gt;-2,6,5)))))</f>
        <v>#VALUE!</v>
      </c>
      <c r="Z80" s="56"/>
      <c r="AA80" s="3" t="e">
        <f aca="false">IF(baza_mus!H335&gt;2,10,IF(baza_mus!H335&gt;1,9,IF(baza_mus!H335&gt;0,8,IF(baza_mus!H335&gt;-1,7,IF(baza_mus!H335&gt;-2,6,5)))))</f>
        <v>#VALUE!</v>
      </c>
      <c r="AB80" s="57"/>
      <c r="AC80" s="3" t="e">
        <f aca="false">IF(baza_mus!J335&gt;2,10,IF(baza_mus!J335&gt;1,9,IF(baza_mus!J335&gt;0,8,IF(baza_mus!J335&gt;-1,7,IF(baza_mus!J335&gt;-2,6,5)))))</f>
        <v>#VALUE!</v>
      </c>
      <c r="AD80" s="56"/>
      <c r="AE80" s="3" t="e">
        <f aca="false">IF(baza_mus!L335&gt;2,10,IF(baza_mus!L335&gt;1,9,IF(baza_mus!L335&gt;0,8,IF(baza_mus!L335&gt;-1,7,IF(baza_mus!L335&gt;-2,6,5)))))</f>
        <v>#VALUE!</v>
      </c>
      <c r="AF80" s="58" t="n">
        <f aca="false">IF(OR(T80=0,V80=0,X80=0,Z80=0,AB80=0,AD80=0),0,IF(AZ80&gt;2,0,IF(AZ80=2,4,IF(AZ80=1,5,(U80+W80+Y80+AA80+AC80+AE80)/6))))</f>
        <v>0</v>
      </c>
      <c r="AG80" s="52" t="n">
        <f aca="false">IF(AF80=4,9,IF(AF80=5,12,IF(AF80&gt;9.49,30,IF(AF80&gt;8.49,27,IF(AF80&gt;7.49,23,IF(AF80&gt;6.49,19,IF(AF80&gt;5.99,15,0)))))))</f>
        <v>0</v>
      </c>
      <c r="AH80" s="54"/>
      <c r="AI80" s="59" t="n">
        <f aca="false">IF(AH80=6,15,IF(AH80=7,19,IF(AH80=8,23,IF(AH80=9,27,IF(AH80=10,30,0)))))</f>
        <v>0</v>
      </c>
      <c r="AZ80" s="60" t="n">
        <f aca="false">SUM(BA80:BF80)</f>
        <v>0</v>
      </c>
      <c r="BA80" s="60" t="n">
        <f aca="false">COUNTIF(U80,5)</f>
        <v>0</v>
      </c>
      <c r="BB80" s="60" t="n">
        <f aca="false">COUNTIF(W80,5)</f>
        <v>0</v>
      </c>
      <c r="BC80" s="60" t="n">
        <f aca="false">COUNTIF(Y80,5)</f>
        <v>0</v>
      </c>
      <c r="BD80" s="60" t="n">
        <f aca="false">COUNTIF(AA80,5)</f>
        <v>0</v>
      </c>
      <c r="BE80" s="60" t="n">
        <f aca="false">COUNTIF(AC80,5)</f>
        <v>0</v>
      </c>
      <c r="BF80" s="60" t="n">
        <f aca="false">COUNTIF(AE80,5)</f>
        <v>0</v>
      </c>
    </row>
    <row r="81" customFormat="false" ht="12.75" hidden="false" customHeight="false" outlineLevel="0" collapsed="false">
      <c r="A81" s="2" t="n">
        <v>77</v>
      </c>
      <c r="B81" s="51" t="s">
        <v>106</v>
      </c>
      <c r="C81" s="52" t="n">
        <f aca="false">IF(J81=10,5,IF(J81=9,4,IF(J81=8,3,IF(J81=7,2,IF(J81=6,1,0)))))</f>
        <v>0</v>
      </c>
      <c r="D81" s="52" t="str">
        <f aca="false">IF(L81=0,"НЕМА УСЛОВ",L81+N81)</f>
        <v>НЕМА УСЛОВ</v>
      </c>
      <c r="E81" s="52" t="n">
        <f aca="false">IF(O81=10,10,IF(O81=9,8,IF(O81=8,6,IF(O81=7,4,IF(O81=6,2,0)))))</f>
        <v>0</v>
      </c>
      <c r="F81" s="52" t="n">
        <f aca="false">IF(Q81+S81=0,0,Q81+S81)</f>
        <v>0</v>
      </c>
      <c r="G81" s="52" t="str">
        <f aca="false">IF(OR(AG81="",AI81=""),"НИЈЕ ПОЛОЖИО",IF(AG81+AI81&lt;31,"НИЈЕ ПОЛОЖИО",AG81+AI81))</f>
        <v>НИЈЕ ПОЛОЖИО</v>
      </c>
      <c r="H81" s="53" t="n">
        <f aca="false">IF(OR(D81="НЕМА УСЛОВ",G81="НИЈЕ ПОЛОЖИО",),0,C81+D81+E81+F81+G81)</f>
        <v>0</v>
      </c>
      <c r="I81" s="53" t="n">
        <f aca="false">IF(H81="","",IF(H81&gt;94,10,IF(H81&gt;84,9,IF(H81&gt;74,8,IF(H81&gt;64,7,IF(H81&gt;54,6,5))))))</f>
        <v>5</v>
      </c>
      <c r="J81" s="54"/>
      <c r="K81" s="54"/>
      <c r="L81" s="52" t="n">
        <f aca="false">IF(K81="",0,IF(K81&gt;7,1,IF(K81&gt;5,2,IF(K81&gt;3,3,IF(K81&gt;1,4,5)))))</f>
        <v>0</v>
      </c>
      <c r="M81" s="54" t="n">
        <v>8</v>
      </c>
      <c r="N81" s="52" t="n">
        <f aca="false">IF(M81=10,10,IF(M81=9,8,IF(M81=8,6,IF(M81=7,4,IF(M81=6,2,0)))))</f>
        <v>6</v>
      </c>
      <c r="O81" s="54"/>
      <c r="P81" s="54"/>
      <c r="Q81" s="52" t="n">
        <f aca="false">IF(P81=10,5,IF(P81=9,4,IF(P81=8,3,IF(P81=7,2,IF(P81=6,1,0)))))</f>
        <v>0</v>
      </c>
      <c r="R81" s="54" t="n">
        <v>5</v>
      </c>
      <c r="S81" s="52" t="n">
        <f aca="false">IF(R81=10,5,IF(R81=9,4,IF(R81=8,3,IF(R81=7,2,IF(R81=6,1,0)))))</f>
        <v>0</v>
      </c>
      <c r="T81" s="5" t="n">
        <v>11</v>
      </c>
      <c r="U81" s="3" t="n">
        <f aca="false">IF(baza_mus!B336&gt;2,10,IF(baza_mus!B336&gt;1,9,IF(baza_mus!B336&gt;0,8,IF(baza_mus!B336&gt;-1,7,IF(baza_mus!B336&gt;-2,6,5)))))</f>
        <v>7</v>
      </c>
      <c r="V81" s="5" t="n">
        <v>28</v>
      </c>
      <c r="W81" s="3" t="n">
        <f aca="false">IF(baza_mus!D336&gt;2,10,IF(baza_mus!D336&gt;1,9,IF(baza_mus!D336&gt;0,8,IF(baza_mus!D336&gt;-1,7,IF(baza_mus!D336&gt;-2,6,5)))))</f>
        <v>7</v>
      </c>
      <c r="X81" s="55" t="n">
        <v>225</v>
      </c>
      <c r="Y81" s="3" t="n">
        <f aca="false">IF(baza_mus!F336&gt;2,10,IF(baza_mus!F336&gt;1,9,IF(baza_mus!F336&gt;0,8,IF(baza_mus!F336&gt;-1,7,IF(baza_mus!F336&gt;-2,6,5)))))</f>
        <v>7</v>
      </c>
      <c r="Z81" s="56" t="n">
        <v>5.09</v>
      </c>
      <c r="AA81" s="3" t="n">
        <f aca="false">IF(baza_mus!H336&gt;2,10,IF(baza_mus!H336&gt;1,9,IF(baza_mus!H336&gt;0,8,IF(baza_mus!H336&gt;-1,7,IF(baza_mus!H336&gt;-2,6,5)))))</f>
        <v>8</v>
      </c>
      <c r="AB81" s="57" t="n">
        <v>12.8</v>
      </c>
      <c r="AC81" s="3" t="n">
        <f aca="false">IF(baza_mus!J336&gt;2,10,IF(baza_mus!J336&gt;1,9,IF(baza_mus!J336&gt;0,8,IF(baza_mus!J336&gt;-1,7,IF(baza_mus!J336&gt;-2,6,5)))))</f>
        <v>8</v>
      </c>
      <c r="AD81" s="56" t="n">
        <v>1.05</v>
      </c>
      <c r="AE81" s="3" t="n">
        <f aca="false">IF(baza_mus!L336&gt;2,10,IF(baza_mus!L336&gt;1,9,IF(baza_mus!L336&gt;0,8,IF(baza_mus!L336&gt;-1,7,IF(baza_mus!L336&gt;-2,6,5)))))</f>
        <v>7</v>
      </c>
      <c r="AF81" s="58" t="n">
        <f aca="false">IF(OR(T81=0,V81=0,X81=0,Z81=0,AB81=0,AD81=0),0,IF(AZ81&gt;2,0,IF(AZ81=2,4,IF(AZ81=1,5,(U81+W81+Y81+AA81+AC81+AE81)/6))))</f>
        <v>7.33333333333333</v>
      </c>
      <c r="AG81" s="52" t="n">
        <f aca="false">IF(AF81=4,9,IF(AF81=5,12,IF(AF81&gt;9.49,30,IF(AF81&gt;8.49,27,IF(AF81&gt;7.49,23,IF(AF81&gt;6.49,19,IF(AF81&gt;5.99,15,0)))))))</f>
        <v>19</v>
      </c>
      <c r="AH81" s="54"/>
      <c r="AI81" s="59" t="n">
        <f aca="false">IF(AH81=6,15,IF(AH81=7,19,IF(AH81=8,23,IF(AH81=9,27,IF(AH81=10,30,0)))))</f>
        <v>0</v>
      </c>
      <c r="AZ81" s="60" t="n">
        <f aca="false">SUM(BA81:BF81)</f>
        <v>0</v>
      </c>
      <c r="BA81" s="60" t="n">
        <f aca="false">COUNTIF(U81,5)</f>
        <v>0</v>
      </c>
      <c r="BB81" s="60" t="n">
        <f aca="false">COUNTIF(W81,5)</f>
        <v>0</v>
      </c>
      <c r="BC81" s="60" t="n">
        <f aca="false">COUNTIF(Y81,5)</f>
        <v>0</v>
      </c>
      <c r="BD81" s="60" t="n">
        <f aca="false">COUNTIF(AA81,5)</f>
        <v>0</v>
      </c>
      <c r="BE81" s="60" t="n">
        <f aca="false">COUNTIF(AC81,5)</f>
        <v>0</v>
      </c>
      <c r="BF81" s="60" t="n">
        <f aca="false">COUNTIF(AE81,5)</f>
        <v>0</v>
      </c>
    </row>
    <row r="82" customFormat="false" ht="12.75" hidden="false" customHeight="false" outlineLevel="0" collapsed="false">
      <c r="A82" s="1" t="n">
        <v>78</v>
      </c>
      <c r="B82" s="51" t="s">
        <v>107</v>
      </c>
      <c r="C82" s="52" t="n">
        <f aca="false">IF(J82=10,5,IF(J82=9,4,IF(J82=8,3,IF(J82=7,2,IF(J82=6,1,0)))))</f>
        <v>0</v>
      </c>
      <c r="D82" s="52" t="str">
        <f aca="false">IF(L82=0,"НЕМА УСЛОВ",L82+N82)</f>
        <v>НЕМА УСЛОВ</v>
      </c>
      <c r="E82" s="52" t="n">
        <f aca="false">IF(O82=10,10,IF(O82=9,8,IF(O82=8,6,IF(O82=7,4,IF(O82=6,2,0)))))</f>
        <v>0</v>
      </c>
      <c r="F82" s="52" t="n">
        <f aca="false">IF(Q82+S82=0,0,Q82+S82)</f>
        <v>0</v>
      </c>
      <c r="G82" s="52" t="str">
        <f aca="false">IF(OR(AG82="",AI82=""),"НИЈЕ ПОЛОЖИО",IF(AG82+AI82&lt;31,"НИЈЕ ПОЛОЖИО",AG82+AI82))</f>
        <v>НИЈЕ ПОЛОЖИО</v>
      </c>
      <c r="H82" s="53" t="n">
        <f aca="false">IF(OR(D82="НЕМА УСЛОВ",G82="НИЈЕ ПОЛОЖИО",),0,C82+D82+E82+F82+G82)</f>
        <v>0</v>
      </c>
      <c r="I82" s="53" t="n">
        <f aca="false">IF(H82="","",IF(H82&gt;94,10,IF(H82&gt;84,9,IF(H82&gt;74,8,IF(H82&gt;64,7,IF(H82&gt;54,6,5))))))</f>
        <v>5</v>
      </c>
      <c r="J82" s="54"/>
      <c r="K82" s="54"/>
      <c r="L82" s="52" t="n">
        <f aca="false">IF(K82="",0,IF(K82&gt;7,1,IF(K82&gt;5,2,IF(K82&gt;3,3,IF(K82&gt;1,4,5)))))</f>
        <v>0</v>
      </c>
      <c r="M82" s="54" t="n">
        <v>8</v>
      </c>
      <c r="N82" s="52" t="n">
        <f aca="false">IF(M82=10,10,IF(M82=9,8,IF(M82=8,6,IF(M82=7,4,IF(M82=6,2,0)))))</f>
        <v>6</v>
      </c>
      <c r="O82" s="54"/>
      <c r="P82" s="54"/>
      <c r="Q82" s="52" t="n">
        <f aca="false">IF(P82=10,5,IF(P82=9,4,IF(P82=8,3,IF(P82=7,2,IF(P82=6,1,0)))))</f>
        <v>0</v>
      </c>
      <c r="R82" s="54"/>
      <c r="S82" s="52" t="n">
        <f aca="false">IF(R82=10,5,IF(R82=9,4,IF(R82=8,3,IF(R82=7,2,IF(R82=6,1,0)))))</f>
        <v>0</v>
      </c>
      <c r="U82" s="3" t="e">
        <f aca="false">IF(baza_mus!B337&gt;2,10,IF(baza_mus!B337&gt;1,9,IF(baza_mus!B337&gt;0,8,IF(baza_mus!B337&gt;-1,7,IF(baza_mus!B337&gt;-2,6,5)))))</f>
        <v>#VALUE!</v>
      </c>
      <c r="V82" s="5" t="n">
        <v>29</v>
      </c>
      <c r="W82" s="3" t="n">
        <f aca="false">IF(baza_mus!D337&gt;2,10,IF(baza_mus!D337&gt;1,9,IF(baza_mus!D337&gt;0,8,IF(baza_mus!D337&gt;-1,7,IF(baza_mus!D337&gt;-2,6,5)))))</f>
        <v>7</v>
      </c>
      <c r="X82" s="55" t="n">
        <v>255</v>
      </c>
      <c r="Y82" s="3" t="n">
        <f aca="false">IF(baza_mus!F337&gt;2,10,IF(baza_mus!F337&gt;1,9,IF(baza_mus!F337&gt;0,8,IF(baza_mus!F337&gt;-1,7,IF(baza_mus!F337&gt;-2,6,5)))))</f>
        <v>9</v>
      </c>
      <c r="Z82" s="56"/>
      <c r="AA82" s="3" t="e">
        <f aca="false">IF(baza_mus!H337&gt;2,10,IF(baza_mus!H337&gt;1,9,IF(baza_mus!H337&gt;0,8,IF(baza_mus!H337&gt;-1,7,IF(baza_mus!H337&gt;-2,6,5)))))</f>
        <v>#VALUE!</v>
      </c>
      <c r="AB82" s="57" t="n">
        <v>13.1</v>
      </c>
      <c r="AC82" s="3" t="n">
        <f aca="false">IF(baza_mus!J337&gt;2,10,IF(baza_mus!J337&gt;1,9,IF(baza_mus!J337&gt;0,8,IF(baza_mus!J337&gt;-1,7,IF(baza_mus!J337&gt;-2,6,5)))))</f>
        <v>8</v>
      </c>
      <c r="AD82" s="56" t="n">
        <v>1.08</v>
      </c>
      <c r="AE82" s="3" t="n">
        <f aca="false">IF(baza_mus!L337&gt;2,10,IF(baza_mus!L337&gt;1,9,IF(baza_mus!L337&gt;0,8,IF(baza_mus!L337&gt;-1,7,IF(baza_mus!L337&gt;-2,6,5)))))</f>
        <v>7</v>
      </c>
      <c r="AF82" s="58" t="n">
        <f aca="false">IF(OR(T82=0,V82=0,X82=0,Z82=0,AB82=0,AD82=0),0,IF(AZ82&gt;2,0,IF(AZ82=2,4,IF(AZ82=1,5,(U82+W82+Y82+AA82+AC82+AE82)/6))))</f>
        <v>0</v>
      </c>
      <c r="AG82" s="52" t="n">
        <f aca="false">IF(AF82=4,9,IF(AF82=5,12,IF(AF82&gt;9.49,30,IF(AF82&gt;8.49,27,IF(AF82&gt;7.49,23,IF(AF82&gt;6.49,19,IF(AF82&gt;5.99,15,0)))))))</f>
        <v>0</v>
      </c>
      <c r="AH82" s="54"/>
      <c r="AI82" s="59" t="n">
        <f aca="false">IF(AH82=6,15,IF(AH82=7,19,IF(AH82=8,23,IF(AH82=9,27,IF(AH82=10,30,0)))))</f>
        <v>0</v>
      </c>
      <c r="AZ82" s="60" t="n">
        <f aca="false">SUM(BA82:BF82)</f>
        <v>0</v>
      </c>
      <c r="BA82" s="60" t="n">
        <f aca="false">COUNTIF(U82,5)</f>
        <v>0</v>
      </c>
      <c r="BB82" s="60" t="n">
        <f aca="false">COUNTIF(W82,5)</f>
        <v>0</v>
      </c>
      <c r="BC82" s="60" t="n">
        <f aca="false">COUNTIF(Y82,5)</f>
        <v>0</v>
      </c>
      <c r="BD82" s="60" t="n">
        <f aca="false">COUNTIF(AA82,5)</f>
        <v>0</v>
      </c>
      <c r="BE82" s="60" t="n">
        <f aca="false">COUNTIF(AC82,5)</f>
        <v>0</v>
      </c>
      <c r="BF82" s="60" t="n">
        <f aca="false">COUNTIF(AE82,5)</f>
        <v>0</v>
      </c>
    </row>
    <row r="83" customFormat="false" ht="12.75" hidden="false" customHeight="false" outlineLevel="0" collapsed="false">
      <c r="A83" s="1" t="n">
        <v>79</v>
      </c>
      <c r="B83" s="51" t="s">
        <v>108</v>
      </c>
      <c r="C83" s="52" t="n">
        <f aca="false">IF(J83=10,5,IF(J83=9,4,IF(J83=8,3,IF(J83=7,2,IF(J83=6,1,0)))))</f>
        <v>3</v>
      </c>
      <c r="D83" s="52" t="n">
        <f aca="false">IF(L83=0,"НЕМА УСЛОВ",L83+N83)</f>
        <v>9</v>
      </c>
      <c r="E83" s="52" t="n">
        <f aca="false">IF(O83=10,10,IF(O83=9,8,IF(O83=8,6,IF(O83=7,4,IF(O83=6,2,0)))))</f>
        <v>0</v>
      </c>
      <c r="F83" s="52" t="n">
        <f aca="false">IF(Q83+S83=0,0,Q83+S83)</f>
        <v>5</v>
      </c>
      <c r="G83" s="52" t="n">
        <f aca="false">IF(OR(AG83="",AI83=""),"НИЈЕ ПОЛОЖИО",IF(AG83+AI83&lt;31,"НИЈЕ ПОЛОЖИО",AG83+AI83))</f>
        <v>42</v>
      </c>
      <c r="H83" s="53" t="n">
        <f aca="false">IF(OR(D83="НЕМА УСЛОВ",G83="НИЈЕ ПОЛОЖИО",),0,C83+D83+E83+F83+G83)</f>
        <v>59</v>
      </c>
      <c r="I83" s="53" t="n">
        <f aca="false">IF(H83="","",IF(H83&gt;94,10,IF(H83&gt;84,9,IF(H83&gt;74,8,IF(H83&gt;64,7,IF(H83&gt;54,6,5))))))</f>
        <v>6</v>
      </c>
      <c r="J83" s="54" t="n">
        <v>8</v>
      </c>
      <c r="K83" s="54" t="n">
        <v>8</v>
      </c>
      <c r="L83" s="52" t="n">
        <f aca="false">IF(K83="",0,IF(K83&gt;7,1,IF(K83&gt;5,2,IF(K83&gt;3,3,IF(K83&gt;1,4,5)))))</f>
        <v>1</v>
      </c>
      <c r="M83" s="54" t="n">
        <v>9</v>
      </c>
      <c r="N83" s="52" t="n">
        <f aca="false">IF(M83=10,10,IF(M83=9,8,IF(M83=8,6,IF(M83=7,4,IF(M83=6,2,0)))))</f>
        <v>8</v>
      </c>
      <c r="O83" s="54"/>
      <c r="P83" s="54" t="n">
        <v>8</v>
      </c>
      <c r="Q83" s="52" t="n">
        <f aca="false">IF(P83=10,5,IF(P83=9,4,IF(P83=8,3,IF(P83=7,2,IF(P83=6,1,0)))))</f>
        <v>3</v>
      </c>
      <c r="R83" s="54" t="n">
        <v>7</v>
      </c>
      <c r="S83" s="52" t="n">
        <f aca="false">IF(R83=10,5,IF(R83=9,4,IF(R83=8,3,IF(R83=7,2,IF(R83=6,1,0)))))</f>
        <v>2</v>
      </c>
      <c r="T83" s="5" t="n">
        <v>11</v>
      </c>
      <c r="U83" s="3" t="n">
        <f aca="false">IF(baza_mus!B338&gt;2,10,IF(baza_mus!B338&gt;1,9,IF(baza_mus!B338&gt;0,8,IF(baza_mus!B338&gt;-1,7,IF(baza_mus!B338&gt;-2,6,5)))))</f>
        <v>7</v>
      </c>
      <c r="V83" s="5" t="n">
        <v>30</v>
      </c>
      <c r="W83" s="3" t="n">
        <f aca="false">IF(baza_mus!D338&gt;2,10,IF(baza_mus!D338&gt;1,9,IF(baza_mus!D338&gt;0,8,IF(baza_mus!D338&gt;-1,7,IF(baza_mus!D338&gt;-2,6,5)))))</f>
        <v>8</v>
      </c>
      <c r="X83" s="55" t="n">
        <v>225</v>
      </c>
      <c r="Y83" s="3" t="n">
        <f aca="false">IF(baza_mus!F338&gt;2,10,IF(baza_mus!F338&gt;1,9,IF(baza_mus!F338&gt;0,8,IF(baza_mus!F338&gt;-1,7,IF(baza_mus!F338&gt;-2,6,5)))))</f>
        <v>7</v>
      </c>
      <c r="Z83" s="56" t="n">
        <v>5.56</v>
      </c>
      <c r="AA83" s="3" t="n">
        <f aca="false">IF(baza_mus!H338&gt;2,10,IF(baza_mus!H338&gt;1,9,IF(baza_mus!H338&gt;0,8,IF(baza_mus!H338&gt;-1,7,IF(baza_mus!H338&gt;-2,6,5)))))</f>
        <v>7</v>
      </c>
      <c r="AB83" s="57" t="n">
        <v>12.8</v>
      </c>
      <c r="AC83" s="3" t="n">
        <f aca="false">IF(baza_mus!J338&gt;2,10,IF(baza_mus!J338&gt;1,9,IF(baza_mus!J338&gt;0,8,IF(baza_mus!J338&gt;-1,7,IF(baza_mus!J338&gt;-2,6,5)))))</f>
        <v>8</v>
      </c>
      <c r="AD83" s="56" t="n">
        <v>1.16</v>
      </c>
      <c r="AE83" s="3" t="n">
        <f aca="false">IF(baza_mus!L338&gt;2,10,IF(baza_mus!L338&gt;1,9,IF(baza_mus!L338&gt;0,8,IF(baza_mus!L338&gt;-1,7,IF(baza_mus!L338&gt;-2,6,5)))))</f>
        <v>7</v>
      </c>
      <c r="AF83" s="58" t="n">
        <f aca="false">IF(OR(T83=0,V83=0,X83=0,Z83=0,AB83=0,AD83=0),0,IF(AZ83&gt;2,0,IF(AZ83=2,4,IF(AZ83=1,5,(U83+W83+Y83+AA83+AC83+AE83)/6))))</f>
        <v>7.33333333333333</v>
      </c>
      <c r="AG83" s="52" t="n">
        <f aca="false">IF(AF83=4,9,IF(AF83=5,12,IF(AF83&gt;9.49,30,IF(AF83&gt;8.49,27,IF(AF83&gt;7.49,23,IF(AF83&gt;6.49,19,IF(AF83&gt;5.99,15,0)))))))</f>
        <v>19</v>
      </c>
      <c r="AH83" s="54" t="n">
        <v>8</v>
      </c>
      <c r="AI83" s="59" t="n">
        <f aca="false">IF(AH83=6,15,IF(AH83=7,19,IF(AH83=8,23,IF(AH83=9,27,IF(AH83=10,30,0)))))</f>
        <v>23</v>
      </c>
      <c r="AZ83" s="60" t="n">
        <f aca="false">SUM(BA83:BF83)</f>
        <v>0</v>
      </c>
      <c r="BA83" s="60" t="n">
        <f aca="false">COUNTIF(U83,5)</f>
        <v>0</v>
      </c>
      <c r="BB83" s="60" t="n">
        <f aca="false">COUNTIF(W83,5)</f>
        <v>0</v>
      </c>
      <c r="BC83" s="60" t="n">
        <f aca="false">COUNTIF(Y83,5)</f>
        <v>0</v>
      </c>
      <c r="BD83" s="60" t="n">
        <f aca="false">COUNTIF(AA83,5)</f>
        <v>0</v>
      </c>
      <c r="BE83" s="60" t="n">
        <f aca="false">COUNTIF(AC83,5)</f>
        <v>0</v>
      </c>
      <c r="BF83" s="60" t="n">
        <f aca="false">COUNTIF(AE83,5)</f>
        <v>0</v>
      </c>
    </row>
    <row r="84" customFormat="false" ht="12.75" hidden="false" customHeight="false" outlineLevel="0" collapsed="false">
      <c r="A84" s="1" t="n">
        <v>80</v>
      </c>
      <c r="B84" s="51" t="s">
        <v>109</v>
      </c>
      <c r="C84" s="52" t="n">
        <f aca="false">IF(J84=10,5,IF(J84=9,4,IF(J84=8,3,IF(J84=7,2,IF(J84=6,1,0)))))</f>
        <v>2</v>
      </c>
      <c r="D84" s="52" t="n">
        <f aca="false">IF(L84=0,"НЕМА УСЛОВ",L84+N84)</f>
        <v>8</v>
      </c>
      <c r="E84" s="52" t="n">
        <f aca="false">IF(O84=10,10,IF(O84=9,8,IF(O84=8,6,IF(O84=7,4,IF(O84=6,2,0)))))</f>
        <v>0</v>
      </c>
      <c r="F84" s="52" t="n">
        <f aca="false">IF(Q84+S84=0,0,Q84+S84)</f>
        <v>0</v>
      </c>
      <c r="G84" s="52" t="str">
        <f aca="false">IF(OR(AG84="",AI84=""),"НИЈЕ ПОЛОЖИО",IF(AG84+AI84&lt;31,"НИЈЕ ПОЛОЖИО",AG84+AI84))</f>
        <v>НИЈЕ ПОЛОЖИО</v>
      </c>
      <c r="H84" s="53" t="n">
        <f aca="false">IF(OR(D84="НЕМА УСЛОВ",G84="НИЈЕ ПОЛОЖИО",),0,C84+D84+E84+F84+G84)</f>
        <v>0</v>
      </c>
      <c r="I84" s="53" t="n">
        <f aca="false">IF(H84="","",IF(H84&gt;94,10,IF(H84&gt;84,9,IF(H84&gt;74,8,IF(H84&gt;64,7,IF(H84&gt;54,6,5))))))</f>
        <v>5</v>
      </c>
      <c r="J84" s="54" t="n">
        <v>7</v>
      </c>
      <c r="K84" s="54" t="n">
        <v>6</v>
      </c>
      <c r="L84" s="52" t="n">
        <f aca="false">IF(K84="",0,IF(K84&gt;7,1,IF(K84&gt;5,2,IF(K84&gt;3,3,IF(K84&gt;1,4,5)))))</f>
        <v>2</v>
      </c>
      <c r="M84" s="54" t="n">
        <v>8</v>
      </c>
      <c r="N84" s="52" t="n">
        <f aca="false">IF(M84=10,10,IF(M84=9,8,IF(M84=8,6,IF(M84=7,4,IF(M84=6,2,0)))))</f>
        <v>6</v>
      </c>
      <c r="O84" s="54"/>
      <c r="P84" s="54" t="n">
        <v>5</v>
      </c>
      <c r="Q84" s="52" t="n">
        <f aca="false">IF(P84=10,5,IF(P84=9,4,IF(P84=8,3,IF(P84=7,2,IF(P84=6,1,0)))))</f>
        <v>0</v>
      </c>
      <c r="R84" s="54"/>
      <c r="S84" s="52" t="n">
        <f aca="false">IF(R84=10,5,IF(R84=9,4,IF(R84=8,3,IF(R84=7,2,IF(R84=6,1,0)))))</f>
        <v>0</v>
      </c>
      <c r="T84" s="5" t="n">
        <v>17</v>
      </c>
      <c r="U84" s="3" t="n">
        <f aca="false">IF(baza_mus!B339&gt;2,10,IF(baza_mus!B339&gt;1,9,IF(baza_mus!B339&gt;0,8,IF(baza_mus!B339&gt;-1,7,IF(baza_mus!B339&gt;-2,6,5)))))</f>
        <v>9</v>
      </c>
      <c r="V84" s="5" t="n">
        <v>33</v>
      </c>
      <c r="W84" s="3" t="n">
        <f aca="false">IF(baza_mus!D339&gt;2,10,IF(baza_mus!D339&gt;1,9,IF(baza_mus!D339&gt;0,8,IF(baza_mus!D339&gt;-1,7,IF(baza_mus!D339&gt;-2,6,5)))))</f>
        <v>9</v>
      </c>
      <c r="X84" s="55" t="n">
        <v>215</v>
      </c>
      <c r="Y84" s="3" t="n">
        <f aca="false">IF(baza_mus!F339&gt;2,10,IF(baza_mus!F339&gt;1,9,IF(baza_mus!F339&gt;0,8,IF(baza_mus!F339&gt;-1,7,IF(baza_mus!F339&gt;-2,6,5)))))</f>
        <v>7</v>
      </c>
      <c r="Z84" s="56" t="n">
        <v>6.04</v>
      </c>
      <c r="AA84" s="3" t="n">
        <f aca="false">IF(baza_mus!H339&gt;2,10,IF(baza_mus!H339&gt;1,9,IF(baza_mus!H339&gt;0,8,IF(baza_mus!H339&gt;-1,7,IF(baza_mus!H339&gt;-2,6,5)))))</f>
        <v>6</v>
      </c>
      <c r="AB84" s="57" t="n">
        <v>13.3</v>
      </c>
      <c r="AC84" s="3" t="n">
        <f aca="false">IF(baza_mus!J339&gt;2,10,IF(baza_mus!J339&gt;1,9,IF(baza_mus!J339&gt;0,8,IF(baza_mus!J339&gt;-1,7,IF(baza_mus!J339&gt;-2,6,5)))))</f>
        <v>7</v>
      </c>
      <c r="AD84" s="56" t="n">
        <v>1.11</v>
      </c>
      <c r="AE84" s="3" t="n">
        <f aca="false">IF(baza_mus!L339&gt;2,10,IF(baza_mus!L339&gt;1,9,IF(baza_mus!L339&gt;0,8,IF(baza_mus!L339&gt;-1,7,IF(baza_mus!L339&gt;-2,6,5)))))</f>
        <v>7</v>
      </c>
      <c r="AF84" s="58" t="n">
        <f aca="false">IF(OR(T84=0,V84=0,X84=0,Z84=0,AB84=0,AD84=0),0,IF(AZ84&gt;2,0,IF(AZ84=2,4,IF(AZ84=1,5,(U84+W84+Y84+AA84+AC84+AE84)/6))))</f>
        <v>7.5</v>
      </c>
      <c r="AG84" s="52" t="n">
        <f aca="false">IF(AF84=4,9,IF(AF84=5,12,IF(AF84&gt;9.49,30,IF(AF84&gt;8.49,27,IF(AF84&gt;7.49,23,IF(AF84&gt;6.49,19,IF(AF84&gt;5.99,15,0)))))))</f>
        <v>23</v>
      </c>
      <c r="AH84" s="54"/>
      <c r="AI84" s="59" t="n">
        <f aca="false">IF(AH84=6,15,IF(AH84=7,19,IF(AH84=8,23,IF(AH84=9,27,IF(AH84=10,30,0)))))</f>
        <v>0</v>
      </c>
      <c r="AZ84" s="60" t="n">
        <f aca="false">SUM(BA84:BF84)</f>
        <v>0</v>
      </c>
      <c r="BA84" s="60" t="n">
        <f aca="false">COUNTIF(U84,5)</f>
        <v>0</v>
      </c>
      <c r="BB84" s="60" t="n">
        <f aca="false">COUNTIF(W84,5)</f>
        <v>0</v>
      </c>
      <c r="BC84" s="60" t="n">
        <f aca="false">COUNTIF(Y84,5)</f>
        <v>0</v>
      </c>
      <c r="BD84" s="60" t="n">
        <f aca="false">COUNTIF(AA84,5)</f>
        <v>0</v>
      </c>
      <c r="BE84" s="60" t="n">
        <f aca="false">COUNTIF(AC84,5)</f>
        <v>0</v>
      </c>
      <c r="BF84" s="60" t="n">
        <f aca="false">COUNTIF(AE84,5)</f>
        <v>0</v>
      </c>
    </row>
    <row r="85" customFormat="false" ht="12.75" hidden="false" customHeight="false" outlineLevel="0" collapsed="false">
      <c r="A85" s="1" t="n">
        <v>81</v>
      </c>
      <c r="B85" s="51" t="s">
        <v>110</v>
      </c>
      <c r="C85" s="52" t="n">
        <f aca="false">IF(J85=10,5,IF(J85=9,4,IF(J85=8,3,IF(J85=7,2,IF(J85=6,1,0)))))</f>
        <v>0</v>
      </c>
      <c r="D85" s="52" t="str">
        <f aca="false">IF(L85=0,"НЕМА УСЛОВ",L85+N85)</f>
        <v>НЕМА УСЛОВ</v>
      </c>
      <c r="E85" s="52" t="n">
        <f aca="false">IF(O85=10,10,IF(O85=9,8,IF(O85=8,6,IF(O85=7,4,IF(O85=6,2,0)))))</f>
        <v>0</v>
      </c>
      <c r="F85" s="52" t="n">
        <f aca="false">IF(Q85+S85=0,0,Q85+S85)</f>
        <v>0</v>
      </c>
      <c r="G85" s="52" t="str">
        <f aca="false">IF(OR(AG85="",AI85=""),"НИЈЕ ПОЛОЖИО",IF(AG85+AI85&lt;31,"НИЈЕ ПОЛОЖИО",AG85+AI85))</f>
        <v>НИЈЕ ПОЛОЖИО</v>
      </c>
      <c r="H85" s="53" t="n">
        <f aca="false">IF(OR(D85="НЕМА УСЛОВ",G85="НИЈЕ ПОЛОЖИО",),0,C85+D85+E85+F85+G85)</f>
        <v>0</v>
      </c>
      <c r="I85" s="53" t="n">
        <f aca="false">IF(H85="","",IF(H85&gt;94,10,IF(H85&gt;84,9,IF(H85&gt;74,8,IF(H85&gt;64,7,IF(H85&gt;54,6,5))))))</f>
        <v>5</v>
      </c>
      <c r="J85" s="54"/>
      <c r="K85" s="54"/>
      <c r="L85" s="52" t="n">
        <f aca="false">IF(K85="",0,IF(K85&gt;7,1,IF(K85&gt;5,2,IF(K85&gt;3,3,IF(K85&gt;1,4,5)))))</f>
        <v>0</v>
      </c>
      <c r="M85" s="54"/>
      <c r="N85" s="52" t="n">
        <f aca="false">IF(M85=10,10,IF(M85=9,8,IF(M85=8,6,IF(M85=7,4,IF(M85=6,2,0)))))</f>
        <v>0</v>
      </c>
      <c r="O85" s="54"/>
      <c r="P85" s="54"/>
      <c r="Q85" s="52" t="n">
        <f aca="false">IF(P85=10,5,IF(P85=9,4,IF(P85=8,3,IF(P85=7,2,IF(P85=6,1,0)))))</f>
        <v>0</v>
      </c>
      <c r="R85" s="54"/>
      <c r="S85" s="52" t="n">
        <f aca="false">IF(R85=10,5,IF(R85=9,4,IF(R85=8,3,IF(R85=7,2,IF(R85=6,1,0)))))</f>
        <v>0</v>
      </c>
      <c r="T85" s="5" t="n">
        <v>6</v>
      </c>
      <c r="U85" s="3" t="n">
        <f aca="false">IF(baza_mus!B340&gt;2,10,IF(baza_mus!B340&gt;1,9,IF(baza_mus!B340&gt;0,8,IF(baza_mus!B340&gt;-1,7,IF(baza_mus!B340&gt;-2,6,5)))))</f>
        <v>6</v>
      </c>
      <c r="V85" s="5" t="n">
        <v>28</v>
      </c>
      <c r="W85" s="3" t="n">
        <f aca="false">IF(baza_mus!D340&gt;2,10,IF(baza_mus!D340&gt;1,9,IF(baza_mus!D340&gt;0,8,IF(baza_mus!D340&gt;-1,7,IF(baza_mus!D340&gt;-2,6,5)))))</f>
        <v>7</v>
      </c>
      <c r="X85" s="55" t="n">
        <v>215</v>
      </c>
      <c r="Y85" s="3" t="n">
        <f aca="false">IF(baza_mus!F340&gt;2,10,IF(baza_mus!F340&gt;1,9,IF(baza_mus!F340&gt;0,8,IF(baza_mus!F340&gt;-1,7,IF(baza_mus!F340&gt;-2,6,5)))))</f>
        <v>7</v>
      </c>
      <c r="Z85" s="56" t="n">
        <v>5.32</v>
      </c>
      <c r="AA85" s="3" t="n">
        <f aca="false">IF(baza_mus!H340&gt;2,10,IF(baza_mus!H340&gt;1,9,IF(baza_mus!H340&gt;0,8,IF(baza_mus!H340&gt;-1,7,IF(baza_mus!H340&gt;-2,6,5)))))</f>
        <v>7</v>
      </c>
      <c r="AB85" s="57"/>
      <c r="AC85" s="3" t="e">
        <f aca="false">IF(baza_mus!J340&gt;2,10,IF(baza_mus!J340&gt;1,9,IF(baza_mus!J340&gt;0,8,IF(baza_mus!J340&gt;-1,7,IF(baza_mus!J340&gt;-2,6,5)))))</f>
        <v>#VALUE!</v>
      </c>
      <c r="AD85" s="56"/>
      <c r="AE85" s="3" t="e">
        <f aca="false">IF(baza_mus!L340&gt;2,10,IF(baza_mus!L340&gt;1,9,IF(baza_mus!L340&gt;0,8,IF(baza_mus!L340&gt;-1,7,IF(baza_mus!L340&gt;-2,6,5)))))</f>
        <v>#VALUE!</v>
      </c>
      <c r="AF85" s="58" t="n">
        <f aca="false">IF(OR(T85=0,V85=0,X85=0,Z85=0,AB85=0,AD85=0),0,IF(AZ85&gt;2,0,IF(AZ85=2,4,IF(AZ85=1,5,(U85+W85+Y85+AA85+AC85+AE85)/6))))</f>
        <v>0</v>
      </c>
      <c r="AG85" s="52" t="n">
        <f aca="false">IF(AF85=4,9,IF(AF85=5,12,IF(AF85&gt;9.49,30,IF(AF85&gt;8.49,27,IF(AF85&gt;7.49,23,IF(AF85&gt;6.49,19,IF(AF85&gt;5.99,15,0)))))))</f>
        <v>0</v>
      </c>
      <c r="AH85" s="54"/>
      <c r="AI85" s="59" t="n">
        <f aca="false">IF(AH85=6,15,IF(AH85=7,19,IF(AH85=8,23,IF(AH85=9,27,IF(AH85=10,30,0)))))</f>
        <v>0</v>
      </c>
      <c r="AZ85" s="60" t="n">
        <f aca="false">SUM(BA85:BF85)</f>
        <v>0</v>
      </c>
      <c r="BA85" s="60" t="n">
        <f aca="false">COUNTIF(U85,5)</f>
        <v>0</v>
      </c>
      <c r="BB85" s="60" t="n">
        <f aca="false">COUNTIF(W85,5)</f>
        <v>0</v>
      </c>
      <c r="BC85" s="60" t="n">
        <f aca="false">COUNTIF(Y85,5)</f>
        <v>0</v>
      </c>
      <c r="BD85" s="60" t="n">
        <f aca="false">COUNTIF(AA85,5)</f>
        <v>0</v>
      </c>
      <c r="BE85" s="60" t="n">
        <f aca="false">COUNTIF(AC85,5)</f>
        <v>0</v>
      </c>
      <c r="BF85" s="60" t="n">
        <f aca="false">COUNTIF(AE85,5)</f>
        <v>0</v>
      </c>
    </row>
    <row r="86" customFormat="false" ht="12.75" hidden="false" customHeight="false" outlineLevel="0" collapsed="false">
      <c r="A86" s="1" t="n">
        <v>82</v>
      </c>
      <c r="B86" s="51" t="s">
        <v>111</v>
      </c>
      <c r="C86" s="52" t="n">
        <f aca="false">IF(J86=10,5,IF(J86=9,4,IF(J86=8,3,IF(J86=7,2,IF(J86=6,1,0)))))</f>
        <v>0</v>
      </c>
      <c r="D86" s="52" t="str">
        <f aca="false">IF(L86=0,"НЕМА УСЛОВ",L86+N86)</f>
        <v>НЕМА УСЛОВ</v>
      </c>
      <c r="E86" s="52" t="n">
        <f aca="false">IF(O86=10,10,IF(O86=9,8,IF(O86=8,6,IF(O86=7,4,IF(O86=6,2,0)))))</f>
        <v>0</v>
      </c>
      <c r="F86" s="52" t="n">
        <f aca="false">IF(Q86+S86=0,0,Q86+S86)</f>
        <v>0</v>
      </c>
      <c r="G86" s="52" t="str">
        <f aca="false">IF(OR(AG86="",AI86=""),"НИЈЕ ПОЛОЖИО",IF(AG86+AI86&lt;31,"НИЈЕ ПОЛОЖИО",AG86+AI86))</f>
        <v>НИЈЕ ПОЛОЖИО</v>
      </c>
      <c r="H86" s="53" t="n">
        <f aca="false">IF(OR(D86="НЕМА УСЛОВ",G86="НИЈЕ ПОЛОЖИО",),0,C86+D86+E86+F86+G86)</f>
        <v>0</v>
      </c>
      <c r="I86" s="53" t="n">
        <f aca="false">IF(H86="","",IF(H86&gt;94,10,IF(H86&gt;84,9,IF(H86&gt;74,8,IF(H86&gt;64,7,IF(H86&gt;54,6,5))))))</f>
        <v>5</v>
      </c>
      <c r="J86" s="54"/>
      <c r="K86" s="54"/>
      <c r="L86" s="52" t="n">
        <f aca="false">IF(K86="",0,IF(K86&gt;7,1,IF(K86&gt;5,2,IF(K86&gt;3,3,IF(K86&gt;1,4,5)))))</f>
        <v>0</v>
      </c>
      <c r="M86" s="54"/>
      <c r="N86" s="52" t="n">
        <f aca="false">IF(M86=10,10,IF(M86=9,8,IF(M86=8,6,IF(M86=7,4,IF(M86=6,2,0)))))</f>
        <v>0</v>
      </c>
      <c r="O86" s="54"/>
      <c r="P86" s="54"/>
      <c r="Q86" s="52" t="n">
        <f aca="false">IF(P86=10,5,IF(P86=9,4,IF(P86=8,3,IF(P86=7,2,IF(P86=6,1,0)))))</f>
        <v>0</v>
      </c>
      <c r="R86" s="54"/>
      <c r="S86" s="52" t="n">
        <f aca="false">IF(R86=10,5,IF(R86=9,4,IF(R86=8,3,IF(R86=7,2,IF(R86=6,1,0)))))</f>
        <v>0</v>
      </c>
      <c r="U86" s="3" t="e">
        <f aca="false">IF(baza_mus!B341&gt;2,10,IF(baza_mus!B341&gt;1,9,IF(baza_mus!B341&gt;0,8,IF(baza_mus!B341&gt;-1,7,IF(baza_mus!B341&gt;-2,6,5)))))</f>
        <v>#VALUE!</v>
      </c>
      <c r="W86" s="3" t="e">
        <f aca="false">IF(baza_mus!D341&gt;2,10,IF(baza_mus!D341&gt;1,9,IF(baza_mus!D341&gt;0,8,IF(baza_mus!D341&gt;-1,7,IF(baza_mus!D341&gt;-2,6,5)))))</f>
        <v>#VALUE!</v>
      </c>
      <c r="X86" s="55"/>
      <c r="Y86" s="3" t="e">
        <f aca="false">IF(baza_mus!F341&gt;2,10,IF(baza_mus!F341&gt;1,9,IF(baza_mus!F341&gt;0,8,IF(baza_mus!F341&gt;-1,7,IF(baza_mus!F341&gt;-2,6,5)))))</f>
        <v>#VALUE!</v>
      </c>
      <c r="Z86" s="56"/>
      <c r="AA86" s="3" t="e">
        <f aca="false">IF(baza_mus!H341&gt;2,10,IF(baza_mus!H341&gt;1,9,IF(baza_mus!H341&gt;0,8,IF(baza_mus!H341&gt;-1,7,IF(baza_mus!H341&gt;-2,6,5)))))</f>
        <v>#VALUE!</v>
      </c>
      <c r="AB86" s="57"/>
      <c r="AC86" s="3" t="e">
        <f aca="false">IF(baza_mus!J341&gt;2,10,IF(baza_mus!J341&gt;1,9,IF(baza_mus!J341&gt;0,8,IF(baza_mus!J341&gt;-1,7,IF(baza_mus!J341&gt;-2,6,5)))))</f>
        <v>#VALUE!</v>
      </c>
      <c r="AD86" s="56"/>
      <c r="AE86" s="3" t="e">
        <f aca="false">IF(baza_mus!L341&gt;2,10,IF(baza_mus!L341&gt;1,9,IF(baza_mus!L341&gt;0,8,IF(baza_mus!L341&gt;-1,7,IF(baza_mus!L341&gt;-2,6,5)))))</f>
        <v>#VALUE!</v>
      </c>
      <c r="AF86" s="58" t="n">
        <f aca="false">IF(OR(T86=0,V86=0,X86=0,Z86=0,AB86=0,AD86=0),0,IF(AZ86&gt;2,0,IF(AZ86=2,4,IF(AZ86=1,5,(U86+W86+Y86+AA86+AC86+AE86)/6))))</f>
        <v>0</v>
      </c>
      <c r="AG86" s="52" t="n">
        <f aca="false">IF(AF86=4,9,IF(AF86=5,12,IF(AF86&gt;9.49,30,IF(AF86&gt;8.49,27,IF(AF86&gt;7.49,23,IF(AF86&gt;6.49,19,IF(AF86&gt;5.99,15,0)))))))</f>
        <v>0</v>
      </c>
      <c r="AH86" s="54"/>
      <c r="AI86" s="59" t="n">
        <f aca="false">IF(AH86=6,15,IF(AH86=7,19,IF(AH86=8,23,IF(AH86=9,27,IF(AH86=10,30,0)))))</f>
        <v>0</v>
      </c>
      <c r="AZ86" s="60" t="n">
        <f aca="false">SUM(BA86:BF86)</f>
        <v>0</v>
      </c>
      <c r="BA86" s="60" t="n">
        <f aca="false">COUNTIF(U86,5)</f>
        <v>0</v>
      </c>
      <c r="BB86" s="60" t="n">
        <f aca="false">COUNTIF(W86,5)</f>
        <v>0</v>
      </c>
      <c r="BC86" s="60" t="n">
        <f aca="false">COUNTIF(Y86,5)</f>
        <v>0</v>
      </c>
      <c r="BD86" s="60" t="n">
        <f aca="false">COUNTIF(AA86,5)</f>
        <v>0</v>
      </c>
      <c r="BE86" s="60" t="n">
        <f aca="false">COUNTIF(AC86,5)</f>
        <v>0</v>
      </c>
      <c r="BF86" s="60" t="n">
        <f aca="false">COUNTIF(AE86,5)</f>
        <v>0</v>
      </c>
    </row>
    <row r="87" customFormat="false" ht="12.75" hidden="false" customHeight="false" outlineLevel="0" collapsed="false">
      <c r="A87" s="1" t="n">
        <v>83</v>
      </c>
      <c r="B87" s="51" t="s">
        <v>112</v>
      </c>
      <c r="C87" s="52" t="n">
        <f aca="false">IF(J87=10,5,IF(J87=9,4,IF(J87=8,3,IF(J87=7,2,IF(J87=6,1,0)))))</f>
        <v>5</v>
      </c>
      <c r="D87" s="52" t="n">
        <f aca="false">IF(L87=0,"НЕМА УСЛОВ",L87+N87)</f>
        <v>14</v>
      </c>
      <c r="E87" s="52" t="n">
        <f aca="false">IF(O87=10,10,IF(O87=9,8,IF(O87=8,6,IF(O87=7,4,IF(O87=6,2,0)))))</f>
        <v>0</v>
      </c>
      <c r="F87" s="52" t="n">
        <f aca="false">IF(Q87+S87=0,0,Q87+S87)</f>
        <v>1</v>
      </c>
      <c r="G87" s="52" t="str">
        <f aca="false">IF(OR(AG87="",AI87=""),"НИЈЕ ПОЛОЖИО",IF(AG87+AI87&lt;31,"НИЈЕ ПОЛОЖИО",AG87+AI87))</f>
        <v>НИЈЕ ПОЛОЖИО</v>
      </c>
      <c r="H87" s="53" t="n">
        <f aca="false">IF(OR(D87="НЕМА УСЛОВ",G87="НИЈЕ ПОЛОЖИО",),0,C87+D87+E87+F87+G87)</f>
        <v>0</v>
      </c>
      <c r="I87" s="53" t="n">
        <f aca="false">IF(H87="","",IF(H87&gt;94,10,IF(H87&gt;84,9,IF(H87&gt;74,8,IF(H87&gt;64,7,IF(H87&gt;54,6,5))))))</f>
        <v>5</v>
      </c>
      <c r="J87" s="54" t="n">
        <v>10</v>
      </c>
      <c r="K87" s="54" t="n">
        <v>3</v>
      </c>
      <c r="L87" s="52" t="n">
        <f aca="false">IF(K87="",0,IF(K87&gt;7,1,IF(K87&gt;5,2,IF(K87&gt;3,3,IF(K87&gt;1,4,5)))))</f>
        <v>4</v>
      </c>
      <c r="M87" s="54" t="n">
        <v>10</v>
      </c>
      <c r="N87" s="52" t="n">
        <f aca="false">IF(M87=10,10,IF(M87=9,8,IF(M87=8,6,IF(M87=7,4,IF(M87=6,2,0)))))</f>
        <v>10</v>
      </c>
      <c r="O87" s="54"/>
      <c r="P87" s="54"/>
      <c r="Q87" s="52" t="n">
        <f aca="false">IF(P87=10,5,IF(P87=9,4,IF(P87=8,3,IF(P87=7,2,IF(P87=6,1,0)))))</f>
        <v>0</v>
      </c>
      <c r="R87" s="54" t="n">
        <v>6</v>
      </c>
      <c r="S87" s="52" t="n">
        <f aca="false">IF(R87=10,5,IF(R87=9,4,IF(R87=8,3,IF(R87=7,2,IF(R87=6,1,0)))))</f>
        <v>1</v>
      </c>
      <c r="T87" s="5" t="n">
        <v>12</v>
      </c>
      <c r="U87" s="3" t="n">
        <f aca="false">IF(baza_mus!B342&gt;2,10,IF(baza_mus!B342&gt;1,9,IF(baza_mus!B342&gt;0,8,IF(baza_mus!B342&gt;-1,7,IF(baza_mus!B342&gt;-2,6,5)))))</f>
        <v>8</v>
      </c>
      <c r="V87" s="5" t="n">
        <v>27</v>
      </c>
      <c r="W87" s="3" t="n">
        <f aca="false">IF(baza_mus!D342&gt;2,10,IF(baza_mus!D342&gt;1,9,IF(baza_mus!D342&gt;0,8,IF(baza_mus!D342&gt;-1,7,IF(baza_mus!D342&gt;-2,6,5)))))</f>
        <v>7</v>
      </c>
      <c r="X87" s="55" t="n">
        <v>235</v>
      </c>
      <c r="Y87" s="3" t="n">
        <f aca="false">IF(baza_mus!F342&gt;2,10,IF(baza_mus!F342&gt;1,9,IF(baza_mus!F342&gt;0,8,IF(baza_mus!F342&gt;-1,7,IF(baza_mus!F342&gt;-2,6,5)))))</f>
        <v>8</v>
      </c>
      <c r="Z87" s="56" t="n">
        <v>5.34</v>
      </c>
      <c r="AA87" s="3" t="n">
        <f aca="false">IF(baza_mus!H342&gt;2,10,IF(baza_mus!H342&gt;1,9,IF(baza_mus!H342&gt;0,8,IF(baza_mus!H342&gt;-1,7,IF(baza_mus!H342&gt;-2,6,5)))))</f>
        <v>7</v>
      </c>
      <c r="AB87" s="57" t="n">
        <v>13.3</v>
      </c>
      <c r="AC87" s="3" t="n">
        <f aca="false">IF(baza_mus!J342&gt;2,10,IF(baza_mus!J342&gt;1,9,IF(baza_mus!J342&gt;0,8,IF(baza_mus!J342&gt;-1,7,IF(baza_mus!J342&gt;-2,6,5)))))</f>
        <v>7</v>
      </c>
      <c r="AD87" s="56" t="n">
        <v>0.56</v>
      </c>
      <c r="AE87" s="3" t="n">
        <f aca="false">IF(baza_mus!L342&gt;2,10,IF(baza_mus!L342&gt;1,9,IF(baza_mus!L342&gt;0,8,IF(baza_mus!L342&gt;-1,7,IF(baza_mus!L342&gt;-2,6,5)))))</f>
        <v>9</v>
      </c>
      <c r="AF87" s="58" t="n">
        <f aca="false">IF(OR(T87=0,V87=0,X87=0,Z87=0,AB87=0,AD87=0),0,IF(AZ87&gt;2,0,IF(AZ87=2,4,IF(AZ87=1,5,(U87+W87+Y87+AA87+AC87+AE87)/6))))</f>
        <v>7.66666666666667</v>
      </c>
      <c r="AG87" s="52" t="n">
        <f aca="false">IF(AF87=4,9,IF(AF87=5,12,IF(AF87&gt;9.49,30,IF(AF87&gt;8.49,27,IF(AF87&gt;7.49,23,IF(AF87&gt;6.49,19,IF(AF87&gt;5.99,15,0)))))))</f>
        <v>23</v>
      </c>
      <c r="AH87" s="54"/>
      <c r="AI87" s="59" t="n">
        <f aca="false">IF(AH87=6,15,IF(AH87=7,19,IF(AH87=8,23,IF(AH87=9,27,IF(AH87=10,30,0)))))</f>
        <v>0</v>
      </c>
      <c r="AZ87" s="60" t="n">
        <f aca="false">SUM(BA87:BF87)</f>
        <v>0</v>
      </c>
      <c r="BA87" s="60" t="n">
        <f aca="false">COUNTIF(U87,5)</f>
        <v>0</v>
      </c>
      <c r="BB87" s="60" t="n">
        <f aca="false">COUNTIF(W87,5)</f>
        <v>0</v>
      </c>
      <c r="BC87" s="60" t="n">
        <f aca="false">COUNTIF(Y87,5)</f>
        <v>0</v>
      </c>
      <c r="BD87" s="60" t="n">
        <f aca="false">COUNTIF(AA87,5)</f>
        <v>0</v>
      </c>
      <c r="BE87" s="60" t="n">
        <f aca="false">COUNTIF(AC87,5)</f>
        <v>0</v>
      </c>
      <c r="BF87" s="60" t="n">
        <f aca="false">COUNTIF(AE87,5)</f>
        <v>0</v>
      </c>
    </row>
    <row r="88" customFormat="false" ht="12.75" hidden="false" customHeight="false" outlineLevel="0" collapsed="false">
      <c r="A88" s="1" t="n">
        <v>84</v>
      </c>
      <c r="B88" s="51" t="s">
        <v>113</v>
      </c>
      <c r="C88" s="52" t="n">
        <f aca="false">IF(J88=10,5,IF(J88=9,4,IF(J88=8,3,IF(J88=7,2,IF(J88=6,1,0)))))</f>
        <v>0</v>
      </c>
      <c r="D88" s="52" t="str">
        <f aca="false">IF(L88=0,"НЕМА УСЛОВ",L88+N88)</f>
        <v>НЕМА УСЛОВ</v>
      </c>
      <c r="E88" s="52" t="n">
        <f aca="false">IF(O88=10,10,IF(O88=9,8,IF(O88=8,6,IF(O88=7,4,IF(O88=6,2,0)))))</f>
        <v>0</v>
      </c>
      <c r="F88" s="52" t="n">
        <f aca="false">IF(Q88+S88=0,0,Q88+S88)</f>
        <v>0</v>
      </c>
      <c r="G88" s="52" t="str">
        <f aca="false">IF(OR(AG88="",AI88=""),"НИЈЕ ПОЛОЖИО",IF(AG88+AI88&lt;31,"НИЈЕ ПОЛОЖИО",AG88+AI88))</f>
        <v>НИЈЕ ПОЛОЖИО</v>
      </c>
      <c r="H88" s="53" t="n">
        <f aca="false">IF(OR(D88="НЕМА УСЛОВ",G88="НИЈЕ ПОЛОЖИО",),0,C88+D88+E88+F88+G88)</f>
        <v>0</v>
      </c>
      <c r="I88" s="53" t="n">
        <f aca="false">IF(H88="","",IF(H88&gt;94,10,IF(H88&gt;84,9,IF(H88&gt;74,8,IF(H88&gt;64,7,IF(H88&gt;54,6,5))))))</f>
        <v>5</v>
      </c>
      <c r="J88" s="54"/>
      <c r="K88" s="54"/>
      <c r="L88" s="52" t="n">
        <f aca="false">IF(K88="",0,IF(K88&gt;7,1,IF(K88&gt;5,2,IF(K88&gt;3,3,IF(K88&gt;1,4,5)))))</f>
        <v>0</v>
      </c>
      <c r="M88" s="54"/>
      <c r="N88" s="52" t="n">
        <f aca="false">IF(M88=10,10,IF(M88=9,8,IF(M88=8,6,IF(M88=7,4,IF(M88=6,2,0)))))</f>
        <v>0</v>
      </c>
      <c r="O88" s="54"/>
      <c r="P88" s="54"/>
      <c r="Q88" s="52" t="n">
        <f aca="false">IF(P88=10,5,IF(P88=9,4,IF(P88=8,3,IF(P88=7,2,IF(P88=6,1,0)))))</f>
        <v>0</v>
      </c>
      <c r="R88" s="54"/>
      <c r="S88" s="52" t="n">
        <f aca="false">IF(R88=10,5,IF(R88=9,4,IF(R88=8,3,IF(R88=7,2,IF(R88=6,1,0)))))</f>
        <v>0</v>
      </c>
      <c r="U88" s="3" t="e">
        <f aca="false">IF(baza_mus!B343&gt;2,10,IF(baza_mus!B343&gt;1,9,IF(baza_mus!B343&gt;0,8,IF(baza_mus!B343&gt;-1,7,IF(baza_mus!B343&gt;-2,6,5)))))</f>
        <v>#VALUE!</v>
      </c>
      <c r="W88" s="3" t="e">
        <f aca="false">IF(baza_mus!D343&gt;2,10,IF(baza_mus!D343&gt;1,9,IF(baza_mus!D343&gt;0,8,IF(baza_mus!D343&gt;-1,7,IF(baza_mus!D343&gt;-2,6,5)))))</f>
        <v>#VALUE!</v>
      </c>
      <c r="X88" s="55"/>
      <c r="Y88" s="3" t="e">
        <f aca="false">IF(baza_mus!F343&gt;2,10,IF(baza_mus!F343&gt;1,9,IF(baza_mus!F343&gt;0,8,IF(baza_mus!F343&gt;-1,7,IF(baza_mus!F343&gt;-2,6,5)))))</f>
        <v>#VALUE!</v>
      </c>
      <c r="Z88" s="56"/>
      <c r="AA88" s="3" t="e">
        <f aca="false">IF(baza_mus!H343&gt;2,10,IF(baza_mus!H343&gt;1,9,IF(baza_mus!H343&gt;0,8,IF(baza_mus!H343&gt;-1,7,IF(baza_mus!H343&gt;-2,6,5)))))</f>
        <v>#VALUE!</v>
      </c>
      <c r="AB88" s="57"/>
      <c r="AC88" s="3" t="e">
        <f aca="false">IF(baza_mus!J343&gt;2,10,IF(baza_mus!J343&gt;1,9,IF(baza_mus!J343&gt;0,8,IF(baza_mus!J343&gt;-1,7,IF(baza_mus!J343&gt;-2,6,5)))))</f>
        <v>#VALUE!</v>
      </c>
      <c r="AD88" s="56"/>
      <c r="AE88" s="3" t="e">
        <f aca="false">IF(baza_mus!L343&gt;2,10,IF(baza_mus!L343&gt;1,9,IF(baza_mus!L343&gt;0,8,IF(baza_mus!L343&gt;-1,7,IF(baza_mus!L343&gt;-2,6,5)))))</f>
        <v>#VALUE!</v>
      </c>
      <c r="AF88" s="58" t="n">
        <f aca="false">IF(OR(T88=0,V88=0,X88=0,Z88=0,AB88=0,AD88=0),0,IF(AZ88&gt;2,0,IF(AZ88=2,4,IF(AZ88=1,5,(U88+W88+Y88+AA88+AC88+AE88)/6))))</f>
        <v>0</v>
      </c>
      <c r="AG88" s="52" t="n">
        <f aca="false">IF(AF88=4,9,IF(AF88=5,12,IF(AF88&gt;9.49,30,IF(AF88&gt;8.49,27,IF(AF88&gt;7.49,23,IF(AF88&gt;6.49,19,IF(AF88&gt;5.99,15,0)))))))</f>
        <v>0</v>
      </c>
      <c r="AH88" s="54"/>
      <c r="AI88" s="59" t="n">
        <f aca="false">IF(AH88=6,15,IF(AH88=7,19,IF(AH88=8,23,IF(AH88=9,27,IF(AH88=10,30,0)))))</f>
        <v>0</v>
      </c>
      <c r="AZ88" s="60" t="n">
        <f aca="false">SUM(BA88:BF88)</f>
        <v>0</v>
      </c>
      <c r="BA88" s="60" t="n">
        <f aca="false">COUNTIF(U88,5)</f>
        <v>0</v>
      </c>
      <c r="BB88" s="60" t="n">
        <f aca="false">COUNTIF(W88,5)</f>
        <v>0</v>
      </c>
      <c r="BC88" s="60" t="n">
        <f aca="false">COUNTIF(Y88,5)</f>
        <v>0</v>
      </c>
      <c r="BD88" s="60" t="n">
        <f aca="false">COUNTIF(AA88,5)</f>
        <v>0</v>
      </c>
      <c r="BE88" s="60" t="n">
        <f aca="false">COUNTIF(AC88,5)</f>
        <v>0</v>
      </c>
      <c r="BF88" s="60" t="n">
        <f aca="false">COUNTIF(AE88,5)</f>
        <v>0</v>
      </c>
    </row>
    <row r="89" customFormat="false" ht="12.75" hidden="false" customHeight="false" outlineLevel="0" collapsed="false">
      <c r="A89" s="1" t="n">
        <v>85</v>
      </c>
      <c r="B89" s="51" t="s">
        <v>114</v>
      </c>
      <c r="C89" s="52" t="n">
        <f aca="false">IF(J89=10,5,IF(J89=9,4,IF(J89=8,3,IF(J89=7,2,IF(J89=6,1,0)))))</f>
        <v>2</v>
      </c>
      <c r="D89" s="52" t="n">
        <f aca="false">IF(L89=0,"НЕМА УСЛОВ",L89+N89)</f>
        <v>8</v>
      </c>
      <c r="E89" s="52" t="n">
        <f aca="false">IF(O89=10,10,IF(O89=9,8,IF(O89=8,6,IF(O89=7,4,IF(O89=6,2,0)))))</f>
        <v>0</v>
      </c>
      <c r="F89" s="52" t="n">
        <f aca="false">IF(Q89+S89=0,0,Q89+S89)</f>
        <v>0</v>
      </c>
      <c r="G89" s="52" t="n">
        <f aca="false">IF(OR(AG89="",AI89=""),"НИЈЕ ПОЛОЖИО",IF(AG89+AI89&lt;31,"НИЈЕ ПОЛОЖИО",AG89+AI89))</f>
        <v>42</v>
      </c>
      <c r="H89" s="53" t="n">
        <f aca="false">IF(OR(D89="НЕМА УСЛОВ",G89="НИЈЕ ПОЛОЖИО",),0,C89+D89+E89+F89+G89)</f>
        <v>52</v>
      </c>
      <c r="I89" s="53" t="n">
        <f aca="false">IF(H89="","",IF(H89&gt;94,10,IF(H89&gt;84,9,IF(H89&gt;74,8,IF(H89&gt;64,7,IF(H89&gt;54,6,5))))))</f>
        <v>5</v>
      </c>
      <c r="J89" s="54" t="n">
        <v>7</v>
      </c>
      <c r="K89" s="54" t="n">
        <v>6</v>
      </c>
      <c r="L89" s="52" t="n">
        <f aca="false">IF(K89="",0,IF(K89&gt;7,1,IF(K89&gt;5,2,IF(K89&gt;3,3,IF(K89&gt;1,4,5)))))</f>
        <v>2</v>
      </c>
      <c r="M89" s="54" t="n">
        <v>8</v>
      </c>
      <c r="N89" s="52" t="n">
        <f aca="false">IF(M89=10,10,IF(M89=9,8,IF(M89=8,6,IF(M89=7,4,IF(M89=6,2,0)))))</f>
        <v>6</v>
      </c>
      <c r="O89" s="54"/>
      <c r="P89" s="54"/>
      <c r="Q89" s="52" t="n">
        <f aca="false">IF(P89=10,5,IF(P89=9,4,IF(P89=8,3,IF(P89=7,2,IF(P89=6,1,0)))))</f>
        <v>0</v>
      </c>
      <c r="R89" s="54"/>
      <c r="S89" s="52" t="n">
        <f aca="false">IF(R89=10,5,IF(R89=9,4,IF(R89=8,3,IF(R89=7,2,IF(R89=6,1,0)))))</f>
        <v>0</v>
      </c>
      <c r="T89" s="5" t="n">
        <v>14</v>
      </c>
      <c r="U89" s="3" t="n">
        <f aca="false">IF(baza_mus!B344&gt;2,10,IF(baza_mus!B344&gt;1,9,IF(baza_mus!B344&gt;0,8,IF(baza_mus!B344&gt;-1,7,IF(baza_mus!B344&gt;-2,6,5)))))</f>
        <v>8</v>
      </c>
      <c r="V89" s="5" t="n">
        <v>27</v>
      </c>
      <c r="W89" s="3" t="n">
        <f aca="false">IF(baza_mus!D344&gt;2,10,IF(baza_mus!D344&gt;1,9,IF(baza_mus!D344&gt;0,8,IF(baza_mus!D344&gt;-1,7,IF(baza_mus!D344&gt;-2,6,5)))))</f>
        <v>7</v>
      </c>
      <c r="X89" s="55" t="n">
        <v>205</v>
      </c>
      <c r="Y89" s="3" t="n">
        <f aca="false">IF(baza_mus!F344&gt;2,10,IF(baza_mus!F344&gt;1,9,IF(baza_mus!F344&gt;0,8,IF(baza_mus!F344&gt;-1,7,IF(baza_mus!F344&gt;-2,6,5)))))</f>
        <v>6</v>
      </c>
      <c r="Z89" s="56" t="n">
        <v>5.26</v>
      </c>
      <c r="AA89" s="3" t="n">
        <f aca="false">IF(baza_mus!H344&gt;2,10,IF(baza_mus!H344&gt;1,9,IF(baza_mus!H344&gt;0,8,IF(baza_mus!H344&gt;-1,7,IF(baza_mus!H344&gt;-2,6,5)))))</f>
        <v>8</v>
      </c>
      <c r="AB89" s="57" t="n">
        <v>13.3</v>
      </c>
      <c r="AC89" s="3" t="n">
        <f aca="false">IF(baza_mus!J344&gt;2,10,IF(baza_mus!J344&gt;1,9,IF(baza_mus!J344&gt;0,8,IF(baza_mus!J344&gt;-1,7,IF(baza_mus!J344&gt;-2,6,5)))))</f>
        <v>7</v>
      </c>
      <c r="AD89" s="56" t="n">
        <v>1.28</v>
      </c>
      <c r="AE89" s="3" t="n">
        <f aca="false">IF(baza_mus!L344&gt;2,10,IF(baza_mus!L344&gt;1,9,IF(baza_mus!L344&gt;0,8,IF(baza_mus!L344&gt;-1,7,IF(baza_mus!L344&gt;-2,6,5)))))</f>
        <v>6</v>
      </c>
      <c r="AF89" s="58" t="n">
        <f aca="false">IF(OR(T89=0,V89=0,X89=0,Z89=0,AB89=0,AD89=0),0,IF(AZ89&gt;2,0,IF(AZ89=2,4,IF(AZ89=1,5,(U89+W89+Y89+AA89+AC89+AE89)/6))))</f>
        <v>7</v>
      </c>
      <c r="AG89" s="52" t="n">
        <f aca="false">IF(AF89=4,9,IF(AF89=5,12,IF(AF89&gt;9.49,30,IF(AF89&gt;8.49,27,IF(AF89&gt;7.49,23,IF(AF89&gt;6.49,19,IF(AF89&gt;5.99,15,0)))))))</f>
        <v>19</v>
      </c>
      <c r="AH89" s="54" t="n">
        <v>8</v>
      </c>
      <c r="AI89" s="59" t="n">
        <f aca="false">IF(AH89=6,15,IF(AH89=7,19,IF(AH89=8,23,IF(AH89=9,27,IF(AH89=10,30,0)))))</f>
        <v>23</v>
      </c>
      <c r="AZ89" s="60" t="n">
        <f aca="false">SUM(BA89:BF89)</f>
        <v>0</v>
      </c>
      <c r="BA89" s="60" t="n">
        <f aca="false">COUNTIF(U89,5)</f>
        <v>0</v>
      </c>
      <c r="BB89" s="60" t="n">
        <f aca="false">COUNTIF(W89,5)</f>
        <v>0</v>
      </c>
      <c r="BC89" s="60" t="n">
        <f aca="false">COUNTIF(Y89,5)</f>
        <v>0</v>
      </c>
      <c r="BD89" s="60" t="n">
        <f aca="false">COUNTIF(AA89,5)</f>
        <v>0</v>
      </c>
      <c r="BE89" s="60" t="n">
        <f aca="false">COUNTIF(AC89,5)</f>
        <v>0</v>
      </c>
      <c r="BF89" s="60" t="n">
        <f aca="false">COUNTIF(AE89,5)</f>
        <v>0</v>
      </c>
    </row>
    <row r="90" customFormat="false" ht="12.75" hidden="false" customHeight="false" outlineLevel="0" collapsed="false">
      <c r="A90" s="1" t="n">
        <v>86</v>
      </c>
      <c r="B90" s="62" t="s">
        <v>115</v>
      </c>
      <c r="C90" s="52" t="n">
        <f aca="false">IF(J90=10,5,IF(J90=9,4,IF(J90=8,3,IF(J90=7,2,IF(J90=6,1,0)))))</f>
        <v>0</v>
      </c>
      <c r="D90" s="52" t="str">
        <f aca="false">IF(L90=0,"НЕМА УСЛОВ",L90+N90)</f>
        <v>НЕМА УСЛОВ</v>
      </c>
      <c r="E90" s="52" t="n">
        <f aca="false">IF(O90=10,10,IF(O90=9,8,IF(O90=8,6,IF(O90=7,4,IF(O90=6,2,0)))))</f>
        <v>0</v>
      </c>
      <c r="F90" s="52" t="n">
        <f aca="false">IF(Q90+S90=0,0,Q90+S90)</f>
        <v>0</v>
      </c>
      <c r="G90" s="52" t="str">
        <f aca="false">IF(OR(AG90="",AI90=""),"НИЈЕ ПОЛОЖИО",IF(AG90+AI90&lt;31,"НИЈЕ ПОЛОЖИО",AG90+AI90))</f>
        <v>НИЈЕ ПОЛОЖИО</v>
      </c>
      <c r="H90" s="53" t="n">
        <f aca="false">IF(OR(D90="НЕМА УСЛОВ",G90="НИЈЕ ПОЛОЖИО",),0,C90+D90+E90+F90+G90)</f>
        <v>0</v>
      </c>
      <c r="I90" s="53" t="n">
        <f aca="false">IF(H90="","",IF(H90&gt;94,10,IF(H90&gt;84,9,IF(H90&gt;74,8,IF(H90&gt;64,7,IF(H90&gt;54,6,5))))))</f>
        <v>5</v>
      </c>
      <c r="J90" s="54"/>
      <c r="K90" s="54"/>
      <c r="L90" s="52" t="n">
        <f aca="false">IF(K90="",0,IF(K90&gt;7,1,IF(K90&gt;5,2,IF(K90&gt;3,3,IF(K90&gt;1,4,5)))))</f>
        <v>0</v>
      </c>
      <c r="M90" s="54"/>
      <c r="N90" s="52" t="n">
        <f aca="false">IF(M90=10,10,IF(M90=9,8,IF(M90=8,6,IF(M90=7,4,IF(M90=6,2,0)))))</f>
        <v>0</v>
      </c>
      <c r="O90" s="54"/>
      <c r="P90" s="54"/>
      <c r="Q90" s="52" t="n">
        <f aca="false">IF(P90=10,5,IF(P90=9,4,IF(P90=8,3,IF(P90=7,2,IF(P90=6,1,0)))))</f>
        <v>0</v>
      </c>
      <c r="R90" s="54"/>
      <c r="S90" s="52" t="n">
        <f aca="false">IF(R90=10,5,IF(R90=9,4,IF(R90=8,3,IF(R90=7,2,IF(R90=6,1,0)))))</f>
        <v>0</v>
      </c>
      <c r="T90" s="5" t="n">
        <v>7</v>
      </c>
      <c r="U90" s="3" t="n">
        <f aca="false">IF(baza_mus!B345&gt;2,10,IF(baza_mus!B345&gt;1,9,IF(baza_mus!B345&gt;0,8,IF(baza_mus!B345&gt;-1,7,IF(baza_mus!B345&gt;-2,6,5)))))</f>
        <v>6</v>
      </c>
      <c r="V90" s="5" t="n">
        <v>22</v>
      </c>
      <c r="W90" s="3" t="n">
        <f aca="false">IF(baza_mus!D345&gt;2,10,IF(baza_mus!D345&gt;1,9,IF(baza_mus!D345&gt;0,8,IF(baza_mus!D345&gt;-1,7,IF(baza_mus!D345&gt;-2,6,5)))))</f>
        <v>5</v>
      </c>
      <c r="X90" s="55" t="n">
        <v>235</v>
      </c>
      <c r="Y90" s="3" t="n">
        <f aca="false">IF(baza_mus!F345&gt;2,10,IF(baza_mus!F345&gt;1,9,IF(baza_mus!F345&gt;0,8,IF(baza_mus!F345&gt;-1,7,IF(baza_mus!F345&gt;-2,6,5)))))</f>
        <v>8</v>
      </c>
      <c r="Z90" s="56"/>
      <c r="AA90" s="3" t="e">
        <f aca="false">IF(baza_mus!H345&gt;2,10,IF(baza_mus!H345&gt;1,9,IF(baza_mus!H345&gt;0,8,IF(baza_mus!H345&gt;-1,7,IF(baza_mus!H345&gt;-2,6,5)))))</f>
        <v>#VALUE!</v>
      </c>
      <c r="AB90" s="57"/>
      <c r="AC90" s="3" t="e">
        <f aca="false">IF(baza_mus!J345&gt;2,10,IF(baza_mus!J345&gt;1,9,IF(baza_mus!J345&gt;0,8,IF(baza_mus!J345&gt;-1,7,IF(baza_mus!J345&gt;-2,6,5)))))</f>
        <v>#VALUE!</v>
      </c>
      <c r="AD90" s="56"/>
      <c r="AE90" s="3" t="e">
        <f aca="false">IF(baza_mus!L345&gt;2,10,IF(baza_mus!L345&gt;1,9,IF(baza_mus!L345&gt;0,8,IF(baza_mus!L345&gt;-1,7,IF(baza_mus!L345&gt;-2,6,5)))))</f>
        <v>#VALUE!</v>
      </c>
      <c r="AF90" s="58" t="n">
        <f aca="false">IF(OR(T90=0,V90=0,X90=0,Z90=0,AB90=0,AD90=0),0,IF(AZ90&gt;2,0,IF(AZ90=2,4,IF(AZ90=1,5,(U90+W90+Y90+AA90+AC90+AE90)/6))))</f>
        <v>0</v>
      </c>
      <c r="AG90" s="52" t="n">
        <f aca="false">IF(AF90=4,9,IF(AF90=5,12,IF(AF90&gt;9.49,30,IF(AF90&gt;8.49,27,IF(AF90&gt;7.49,23,IF(AF90&gt;6.49,19,IF(AF90&gt;5.99,15,0)))))))</f>
        <v>0</v>
      </c>
      <c r="AH90" s="54"/>
      <c r="AI90" s="59" t="n">
        <f aca="false">IF(AH90=6,15,IF(AH90=7,19,IF(AH90=8,23,IF(AH90=9,27,IF(AH90=10,30,0)))))</f>
        <v>0</v>
      </c>
      <c r="AZ90" s="60" t="n">
        <f aca="false">SUM(BA90:BF90)</f>
        <v>1</v>
      </c>
      <c r="BA90" s="60" t="n">
        <f aca="false">COUNTIF(U90,5)</f>
        <v>0</v>
      </c>
      <c r="BB90" s="60" t="n">
        <f aca="false">COUNTIF(W90,5)</f>
        <v>1</v>
      </c>
      <c r="BC90" s="60" t="n">
        <f aca="false">COUNTIF(Y90,5)</f>
        <v>0</v>
      </c>
      <c r="BD90" s="60" t="n">
        <f aca="false">COUNTIF(AA90,5)</f>
        <v>0</v>
      </c>
      <c r="BE90" s="60" t="n">
        <f aca="false">COUNTIF(AC90,5)</f>
        <v>0</v>
      </c>
      <c r="BF90" s="60" t="n">
        <f aca="false">COUNTIF(AE90,5)</f>
        <v>0</v>
      </c>
    </row>
    <row r="91" customFormat="false" ht="12.75" hidden="false" customHeight="false" outlineLevel="0" collapsed="false">
      <c r="A91" s="1" t="n">
        <v>87</v>
      </c>
      <c r="B91" s="51" t="s">
        <v>116</v>
      </c>
      <c r="C91" s="52" t="n">
        <f aca="false">IF(J91=10,5,IF(J91=9,4,IF(J91=8,3,IF(J91=7,2,IF(J91=6,1,0)))))</f>
        <v>2</v>
      </c>
      <c r="D91" s="52" t="n">
        <f aca="false">IF(L91=0,"НЕМА УСЛОВ",L91+N91)</f>
        <v>9</v>
      </c>
      <c r="E91" s="52" t="n">
        <f aca="false">IF(O91=10,10,IF(O91=9,8,IF(O91=8,6,IF(O91=7,4,IF(O91=6,2,0)))))</f>
        <v>0</v>
      </c>
      <c r="F91" s="52" t="n">
        <f aca="false">IF(Q91+S91=0,0,Q91+S91)</f>
        <v>4</v>
      </c>
      <c r="G91" s="52" t="n">
        <f aca="false">IF(OR(AG91="",AI91=""),"НИЈЕ ПОЛОЖИО",IF(AG91+AI91&lt;31,"НИЈЕ ПОЛОЖИО",AG91+AI91))</f>
        <v>46</v>
      </c>
      <c r="H91" s="53" t="n">
        <f aca="false">IF(OR(D91="НЕМА УСЛОВ",G91="НИЈЕ ПОЛОЖИО",),0,C91+D91+E91+F91+G91)</f>
        <v>61</v>
      </c>
      <c r="I91" s="53" t="n">
        <f aca="false">IF(H91="","",IF(H91&gt;94,10,IF(H91&gt;84,9,IF(H91&gt;74,8,IF(H91&gt;64,7,IF(H91&gt;54,6,5))))))</f>
        <v>6</v>
      </c>
      <c r="J91" s="54" t="n">
        <v>7</v>
      </c>
      <c r="K91" s="54" t="n">
        <v>8</v>
      </c>
      <c r="L91" s="52" t="n">
        <f aca="false">IF(K91="",0,IF(K91&gt;7,1,IF(K91&gt;5,2,IF(K91&gt;3,3,IF(K91&gt;1,4,5)))))</f>
        <v>1</v>
      </c>
      <c r="M91" s="54" t="n">
        <v>9</v>
      </c>
      <c r="N91" s="52" t="n">
        <f aca="false">IF(M91=10,10,IF(M91=9,8,IF(M91=8,6,IF(M91=7,4,IF(M91=6,2,0)))))</f>
        <v>8</v>
      </c>
      <c r="O91" s="54"/>
      <c r="P91" s="54" t="n">
        <v>9</v>
      </c>
      <c r="Q91" s="52" t="n">
        <f aca="false">IF(P91=10,5,IF(P91=9,4,IF(P91=8,3,IF(P91=7,2,IF(P91=6,1,0)))))</f>
        <v>4</v>
      </c>
      <c r="R91" s="54" t="n">
        <v>5</v>
      </c>
      <c r="S91" s="52" t="n">
        <f aca="false">IF(R91=10,5,IF(R91=9,4,IF(R91=8,3,IF(R91=7,2,IF(R91=6,1,0)))))</f>
        <v>0</v>
      </c>
      <c r="T91" s="5" t="n">
        <v>5</v>
      </c>
      <c r="U91" s="3" t="n">
        <f aca="false">IF(baza_mus!B346&gt;2,10,IF(baza_mus!B346&gt;1,9,IF(baza_mus!B346&gt;0,8,IF(baza_mus!B346&gt;-1,7,IF(baza_mus!B346&gt;-2,6,5)))))</f>
        <v>6</v>
      </c>
      <c r="V91" s="5" t="n">
        <v>30</v>
      </c>
      <c r="W91" s="3" t="n">
        <f aca="false">IF(baza_mus!D346&gt;2,10,IF(baza_mus!D346&gt;1,9,IF(baza_mus!D346&gt;0,8,IF(baza_mus!D346&gt;-1,7,IF(baza_mus!D346&gt;-2,6,5)))))</f>
        <v>8</v>
      </c>
      <c r="X91" s="55" t="n">
        <v>245</v>
      </c>
      <c r="Y91" s="3" t="n">
        <f aca="false">IF(baza_mus!F346&gt;2,10,IF(baza_mus!F346&gt;1,9,IF(baza_mus!F346&gt;0,8,IF(baza_mus!F346&gt;-1,7,IF(baza_mus!F346&gt;-2,6,5)))))</f>
        <v>8</v>
      </c>
      <c r="Z91" s="56" t="n">
        <v>5.31</v>
      </c>
      <c r="AA91" s="3" t="n">
        <f aca="false">IF(baza_mus!H346&gt;2,10,IF(baza_mus!H346&gt;1,9,IF(baza_mus!H346&gt;0,8,IF(baza_mus!H346&gt;-1,7,IF(baza_mus!H346&gt;-2,6,5)))))</f>
        <v>7</v>
      </c>
      <c r="AB91" s="57" t="n">
        <v>13.4</v>
      </c>
      <c r="AC91" s="3" t="n">
        <f aca="false">IF(baza_mus!J346&gt;2,10,IF(baza_mus!J346&gt;1,9,IF(baza_mus!J346&gt;0,8,IF(baza_mus!J346&gt;-1,7,IF(baza_mus!J346&gt;-2,6,5)))))</f>
        <v>7</v>
      </c>
      <c r="AD91" s="56" t="n">
        <v>1.04</v>
      </c>
      <c r="AE91" s="3" t="n">
        <f aca="false">IF(baza_mus!L346&gt;2,10,IF(baza_mus!L346&gt;1,9,IF(baza_mus!L346&gt;0,8,IF(baza_mus!L346&gt;-1,7,IF(baza_mus!L346&gt;-2,6,5)))))</f>
        <v>7</v>
      </c>
      <c r="AF91" s="58" t="n">
        <f aca="false">IF(OR(T91=0,V91=0,X91=0,Z91=0,AB91=0,AD91=0),0,IF(AZ91&gt;2,0,IF(AZ91=2,4,IF(AZ91=1,5,(U91+W91+Y91+AA91+AC91+AE91)/6))))</f>
        <v>7.16666666666667</v>
      </c>
      <c r="AG91" s="52" t="n">
        <f aca="false">IF(AF91=4,9,IF(AF91=5,12,IF(AF91&gt;9.49,30,IF(AF91&gt;8.49,27,IF(AF91&gt;7.49,23,IF(AF91&gt;6.49,19,IF(AF91&gt;5.99,15,0)))))))</f>
        <v>19</v>
      </c>
      <c r="AH91" s="54" t="n">
        <v>9</v>
      </c>
      <c r="AI91" s="59" t="n">
        <f aca="false">IF(AH91=6,15,IF(AH91=7,19,IF(AH91=8,23,IF(AH91=9,27,IF(AH91=10,30,0)))))</f>
        <v>27</v>
      </c>
      <c r="AZ91" s="60" t="n">
        <f aca="false">SUM(BA91:BF91)</f>
        <v>0</v>
      </c>
      <c r="BA91" s="60" t="n">
        <f aca="false">COUNTIF(U91,5)</f>
        <v>0</v>
      </c>
      <c r="BB91" s="60" t="n">
        <f aca="false">COUNTIF(W91,5)</f>
        <v>0</v>
      </c>
      <c r="BC91" s="60" t="n">
        <f aca="false">COUNTIF(Y91,5)</f>
        <v>0</v>
      </c>
      <c r="BD91" s="60" t="n">
        <f aca="false">COUNTIF(AA91,5)</f>
        <v>0</v>
      </c>
      <c r="BE91" s="60" t="n">
        <f aca="false">COUNTIF(AC91,5)</f>
        <v>0</v>
      </c>
      <c r="BF91" s="60" t="n">
        <f aca="false">COUNTIF(AE91,5)</f>
        <v>0</v>
      </c>
    </row>
    <row r="92" customFormat="false" ht="12.75" hidden="false" customHeight="false" outlineLevel="0" collapsed="false">
      <c r="A92" s="1" t="n">
        <v>88</v>
      </c>
      <c r="B92" s="51" t="s">
        <v>117</v>
      </c>
      <c r="C92" s="52" t="n">
        <f aca="false">IF(J92=10,5,IF(J92=9,4,IF(J92=8,3,IF(J92=7,2,IF(J92=6,1,0)))))</f>
        <v>5</v>
      </c>
      <c r="D92" s="52" t="n">
        <f aca="false">IF(L92=0,"НЕМА УСЛОВ",L92+N92)</f>
        <v>8</v>
      </c>
      <c r="E92" s="52" t="n">
        <f aca="false">IF(O92=10,10,IF(O92=9,8,IF(O92=8,6,IF(O92=7,4,IF(O92=6,2,0)))))</f>
        <v>0</v>
      </c>
      <c r="F92" s="52" t="n">
        <f aca="false">IF(Q92+S92=0,0,Q92+S92)</f>
        <v>0</v>
      </c>
      <c r="G92" s="52" t="str">
        <f aca="false">IF(OR(AG92="",AI92=""),"НИЈЕ ПОЛОЖИО",IF(AG92+AI92&lt;31,"НИЈЕ ПОЛОЖИО",AG92+AI92))</f>
        <v>НИЈЕ ПОЛОЖИО</v>
      </c>
      <c r="H92" s="53" t="n">
        <f aca="false">IF(OR(D92="НЕМА УСЛОВ",G92="НИЈЕ ПОЛОЖИО",),0,C92+D92+E92+F92+G92)</f>
        <v>0</v>
      </c>
      <c r="I92" s="53" t="n">
        <f aca="false">IF(H92="","",IF(H92&gt;94,10,IF(H92&gt;84,9,IF(H92&gt;74,8,IF(H92&gt;64,7,IF(H92&gt;54,6,5))))))</f>
        <v>5</v>
      </c>
      <c r="J92" s="54" t="n">
        <v>10</v>
      </c>
      <c r="K92" s="54" t="n">
        <v>6</v>
      </c>
      <c r="L92" s="52" t="n">
        <f aca="false">IF(K92="",0,IF(K92&gt;7,1,IF(K92&gt;5,2,IF(K92&gt;3,3,IF(K92&gt;1,4,5)))))</f>
        <v>2</v>
      </c>
      <c r="M92" s="54" t="n">
        <v>8</v>
      </c>
      <c r="N92" s="52" t="n">
        <f aca="false">IF(M92=10,10,IF(M92=9,8,IF(M92=8,6,IF(M92=7,4,IF(M92=6,2,0)))))</f>
        <v>6</v>
      </c>
      <c r="O92" s="54"/>
      <c r="P92" s="54"/>
      <c r="Q92" s="52" t="n">
        <f aca="false">IF(P92=10,5,IF(P92=9,4,IF(P92=8,3,IF(P92=7,2,IF(P92=6,1,0)))))</f>
        <v>0</v>
      </c>
      <c r="R92" s="54" t="n">
        <v>5</v>
      </c>
      <c r="S92" s="52" t="n">
        <f aca="false">IF(R92=10,5,IF(R92=9,4,IF(R92=8,3,IF(R92=7,2,IF(R92=6,1,0)))))</f>
        <v>0</v>
      </c>
      <c r="T92" s="5" t="n">
        <v>12</v>
      </c>
      <c r="U92" s="3" t="n">
        <f aca="false">IF(baza_mus!B347&gt;2,10,IF(baza_mus!B347&gt;1,9,IF(baza_mus!B347&gt;0,8,IF(baza_mus!B347&gt;-1,7,IF(baza_mus!B347&gt;-2,6,5)))))</f>
        <v>8</v>
      </c>
      <c r="V92" s="5" t="n">
        <v>30</v>
      </c>
      <c r="W92" s="3" t="n">
        <f aca="false">IF(baza_mus!D347&gt;2,10,IF(baza_mus!D347&gt;1,9,IF(baza_mus!D347&gt;0,8,IF(baza_mus!D347&gt;-1,7,IF(baza_mus!D347&gt;-2,6,5)))))</f>
        <v>8</v>
      </c>
      <c r="X92" s="55" t="n">
        <v>245</v>
      </c>
      <c r="Y92" s="3" t="n">
        <f aca="false">IF(baza_mus!F347&gt;2,10,IF(baza_mus!F347&gt;1,9,IF(baza_mus!F347&gt;0,8,IF(baza_mus!F347&gt;-1,7,IF(baza_mus!F347&gt;-2,6,5)))))</f>
        <v>8</v>
      </c>
      <c r="Z92" s="56" t="n">
        <v>5.33</v>
      </c>
      <c r="AA92" s="3" t="n">
        <f aca="false">IF(baza_mus!H347&gt;2,10,IF(baza_mus!H347&gt;1,9,IF(baza_mus!H347&gt;0,8,IF(baza_mus!H347&gt;-1,7,IF(baza_mus!H347&gt;-2,6,5)))))</f>
        <v>7</v>
      </c>
      <c r="AB92" s="57" t="n">
        <v>12.8</v>
      </c>
      <c r="AC92" s="3" t="n">
        <f aca="false">IF(baza_mus!J347&gt;2,10,IF(baza_mus!J347&gt;1,9,IF(baza_mus!J347&gt;0,8,IF(baza_mus!J347&gt;-1,7,IF(baza_mus!J347&gt;-2,6,5)))))</f>
        <v>8</v>
      </c>
      <c r="AD92" s="56" t="n">
        <v>1.09</v>
      </c>
      <c r="AE92" s="3" t="n">
        <f aca="false">IF(baza_mus!L347&gt;2,10,IF(baza_mus!L347&gt;1,9,IF(baza_mus!L347&gt;0,8,IF(baza_mus!L347&gt;-1,7,IF(baza_mus!L347&gt;-2,6,5)))))</f>
        <v>7</v>
      </c>
      <c r="AF92" s="58" t="n">
        <f aca="false">IF(OR(T92=0,V92=0,X92=0,Z92=0,AB92=0,AD92=0),0,IF(AZ92&gt;2,0,IF(AZ92=2,4,IF(AZ92=1,5,(U92+W92+Y92+AA92+AC92+AE92)/6))))</f>
        <v>7.66666666666667</v>
      </c>
      <c r="AG92" s="52" t="n">
        <f aca="false">IF(AF92=4,9,IF(AF92=5,12,IF(AF92&gt;9.49,30,IF(AF92&gt;8.49,27,IF(AF92&gt;7.49,23,IF(AF92&gt;6.49,19,IF(AF92&gt;5.99,15,0)))))))</f>
        <v>23</v>
      </c>
      <c r="AH92" s="54"/>
      <c r="AI92" s="59" t="n">
        <f aca="false">IF(AH92=6,15,IF(AH92=7,19,IF(AH92=8,23,IF(AH92=9,27,IF(AH92=10,30,0)))))</f>
        <v>0</v>
      </c>
      <c r="AZ92" s="60" t="n">
        <f aca="false">SUM(BA92:BF92)</f>
        <v>0</v>
      </c>
      <c r="BA92" s="60" t="n">
        <f aca="false">COUNTIF(U92,5)</f>
        <v>0</v>
      </c>
      <c r="BB92" s="60" t="n">
        <f aca="false">COUNTIF(W92,5)</f>
        <v>0</v>
      </c>
      <c r="BC92" s="60" t="n">
        <f aca="false">COUNTIF(Y92,5)</f>
        <v>0</v>
      </c>
      <c r="BD92" s="60" t="n">
        <f aca="false">COUNTIF(AA92,5)</f>
        <v>0</v>
      </c>
      <c r="BE92" s="60" t="n">
        <f aca="false">COUNTIF(AC92,5)</f>
        <v>0</v>
      </c>
      <c r="BF92" s="60" t="n">
        <f aca="false">COUNTIF(AE92,5)</f>
        <v>0</v>
      </c>
    </row>
    <row r="93" customFormat="false" ht="12.75" hidden="false" customHeight="false" outlineLevel="0" collapsed="false">
      <c r="A93" s="1" t="n">
        <v>89</v>
      </c>
      <c r="B93" s="51" t="s">
        <v>118</v>
      </c>
      <c r="C93" s="52" t="n">
        <f aca="false">IF(J93=10,5,IF(J93=9,4,IF(J93=8,3,IF(J93=7,2,IF(J93=6,1,0)))))</f>
        <v>0</v>
      </c>
      <c r="D93" s="52" t="str">
        <f aca="false">IF(L93=0,"НЕМА УСЛОВ",L93+N93)</f>
        <v>НЕМА УСЛОВ</v>
      </c>
      <c r="E93" s="52" t="n">
        <f aca="false">IF(O93=10,10,IF(O93=9,8,IF(O93=8,6,IF(O93=7,4,IF(O93=6,2,0)))))</f>
        <v>0</v>
      </c>
      <c r="F93" s="52" t="n">
        <f aca="false">IF(Q93+S93=0,0,Q93+S93)</f>
        <v>0</v>
      </c>
      <c r="G93" s="52" t="str">
        <f aca="false">IF(OR(AG93="",AI93=""),"НИЈЕ ПОЛОЖИО",IF(AG93+AI93&lt;31,"НИЈЕ ПОЛОЖИО",AG93+AI93))</f>
        <v>НИЈЕ ПОЛОЖИО</v>
      </c>
      <c r="H93" s="53" t="n">
        <f aca="false">IF(OR(D93="НЕМА УСЛОВ",G93="НИЈЕ ПОЛОЖИО",),0,C93+D93+E93+F93+G93)</f>
        <v>0</v>
      </c>
      <c r="I93" s="53" t="n">
        <f aca="false">IF(H93="","",IF(H93&gt;94,10,IF(H93&gt;84,9,IF(H93&gt;74,8,IF(H93&gt;64,7,IF(H93&gt;54,6,5))))))</f>
        <v>5</v>
      </c>
      <c r="J93" s="54"/>
      <c r="K93" s="54"/>
      <c r="L93" s="52" t="n">
        <f aca="false">IF(K93="",0,IF(K93&gt;7,1,IF(K93&gt;5,2,IF(K93&gt;3,3,IF(K93&gt;1,4,5)))))</f>
        <v>0</v>
      </c>
      <c r="M93" s="54"/>
      <c r="N93" s="52" t="n">
        <f aca="false">IF(M93=10,10,IF(M93=9,8,IF(M93=8,6,IF(M93=7,4,IF(M93=6,2,0)))))</f>
        <v>0</v>
      </c>
      <c r="O93" s="54"/>
      <c r="P93" s="54"/>
      <c r="Q93" s="52" t="n">
        <f aca="false">IF(P93=10,5,IF(P93=9,4,IF(P93=8,3,IF(P93=7,2,IF(P93=6,1,0)))))</f>
        <v>0</v>
      </c>
      <c r="R93" s="54"/>
      <c r="S93" s="52" t="n">
        <f aca="false">IF(R93=10,5,IF(R93=9,4,IF(R93=8,3,IF(R93=7,2,IF(R93=6,1,0)))))</f>
        <v>0</v>
      </c>
      <c r="U93" s="3" t="e">
        <f aca="false">IF(baza_mus!B348&gt;2,10,IF(baza_mus!B348&gt;1,9,IF(baza_mus!B348&gt;0,8,IF(baza_mus!B348&gt;-1,7,IF(baza_mus!B348&gt;-2,6,5)))))</f>
        <v>#VALUE!</v>
      </c>
      <c r="W93" s="3" t="e">
        <f aca="false">IF(baza_mus!D348&gt;2,10,IF(baza_mus!D348&gt;1,9,IF(baza_mus!D348&gt;0,8,IF(baza_mus!D348&gt;-1,7,IF(baza_mus!D348&gt;-2,6,5)))))</f>
        <v>#VALUE!</v>
      </c>
      <c r="X93" s="55" t="n">
        <v>215</v>
      </c>
      <c r="Y93" s="3" t="n">
        <f aca="false">IF(baza_mus!F348&gt;2,10,IF(baza_mus!F348&gt;1,9,IF(baza_mus!F348&gt;0,8,IF(baza_mus!F348&gt;-1,7,IF(baza_mus!F348&gt;-2,6,5)))))</f>
        <v>7</v>
      </c>
      <c r="Z93" s="56"/>
      <c r="AA93" s="3" t="e">
        <f aca="false">IF(baza_mus!H348&gt;2,10,IF(baza_mus!H348&gt;1,9,IF(baza_mus!H348&gt;0,8,IF(baza_mus!H348&gt;-1,7,IF(baza_mus!H348&gt;-2,6,5)))))</f>
        <v>#VALUE!</v>
      </c>
      <c r="AB93" s="57"/>
      <c r="AC93" s="3" t="e">
        <f aca="false">IF(baza_mus!J348&gt;2,10,IF(baza_mus!J348&gt;1,9,IF(baza_mus!J348&gt;0,8,IF(baza_mus!J348&gt;-1,7,IF(baza_mus!J348&gt;-2,6,5)))))</f>
        <v>#VALUE!</v>
      </c>
      <c r="AD93" s="56"/>
      <c r="AE93" s="3" t="e">
        <f aca="false">IF(baza_mus!L348&gt;2,10,IF(baza_mus!L348&gt;1,9,IF(baza_mus!L348&gt;0,8,IF(baza_mus!L348&gt;-1,7,IF(baza_mus!L348&gt;-2,6,5)))))</f>
        <v>#VALUE!</v>
      </c>
      <c r="AF93" s="58" t="n">
        <f aca="false">IF(OR(T93=0,V93=0,X93=0,Z93=0,AB93=0,AD93=0),0,IF(AZ93&gt;2,0,IF(AZ93=2,4,IF(AZ93=1,5,(U93+W93+Y93+AA93+AC93+AE93)/6))))</f>
        <v>0</v>
      </c>
      <c r="AG93" s="52" t="n">
        <f aca="false">IF(AF93=4,9,IF(AF93=5,12,IF(AF93&gt;9.49,30,IF(AF93&gt;8.49,27,IF(AF93&gt;7.49,23,IF(AF93&gt;6.49,19,IF(AF93&gt;5.99,15,0)))))))</f>
        <v>0</v>
      </c>
      <c r="AH93" s="54"/>
      <c r="AI93" s="59" t="n">
        <f aca="false">IF(AH93=6,15,IF(AH93=7,19,IF(AH93=8,23,IF(AH93=9,27,IF(AH93=10,30,0)))))</f>
        <v>0</v>
      </c>
      <c r="AZ93" s="60" t="n">
        <f aca="false">SUM(BA93:BF93)</f>
        <v>0</v>
      </c>
      <c r="BA93" s="60" t="n">
        <f aca="false">COUNTIF(U93,5)</f>
        <v>0</v>
      </c>
      <c r="BB93" s="60" t="n">
        <f aca="false">COUNTIF(W93,5)</f>
        <v>0</v>
      </c>
      <c r="BC93" s="60" t="n">
        <f aca="false">COUNTIF(Y93,5)</f>
        <v>0</v>
      </c>
      <c r="BD93" s="60" t="n">
        <f aca="false">COUNTIF(AA93,5)</f>
        <v>0</v>
      </c>
      <c r="BE93" s="60" t="n">
        <f aca="false">COUNTIF(AC93,5)</f>
        <v>0</v>
      </c>
      <c r="BF93" s="60" t="n">
        <f aca="false">COUNTIF(AE93,5)</f>
        <v>0</v>
      </c>
    </row>
    <row r="94" customFormat="false" ht="12.75" hidden="false" customHeight="false" outlineLevel="0" collapsed="false">
      <c r="A94" s="1" t="n">
        <v>90</v>
      </c>
      <c r="B94" s="51" t="s">
        <v>119</v>
      </c>
      <c r="C94" s="52" t="n">
        <f aca="false">IF(J94=10,5,IF(J94=9,4,IF(J94=8,3,IF(J94=7,2,IF(J94=6,1,0)))))</f>
        <v>4</v>
      </c>
      <c r="D94" s="52" t="n">
        <f aca="false">IF(L94=0,"НЕМА УСЛОВ",L94+N94)</f>
        <v>8</v>
      </c>
      <c r="E94" s="52" t="n">
        <f aca="false">IF(O94=10,10,IF(O94=9,8,IF(O94=8,6,IF(O94=7,4,IF(O94=6,2,0)))))</f>
        <v>0</v>
      </c>
      <c r="F94" s="52" t="n">
        <f aca="false">IF(Q94+S94=0,0,Q94+S94)</f>
        <v>4</v>
      </c>
      <c r="G94" s="52" t="n">
        <f aca="false">IF(OR(AG94="",AI94=""),"НИЈЕ ПОЛОЖИО",IF(AG94+AI94&lt;31,"НИЈЕ ПОЛОЖИО",AG94+AI94))</f>
        <v>42</v>
      </c>
      <c r="H94" s="53" t="n">
        <f aca="false">IF(OR(D94="НЕМА УСЛОВ",G94="НИЈЕ ПОЛОЖИО",),0,C94+D94+E94+F94+G94)</f>
        <v>58</v>
      </c>
      <c r="I94" s="53" t="n">
        <f aca="false">IF(H94="","",IF(H94&gt;94,10,IF(H94&gt;84,9,IF(H94&gt;74,8,IF(H94&gt;64,7,IF(H94&gt;54,6,5))))))</f>
        <v>6</v>
      </c>
      <c r="J94" s="54" t="n">
        <v>9</v>
      </c>
      <c r="K94" s="54" t="n">
        <v>6</v>
      </c>
      <c r="L94" s="52" t="n">
        <f aca="false">IF(K94="",0,IF(K94&gt;7,1,IF(K94&gt;5,2,IF(K94&gt;3,3,IF(K94&gt;1,4,5)))))</f>
        <v>2</v>
      </c>
      <c r="M94" s="54" t="n">
        <v>8</v>
      </c>
      <c r="N94" s="52" t="n">
        <f aca="false">IF(M94=10,10,IF(M94=9,8,IF(M94=8,6,IF(M94=7,4,IF(M94=6,2,0)))))</f>
        <v>6</v>
      </c>
      <c r="O94" s="54"/>
      <c r="P94" s="54" t="n">
        <v>8</v>
      </c>
      <c r="Q94" s="52" t="n">
        <f aca="false">IF(P94=10,5,IF(P94=9,4,IF(P94=8,3,IF(P94=7,2,IF(P94=6,1,0)))))</f>
        <v>3</v>
      </c>
      <c r="R94" s="54" t="n">
        <v>6</v>
      </c>
      <c r="S94" s="52" t="n">
        <f aca="false">IF(R94=10,5,IF(R94=9,4,IF(R94=8,3,IF(R94=7,2,IF(R94=6,1,0)))))</f>
        <v>1</v>
      </c>
      <c r="T94" s="5" t="n">
        <v>8</v>
      </c>
      <c r="U94" s="3" t="n">
        <f aca="false">IF(baza_mus!B349&gt;2,10,IF(baza_mus!B349&gt;1,9,IF(baza_mus!B349&gt;0,8,IF(baza_mus!B349&gt;-1,7,IF(baza_mus!B349&gt;-2,6,5)))))</f>
        <v>7</v>
      </c>
      <c r="V94" s="5" t="n">
        <v>29</v>
      </c>
      <c r="W94" s="3" t="n">
        <f aca="false">IF(baza_mus!D349&gt;2,10,IF(baza_mus!D349&gt;1,9,IF(baza_mus!D349&gt;0,8,IF(baza_mus!D349&gt;-1,7,IF(baza_mus!D349&gt;-2,6,5)))))</f>
        <v>7</v>
      </c>
      <c r="X94" s="55" t="n">
        <v>245</v>
      </c>
      <c r="Y94" s="3" t="n">
        <f aca="false">IF(baza_mus!F349&gt;2,10,IF(baza_mus!F349&gt;1,9,IF(baza_mus!F349&gt;0,8,IF(baza_mus!F349&gt;-1,7,IF(baza_mus!F349&gt;-2,6,5)))))</f>
        <v>8</v>
      </c>
      <c r="Z94" s="56" t="n">
        <v>5.36</v>
      </c>
      <c r="AA94" s="3" t="n">
        <f aca="false">IF(baza_mus!H349&gt;2,10,IF(baza_mus!H349&gt;1,9,IF(baza_mus!H349&gt;0,8,IF(baza_mus!H349&gt;-1,7,IF(baza_mus!H349&gt;-2,6,5)))))</f>
        <v>7</v>
      </c>
      <c r="AB94" s="57" t="n">
        <v>13.7</v>
      </c>
      <c r="AC94" s="3" t="n">
        <f aca="false">IF(baza_mus!J349&gt;2,10,IF(baza_mus!J349&gt;1,9,IF(baza_mus!J349&gt;0,8,IF(baza_mus!J349&gt;-1,7,IF(baza_mus!J349&gt;-2,6,5)))))</f>
        <v>7</v>
      </c>
      <c r="AD94" s="56" t="n">
        <v>1.29</v>
      </c>
      <c r="AE94" s="3" t="n">
        <f aca="false">IF(baza_mus!L349&gt;2,10,IF(baza_mus!L349&gt;1,9,IF(baza_mus!L349&gt;0,8,IF(baza_mus!L349&gt;-1,7,IF(baza_mus!L349&gt;-2,6,5)))))</f>
        <v>6</v>
      </c>
      <c r="AF94" s="58" t="n">
        <f aca="false">IF(OR(T94=0,V94=0,X94=0,Z94=0,AB94=0,AD94=0),0,IF(AZ94&gt;2,0,IF(AZ94=2,4,IF(AZ94=1,5,(U94+W94+Y94+AA94+AC94+AE94)/6))))</f>
        <v>7</v>
      </c>
      <c r="AG94" s="52" t="n">
        <f aca="false">IF(AF94=4,9,IF(AF94=5,12,IF(AF94&gt;9.49,30,IF(AF94&gt;8.49,27,IF(AF94&gt;7.49,23,IF(AF94&gt;6.49,19,IF(AF94&gt;5.99,15,0)))))))</f>
        <v>19</v>
      </c>
      <c r="AH94" s="54" t="n">
        <v>8</v>
      </c>
      <c r="AI94" s="59" t="n">
        <f aca="false">IF(AH94=6,15,IF(AH94=7,19,IF(AH94=8,23,IF(AH94=9,27,IF(AH94=10,30,0)))))</f>
        <v>23</v>
      </c>
      <c r="AZ94" s="60" t="n">
        <f aca="false">SUM(BA94:BF94)</f>
        <v>0</v>
      </c>
      <c r="BA94" s="60" t="n">
        <f aca="false">COUNTIF(U94,5)</f>
        <v>0</v>
      </c>
      <c r="BB94" s="60" t="n">
        <f aca="false">COUNTIF(W94,5)</f>
        <v>0</v>
      </c>
      <c r="BC94" s="60" t="n">
        <f aca="false">COUNTIF(Y94,5)</f>
        <v>0</v>
      </c>
      <c r="BD94" s="60" t="n">
        <f aca="false">COUNTIF(AA94,5)</f>
        <v>0</v>
      </c>
      <c r="BE94" s="60" t="n">
        <f aca="false">COUNTIF(AC94,5)</f>
        <v>0</v>
      </c>
      <c r="BF94" s="60" t="n">
        <f aca="false">COUNTIF(AE94,5)</f>
        <v>0</v>
      </c>
    </row>
    <row r="95" customFormat="false" ht="12.75" hidden="false" customHeight="false" outlineLevel="0" collapsed="false">
      <c r="A95" s="1" t="n">
        <v>91</v>
      </c>
      <c r="B95" s="51" t="s">
        <v>120</v>
      </c>
      <c r="C95" s="52" t="n">
        <f aca="false">IF(J95=10,5,IF(J95=9,4,IF(J95=8,3,IF(J95=7,2,IF(J95=6,1,0)))))</f>
        <v>0</v>
      </c>
      <c r="D95" s="52" t="str">
        <f aca="false">IF(L95=0,"НЕМА УСЛОВ",L95+N95)</f>
        <v>НЕМА УСЛОВ</v>
      </c>
      <c r="E95" s="52" t="n">
        <f aca="false">IF(O95=10,10,IF(O95=9,8,IF(O95=8,6,IF(O95=7,4,IF(O95=6,2,0)))))</f>
        <v>0</v>
      </c>
      <c r="F95" s="52" t="n">
        <f aca="false">IF(Q95+S95=0,0,Q95+S95)</f>
        <v>0</v>
      </c>
      <c r="G95" s="52" t="str">
        <f aca="false">IF(OR(AG95="",AI95=""),"НИЈЕ ПОЛОЖИО",IF(AG95+AI95&lt;31,"НИЈЕ ПОЛОЖИО",AG95+AI95))</f>
        <v>НИЈЕ ПОЛОЖИО</v>
      </c>
      <c r="H95" s="53" t="n">
        <f aca="false">IF(OR(D95="НЕМА УСЛОВ",G95="НИЈЕ ПОЛОЖИО",),0,C95+D95+E95+F95+G95)</f>
        <v>0</v>
      </c>
      <c r="I95" s="53" t="n">
        <f aca="false">IF(H95="","",IF(H95&gt;94,10,IF(H95&gt;84,9,IF(H95&gt;74,8,IF(H95&gt;64,7,IF(H95&gt;54,6,5))))))</f>
        <v>5</v>
      </c>
      <c r="J95" s="54"/>
      <c r="K95" s="54"/>
      <c r="L95" s="52" t="n">
        <f aca="false">IF(K95="",0,IF(K95&gt;7,1,IF(K95&gt;5,2,IF(K95&gt;3,3,IF(K95&gt;1,4,5)))))</f>
        <v>0</v>
      </c>
      <c r="M95" s="54"/>
      <c r="N95" s="52" t="n">
        <f aca="false">IF(M95=10,10,IF(M95=9,8,IF(M95=8,6,IF(M95=7,4,IF(M95=6,2,0)))))</f>
        <v>0</v>
      </c>
      <c r="O95" s="54"/>
      <c r="P95" s="54"/>
      <c r="Q95" s="52" t="n">
        <f aca="false">IF(P95=10,5,IF(P95=9,4,IF(P95=8,3,IF(P95=7,2,IF(P95=6,1,0)))))</f>
        <v>0</v>
      </c>
      <c r="R95" s="54"/>
      <c r="S95" s="52" t="n">
        <f aca="false">IF(R95=10,5,IF(R95=9,4,IF(R95=8,3,IF(R95=7,2,IF(R95=6,1,0)))))</f>
        <v>0</v>
      </c>
      <c r="U95" s="3" t="e">
        <f aca="false">IF(baza_mus!B350&gt;2,10,IF(baza_mus!B350&gt;1,9,IF(baza_mus!B350&gt;0,8,IF(baza_mus!B350&gt;-1,7,IF(baza_mus!B350&gt;-2,6,5)))))</f>
        <v>#VALUE!</v>
      </c>
      <c r="W95" s="3" t="e">
        <f aca="false">IF(baza_mus!D350&gt;2,10,IF(baza_mus!D350&gt;1,9,IF(baza_mus!D350&gt;0,8,IF(baza_mus!D350&gt;-1,7,IF(baza_mus!D350&gt;-2,6,5)))))</f>
        <v>#VALUE!</v>
      </c>
      <c r="X95" s="55"/>
      <c r="Y95" s="3" t="e">
        <f aca="false">IF(baza_mus!F350&gt;2,10,IF(baza_mus!F350&gt;1,9,IF(baza_mus!F350&gt;0,8,IF(baza_mus!F350&gt;-1,7,IF(baza_mus!F350&gt;-2,6,5)))))</f>
        <v>#VALUE!</v>
      </c>
      <c r="Z95" s="56"/>
      <c r="AA95" s="3" t="e">
        <f aca="false">IF(baza_mus!H350&gt;2,10,IF(baza_mus!H350&gt;1,9,IF(baza_mus!H350&gt;0,8,IF(baza_mus!H350&gt;-1,7,IF(baza_mus!H350&gt;-2,6,5)))))</f>
        <v>#VALUE!</v>
      </c>
      <c r="AB95" s="57"/>
      <c r="AC95" s="3" t="e">
        <f aca="false">IF(baza_mus!J350&gt;2,10,IF(baza_mus!J350&gt;1,9,IF(baza_mus!J350&gt;0,8,IF(baza_mus!J350&gt;-1,7,IF(baza_mus!J350&gt;-2,6,5)))))</f>
        <v>#VALUE!</v>
      </c>
      <c r="AD95" s="56"/>
      <c r="AE95" s="3" t="e">
        <f aca="false">IF(baza_mus!L350&gt;2,10,IF(baza_mus!L350&gt;1,9,IF(baza_mus!L350&gt;0,8,IF(baza_mus!L350&gt;-1,7,IF(baza_mus!L350&gt;-2,6,5)))))</f>
        <v>#VALUE!</v>
      </c>
      <c r="AF95" s="58" t="n">
        <f aca="false">IF(OR(T95=0,V95=0,X95=0,Z95=0,AB95=0,AD95=0),0,IF(AZ95&gt;2,0,IF(AZ95=2,4,IF(AZ95=1,5,(U95+W95+Y95+AA95+AC95+AE95)/6))))</f>
        <v>0</v>
      </c>
      <c r="AG95" s="52" t="n">
        <f aca="false">IF(AF95=4,9,IF(AF95=5,12,IF(AF95&gt;9.49,30,IF(AF95&gt;8.49,27,IF(AF95&gt;7.49,23,IF(AF95&gt;6.49,19,IF(AF95&gt;5.99,15,0)))))))</f>
        <v>0</v>
      </c>
      <c r="AH95" s="54"/>
      <c r="AI95" s="59" t="n">
        <f aca="false">IF(AH95=6,15,IF(AH95=7,19,IF(AH95=8,23,IF(AH95=9,27,IF(AH95=10,30,0)))))</f>
        <v>0</v>
      </c>
      <c r="AZ95" s="60" t="n">
        <f aca="false">SUM(BA95:BF95)</f>
        <v>0</v>
      </c>
      <c r="BA95" s="60" t="n">
        <f aca="false">COUNTIF(U95,5)</f>
        <v>0</v>
      </c>
      <c r="BB95" s="60" t="n">
        <f aca="false">COUNTIF(W95,5)</f>
        <v>0</v>
      </c>
      <c r="BC95" s="60" t="n">
        <f aca="false">COUNTIF(Y95,5)</f>
        <v>0</v>
      </c>
      <c r="BD95" s="60" t="n">
        <f aca="false">COUNTIF(AA95,5)</f>
        <v>0</v>
      </c>
      <c r="BE95" s="60" t="n">
        <f aca="false">COUNTIF(AC95,5)</f>
        <v>0</v>
      </c>
      <c r="BF95" s="60" t="n">
        <f aca="false">COUNTIF(AE95,5)</f>
        <v>0</v>
      </c>
    </row>
    <row r="96" customFormat="false" ht="12.75" hidden="false" customHeight="false" outlineLevel="0" collapsed="false">
      <c r="A96" s="1" t="n">
        <v>92</v>
      </c>
      <c r="B96" s="51" t="s">
        <v>121</v>
      </c>
      <c r="C96" s="52" t="n">
        <f aca="false">IF(J96=10,5,IF(J96=9,4,IF(J96=8,3,IF(J96=7,2,IF(J96=6,1,0)))))</f>
        <v>0</v>
      </c>
      <c r="D96" s="52" t="n">
        <f aca="false">IF(L96=0,"НЕМА УСЛОВ",L96+N96)</f>
        <v>10</v>
      </c>
      <c r="E96" s="52" t="n">
        <f aca="false">IF(O96=10,10,IF(O96=9,8,IF(O96=8,6,IF(O96=7,4,IF(O96=6,2,0)))))</f>
        <v>0</v>
      </c>
      <c r="F96" s="52" t="n">
        <f aca="false">IF(Q96+S96=0,0,Q96+S96)</f>
        <v>2</v>
      </c>
      <c r="G96" s="52" t="str">
        <f aca="false">IF(OR(AG96="",AI96=""),"НИЈЕ ПОЛОЖИО",IF(AG96+AI96&lt;31,"НИЈЕ ПОЛОЖИО",AG96+AI96))</f>
        <v>НИЈЕ ПОЛОЖИО</v>
      </c>
      <c r="H96" s="53" t="n">
        <f aca="false">IF(OR(D96="НЕМА УСЛОВ",G96="НИЈЕ ПОЛОЖИО",),0,C96+D96+E96+F96+G96)</f>
        <v>0</v>
      </c>
      <c r="I96" s="53" t="n">
        <f aca="false">IF(H96="","",IF(H96&gt;94,10,IF(H96&gt;84,9,IF(H96&gt;74,8,IF(H96&gt;64,7,IF(H96&gt;54,6,5))))))</f>
        <v>5</v>
      </c>
      <c r="J96" s="54"/>
      <c r="K96" s="54" t="n">
        <v>7</v>
      </c>
      <c r="L96" s="52" t="n">
        <f aca="false">IF(K96="",0,IF(K96&gt;7,1,IF(K96&gt;5,2,IF(K96&gt;3,3,IF(K96&gt;1,4,5)))))</f>
        <v>2</v>
      </c>
      <c r="M96" s="54" t="n">
        <v>9</v>
      </c>
      <c r="N96" s="52" t="n">
        <f aca="false">IF(M96=10,10,IF(M96=9,8,IF(M96=8,6,IF(M96=7,4,IF(M96=6,2,0)))))</f>
        <v>8</v>
      </c>
      <c r="O96" s="54"/>
      <c r="P96" s="54"/>
      <c r="Q96" s="52" t="n">
        <f aca="false">IF(P96=10,5,IF(P96=9,4,IF(P96=8,3,IF(P96=7,2,IF(P96=6,1,0)))))</f>
        <v>0</v>
      </c>
      <c r="R96" s="54" t="n">
        <v>7</v>
      </c>
      <c r="S96" s="52" t="n">
        <f aca="false">IF(R96=10,5,IF(R96=9,4,IF(R96=8,3,IF(R96=7,2,IF(R96=6,1,0)))))</f>
        <v>2</v>
      </c>
      <c r="T96" s="5" t="n">
        <v>7</v>
      </c>
      <c r="U96" s="3" t="n">
        <f aca="false">IF(baza_mus!B351&gt;2,10,IF(baza_mus!B351&gt;1,9,IF(baza_mus!B351&gt;0,8,IF(baza_mus!B351&gt;-1,7,IF(baza_mus!B351&gt;-2,6,5)))))</f>
        <v>6</v>
      </c>
      <c r="V96" s="5" t="n">
        <v>26</v>
      </c>
      <c r="W96" s="3" t="n">
        <f aca="false">IF(baza_mus!D351&gt;2,10,IF(baza_mus!D351&gt;1,9,IF(baza_mus!D351&gt;0,8,IF(baza_mus!D351&gt;-1,7,IF(baza_mus!D351&gt;-2,6,5)))))</f>
        <v>6</v>
      </c>
      <c r="X96" s="55" t="n">
        <v>205</v>
      </c>
      <c r="Y96" s="3" t="n">
        <f aca="false">IF(baza_mus!F351&gt;2,10,IF(baza_mus!F351&gt;1,9,IF(baza_mus!F351&gt;0,8,IF(baza_mus!F351&gt;-1,7,IF(baza_mus!F351&gt;-2,6,5)))))</f>
        <v>6</v>
      </c>
      <c r="Z96" s="56" t="n">
        <v>5.46</v>
      </c>
      <c r="AA96" s="3" t="n">
        <f aca="false">IF(baza_mus!H351&gt;2,10,IF(baza_mus!H351&gt;1,9,IF(baza_mus!H351&gt;0,8,IF(baza_mus!H351&gt;-1,7,IF(baza_mus!H351&gt;-2,6,5)))))</f>
        <v>7</v>
      </c>
      <c r="AB96" s="57" t="n">
        <v>13.2</v>
      </c>
      <c r="AC96" s="3" t="n">
        <f aca="false">IF(baza_mus!J351&gt;2,10,IF(baza_mus!J351&gt;1,9,IF(baza_mus!J351&gt;0,8,IF(baza_mus!J351&gt;-1,7,IF(baza_mus!J351&gt;-2,6,5)))))</f>
        <v>7</v>
      </c>
      <c r="AD96" s="56" t="n">
        <v>1.05</v>
      </c>
      <c r="AE96" s="3" t="n">
        <f aca="false">IF(baza_mus!L351&gt;2,10,IF(baza_mus!L351&gt;1,9,IF(baza_mus!L351&gt;0,8,IF(baza_mus!L351&gt;-1,7,IF(baza_mus!L351&gt;-2,6,5)))))</f>
        <v>7</v>
      </c>
      <c r="AF96" s="58" t="n">
        <f aca="false">IF(OR(T96=0,V96=0,X96=0,Z96=0,AB96=0,AD96=0),0,IF(AZ96&gt;2,0,IF(AZ96=2,4,IF(AZ96=1,5,(U96+W96+Y96+AA96+AC96+AE96)/6))))</f>
        <v>6.5</v>
      </c>
      <c r="AG96" s="52" t="n">
        <f aca="false">IF(AF96=4,9,IF(AF96=5,12,IF(AF96&gt;9.49,30,IF(AF96&gt;8.49,27,IF(AF96&gt;7.49,23,IF(AF96&gt;6.49,19,IF(AF96&gt;5.99,15,0)))))))</f>
        <v>19</v>
      </c>
      <c r="AH96" s="54"/>
      <c r="AI96" s="59" t="n">
        <f aca="false">IF(AH96=6,15,IF(AH96=7,19,IF(AH96=8,23,IF(AH96=9,27,IF(AH96=10,30,0)))))</f>
        <v>0</v>
      </c>
      <c r="AZ96" s="60" t="n">
        <f aca="false">SUM(BA96:BF96)</f>
        <v>0</v>
      </c>
      <c r="BA96" s="60" t="n">
        <f aca="false">COUNTIF(U96,5)</f>
        <v>0</v>
      </c>
      <c r="BB96" s="60" t="n">
        <f aca="false">COUNTIF(W96,5)</f>
        <v>0</v>
      </c>
      <c r="BC96" s="60" t="n">
        <f aca="false">COUNTIF(Y96,5)</f>
        <v>0</v>
      </c>
      <c r="BD96" s="60" t="n">
        <f aca="false">COUNTIF(AA96,5)</f>
        <v>0</v>
      </c>
      <c r="BE96" s="60" t="n">
        <f aca="false">COUNTIF(AC96,5)</f>
        <v>0</v>
      </c>
      <c r="BF96" s="60" t="n">
        <f aca="false">COUNTIF(AE96,5)</f>
        <v>0</v>
      </c>
    </row>
    <row r="97" customFormat="false" ht="12.75" hidden="false" customHeight="false" outlineLevel="0" collapsed="false">
      <c r="A97" s="1" t="n">
        <v>93</v>
      </c>
      <c r="B97" s="51" t="s">
        <v>122</v>
      </c>
      <c r="C97" s="52" t="n">
        <f aca="false">IF(J97=10,5,IF(J97=9,4,IF(J97=8,3,IF(J97=7,2,IF(J97=6,1,0)))))</f>
        <v>0</v>
      </c>
      <c r="D97" s="52" t="n">
        <f aca="false">IF(L97=0,"НЕМА УСЛОВ",L97+N97)</f>
        <v>11</v>
      </c>
      <c r="E97" s="52" t="n">
        <f aca="false">IF(O97=10,10,IF(O97=9,8,IF(O97=8,6,IF(O97=7,4,IF(O97=6,2,0)))))</f>
        <v>0</v>
      </c>
      <c r="F97" s="52" t="n">
        <f aca="false">IF(Q97+S97=0,0,Q97+S97)</f>
        <v>0</v>
      </c>
      <c r="G97" s="52" t="str">
        <f aca="false">IF(OR(AG97="",AI97=""),"НИЈЕ ПОЛОЖИО",IF(AG97+AI97&lt;31,"НИЈЕ ПОЛОЖИО",AG97+AI97))</f>
        <v>НИЈЕ ПОЛОЖИО</v>
      </c>
      <c r="H97" s="53" t="n">
        <f aca="false">IF(OR(D97="НЕМА УСЛОВ",G97="НИЈЕ ПОЛОЖИО",),0,C97+D97+E97+F97+G97)</f>
        <v>0</v>
      </c>
      <c r="I97" s="53" t="n">
        <f aca="false">IF(H97="","",IF(H97&gt;94,10,IF(H97&gt;84,9,IF(H97&gt;74,8,IF(H97&gt;64,7,IF(H97&gt;54,6,5))))))</f>
        <v>5</v>
      </c>
      <c r="J97" s="54"/>
      <c r="K97" s="54" t="n">
        <v>1</v>
      </c>
      <c r="L97" s="52" t="n">
        <f aca="false">IF(K97="",0,IF(K97&gt;7,1,IF(K97&gt;5,2,IF(K97&gt;3,3,IF(K97&gt;1,4,5)))))</f>
        <v>5</v>
      </c>
      <c r="M97" s="54" t="n">
        <v>8</v>
      </c>
      <c r="N97" s="52" t="n">
        <f aca="false">IF(M97=10,10,IF(M97=9,8,IF(M97=8,6,IF(M97=7,4,IF(M97=6,2,0)))))</f>
        <v>6</v>
      </c>
      <c r="O97" s="54"/>
      <c r="P97" s="54"/>
      <c r="Q97" s="52" t="n">
        <f aca="false">IF(P97=10,5,IF(P97=9,4,IF(P97=8,3,IF(P97=7,2,IF(P97=6,1,0)))))</f>
        <v>0</v>
      </c>
      <c r="R97" s="54" t="n">
        <v>5</v>
      </c>
      <c r="S97" s="52" t="n">
        <f aca="false">IF(R97=10,5,IF(R97=9,4,IF(R97=8,3,IF(R97=7,2,IF(R97=6,1,0)))))</f>
        <v>0</v>
      </c>
      <c r="U97" s="3" t="e">
        <f aca="false">IF(baza_mus!B352&gt;2,10,IF(baza_mus!B352&gt;1,9,IF(baza_mus!B352&gt;0,8,IF(baza_mus!B352&gt;-1,7,IF(baza_mus!B352&gt;-2,6,5)))))</f>
        <v>#VALUE!</v>
      </c>
      <c r="W97" s="3" t="e">
        <f aca="false">IF(baza_mus!D352&gt;2,10,IF(baza_mus!D352&gt;1,9,IF(baza_mus!D352&gt;0,8,IF(baza_mus!D352&gt;-1,7,IF(baza_mus!D352&gt;-2,6,5)))))</f>
        <v>#VALUE!</v>
      </c>
      <c r="X97" s="55" t="n">
        <v>245</v>
      </c>
      <c r="Y97" s="3" t="n">
        <f aca="false">IF(baza_mus!F352&gt;2,10,IF(baza_mus!F352&gt;1,9,IF(baza_mus!F352&gt;0,8,IF(baza_mus!F352&gt;-1,7,IF(baza_mus!F352&gt;-2,6,5)))))</f>
        <v>8</v>
      </c>
      <c r="Z97" s="56"/>
      <c r="AA97" s="3" t="e">
        <f aca="false">IF(baza_mus!H352&gt;2,10,IF(baza_mus!H352&gt;1,9,IF(baza_mus!H352&gt;0,8,IF(baza_mus!H352&gt;-1,7,IF(baza_mus!H352&gt;-2,6,5)))))</f>
        <v>#VALUE!</v>
      </c>
      <c r="AB97" s="57" t="n">
        <v>13.7</v>
      </c>
      <c r="AC97" s="3" t="n">
        <f aca="false">IF(baza_mus!J352&gt;2,10,IF(baza_mus!J352&gt;1,9,IF(baza_mus!J352&gt;0,8,IF(baza_mus!J352&gt;-1,7,IF(baza_mus!J352&gt;-2,6,5)))))</f>
        <v>7</v>
      </c>
      <c r="AD97" s="56"/>
      <c r="AE97" s="3" t="e">
        <f aca="false">IF(baza_mus!L352&gt;2,10,IF(baza_mus!L352&gt;1,9,IF(baza_mus!L352&gt;0,8,IF(baza_mus!L352&gt;-1,7,IF(baza_mus!L352&gt;-2,6,5)))))</f>
        <v>#VALUE!</v>
      </c>
      <c r="AF97" s="58" t="n">
        <f aca="false">IF(OR(T97=0,V97=0,X97=0,Z97=0,AB97=0,AD97=0),0,IF(AZ97&gt;2,0,IF(AZ97=2,4,IF(AZ97=1,5,(U97+W97+Y97+AA97+AC97+AE97)/6))))</f>
        <v>0</v>
      </c>
      <c r="AG97" s="52" t="n">
        <f aca="false">IF(AF97=4,9,IF(AF97=5,12,IF(AF97&gt;9.49,30,IF(AF97&gt;8.49,27,IF(AF97&gt;7.49,23,IF(AF97&gt;6.49,19,IF(AF97&gt;5.99,15,0)))))))</f>
        <v>0</v>
      </c>
      <c r="AH97" s="54"/>
      <c r="AI97" s="59" t="n">
        <f aca="false">IF(AH97=6,15,IF(AH97=7,19,IF(AH97=8,23,IF(AH97=9,27,IF(AH97=10,30,0)))))</f>
        <v>0</v>
      </c>
      <c r="AZ97" s="60" t="n">
        <f aca="false">SUM(BA97:BF97)</f>
        <v>0</v>
      </c>
      <c r="BA97" s="60" t="n">
        <f aca="false">COUNTIF(U97,5)</f>
        <v>0</v>
      </c>
      <c r="BB97" s="60" t="n">
        <f aca="false">COUNTIF(W97,5)</f>
        <v>0</v>
      </c>
      <c r="BC97" s="60" t="n">
        <f aca="false">COUNTIF(Y97,5)</f>
        <v>0</v>
      </c>
      <c r="BD97" s="60" t="n">
        <f aca="false">COUNTIF(AA97,5)</f>
        <v>0</v>
      </c>
      <c r="BE97" s="60" t="n">
        <f aca="false">COUNTIF(AC97,5)</f>
        <v>0</v>
      </c>
      <c r="BF97" s="60" t="n">
        <f aca="false">COUNTIF(AE97,5)</f>
        <v>0</v>
      </c>
    </row>
    <row r="98" customFormat="false" ht="12.75" hidden="false" customHeight="false" outlineLevel="0" collapsed="false">
      <c r="A98" s="1" t="n">
        <v>94</v>
      </c>
      <c r="B98" s="61" t="s">
        <v>123</v>
      </c>
      <c r="C98" s="52" t="n">
        <f aca="false">IF(J98=10,5,IF(J98=9,4,IF(J98=8,3,IF(J98=7,2,IF(J98=6,1,0)))))</f>
        <v>0</v>
      </c>
      <c r="D98" s="52" t="str">
        <f aca="false">IF(L98=0,"НЕМА УСЛОВ",L98+N98)</f>
        <v>НЕМА УСЛОВ</v>
      </c>
      <c r="E98" s="52" t="n">
        <f aca="false">IF(O98=10,10,IF(O98=9,8,IF(O98=8,6,IF(O98=7,4,IF(O98=6,2,0)))))</f>
        <v>0</v>
      </c>
      <c r="F98" s="52" t="n">
        <f aca="false">IF(Q98+S98=0,0,Q98+S98)</f>
        <v>0</v>
      </c>
      <c r="G98" s="52" t="str">
        <f aca="false">IF(OR(AG98="",AI98=""),"НИЈЕ ПОЛОЖИО",IF(AG98+AI98&lt;31,"НИЈЕ ПОЛОЖИО",AG98+AI98))</f>
        <v>НИЈЕ ПОЛОЖИО</v>
      </c>
      <c r="H98" s="53" t="n">
        <f aca="false">IF(OR(D98="НЕМА УСЛОВ",G98="НИЈЕ ПОЛОЖИО",),0,C98+D98+E98+F98+G98)</f>
        <v>0</v>
      </c>
      <c r="I98" s="53" t="n">
        <f aca="false">IF(H98="","",IF(H98&gt;94,10,IF(H98&gt;84,9,IF(H98&gt;74,8,IF(H98&gt;64,7,IF(H98&gt;54,6,5))))))</f>
        <v>5</v>
      </c>
      <c r="J98" s="54"/>
      <c r="K98" s="54"/>
      <c r="L98" s="52" t="n">
        <f aca="false">IF(K98="",0,IF(K98&gt;7,1,IF(K98&gt;5,2,IF(K98&gt;3,3,IF(K98&gt;1,4,5)))))</f>
        <v>0</v>
      </c>
      <c r="M98" s="54"/>
      <c r="N98" s="52" t="n">
        <f aca="false">IF(M98=10,10,IF(M98=9,8,IF(M98=8,6,IF(M98=7,4,IF(M98=6,2,0)))))</f>
        <v>0</v>
      </c>
      <c r="O98" s="54"/>
      <c r="P98" s="54"/>
      <c r="Q98" s="52" t="n">
        <f aca="false">IF(P98=10,5,IF(P98=9,4,IF(P98=8,3,IF(P98=7,2,IF(P98=6,1,0)))))</f>
        <v>0</v>
      </c>
      <c r="R98" s="54"/>
      <c r="S98" s="52" t="n">
        <f aca="false">IF(R98=10,5,IF(R98=9,4,IF(R98=8,3,IF(R98=7,2,IF(R98=6,1,0)))))</f>
        <v>0</v>
      </c>
      <c r="U98" s="3" t="e">
        <f aca="false">IF(baza_mus!B353&gt;2,10,IF(baza_mus!B353&gt;1,9,IF(baza_mus!B353&gt;0,8,IF(baza_mus!B353&gt;-1,7,IF(baza_mus!B353&gt;-2,6,5)))))</f>
        <v>#VALUE!</v>
      </c>
      <c r="W98" s="3" t="e">
        <f aca="false">IF(baza_mus!D353&gt;2,10,IF(baza_mus!D353&gt;1,9,IF(baza_mus!D353&gt;0,8,IF(baza_mus!D353&gt;-1,7,IF(baza_mus!D353&gt;-2,6,5)))))</f>
        <v>#VALUE!</v>
      </c>
      <c r="X98" s="55"/>
      <c r="Y98" s="3" t="e">
        <f aca="false">IF(baza_mus!F353&gt;2,10,IF(baza_mus!F353&gt;1,9,IF(baza_mus!F353&gt;0,8,IF(baza_mus!F353&gt;-1,7,IF(baza_mus!F353&gt;-2,6,5)))))</f>
        <v>#VALUE!</v>
      </c>
      <c r="Z98" s="56"/>
      <c r="AA98" s="3" t="e">
        <f aca="false">IF(baza_mus!H353&gt;2,10,IF(baza_mus!H353&gt;1,9,IF(baza_mus!H353&gt;0,8,IF(baza_mus!H353&gt;-1,7,IF(baza_mus!H353&gt;-2,6,5)))))</f>
        <v>#VALUE!</v>
      </c>
      <c r="AB98" s="57"/>
      <c r="AC98" s="3" t="e">
        <f aca="false">IF(baza_mus!J353&gt;2,10,IF(baza_mus!J353&gt;1,9,IF(baza_mus!J353&gt;0,8,IF(baza_mus!J353&gt;-1,7,IF(baza_mus!J353&gt;-2,6,5)))))</f>
        <v>#VALUE!</v>
      </c>
      <c r="AD98" s="56"/>
      <c r="AE98" s="3" t="e">
        <f aca="false">IF(baza_mus!L353&gt;2,10,IF(baza_mus!L353&gt;1,9,IF(baza_mus!L353&gt;0,8,IF(baza_mus!L353&gt;-1,7,IF(baza_mus!L353&gt;-2,6,5)))))</f>
        <v>#VALUE!</v>
      </c>
      <c r="AF98" s="58" t="n">
        <f aca="false">IF(OR(T98=0,V98=0,X98=0,Z98=0,AB98=0,AD98=0),0,IF(AZ98&gt;2,0,IF(AZ98=2,4,IF(AZ98=1,5,(U98+W98+Y98+AA98+AC98+AE98)/6))))</f>
        <v>0</v>
      </c>
      <c r="AG98" s="52" t="n">
        <f aca="false">IF(AF98=4,9,IF(AF98=5,12,IF(AF98&gt;9.49,30,IF(AF98&gt;8.49,27,IF(AF98&gt;7.49,23,IF(AF98&gt;6.49,19,IF(AF98&gt;5.99,15,0)))))))</f>
        <v>0</v>
      </c>
      <c r="AH98" s="54"/>
      <c r="AI98" s="59" t="n">
        <f aca="false">IF(AH98=6,15,IF(AH98=7,19,IF(AH98=8,23,IF(AH98=9,27,IF(AH98=10,30,0)))))</f>
        <v>0</v>
      </c>
      <c r="AZ98" s="60" t="n">
        <f aca="false">SUM(BA98:BF98)</f>
        <v>0</v>
      </c>
      <c r="BA98" s="60" t="n">
        <f aca="false">COUNTIF(U98,5)</f>
        <v>0</v>
      </c>
      <c r="BB98" s="60" t="n">
        <f aca="false">COUNTIF(W98,5)</f>
        <v>0</v>
      </c>
      <c r="BC98" s="60" t="n">
        <f aca="false">COUNTIF(Y98,5)</f>
        <v>0</v>
      </c>
      <c r="BD98" s="60" t="n">
        <f aca="false">COUNTIF(AA98,5)</f>
        <v>0</v>
      </c>
      <c r="BE98" s="60" t="n">
        <f aca="false">COUNTIF(AC98,5)</f>
        <v>0</v>
      </c>
      <c r="BF98" s="60" t="n">
        <f aca="false">COUNTIF(AE98,5)</f>
        <v>0</v>
      </c>
    </row>
    <row r="99" customFormat="false" ht="12.75" hidden="false" customHeight="false" outlineLevel="0" collapsed="false">
      <c r="A99" s="1" t="n">
        <v>95</v>
      </c>
      <c r="B99" s="51" t="s">
        <v>124</v>
      </c>
      <c r="C99" s="52" t="n">
        <f aca="false">IF(J99=10,5,IF(J99=9,4,IF(J99=8,3,IF(J99=7,2,IF(J99=6,1,0)))))</f>
        <v>2</v>
      </c>
      <c r="D99" s="52" t="n">
        <f aca="false">IF(L99=0,"НЕМА УСЛОВ",L99+N99)</f>
        <v>9</v>
      </c>
      <c r="E99" s="52" t="n">
        <f aca="false">IF(O99=10,10,IF(O99=9,8,IF(O99=8,6,IF(O99=7,4,IF(O99=6,2,0)))))</f>
        <v>0</v>
      </c>
      <c r="F99" s="52" t="n">
        <f aca="false">IF(Q99+S99=0,0,Q99+S99)</f>
        <v>2</v>
      </c>
      <c r="G99" s="52" t="n">
        <f aca="false">IF(OR(AG99="",AI99=""),"НИЈЕ ПОЛОЖИО",IF(AG99+AI99&lt;31,"НИЈЕ ПОЛОЖИО",AG99+AI99))</f>
        <v>42</v>
      </c>
      <c r="H99" s="53" t="n">
        <f aca="false">IF(OR(D99="НЕМА УСЛОВ",G99="НИЈЕ ПОЛОЖИО",),0,C99+D99+E99+F99+G99)</f>
        <v>55</v>
      </c>
      <c r="I99" s="53" t="n">
        <f aca="false">IF(H99="","",IF(H99&gt;94,10,IF(H99&gt;84,9,IF(H99&gt;74,8,IF(H99&gt;64,7,IF(H99&gt;54,6,5))))))</f>
        <v>6</v>
      </c>
      <c r="J99" s="54" t="n">
        <v>7</v>
      </c>
      <c r="K99" s="54" t="n">
        <v>5</v>
      </c>
      <c r="L99" s="52" t="n">
        <f aca="false">IF(K99="",0,IF(K99&gt;7,1,IF(K99&gt;5,2,IF(K99&gt;3,3,IF(K99&gt;1,4,5)))))</f>
        <v>3</v>
      </c>
      <c r="M99" s="54" t="n">
        <v>8</v>
      </c>
      <c r="N99" s="52" t="n">
        <f aca="false">IF(M99=10,10,IF(M99=9,8,IF(M99=8,6,IF(M99=7,4,IF(M99=6,2,0)))))</f>
        <v>6</v>
      </c>
      <c r="O99" s="54"/>
      <c r="P99" s="54" t="n">
        <v>6</v>
      </c>
      <c r="Q99" s="52" t="n">
        <f aca="false">IF(P99=10,5,IF(P99=9,4,IF(P99=8,3,IF(P99=7,2,IF(P99=6,1,0)))))</f>
        <v>1</v>
      </c>
      <c r="R99" s="54" t="n">
        <v>6</v>
      </c>
      <c r="S99" s="52" t="n">
        <f aca="false">IF(R99=10,5,IF(R99=9,4,IF(R99=8,3,IF(R99=7,2,IF(R99=6,1,0)))))</f>
        <v>1</v>
      </c>
      <c r="T99" s="5" t="n">
        <v>18</v>
      </c>
      <c r="U99" s="3" t="n">
        <f aca="false">IF(baza_mus!B354&gt;2,10,IF(baza_mus!B354&gt;1,9,IF(baza_mus!B354&gt;0,8,IF(baza_mus!B354&gt;-1,7,IF(baza_mus!B354&gt;-2,6,5)))))</f>
        <v>9</v>
      </c>
      <c r="V99" s="5" t="n">
        <v>27</v>
      </c>
      <c r="W99" s="3" t="n">
        <f aca="false">IF(baza_mus!D354&gt;2,10,IF(baza_mus!D354&gt;1,9,IF(baza_mus!D354&gt;0,8,IF(baza_mus!D354&gt;-1,7,IF(baza_mus!D354&gt;-2,6,5)))))</f>
        <v>7</v>
      </c>
      <c r="X99" s="55" t="n">
        <v>275</v>
      </c>
      <c r="Y99" s="3" t="n">
        <f aca="false">IF(baza_mus!F354&gt;2,10,IF(baza_mus!F354&gt;1,9,IF(baza_mus!F354&gt;0,8,IF(baza_mus!F354&gt;-1,7,IF(baza_mus!F354&gt;-2,6,5)))))</f>
        <v>10</v>
      </c>
      <c r="Z99" s="56" t="n">
        <v>5.47</v>
      </c>
      <c r="AA99" s="3" t="n">
        <f aca="false">IF(baza_mus!H354&gt;2,10,IF(baza_mus!H354&gt;1,9,IF(baza_mus!H354&gt;0,8,IF(baza_mus!H354&gt;-1,7,IF(baza_mus!H354&gt;-2,6,5)))))</f>
        <v>7</v>
      </c>
      <c r="AB99" s="57" t="n">
        <v>13.7</v>
      </c>
      <c r="AC99" s="3" t="n">
        <f aca="false">IF(baza_mus!J354&gt;2,10,IF(baza_mus!J354&gt;1,9,IF(baza_mus!J354&gt;0,8,IF(baza_mus!J354&gt;-1,7,IF(baza_mus!J354&gt;-2,6,5)))))</f>
        <v>7</v>
      </c>
      <c r="AD99" s="56" t="n">
        <v>0.57</v>
      </c>
      <c r="AE99" s="3" t="n">
        <f aca="false">IF(baza_mus!L354&gt;2,10,IF(baza_mus!L354&gt;1,9,IF(baza_mus!L354&gt;0,8,IF(baza_mus!L354&gt;-1,7,IF(baza_mus!L354&gt;-2,6,5)))))</f>
        <v>9</v>
      </c>
      <c r="AF99" s="58" t="n">
        <f aca="false">IF(OR(T99=0,V99=0,X99=0,Z99=0,AB99=0,AD99=0),0,IF(AZ99&gt;2,0,IF(AZ99=2,4,IF(AZ99=1,5,(U99+W99+Y99+AA99+AC99+AE99)/6))))</f>
        <v>8.16666666666667</v>
      </c>
      <c r="AG99" s="52" t="n">
        <f aca="false">IF(AF99=4,9,IF(AF99=5,12,IF(AF99&gt;9.49,30,IF(AF99&gt;8.49,27,IF(AF99&gt;7.49,23,IF(AF99&gt;6.49,19,IF(AF99&gt;5.99,15,0)))))))</f>
        <v>23</v>
      </c>
      <c r="AH99" s="54" t="n">
        <v>7</v>
      </c>
      <c r="AI99" s="59" t="n">
        <f aca="false">IF(AH99=6,15,IF(AH99=7,19,IF(AH99=8,23,IF(AH99=9,27,IF(AH99=10,30,0)))))</f>
        <v>19</v>
      </c>
      <c r="AZ99" s="60" t="n">
        <f aca="false">SUM(BA99:BF99)</f>
        <v>0</v>
      </c>
      <c r="BA99" s="60" t="n">
        <f aca="false">COUNTIF(U99,5)</f>
        <v>0</v>
      </c>
      <c r="BB99" s="60" t="n">
        <f aca="false">COUNTIF(W99,5)</f>
        <v>0</v>
      </c>
      <c r="BC99" s="60" t="n">
        <f aca="false">COUNTIF(Y99,5)</f>
        <v>0</v>
      </c>
      <c r="BD99" s="60" t="n">
        <f aca="false">COUNTIF(AA99,5)</f>
        <v>0</v>
      </c>
      <c r="BE99" s="60" t="n">
        <f aca="false">COUNTIF(AC99,5)</f>
        <v>0</v>
      </c>
      <c r="BF99" s="60" t="n">
        <f aca="false">COUNTIF(AE99,5)</f>
        <v>0</v>
      </c>
    </row>
    <row r="100" customFormat="false" ht="12.75" hidden="false" customHeight="false" outlineLevel="0" collapsed="false">
      <c r="A100" s="1" t="n">
        <v>96</v>
      </c>
      <c r="B100" s="51" t="s">
        <v>125</v>
      </c>
      <c r="C100" s="52" t="n">
        <f aca="false">IF(J100=10,5,IF(J100=9,4,IF(J100=8,3,IF(J100=7,2,IF(J100=6,1,0)))))</f>
        <v>0</v>
      </c>
      <c r="D100" s="52" t="str">
        <f aca="false">IF(L100=0,"НЕМА УСЛОВ",L100+N100)</f>
        <v>НЕМА УСЛОВ</v>
      </c>
      <c r="E100" s="52" t="n">
        <f aca="false">IF(O100=10,10,IF(O100=9,8,IF(O100=8,6,IF(O100=7,4,IF(O100=6,2,0)))))</f>
        <v>0</v>
      </c>
      <c r="F100" s="52" t="n">
        <f aca="false">IF(Q100+S100=0,0,Q100+S100)</f>
        <v>0</v>
      </c>
      <c r="G100" s="52" t="str">
        <f aca="false">IF(OR(AG100="",AI100=""),"НИЈЕ ПОЛОЖИО",IF(AG100+AI100&lt;31,"НИЈЕ ПОЛОЖИО",AG100+AI100))</f>
        <v>НИЈЕ ПОЛОЖИО</v>
      </c>
      <c r="H100" s="53" t="n">
        <f aca="false">IF(OR(D100="НЕМА УСЛОВ",G100="НИЈЕ ПОЛОЖИО",),0,C100+D100+E100+F100+G100)</f>
        <v>0</v>
      </c>
      <c r="I100" s="53" t="n">
        <f aca="false">IF(H100="","",IF(H100&gt;94,10,IF(H100&gt;84,9,IF(H100&gt;74,8,IF(H100&gt;64,7,IF(H100&gt;54,6,5))))))</f>
        <v>5</v>
      </c>
      <c r="J100" s="54"/>
      <c r="K100" s="54"/>
      <c r="L100" s="52" t="n">
        <f aca="false">IF(K100="",0,IF(K100&gt;7,1,IF(K100&gt;5,2,IF(K100&gt;3,3,IF(K100&gt;1,4,5)))))</f>
        <v>0</v>
      </c>
      <c r="M100" s="54"/>
      <c r="N100" s="52" t="n">
        <f aca="false">IF(M100=10,10,IF(M100=9,8,IF(M100=8,6,IF(M100=7,4,IF(M100=6,2,0)))))</f>
        <v>0</v>
      </c>
      <c r="O100" s="54"/>
      <c r="P100" s="54"/>
      <c r="Q100" s="52" t="n">
        <f aca="false">IF(P100=10,5,IF(P100=9,4,IF(P100=8,3,IF(P100=7,2,IF(P100=6,1,0)))))</f>
        <v>0</v>
      </c>
      <c r="R100" s="54"/>
      <c r="S100" s="52" t="n">
        <f aca="false">IF(R100=10,5,IF(R100=9,4,IF(R100=8,3,IF(R100=7,2,IF(R100=6,1,0)))))</f>
        <v>0</v>
      </c>
      <c r="U100" s="3" t="e">
        <f aca="false">IF(baza_mus!B355&gt;2,10,IF(baza_mus!B355&gt;1,9,IF(baza_mus!B355&gt;0,8,IF(baza_mus!B355&gt;-1,7,IF(baza_mus!B355&gt;-2,6,5)))))</f>
        <v>#VALUE!</v>
      </c>
      <c r="W100" s="3" t="e">
        <f aca="false">IF(baza_mus!D355&gt;2,10,IF(baza_mus!D355&gt;1,9,IF(baza_mus!D355&gt;0,8,IF(baza_mus!D355&gt;-1,7,IF(baza_mus!D355&gt;-2,6,5)))))</f>
        <v>#VALUE!</v>
      </c>
      <c r="X100" s="55"/>
      <c r="Y100" s="3" t="e">
        <f aca="false">IF(baza_mus!F355&gt;2,10,IF(baza_mus!F355&gt;1,9,IF(baza_mus!F355&gt;0,8,IF(baza_mus!F355&gt;-1,7,IF(baza_mus!F355&gt;-2,6,5)))))</f>
        <v>#VALUE!</v>
      </c>
      <c r="Z100" s="56"/>
      <c r="AA100" s="3" t="e">
        <f aca="false">IF(baza_mus!H355&gt;2,10,IF(baza_mus!H355&gt;1,9,IF(baza_mus!H355&gt;0,8,IF(baza_mus!H355&gt;-1,7,IF(baza_mus!H355&gt;-2,6,5)))))</f>
        <v>#VALUE!</v>
      </c>
      <c r="AB100" s="57"/>
      <c r="AC100" s="3" t="e">
        <f aca="false">IF(baza_mus!J355&gt;2,10,IF(baza_mus!J355&gt;1,9,IF(baza_mus!J355&gt;0,8,IF(baza_mus!J355&gt;-1,7,IF(baza_mus!J355&gt;-2,6,5)))))</f>
        <v>#VALUE!</v>
      </c>
      <c r="AD100" s="56"/>
      <c r="AE100" s="3" t="e">
        <f aca="false">IF(baza_mus!L355&gt;2,10,IF(baza_mus!L355&gt;1,9,IF(baza_mus!L355&gt;0,8,IF(baza_mus!L355&gt;-1,7,IF(baza_mus!L355&gt;-2,6,5)))))</f>
        <v>#VALUE!</v>
      </c>
      <c r="AF100" s="58" t="n">
        <f aca="false">IF(OR(T100=0,V100=0,X100=0,Z100=0,AB100=0,AD100=0),0,IF(AZ100&gt;2,0,IF(AZ100=2,4,IF(AZ100=1,5,(U100+W100+Y100+AA100+AC100+AE100)/6))))</f>
        <v>0</v>
      </c>
      <c r="AG100" s="52" t="n">
        <f aca="false">IF(AF100=4,9,IF(AF100=5,12,IF(AF100&gt;9.49,30,IF(AF100&gt;8.49,27,IF(AF100&gt;7.49,23,IF(AF100&gt;6.49,19,IF(AF100&gt;5.99,15,0)))))))</f>
        <v>0</v>
      </c>
      <c r="AH100" s="54"/>
      <c r="AI100" s="59" t="n">
        <f aca="false">IF(AH100=6,15,IF(AH100=7,19,IF(AH100=8,23,IF(AH100=9,27,IF(AH100=10,30,0)))))</f>
        <v>0</v>
      </c>
      <c r="AZ100" s="60" t="n">
        <f aca="false">SUM(BA100:BF100)</f>
        <v>0</v>
      </c>
      <c r="BA100" s="60" t="n">
        <f aca="false">COUNTIF(U100,5)</f>
        <v>0</v>
      </c>
      <c r="BB100" s="60" t="n">
        <f aca="false">COUNTIF(W100,5)</f>
        <v>0</v>
      </c>
      <c r="BC100" s="60" t="n">
        <f aca="false">COUNTIF(Y100,5)</f>
        <v>0</v>
      </c>
      <c r="BD100" s="60" t="n">
        <f aca="false">COUNTIF(AA100,5)</f>
        <v>0</v>
      </c>
      <c r="BE100" s="60" t="n">
        <f aca="false">COUNTIF(AC100,5)</f>
        <v>0</v>
      </c>
      <c r="BF100" s="60" t="n">
        <f aca="false">COUNTIF(AE100,5)</f>
        <v>0</v>
      </c>
    </row>
    <row r="101" customFormat="false" ht="12.75" hidden="false" customHeight="false" outlineLevel="0" collapsed="false">
      <c r="A101" s="1" t="n">
        <v>97</v>
      </c>
      <c r="B101" s="51" t="s">
        <v>126</v>
      </c>
      <c r="C101" s="52" t="n">
        <f aca="false">IF(J101=10,5,IF(J101=9,4,IF(J101=8,3,IF(J101=7,2,IF(J101=6,1,0)))))</f>
        <v>0</v>
      </c>
      <c r="D101" s="52" t="str">
        <f aca="false">IF(L101=0,"НЕМА УСЛОВ",L101+N101)</f>
        <v>НЕМА УСЛОВ</v>
      </c>
      <c r="E101" s="52" t="n">
        <f aca="false">IF(O101=10,10,IF(O101=9,8,IF(O101=8,6,IF(O101=7,4,IF(O101=6,2,0)))))</f>
        <v>0</v>
      </c>
      <c r="F101" s="52" t="n">
        <f aca="false">IF(Q101+S101=0,0,Q101+S101)</f>
        <v>0</v>
      </c>
      <c r="G101" s="52" t="str">
        <f aca="false">IF(OR(AG101="",AI101=""),"НИЈЕ ПОЛОЖИО",IF(AG101+AI101&lt;31,"НИЈЕ ПОЛОЖИО",AG101+AI101))</f>
        <v>НИЈЕ ПОЛОЖИО</v>
      </c>
      <c r="H101" s="53" t="n">
        <f aca="false">IF(OR(D101="НЕМА УСЛОВ",G101="НИЈЕ ПОЛОЖИО",),0,C101+D101+E101+F101+G101)</f>
        <v>0</v>
      </c>
      <c r="I101" s="53" t="n">
        <f aca="false">IF(H101="","",IF(H101&gt;94,10,IF(H101&gt;84,9,IF(H101&gt;74,8,IF(H101&gt;64,7,IF(H101&gt;54,6,5))))))</f>
        <v>5</v>
      </c>
      <c r="J101" s="54"/>
      <c r="K101" s="54"/>
      <c r="L101" s="52" t="n">
        <f aca="false">IF(K101="",0,IF(K101&gt;7,1,IF(K101&gt;5,2,IF(K101&gt;3,3,IF(K101&gt;1,4,5)))))</f>
        <v>0</v>
      </c>
      <c r="M101" s="54"/>
      <c r="N101" s="52" t="n">
        <f aca="false">IF(M101=10,10,IF(M101=9,8,IF(M101=8,6,IF(M101=7,4,IF(M101=6,2,0)))))</f>
        <v>0</v>
      </c>
      <c r="O101" s="54"/>
      <c r="P101" s="54"/>
      <c r="Q101" s="52" t="n">
        <f aca="false">IF(P101=10,5,IF(P101=9,4,IF(P101=8,3,IF(P101=7,2,IF(P101=6,1,0)))))</f>
        <v>0</v>
      </c>
      <c r="R101" s="54"/>
      <c r="S101" s="52" t="n">
        <f aca="false">IF(R101=10,5,IF(R101=9,4,IF(R101=8,3,IF(R101=7,2,IF(R101=6,1,0)))))</f>
        <v>0</v>
      </c>
      <c r="U101" s="3" t="e">
        <f aca="false">IF(baza_mus!B356&gt;2,10,IF(baza_mus!B356&gt;1,9,IF(baza_mus!B356&gt;0,8,IF(baza_mus!B356&gt;-1,7,IF(baza_mus!B356&gt;-2,6,5)))))</f>
        <v>#VALUE!</v>
      </c>
      <c r="W101" s="3" t="e">
        <f aca="false">IF(baza_mus!D356&gt;2,10,IF(baza_mus!D356&gt;1,9,IF(baza_mus!D356&gt;0,8,IF(baza_mus!D356&gt;-1,7,IF(baza_mus!D356&gt;-2,6,5)))))</f>
        <v>#VALUE!</v>
      </c>
      <c r="X101" s="55"/>
      <c r="Y101" s="3" t="e">
        <f aca="false">IF(baza_mus!F356&gt;2,10,IF(baza_mus!F356&gt;1,9,IF(baza_mus!F356&gt;0,8,IF(baza_mus!F356&gt;-1,7,IF(baza_mus!F356&gt;-2,6,5)))))</f>
        <v>#VALUE!</v>
      </c>
      <c r="Z101" s="56"/>
      <c r="AA101" s="3" t="e">
        <f aca="false">IF(baza_mus!H356&gt;2,10,IF(baza_mus!H356&gt;1,9,IF(baza_mus!H356&gt;0,8,IF(baza_mus!H356&gt;-1,7,IF(baza_mus!H356&gt;-2,6,5)))))</f>
        <v>#VALUE!</v>
      </c>
      <c r="AB101" s="57"/>
      <c r="AC101" s="3" t="e">
        <f aca="false">IF(baza_mus!J356&gt;2,10,IF(baza_mus!J356&gt;1,9,IF(baza_mus!J356&gt;0,8,IF(baza_mus!J356&gt;-1,7,IF(baza_mus!J356&gt;-2,6,5)))))</f>
        <v>#VALUE!</v>
      </c>
      <c r="AD101" s="56"/>
      <c r="AE101" s="3" t="e">
        <f aca="false">IF(baza_mus!L356&gt;2,10,IF(baza_mus!L356&gt;1,9,IF(baza_mus!L356&gt;0,8,IF(baza_mus!L356&gt;-1,7,IF(baza_mus!L356&gt;-2,6,5)))))</f>
        <v>#VALUE!</v>
      </c>
      <c r="AF101" s="58" t="n">
        <f aca="false">IF(OR(T101=0,V101=0,X101=0,Z101=0,AB101=0,AD101=0),0,IF(AZ101&gt;2,0,IF(AZ101=2,4,IF(AZ101=1,5,(U101+W101+Y101+AA101+AC101+AE101)/6))))</f>
        <v>0</v>
      </c>
      <c r="AG101" s="52" t="n">
        <f aca="false">IF(AF101=4,9,IF(AF101=5,12,IF(AF101&gt;9.49,30,IF(AF101&gt;8.49,27,IF(AF101&gt;7.49,23,IF(AF101&gt;6.49,19,IF(AF101&gt;5.99,15,0)))))))</f>
        <v>0</v>
      </c>
      <c r="AH101" s="54"/>
      <c r="AI101" s="59" t="n">
        <f aca="false">IF(AH101=6,15,IF(AH101=7,19,IF(AH101=8,23,IF(AH101=9,27,IF(AH101=10,30,0)))))</f>
        <v>0</v>
      </c>
      <c r="AZ101" s="60" t="n">
        <f aca="false">SUM(BA101:BF101)</f>
        <v>0</v>
      </c>
      <c r="BA101" s="60" t="n">
        <f aca="false">COUNTIF(U101,5)</f>
        <v>0</v>
      </c>
      <c r="BB101" s="60" t="n">
        <f aca="false">COUNTIF(W101,5)</f>
        <v>0</v>
      </c>
      <c r="BC101" s="60" t="n">
        <f aca="false">COUNTIF(Y101,5)</f>
        <v>0</v>
      </c>
      <c r="BD101" s="60" t="n">
        <f aca="false">COUNTIF(AA101,5)</f>
        <v>0</v>
      </c>
      <c r="BE101" s="60" t="n">
        <f aca="false">COUNTIF(AC101,5)</f>
        <v>0</v>
      </c>
      <c r="BF101" s="60" t="n">
        <f aca="false">COUNTIF(AE101,5)</f>
        <v>0</v>
      </c>
    </row>
    <row r="102" customFormat="false" ht="12.75" hidden="false" customHeight="false" outlineLevel="0" collapsed="false">
      <c r="A102" s="1" t="n">
        <v>98</v>
      </c>
      <c r="B102" s="51" t="s">
        <v>127</v>
      </c>
      <c r="C102" s="52" t="n">
        <f aca="false">IF(J102=10,5,IF(J102=9,4,IF(J102=8,3,IF(J102=7,2,IF(J102=6,1,0)))))</f>
        <v>0</v>
      </c>
      <c r="D102" s="52" t="str">
        <f aca="false">IF(L102=0,"НЕМА УСЛОВ",L102+N102)</f>
        <v>НЕМА УСЛОВ</v>
      </c>
      <c r="E102" s="52" t="n">
        <f aca="false">IF(O102=10,10,IF(O102=9,8,IF(O102=8,6,IF(O102=7,4,IF(O102=6,2,0)))))</f>
        <v>0</v>
      </c>
      <c r="F102" s="52" t="n">
        <f aca="false">IF(Q102+S102=0,0,Q102+S102)</f>
        <v>0</v>
      </c>
      <c r="G102" s="52" t="str">
        <f aca="false">IF(OR(AG102="",AI102=""),"НИЈЕ ПОЛОЖИО",IF(AG102+AI102&lt;31,"НИЈЕ ПОЛОЖИО",AG102+AI102))</f>
        <v>НИЈЕ ПОЛОЖИО</v>
      </c>
      <c r="H102" s="53" t="n">
        <f aca="false">IF(OR(D102="НЕМА УСЛОВ",G102="НИЈЕ ПОЛОЖИО",),0,C102+D102+E102+F102+G102)</f>
        <v>0</v>
      </c>
      <c r="I102" s="53" t="n">
        <f aca="false">IF(H102="","",IF(H102&gt;94,10,IF(H102&gt;84,9,IF(H102&gt;74,8,IF(H102&gt;64,7,IF(H102&gt;54,6,5))))))</f>
        <v>5</v>
      </c>
      <c r="J102" s="54"/>
      <c r="K102" s="54"/>
      <c r="L102" s="52" t="n">
        <f aca="false">IF(K102="",0,IF(K102&gt;7,1,IF(K102&gt;5,2,IF(K102&gt;3,3,IF(K102&gt;1,4,5)))))</f>
        <v>0</v>
      </c>
      <c r="M102" s="54" t="n">
        <v>8</v>
      </c>
      <c r="N102" s="52" t="n">
        <f aca="false">IF(M102=10,10,IF(M102=9,8,IF(M102=8,6,IF(M102=7,4,IF(M102=6,2,0)))))</f>
        <v>6</v>
      </c>
      <c r="O102" s="54"/>
      <c r="P102" s="54"/>
      <c r="Q102" s="52" t="n">
        <f aca="false">IF(P102=10,5,IF(P102=9,4,IF(P102=8,3,IF(P102=7,2,IF(P102=6,1,0)))))</f>
        <v>0</v>
      </c>
      <c r="R102" s="54"/>
      <c r="S102" s="52" t="n">
        <f aca="false">IF(R102=10,5,IF(R102=9,4,IF(R102=8,3,IF(R102=7,2,IF(R102=6,1,0)))))</f>
        <v>0</v>
      </c>
      <c r="T102" s="5" t="n">
        <v>8</v>
      </c>
      <c r="U102" s="3" t="n">
        <f aca="false">IF(baza_mus!B357&gt;2,10,IF(baza_mus!B357&gt;1,9,IF(baza_mus!B357&gt;0,8,IF(baza_mus!B357&gt;-1,7,IF(baza_mus!B357&gt;-2,6,5)))))</f>
        <v>7</v>
      </c>
      <c r="V102" s="5" t="n">
        <v>29</v>
      </c>
      <c r="W102" s="3" t="n">
        <f aca="false">IF(baza_mus!D357&gt;2,10,IF(baza_mus!D357&gt;1,9,IF(baza_mus!D357&gt;0,8,IF(baza_mus!D357&gt;-1,7,IF(baza_mus!D357&gt;-2,6,5)))))</f>
        <v>7</v>
      </c>
      <c r="X102" s="55" t="n">
        <v>235</v>
      </c>
      <c r="Y102" s="3" t="n">
        <f aca="false">IF(baza_mus!F357&gt;2,10,IF(baza_mus!F357&gt;1,9,IF(baza_mus!F357&gt;0,8,IF(baza_mus!F357&gt;-1,7,IF(baza_mus!F357&gt;-2,6,5)))))</f>
        <v>8</v>
      </c>
      <c r="Z102" s="56" t="n">
        <v>5.17</v>
      </c>
      <c r="AA102" s="3" t="n">
        <f aca="false">IF(baza_mus!H357&gt;2,10,IF(baza_mus!H357&gt;1,9,IF(baza_mus!H357&gt;0,8,IF(baza_mus!H357&gt;-1,7,IF(baza_mus!H357&gt;-2,6,5)))))</f>
        <v>8</v>
      </c>
      <c r="AB102" s="57" t="n">
        <v>12.5</v>
      </c>
      <c r="AC102" s="3" t="n">
        <f aca="false">IF(baza_mus!J357&gt;2,10,IF(baza_mus!J357&gt;1,9,IF(baza_mus!J357&gt;0,8,IF(baza_mus!J357&gt;-1,7,IF(baza_mus!J357&gt;-2,6,5)))))</f>
        <v>9</v>
      </c>
      <c r="AD102" s="56" t="n">
        <v>1.01</v>
      </c>
      <c r="AE102" s="3" t="n">
        <f aca="false">IF(baza_mus!L357&gt;2,10,IF(baza_mus!L357&gt;1,9,IF(baza_mus!L357&gt;0,8,IF(baza_mus!L357&gt;-1,7,IF(baza_mus!L357&gt;-2,6,5)))))</f>
        <v>8</v>
      </c>
      <c r="AF102" s="58" t="n">
        <f aca="false">IF(OR(T102=0,V102=0,X102=0,Z102=0,AB102=0,AD102=0),0,IF(AZ102&gt;2,0,IF(AZ102=2,4,IF(AZ102=1,5,(U102+W102+Y102+AA102+AC102+AE102)/6))))</f>
        <v>7.83333333333333</v>
      </c>
      <c r="AG102" s="52" t="n">
        <f aca="false">IF(AF102=4,9,IF(AF102=5,12,IF(AF102&gt;9.49,30,IF(AF102&gt;8.49,27,IF(AF102&gt;7.49,23,IF(AF102&gt;6.49,19,IF(AF102&gt;5.99,15,0)))))))</f>
        <v>23</v>
      </c>
      <c r="AH102" s="54"/>
      <c r="AI102" s="59" t="n">
        <f aca="false">IF(AH102=6,15,IF(AH102=7,19,IF(AH102=8,23,IF(AH102=9,27,IF(AH102=10,30,0)))))</f>
        <v>0</v>
      </c>
      <c r="AZ102" s="60" t="n">
        <f aca="false">SUM(BA102:BF102)</f>
        <v>0</v>
      </c>
      <c r="BA102" s="60" t="n">
        <f aca="false">COUNTIF(U102,5)</f>
        <v>0</v>
      </c>
      <c r="BB102" s="60" t="n">
        <f aca="false">COUNTIF(W102,5)</f>
        <v>0</v>
      </c>
      <c r="BC102" s="60" t="n">
        <f aca="false">COUNTIF(Y102,5)</f>
        <v>0</v>
      </c>
      <c r="BD102" s="60" t="n">
        <f aca="false">COUNTIF(AA102,5)</f>
        <v>0</v>
      </c>
      <c r="BE102" s="60" t="n">
        <f aca="false">COUNTIF(AC102,5)</f>
        <v>0</v>
      </c>
      <c r="BF102" s="60" t="n">
        <f aca="false">COUNTIF(AE102,5)</f>
        <v>0</v>
      </c>
    </row>
    <row r="103" customFormat="false" ht="12.75" hidden="false" customHeight="false" outlineLevel="0" collapsed="false">
      <c r="A103" s="1" t="n">
        <v>99</v>
      </c>
      <c r="B103" s="51" t="s">
        <v>128</v>
      </c>
      <c r="C103" s="52" t="n">
        <f aca="false">IF(J103=10,5,IF(J103=9,4,IF(J103=8,3,IF(J103=7,2,IF(J103=6,1,0)))))</f>
        <v>5</v>
      </c>
      <c r="D103" s="52" t="str">
        <f aca="false">IF(L103=0,"НЕМА УСЛОВ",L103+N103)</f>
        <v>НЕМА УСЛОВ</v>
      </c>
      <c r="E103" s="52" t="n">
        <f aca="false">IF(O103=10,10,IF(O103=9,8,IF(O103=8,6,IF(O103=7,4,IF(O103=6,2,0)))))</f>
        <v>0</v>
      </c>
      <c r="F103" s="52" t="n">
        <f aca="false">IF(Q103+S103=0,0,Q103+S103)</f>
        <v>0</v>
      </c>
      <c r="G103" s="52" t="str">
        <f aca="false">IF(OR(AG103="",AI103=""),"НИЈЕ ПОЛОЖИО",IF(AG103+AI103&lt;31,"НИЈЕ ПОЛОЖИО",AG103+AI103))</f>
        <v>НИЈЕ ПОЛОЖИО</v>
      </c>
      <c r="H103" s="53" t="n">
        <f aca="false">IF(OR(D103="НЕМА УСЛОВ",G103="НИЈЕ ПОЛОЖИО",),0,C103+D103+E103+F103+G103)</f>
        <v>0</v>
      </c>
      <c r="I103" s="53" t="n">
        <f aca="false">IF(H103="","",IF(H103&gt;94,10,IF(H103&gt;84,9,IF(H103&gt;74,8,IF(H103&gt;64,7,IF(H103&gt;54,6,5))))))</f>
        <v>5</v>
      </c>
      <c r="J103" s="54" t="n">
        <v>10</v>
      </c>
      <c r="K103" s="54"/>
      <c r="L103" s="52" t="n">
        <f aca="false">IF(K103="",0,IF(K103&gt;7,1,IF(K103&gt;5,2,IF(K103&gt;3,3,IF(K103&gt;1,4,5)))))</f>
        <v>0</v>
      </c>
      <c r="M103" s="54" t="n">
        <v>8</v>
      </c>
      <c r="N103" s="52" t="n">
        <f aca="false">IF(M103=10,10,IF(M103=9,8,IF(M103=8,6,IF(M103=7,4,IF(M103=6,2,0)))))</f>
        <v>6</v>
      </c>
      <c r="O103" s="54"/>
      <c r="P103" s="54"/>
      <c r="Q103" s="52" t="n">
        <f aca="false">IF(P103=10,5,IF(P103=9,4,IF(P103=8,3,IF(P103=7,2,IF(P103=6,1,0)))))</f>
        <v>0</v>
      </c>
      <c r="R103" s="54"/>
      <c r="S103" s="52" t="n">
        <f aca="false">IF(R103=10,5,IF(R103=9,4,IF(R103=8,3,IF(R103=7,2,IF(R103=6,1,0)))))</f>
        <v>0</v>
      </c>
      <c r="U103" s="3" t="e">
        <f aca="false">IF(baza_mus!B358&gt;2,10,IF(baza_mus!B358&gt;1,9,IF(baza_mus!B358&gt;0,8,IF(baza_mus!B358&gt;-1,7,IF(baza_mus!B358&gt;-2,6,5)))))</f>
        <v>#VALUE!</v>
      </c>
      <c r="V103" s="5" t="n">
        <v>33</v>
      </c>
      <c r="W103" s="3" t="n">
        <f aca="false">IF(baza_mus!D358&gt;2,10,IF(baza_mus!D358&gt;1,9,IF(baza_mus!D358&gt;0,8,IF(baza_mus!D358&gt;-1,7,IF(baza_mus!D358&gt;-2,6,5)))))</f>
        <v>9</v>
      </c>
      <c r="X103" s="55" t="n">
        <v>215</v>
      </c>
      <c r="Y103" s="3" t="n">
        <f aca="false">IF(baza_mus!F358&gt;2,10,IF(baza_mus!F358&gt;1,9,IF(baza_mus!F358&gt;0,8,IF(baza_mus!F358&gt;-1,7,IF(baza_mus!F358&gt;-2,6,5)))))</f>
        <v>7</v>
      </c>
      <c r="Z103" s="56" t="n">
        <v>5.04</v>
      </c>
      <c r="AA103" s="3" t="n">
        <f aca="false">IF(baza_mus!H358&gt;2,10,IF(baza_mus!H358&gt;1,9,IF(baza_mus!H358&gt;0,8,IF(baza_mus!H358&gt;-1,7,IF(baza_mus!H358&gt;-2,6,5)))))</f>
        <v>8</v>
      </c>
      <c r="AB103" s="57" t="n">
        <v>13</v>
      </c>
      <c r="AC103" s="3" t="n">
        <f aca="false">IF(baza_mus!J358&gt;2,10,IF(baza_mus!J358&gt;1,9,IF(baza_mus!J358&gt;0,8,IF(baza_mus!J358&gt;-1,7,IF(baza_mus!J358&gt;-2,6,5)))))</f>
        <v>8</v>
      </c>
      <c r="AD103" s="56" t="n">
        <v>1.12</v>
      </c>
      <c r="AE103" s="3" t="n">
        <f aca="false">IF(baza_mus!L358&gt;2,10,IF(baza_mus!L358&gt;1,9,IF(baza_mus!L358&gt;0,8,IF(baza_mus!L358&gt;-1,7,IF(baza_mus!L358&gt;-2,6,5)))))</f>
        <v>7</v>
      </c>
      <c r="AF103" s="58" t="n">
        <f aca="false">IF(OR(T103=0,V103=0,X103=0,Z103=0,AB103=0,AD103=0),0,IF(AZ103&gt;2,0,IF(AZ103=2,4,IF(AZ103=1,5,(U103+W103+Y103+AA103+AC103+AE103)/6))))</f>
        <v>0</v>
      </c>
      <c r="AG103" s="52" t="n">
        <f aca="false">IF(AF103=4,9,IF(AF103=5,12,IF(AF103&gt;9.49,30,IF(AF103&gt;8.49,27,IF(AF103&gt;7.49,23,IF(AF103&gt;6.49,19,IF(AF103&gt;5.99,15,0)))))))</f>
        <v>0</v>
      </c>
      <c r="AH103" s="54" t="n">
        <v>5</v>
      </c>
      <c r="AI103" s="59" t="n">
        <f aca="false">IF(AH103=6,15,IF(AH103=7,19,IF(AH103=8,23,IF(AH103=9,27,IF(AH103=10,30,0)))))</f>
        <v>0</v>
      </c>
      <c r="AZ103" s="60" t="n">
        <f aca="false">SUM(BA103:BF103)</f>
        <v>0</v>
      </c>
      <c r="BA103" s="60" t="n">
        <f aca="false">COUNTIF(U103,5)</f>
        <v>0</v>
      </c>
      <c r="BB103" s="60" t="n">
        <f aca="false">COUNTIF(W103,5)</f>
        <v>0</v>
      </c>
      <c r="BC103" s="60" t="n">
        <f aca="false">COUNTIF(Y103,5)</f>
        <v>0</v>
      </c>
      <c r="BD103" s="60" t="n">
        <f aca="false">COUNTIF(AA103,5)</f>
        <v>0</v>
      </c>
      <c r="BE103" s="60" t="n">
        <f aca="false">COUNTIF(AC103,5)</f>
        <v>0</v>
      </c>
      <c r="BF103" s="60" t="n">
        <f aca="false">COUNTIF(AE103,5)</f>
        <v>0</v>
      </c>
    </row>
    <row r="104" customFormat="false" ht="12.75" hidden="false" customHeight="false" outlineLevel="0" collapsed="false">
      <c r="A104" s="1" t="n">
        <v>100</v>
      </c>
      <c r="B104" s="51" t="s">
        <v>129</v>
      </c>
      <c r="C104" s="52" t="n">
        <f aca="false">IF(J104=10,5,IF(J104=9,4,IF(J104=8,3,IF(J104=7,2,IF(J104=6,1,0)))))</f>
        <v>0</v>
      </c>
      <c r="D104" s="52" t="str">
        <f aca="false">IF(L104=0,"НЕМА УСЛОВ",L104+N104)</f>
        <v>НЕМА УСЛОВ</v>
      </c>
      <c r="E104" s="52" t="n">
        <f aca="false">IF(O104=10,10,IF(O104=9,8,IF(O104=8,6,IF(O104=7,4,IF(O104=6,2,0)))))</f>
        <v>0</v>
      </c>
      <c r="F104" s="52" t="n">
        <f aca="false">IF(Q104+S104=0,0,Q104+S104)</f>
        <v>0</v>
      </c>
      <c r="G104" s="52" t="str">
        <f aca="false">IF(OR(AG104="",AI104=""),"НИЈЕ ПОЛОЖИО",IF(AG104+AI104&lt;31,"НИЈЕ ПОЛОЖИО",AG104+AI104))</f>
        <v>НИЈЕ ПОЛОЖИО</v>
      </c>
      <c r="H104" s="53" t="n">
        <f aca="false">IF(OR(D104="НЕМА УСЛОВ",G104="НИЈЕ ПОЛОЖИО",),0,C104+D104+E104+F104+G104)</f>
        <v>0</v>
      </c>
      <c r="I104" s="53" t="n">
        <f aca="false">IF(H104="","",IF(H104&gt;94,10,IF(H104&gt;84,9,IF(H104&gt;74,8,IF(H104&gt;64,7,IF(H104&gt;54,6,5))))))</f>
        <v>5</v>
      </c>
      <c r="J104" s="54"/>
      <c r="K104" s="54"/>
      <c r="L104" s="52" t="n">
        <f aca="false">IF(K104="",0,IF(K104&gt;7,1,IF(K104&gt;5,2,IF(K104&gt;3,3,IF(K104&gt;1,4,5)))))</f>
        <v>0</v>
      </c>
      <c r="M104" s="54"/>
      <c r="N104" s="52" t="n">
        <f aca="false">IF(M104=10,10,IF(M104=9,8,IF(M104=8,6,IF(M104=7,4,IF(M104=6,2,0)))))</f>
        <v>0</v>
      </c>
      <c r="O104" s="54"/>
      <c r="P104" s="54"/>
      <c r="Q104" s="52" t="n">
        <f aca="false">IF(P104=10,5,IF(P104=9,4,IF(P104=8,3,IF(P104=7,2,IF(P104=6,1,0)))))</f>
        <v>0</v>
      </c>
      <c r="R104" s="54"/>
      <c r="S104" s="52" t="n">
        <f aca="false">IF(R104=10,5,IF(R104=9,4,IF(R104=8,3,IF(R104=7,2,IF(R104=6,1,0)))))</f>
        <v>0</v>
      </c>
      <c r="T104" s="5" t="n">
        <v>12</v>
      </c>
      <c r="U104" s="3" t="n">
        <f aca="false">IF(baza_mus!B359&gt;2,10,IF(baza_mus!B359&gt;1,9,IF(baza_mus!B359&gt;0,8,IF(baza_mus!B359&gt;-1,7,IF(baza_mus!B359&gt;-2,6,5)))))</f>
        <v>8</v>
      </c>
      <c r="V104" s="5" t="n">
        <v>27</v>
      </c>
      <c r="W104" s="3" t="n">
        <f aca="false">IF(baza_mus!D359&gt;2,10,IF(baza_mus!D359&gt;1,9,IF(baza_mus!D359&gt;0,8,IF(baza_mus!D359&gt;-1,7,IF(baza_mus!D359&gt;-2,6,5)))))</f>
        <v>7</v>
      </c>
      <c r="X104" s="55" t="n">
        <v>265</v>
      </c>
      <c r="Y104" s="3" t="n">
        <f aca="false">IF(baza_mus!F359&gt;2,10,IF(baza_mus!F359&gt;1,9,IF(baza_mus!F359&gt;0,8,IF(baza_mus!F359&gt;-1,7,IF(baza_mus!F359&gt;-2,6,5)))))</f>
        <v>9</v>
      </c>
      <c r="Z104" s="56"/>
      <c r="AA104" s="3" t="e">
        <f aca="false">IF(baza_mus!H359&gt;2,10,IF(baza_mus!H359&gt;1,9,IF(baza_mus!H359&gt;0,8,IF(baza_mus!H359&gt;-1,7,IF(baza_mus!H359&gt;-2,6,5)))))</f>
        <v>#VALUE!</v>
      </c>
      <c r="AB104" s="57"/>
      <c r="AC104" s="3" t="e">
        <f aca="false">IF(baza_mus!J359&gt;2,10,IF(baza_mus!J359&gt;1,9,IF(baza_mus!J359&gt;0,8,IF(baza_mus!J359&gt;-1,7,IF(baza_mus!J359&gt;-2,6,5)))))</f>
        <v>#VALUE!</v>
      </c>
      <c r="AD104" s="56"/>
      <c r="AE104" s="3" t="e">
        <f aca="false">IF(baza_mus!L359&gt;2,10,IF(baza_mus!L359&gt;1,9,IF(baza_mus!L359&gt;0,8,IF(baza_mus!L359&gt;-1,7,IF(baza_mus!L359&gt;-2,6,5)))))</f>
        <v>#VALUE!</v>
      </c>
      <c r="AF104" s="58" t="n">
        <f aca="false">IF(OR(T104=0,V104=0,X104=0,Z104=0,AB104=0,AD104=0),0,IF(AZ104&gt;2,0,IF(AZ104=2,4,IF(AZ104=1,5,(U104+W104+Y104+AA104+AC104+AE104)/6))))</f>
        <v>0</v>
      </c>
      <c r="AG104" s="52" t="n">
        <f aca="false">IF(AF104=4,9,IF(AF104=5,12,IF(AF104&gt;9.49,30,IF(AF104&gt;8.49,27,IF(AF104&gt;7.49,23,IF(AF104&gt;6.49,19,IF(AF104&gt;5.99,15,0)))))))</f>
        <v>0</v>
      </c>
      <c r="AH104" s="54"/>
      <c r="AI104" s="59" t="n">
        <f aca="false">IF(AH104=6,15,IF(AH104=7,19,IF(AH104=8,23,IF(AH104=9,27,IF(AH104=10,30,0)))))</f>
        <v>0</v>
      </c>
      <c r="AZ104" s="60" t="n">
        <f aca="false">SUM(BA104:BF104)</f>
        <v>0</v>
      </c>
      <c r="BA104" s="60" t="n">
        <f aca="false">COUNTIF(U104,5)</f>
        <v>0</v>
      </c>
      <c r="BB104" s="60" t="n">
        <f aca="false">COUNTIF(W104,5)</f>
        <v>0</v>
      </c>
      <c r="BC104" s="60" t="n">
        <f aca="false">COUNTIF(Y104,5)</f>
        <v>0</v>
      </c>
      <c r="BD104" s="60" t="n">
        <f aca="false">COUNTIF(AA104,5)</f>
        <v>0</v>
      </c>
      <c r="BE104" s="60" t="n">
        <f aca="false">COUNTIF(AC104,5)</f>
        <v>0</v>
      </c>
      <c r="BF104" s="60" t="n">
        <f aca="false">COUNTIF(AE104,5)</f>
        <v>0</v>
      </c>
    </row>
    <row r="105" customFormat="false" ht="12.75" hidden="false" customHeight="false" outlineLevel="0" collapsed="false">
      <c r="A105" s="1" t="n">
        <v>101</v>
      </c>
      <c r="B105" s="51" t="s">
        <v>130</v>
      </c>
      <c r="C105" s="52" t="n">
        <f aca="false">IF(J105=10,5,IF(J105=9,4,IF(J105=8,3,IF(J105=7,2,IF(J105=6,1,0)))))</f>
        <v>0</v>
      </c>
      <c r="D105" s="52" t="str">
        <f aca="false">IF(L105=0,"НЕМА УСЛОВ",L105+N105)</f>
        <v>НЕМА УСЛОВ</v>
      </c>
      <c r="E105" s="52" t="n">
        <f aca="false">IF(O105=10,10,IF(O105=9,8,IF(O105=8,6,IF(O105=7,4,IF(O105=6,2,0)))))</f>
        <v>0</v>
      </c>
      <c r="F105" s="52" t="n">
        <f aca="false">IF(Q105+S105=0,0,Q105+S105)</f>
        <v>0</v>
      </c>
      <c r="G105" s="52" t="str">
        <f aca="false">IF(OR(AG105="",AI105=""),"НИЈЕ ПОЛОЖИО",IF(AG105+AI105&lt;31,"НИЈЕ ПОЛОЖИО",AG105+AI105))</f>
        <v>НИЈЕ ПОЛОЖИО</v>
      </c>
      <c r="H105" s="53" t="n">
        <f aca="false">IF(OR(D105="НЕМА УСЛОВ",G105="НИЈЕ ПОЛОЖИО",),0,C105+D105+E105+F105+G105)</f>
        <v>0</v>
      </c>
      <c r="I105" s="53" t="n">
        <f aca="false">IF(H105="","",IF(H105&gt;94,10,IF(H105&gt;84,9,IF(H105&gt;74,8,IF(H105&gt;64,7,IF(H105&gt;54,6,5))))))</f>
        <v>5</v>
      </c>
      <c r="J105" s="54"/>
      <c r="K105" s="54"/>
      <c r="L105" s="52" t="n">
        <f aca="false">IF(K105="",0,IF(K105&gt;7,1,IF(K105&gt;5,2,IF(K105&gt;3,3,IF(K105&gt;1,4,5)))))</f>
        <v>0</v>
      </c>
      <c r="M105" s="54"/>
      <c r="N105" s="52" t="n">
        <f aca="false">IF(M105=10,10,IF(M105=9,8,IF(M105=8,6,IF(M105=7,4,IF(M105=6,2,0)))))</f>
        <v>0</v>
      </c>
      <c r="O105" s="54"/>
      <c r="P105" s="54"/>
      <c r="Q105" s="52" t="n">
        <f aca="false">IF(P105=10,5,IF(P105=9,4,IF(P105=8,3,IF(P105=7,2,IF(P105=6,1,0)))))</f>
        <v>0</v>
      </c>
      <c r="R105" s="54"/>
      <c r="S105" s="52" t="n">
        <f aca="false">IF(R105=10,5,IF(R105=9,4,IF(R105=8,3,IF(R105=7,2,IF(R105=6,1,0)))))</f>
        <v>0</v>
      </c>
      <c r="U105" s="3" t="e">
        <f aca="false">IF(baza_mus!B360&gt;2,10,IF(baza_mus!B360&gt;1,9,IF(baza_mus!B360&gt;0,8,IF(baza_mus!B360&gt;-1,7,IF(baza_mus!B360&gt;-2,6,5)))))</f>
        <v>#VALUE!</v>
      </c>
      <c r="W105" s="3" t="e">
        <f aca="false">IF(baza_mus!D360&gt;2,10,IF(baza_mus!D360&gt;1,9,IF(baza_mus!D360&gt;0,8,IF(baza_mus!D360&gt;-1,7,IF(baza_mus!D360&gt;-2,6,5)))))</f>
        <v>#VALUE!</v>
      </c>
      <c r="X105" s="55"/>
      <c r="Y105" s="3" t="e">
        <f aca="false">IF(baza_mus!F360&gt;2,10,IF(baza_mus!F360&gt;1,9,IF(baza_mus!F360&gt;0,8,IF(baza_mus!F360&gt;-1,7,IF(baza_mus!F360&gt;-2,6,5)))))</f>
        <v>#VALUE!</v>
      </c>
      <c r="Z105" s="56"/>
      <c r="AA105" s="3" t="e">
        <f aca="false">IF(baza_mus!H360&gt;2,10,IF(baza_mus!H360&gt;1,9,IF(baza_mus!H360&gt;0,8,IF(baza_mus!H360&gt;-1,7,IF(baza_mus!H360&gt;-2,6,5)))))</f>
        <v>#VALUE!</v>
      </c>
      <c r="AB105" s="57"/>
      <c r="AC105" s="3" t="e">
        <f aca="false">IF(baza_mus!J360&gt;2,10,IF(baza_mus!J360&gt;1,9,IF(baza_mus!J360&gt;0,8,IF(baza_mus!J360&gt;-1,7,IF(baza_mus!J360&gt;-2,6,5)))))</f>
        <v>#VALUE!</v>
      </c>
      <c r="AD105" s="56"/>
      <c r="AE105" s="3" t="e">
        <f aca="false">IF(baza_mus!L360&gt;2,10,IF(baza_mus!L360&gt;1,9,IF(baza_mus!L360&gt;0,8,IF(baza_mus!L360&gt;-1,7,IF(baza_mus!L360&gt;-2,6,5)))))</f>
        <v>#VALUE!</v>
      </c>
      <c r="AF105" s="58" t="n">
        <f aca="false">IF(OR(T105=0,V105=0,X105=0,Z105=0,AB105=0,AD105=0),0,IF(AZ105&gt;2,0,IF(AZ105=2,4,IF(AZ105=1,5,(U105+W105+Y105+AA105+AC105+AE105)/6))))</f>
        <v>0</v>
      </c>
      <c r="AG105" s="52" t="n">
        <f aca="false">IF(AF105=4,9,IF(AF105=5,12,IF(AF105&gt;9.49,30,IF(AF105&gt;8.49,27,IF(AF105&gt;7.49,23,IF(AF105&gt;6.49,19,IF(AF105&gt;5.99,15,0)))))))</f>
        <v>0</v>
      </c>
      <c r="AH105" s="54"/>
      <c r="AI105" s="59" t="n">
        <f aca="false">IF(AH105=6,15,IF(AH105=7,19,IF(AH105=8,23,IF(AH105=9,27,IF(AH105=10,30,0)))))</f>
        <v>0</v>
      </c>
      <c r="AZ105" s="60" t="n">
        <f aca="false">SUM(BA105:BF105)</f>
        <v>0</v>
      </c>
      <c r="BA105" s="60" t="n">
        <f aca="false">COUNTIF(U105,5)</f>
        <v>0</v>
      </c>
      <c r="BB105" s="60" t="n">
        <f aca="false">COUNTIF(W105,5)</f>
        <v>0</v>
      </c>
      <c r="BC105" s="60" t="n">
        <f aca="false">COUNTIF(Y105,5)</f>
        <v>0</v>
      </c>
      <c r="BD105" s="60" t="n">
        <f aca="false">COUNTIF(AA105,5)</f>
        <v>0</v>
      </c>
      <c r="BE105" s="60" t="n">
        <f aca="false">COUNTIF(AC105,5)</f>
        <v>0</v>
      </c>
      <c r="BF105" s="60" t="n">
        <f aca="false">COUNTIF(AE105,5)</f>
        <v>0</v>
      </c>
    </row>
    <row r="106" customFormat="false" ht="12.75" hidden="false" customHeight="false" outlineLevel="0" collapsed="false">
      <c r="A106" s="1" t="n">
        <v>102</v>
      </c>
      <c r="B106" s="62" t="s">
        <v>131</v>
      </c>
      <c r="C106" s="52" t="n">
        <f aca="false">IF(J106=10,5,IF(J106=9,4,IF(J106=8,3,IF(J106=7,2,IF(J106=6,1,0)))))</f>
        <v>0</v>
      </c>
      <c r="D106" s="52" t="n">
        <f aca="false">IF(L106=0,"НЕМА УСЛОВ",L106+N106)</f>
        <v>6</v>
      </c>
      <c r="E106" s="52" t="n">
        <f aca="false">IF(O106=10,10,IF(O106=9,8,IF(O106=8,6,IF(O106=7,4,IF(O106=6,2,0)))))</f>
        <v>0</v>
      </c>
      <c r="F106" s="52" t="n">
        <f aca="false">IF(Q106+S106=0,0,Q106+S106)</f>
        <v>0</v>
      </c>
      <c r="G106" s="52" t="str">
        <f aca="false">IF(OR(AG106="",AI106=""),"НИЈЕ ПОЛОЖИО",IF(AG106+AI106&lt;31,"НИЈЕ ПОЛОЖИО",AG106+AI106))</f>
        <v>НИЈЕ ПОЛОЖИО</v>
      </c>
      <c r="H106" s="53" t="n">
        <f aca="false">IF(OR(D106="НЕМА УСЛОВ",G106="НИЈЕ ПОЛОЖИО",),0,C106+D106+E106+F106+G106)</f>
        <v>0</v>
      </c>
      <c r="I106" s="53" t="n">
        <f aca="false">IF(H106="","",IF(H106&gt;94,10,IF(H106&gt;84,9,IF(H106&gt;74,8,IF(H106&gt;64,7,IF(H106&gt;54,6,5))))))</f>
        <v>5</v>
      </c>
      <c r="J106" s="54"/>
      <c r="K106" s="54" t="n">
        <v>7</v>
      </c>
      <c r="L106" s="52" t="n">
        <f aca="false">IF(K106="",0,IF(K106&gt;7,1,IF(K106&gt;5,2,IF(K106&gt;3,3,IF(K106&gt;1,4,5)))))</f>
        <v>2</v>
      </c>
      <c r="M106" s="54" t="n">
        <v>7</v>
      </c>
      <c r="N106" s="52" t="n">
        <f aca="false">IF(M106=10,10,IF(M106=9,8,IF(M106=8,6,IF(M106=7,4,IF(M106=6,2,0)))))</f>
        <v>4</v>
      </c>
      <c r="O106" s="54"/>
      <c r="P106" s="54"/>
      <c r="Q106" s="52" t="n">
        <f aca="false">IF(P106=10,5,IF(P106=9,4,IF(P106=8,3,IF(P106=7,2,IF(P106=6,1,0)))))</f>
        <v>0</v>
      </c>
      <c r="R106" s="54"/>
      <c r="S106" s="52" t="n">
        <f aca="false">IF(R106=10,5,IF(R106=9,4,IF(R106=8,3,IF(R106=7,2,IF(R106=6,1,0)))))</f>
        <v>0</v>
      </c>
      <c r="U106" s="3" t="e">
        <f aca="false">IF(baza_mus!B361&gt;2,10,IF(baza_mus!B361&gt;1,9,IF(baza_mus!B361&gt;0,8,IF(baza_mus!B361&gt;-1,7,IF(baza_mus!B361&gt;-2,6,5)))))</f>
        <v>#VALUE!</v>
      </c>
      <c r="V106" s="5" t="n">
        <v>29</v>
      </c>
      <c r="W106" s="3" t="n">
        <f aca="false">IF(baza_mus!D361&gt;2,10,IF(baza_mus!D361&gt;1,9,IF(baza_mus!D361&gt;0,8,IF(baza_mus!D361&gt;-1,7,IF(baza_mus!D361&gt;-2,6,5)))))</f>
        <v>7</v>
      </c>
      <c r="X106" s="55" t="n">
        <v>195</v>
      </c>
      <c r="Y106" s="3" t="n">
        <f aca="false">IF(baza_mus!F361&gt;2,10,IF(baza_mus!F361&gt;1,9,IF(baza_mus!F361&gt;0,8,IF(baza_mus!F361&gt;-1,7,IF(baza_mus!F361&gt;-2,6,5)))))</f>
        <v>6</v>
      </c>
      <c r="Z106" s="56" t="n">
        <v>5.45</v>
      </c>
      <c r="AA106" s="3" t="n">
        <f aca="false">IF(baza_mus!H361&gt;2,10,IF(baza_mus!H361&gt;1,9,IF(baza_mus!H361&gt;0,8,IF(baza_mus!H361&gt;-1,7,IF(baza_mus!H361&gt;-2,6,5)))))</f>
        <v>7</v>
      </c>
      <c r="AB106" s="57" t="n">
        <v>13.8</v>
      </c>
      <c r="AC106" s="3" t="n">
        <f aca="false">IF(baza_mus!J361&gt;2,10,IF(baza_mus!J361&gt;1,9,IF(baza_mus!J361&gt;0,8,IF(baza_mus!J361&gt;-1,7,IF(baza_mus!J361&gt;-2,6,5)))))</f>
        <v>6</v>
      </c>
      <c r="AD106" s="56"/>
      <c r="AE106" s="3" t="e">
        <f aca="false">IF(baza_mus!L361&gt;2,10,IF(baza_mus!L361&gt;1,9,IF(baza_mus!L361&gt;0,8,IF(baza_mus!L361&gt;-1,7,IF(baza_mus!L361&gt;-2,6,5)))))</f>
        <v>#VALUE!</v>
      </c>
      <c r="AF106" s="58" t="n">
        <f aca="false">IF(OR(T106=0,V106=0,X106=0,Z106=0,AB106=0,AD106=0),0,IF(AZ106&gt;2,0,IF(AZ106=2,4,IF(AZ106=1,5,(U106+W106+Y106+AA106+AC106+AE106)/6))))</f>
        <v>0</v>
      </c>
      <c r="AG106" s="52" t="n">
        <f aca="false">IF(AF106=4,9,IF(AF106=5,12,IF(AF106&gt;9.49,30,IF(AF106&gt;8.49,27,IF(AF106&gt;7.49,23,IF(AF106&gt;6.49,19,IF(AF106&gt;5.99,15,0)))))))</f>
        <v>0</v>
      </c>
      <c r="AH106" s="54"/>
      <c r="AI106" s="59" t="n">
        <f aca="false">IF(AH106=6,15,IF(AH106=7,19,IF(AH106=8,23,IF(AH106=9,27,IF(AH106=10,30,0)))))</f>
        <v>0</v>
      </c>
      <c r="AZ106" s="60" t="n">
        <f aca="false">SUM(BA106:BF106)</f>
        <v>0</v>
      </c>
      <c r="BA106" s="60" t="n">
        <f aca="false">COUNTIF(U106,5)</f>
        <v>0</v>
      </c>
      <c r="BB106" s="60" t="n">
        <f aca="false">COUNTIF(W106,5)</f>
        <v>0</v>
      </c>
      <c r="BC106" s="60" t="n">
        <f aca="false">COUNTIF(Y106,5)</f>
        <v>0</v>
      </c>
      <c r="BD106" s="60" t="n">
        <f aca="false">COUNTIF(AA106,5)</f>
        <v>0</v>
      </c>
      <c r="BE106" s="60" t="n">
        <f aca="false">COUNTIF(AC106,5)</f>
        <v>0</v>
      </c>
      <c r="BF106" s="60" t="n">
        <f aca="false">COUNTIF(AE106,5)</f>
        <v>0</v>
      </c>
    </row>
    <row r="107" customFormat="false" ht="12.75" hidden="false" customHeight="false" outlineLevel="0" collapsed="false">
      <c r="A107" s="1" t="n">
        <v>103</v>
      </c>
      <c r="B107" s="51" t="s">
        <v>132</v>
      </c>
      <c r="C107" s="52" t="n">
        <f aca="false">IF(J107=10,5,IF(J107=9,4,IF(J107=8,3,IF(J107=7,2,IF(J107=6,1,0)))))</f>
        <v>2</v>
      </c>
      <c r="D107" s="52" t="n">
        <f aca="false">IF(L107=0,"НЕМА УСЛОВ",L107+N107)</f>
        <v>7</v>
      </c>
      <c r="E107" s="52" t="n">
        <f aca="false">IF(O107=10,10,IF(O107=9,8,IF(O107=8,6,IF(O107=7,4,IF(O107=6,2,0)))))</f>
        <v>0</v>
      </c>
      <c r="F107" s="52" t="n">
        <f aca="false">IF(Q107+S107=0,0,Q107+S107)</f>
        <v>0</v>
      </c>
      <c r="G107" s="52" t="n">
        <f aca="false">IF(OR(AG107="",AI107=""),"НИЈЕ ПОЛОЖИО",IF(AG107+AI107&lt;31,"НИЈЕ ПОЛОЖИО",AG107+AI107))</f>
        <v>42</v>
      </c>
      <c r="H107" s="53" t="n">
        <f aca="false">IF(OR(D107="НЕМА УСЛОВ",G107="НИЈЕ ПОЛОЖИО",),0,C107+D107+E107+F107+G107)</f>
        <v>51</v>
      </c>
      <c r="I107" s="53" t="n">
        <f aca="false">IF(H107="","",IF(H107&gt;94,10,IF(H107&gt;84,9,IF(H107&gt;74,8,IF(H107&gt;64,7,IF(H107&gt;54,6,5))))))</f>
        <v>5</v>
      </c>
      <c r="J107" s="54" t="n">
        <v>7</v>
      </c>
      <c r="K107" s="54" t="n">
        <v>8</v>
      </c>
      <c r="L107" s="52" t="n">
        <f aca="false">IF(K107="",0,IF(K107&gt;7,1,IF(K107&gt;5,2,IF(K107&gt;3,3,IF(K107&gt;1,4,5)))))</f>
        <v>1</v>
      </c>
      <c r="M107" s="54" t="n">
        <v>8</v>
      </c>
      <c r="N107" s="52" t="n">
        <f aca="false">IF(M107=10,10,IF(M107=9,8,IF(M107=8,6,IF(M107=7,4,IF(M107=6,2,0)))))</f>
        <v>6</v>
      </c>
      <c r="O107" s="54"/>
      <c r="P107" s="54"/>
      <c r="Q107" s="52" t="n">
        <f aca="false">IF(P107=10,5,IF(P107=9,4,IF(P107=8,3,IF(P107=7,2,IF(P107=6,1,0)))))</f>
        <v>0</v>
      </c>
      <c r="R107" s="54"/>
      <c r="S107" s="52" t="n">
        <f aca="false">IF(R107=10,5,IF(R107=9,4,IF(R107=8,3,IF(R107=7,2,IF(R107=6,1,0)))))</f>
        <v>0</v>
      </c>
      <c r="T107" s="5" t="n">
        <v>11</v>
      </c>
      <c r="U107" s="3" t="n">
        <f aca="false">IF(baza_mus!B362&gt;2,10,IF(baza_mus!B362&gt;1,9,IF(baza_mus!B362&gt;0,8,IF(baza_mus!B362&gt;-1,7,IF(baza_mus!B362&gt;-2,6,5)))))</f>
        <v>7</v>
      </c>
      <c r="V107" s="5" t="n">
        <v>30</v>
      </c>
      <c r="W107" s="3" t="n">
        <f aca="false">IF(baza_mus!D362&gt;2,10,IF(baza_mus!D362&gt;1,9,IF(baza_mus!D362&gt;0,8,IF(baza_mus!D362&gt;-1,7,IF(baza_mus!D362&gt;-2,6,5)))))</f>
        <v>8</v>
      </c>
      <c r="X107" s="55" t="n">
        <v>245</v>
      </c>
      <c r="Y107" s="3" t="n">
        <f aca="false">IF(baza_mus!F362&gt;2,10,IF(baza_mus!F362&gt;1,9,IF(baza_mus!F362&gt;0,8,IF(baza_mus!F362&gt;-1,7,IF(baza_mus!F362&gt;-2,6,5)))))</f>
        <v>8</v>
      </c>
      <c r="Z107" s="56" t="n">
        <v>5.33</v>
      </c>
      <c r="AA107" s="3" t="n">
        <f aca="false">IF(baza_mus!H362&gt;2,10,IF(baza_mus!H362&gt;1,9,IF(baza_mus!H362&gt;0,8,IF(baza_mus!H362&gt;-1,7,IF(baza_mus!H362&gt;-2,6,5)))))</f>
        <v>7</v>
      </c>
      <c r="AB107" s="57" t="n">
        <v>13.8</v>
      </c>
      <c r="AC107" s="3" t="n">
        <f aca="false">IF(baza_mus!J362&gt;2,10,IF(baza_mus!J362&gt;1,9,IF(baza_mus!J362&gt;0,8,IF(baza_mus!J362&gt;-1,7,IF(baza_mus!J362&gt;-2,6,5)))))</f>
        <v>6</v>
      </c>
      <c r="AD107" s="56" t="n">
        <v>1.27</v>
      </c>
      <c r="AE107" s="3" t="n">
        <f aca="false">IF(baza_mus!L362&gt;2,10,IF(baza_mus!L362&gt;1,9,IF(baza_mus!L362&gt;0,8,IF(baza_mus!L362&gt;-1,7,IF(baza_mus!L362&gt;-2,6,5)))))</f>
        <v>6</v>
      </c>
      <c r="AF107" s="58" t="n">
        <f aca="false">IF(OR(T107=0,V107=0,X107=0,Z107=0,AB107=0,AD107=0),0,IF(AZ107&gt;2,0,IF(AZ107=2,4,IF(AZ107=1,5,(U107+W107+Y107+AA107+AC107+AE107)/6))))</f>
        <v>7</v>
      </c>
      <c r="AG107" s="52" t="n">
        <f aca="false">IF(AF107=4,9,IF(AF107=5,12,IF(AF107&gt;9.49,30,IF(AF107&gt;8.49,27,IF(AF107&gt;7.49,23,IF(AF107&gt;6.49,19,IF(AF107&gt;5.99,15,0)))))))</f>
        <v>19</v>
      </c>
      <c r="AH107" s="54" t="n">
        <v>8</v>
      </c>
      <c r="AI107" s="59" t="n">
        <f aca="false">IF(AH107=6,15,IF(AH107=7,19,IF(AH107=8,23,IF(AH107=9,27,IF(AH107=10,30,0)))))</f>
        <v>23</v>
      </c>
      <c r="AZ107" s="60" t="n">
        <f aca="false">SUM(BA107:BF107)</f>
        <v>0</v>
      </c>
      <c r="BA107" s="60" t="n">
        <f aca="false">COUNTIF(U107,5)</f>
        <v>0</v>
      </c>
      <c r="BB107" s="60" t="n">
        <f aca="false">COUNTIF(W107,5)</f>
        <v>0</v>
      </c>
      <c r="BC107" s="60" t="n">
        <f aca="false">COUNTIF(Y107,5)</f>
        <v>0</v>
      </c>
      <c r="BD107" s="60" t="n">
        <f aca="false">COUNTIF(AA107,5)</f>
        <v>0</v>
      </c>
      <c r="BE107" s="60" t="n">
        <f aca="false">COUNTIF(AC107,5)</f>
        <v>0</v>
      </c>
      <c r="BF107" s="60" t="n">
        <f aca="false">COUNTIF(AE107,5)</f>
        <v>0</v>
      </c>
    </row>
    <row r="108" customFormat="false" ht="12.75" hidden="false" customHeight="false" outlineLevel="0" collapsed="false">
      <c r="A108" s="1" t="n">
        <v>104</v>
      </c>
      <c r="B108" s="51" t="s">
        <v>133</v>
      </c>
      <c r="C108" s="52" t="n">
        <f aca="false">IF(J108=10,5,IF(J108=9,4,IF(J108=8,3,IF(J108=7,2,IF(J108=6,1,0)))))</f>
        <v>0</v>
      </c>
      <c r="D108" s="52" t="n">
        <f aca="false">IF(L108=0,"НЕМА УСЛОВ",L108+N108)</f>
        <v>10</v>
      </c>
      <c r="E108" s="52" t="n">
        <f aca="false">IF(O108=10,10,IF(O108=9,8,IF(O108=8,6,IF(O108=7,4,IF(O108=6,2,0)))))</f>
        <v>0</v>
      </c>
      <c r="F108" s="52" t="n">
        <f aca="false">IF(Q108+S108=0,0,Q108+S108)</f>
        <v>0</v>
      </c>
      <c r="G108" s="52" t="str">
        <f aca="false">IF(OR(AG108="",AI108=""),"НИЈЕ ПОЛОЖИО",IF(AG108+AI108&lt;31,"НИЈЕ ПОЛОЖИО",AG108+AI108))</f>
        <v>НИЈЕ ПОЛОЖИО</v>
      </c>
      <c r="H108" s="53" t="n">
        <f aca="false">IF(OR(D108="НЕМА УСЛОВ",G108="НИЈЕ ПОЛОЖИО",),0,C108+D108+E108+F108+G108)</f>
        <v>0</v>
      </c>
      <c r="I108" s="53" t="n">
        <f aca="false">IF(H108="","",IF(H108&gt;94,10,IF(H108&gt;84,9,IF(H108&gt;74,8,IF(H108&gt;64,7,IF(H108&gt;54,6,5))))))</f>
        <v>5</v>
      </c>
      <c r="J108" s="54"/>
      <c r="K108" s="54" t="n">
        <v>3</v>
      </c>
      <c r="L108" s="52" t="n">
        <f aca="false">IF(K108="",0,IF(K108&gt;7,1,IF(K108&gt;5,2,IF(K108&gt;3,3,IF(K108&gt;1,4,5)))))</f>
        <v>4</v>
      </c>
      <c r="M108" s="54" t="n">
        <v>8</v>
      </c>
      <c r="N108" s="52" t="n">
        <f aca="false">IF(M108=10,10,IF(M108=9,8,IF(M108=8,6,IF(M108=7,4,IF(M108=6,2,0)))))</f>
        <v>6</v>
      </c>
      <c r="O108" s="54"/>
      <c r="P108" s="54"/>
      <c r="Q108" s="52" t="n">
        <f aca="false">IF(P108=10,5,IF(P108=9,4,IF(P108=8,3,IF(P108=7,2,IF(P108=6,1,0)))))</f>
        <v>0</v>
      </c>
      <c r="R108" s="54"/>
      <c r="S108" s="52" t="n">
        <f aca="false">IF(R108=10,5,IF(R108=9,4,IF(R108=8,3,IF(R108=7,2,IF(R108=6,1,0)))))</f>
        <v>0</v>
      </c>
      <c r="T108" s="5" t="n">
        <v>15</v>
      </c>
      <c r="U108" s="3" t="n">
        <f aca="false">IF(baza_mus!B363&gt;2,10,IF(baza_mus!B363&gt;1,9,IF(baza_mus!B363&gt;0,8,IF(baza_mus!B363&gt;-1,7,IF(baza_mus!B363&gt;-2,6,5)))))</f>
        <v>8</v>
      </c>
      <c r="V108" s="5" t="n">
        <v>35</v>
      </c>
      <c r="W108" s="3" t="n">
        <f aca="false">IF(baza_mus!D363&gt;2,10,IF(baza_mus!D363&gt;1,9,IF(baza_mus!D363&gt;0,8,IF(baza_mus!D363&gt;-1,7,IF(baza_mus!D363&gt;-2,6,5)))))</f>
        <v>9</v>
      </c>
      <c r="X108" s="55" t="n">
        <v>215</v>
      </c>
      <c r="Y108" s="3" t="n">
        <f aca="false">IF(baza_mus!F363&gt;2,10,IF(baza_mus!F363&gt;1,9,IF(baza_mus!F363&gt;0,8,IF(baza_mus!F363&gt;-1,7,IF(baza_mus!F363&gt;-2,6,5)))))</f>
        <v>7</v>
      </c>
      <c r="Z108" s="56" t="n">
        <v>5.08</v>
      </c>
      <c r="AA108" s="3" t="n">
        <f aca="false">IF(baza_mus!H363&gt;2,10,IF(baza_mus!H363&gt;1,9,IF(baza_mus!H363&gt;0,8,IF(baza_mus!H363&gt;-1,7,IF(baza_mus!H363&gt;-2,6,5)))))</f>
        <v>8</v>
      </c>
      <c r="AB108" s="57" t="n">
        <v>14.1</v>
      </c>
      <c r="AC108" s="3" t="n">
        <f aca="false">IF(baza_mus!J363&gt;2,10,IF(baza_mus!J363&gt;1,9,IF(baza_mus!J363&gt;0,8,IF(baza_mus!J363&gt;-1,7,IF(baza_mus!J363&gt;-2,6,5)))))</f>
        <v>6</v>
      </c>
      <c r="AD108" s="56" t="n">
        <v>1.09</v>
      </c>
      <c r="AE108" s="3" t="n">
        <f aca="false">IF(baza_mus!L363&gt;2,10,IF(baza_mus!L363&gt;1,9,IF(baza_mus!L363&gt;0,8,IF(baza_mus!L363&gt;-1,7,IF(baza_mus!L363&gt;-2,6,5)))))</f>
        <v>7</v>
      </c>
      <c r="AF108" s="58" t="n">
        <f aca="false">IF(OR(T108=0,V108=0,X108=0,Z108=0,AB108=0,AD108=0),0,IF(AZ108&gt;2,0,IF(AZ108=2,4,IF(AZ108=1,5,(U108+W108+Y108+AA108+AC108+AE108)/6))))</f>
        <v>7.5</v>
      </c>
      <c r="AG108" s="52" t="n">
        <f aca="false">IF(AF108=4,9,IF(AF108=5,12,IF(AF108&gt;9.49,30,IF(AF108&gt;8.49,27,IF(AF108&gt;7.49,23,IF(AF108&gt;6.49,19,IF(AF108&gt;5.99,15,0)))))))</f>
        <v>23</v>
      </c>
      <c r="AH108" s="54"/>
      <c r="AI108" s="59" t="n">
        <f aca="false">IF(AH108=6,15,IF(AH108=7,19,IF(AH108=8,23,IF(AH108=9,27,IF(AH108=10,30,0)))))</f>
        <v>0</v>
      </c>
      <c r="AZ108" s="60" t="n">
        <f aca="false">SUM(BA108:BF108)</f>
        <v>0</v>
      </c>
      <c r="BA108" s="60" t="n">
        <f aca="false">COUNTIF(U108,5)</f>
        <v>0</v>
      </c>
      <c r="BB108" s="60" t="n">
        <f aca="false">COUNTIF(W108,5)</f>
        <v>0</v>
      </c>
      <c r="BC108" s="60" t="n">
        <f aca="false">COUNTIF(Y108,5)</f>
        <v>0</v>
      </c>
      <c r="BD108" s="60" t="n">
        <f aca="false">COUNTIF(AA108,5)</f>
        <v>0</v>
      </c>
      <c r="BE108" s="60" t="n">
        <f aca="false">COUNTIF(AC108,5)</f>
        <v>0</v>
      </c>
      <c r="BF108" s="60" t="n">
        <f aca="false">COUNTIF(AE108,5)</f>
        <v>0</v>
      </c>
    </row>
    <row r="109" customFormat="false" ht="12.75" hidden="false" customHeight="false" outlineLevel="0" collapsed="false">
      <c r="A109" s="1" t="n">
        <v>105</v>
      </c>
      <c r="B109" s="51" t="s">
        <v>134</v>
      </c>
      <c r="C109" s="52" t="n">
        <f aca="false">IF(J109=10,5,IF(J109=9,4,IF(J109=8,3,IF(J109=7,2,IF(J109=6,1,0)))))</f>
        <v>0</v>
      </c>
      <c r="D109" s="52" t="str">
        <f aca="false">IF(L109=0,"НЕМА УСЛОВ",L109+N109)</f>
        <v>НЕМА УСЛОВ</v>
      </c>
      <c r="E109" s="52" t="n">
        <f aca="false">IF(O109=10,10,IF(O109=9,8,IF(O109=8,6,IF(O109=7,4,IF(O109=6,2,0)))))</f>
        <v>0</v>
      </c>
      <c r="F109" s="52" t="n">
        <f aca="false">IF(Q109+S109=0,0,Q109+S109)</f>
        <v>0</v>
      </c>
      <c r="G109" s="52" t="str">
        <f aca="false">IF(OR(AG109="",AI109=""),"НИЈЕ ПОЛОЖИО",IF(AG109+AI109&lt;31,"НИЈЕ ПОЛОЖИО",AG109+AI109))</f>
        <v>НИЈЕ ПОЛОЖИО</v>
      </c>
      <c r="H109" s="53" t="n">
        <f aca="false">IF(OR(D109="НЕМА УСЛОВ",G109="НИЈЕ ПОЛОЖИО",),0,C109+D109+E109+F109+G109)</f>
        <v>0</v>
      </c>
      <c r="I109" s="53" t="n">
        <f aca="false">IF(H109="","",IF(H109&gt;94,10,IF(H109&gt;84,9,IF(H109&gt;74,8,IF(H109&gt;64,7,IF(H109&gt;54,6,5))))))</f>
        <v>5</v>
      </c>
      <c r="J109" s="54"/>
      <c r="K109" s="54"/>
      <c r="L109" s="52" t="n">
        <f aca="false">IF(K109="",0,IF(K109&gt;7,1,IF(K109&gt;5,2,IF(K109&gt;3,3,IF(K109&gt;1,4,5)))))</f>
        <v>0</v>
      </c>
      <c r="M109" s="54"/>
      <c r="N109" s="52" t="n">
        <f aca="false">IF(M109=10,10,IF(M109=9,8,IF(M109=8,6,IF(M109=7,4,IF(M109=6,2,0)))))</f>
        <v>0</v>
      </c>
      <c r="O109" s="54"/>
      <c r="P109" s="54"/>
      <c r="Q109" s="52" t="n">
        <f aca="false">IF(P109=10,5,IF(P109=9,4,IF(P109=8,3,IF(P109=7,2,IF(P109=6,1,0)))))</f>
        <v>0</v>
      </c>
      <c r="R109" s="54"/>
      <c r="S109" s="52" t="n">
        <f aca="false">IF(R109=10,5,IF(R109=9,4,IF(R109=8,3,IF(R109=7,2,IF(R109=6,1,0)))))</f>
        <v>0</v>
      </c>
      <c r="U109" s="3" t="e">
        <f aca="false">IF(baza_mus!B364&gt;2,10,IF(baza_mus!B364&gt;1,9,IF(baza_mus!B364&gt;0,8,IF(baza_mus!B364&gt;-1,7,IF(baza_mus!B364&gt;-2,6,5)))))</f>
        <v>#VALUE!</v>
      </c>
      <c r="W109" s="3" t="e">
        <f aca="false">IF(baza_mus!D364&gt;2,10,IF(baza_mus!D364&gt;1,9,IF(baza_mus!D364&gt;0,8,IF(baza_mus!D364&gt;-1,7,IF(baza_mus!D364&gt;-2,6,5)))))</f>
        <v>#VALUE!</v>
      </c>
      <c r="X109" s="55"/>
      <c r="Y109" s="3" t="e">
        <f aca="false">IF(baza_mus!F364&gt;2,10,IF(baza_mus!F364&gt;1,9,IF(baza_mus!F364&gt;0,8,IF(baza_mus!F364&gt;-1,7,IF(baza_mus!F364&gt;-2,6,5)))))</f>
        <v>#VALUE!</v>
      </c>
      <c r="Z109" s="56"/>
      <c r="AA109" s="3" t="e">
        <f aca="false">IF(baza_mus!H364&gt;2,10,IF(baza_mus!H364&gt;1,9,IF(baza_mus!H364&gt;0,8,IF(baza_mus!H364&gt;-1,7,IF(baza_mus!H364&gt;-2,6,5)))))</f>
        <v>#VALUE!</v>
      </c>
      <c r="AB109" s="57"/>
      <c r="AC109" s="3" t="e">
        <f aca="false">IF(baza_mus!J364&gt;2,10,IF(baza_mus!J364&gt;1,9,IF(baza_mus!J364&gt;0,8,IF(baza_mus!J364&gt;-1,7,IF(baza_mus!J364&gt;-2,6,5)))))</f>
        <v>#VALUE!</v>
      </c>
      <c r="AD109" s="56"/>
      <c r="AE109" s="3" t="e">
        <f aca="false">IF(baza_mus!L364&gt;2,10,IF(baza_mus!L364&gt;1,9,IF(baza_mus!L364&gt;0,8,IF(baza_mus!L364&gt;-1,7,IF(baza_mus!L364&gt;-2,6,5)))))</f>
        <v>#VALUE!</v>
      </c>
      <c r="AF109" s="58" t="n">
        <f aca="false">IF(OR(T109=0,V109=0,X109=0,Z109=0,AB109=0,AD109=0),0,IF(AZ109&gt;2,0,IF(AZ109=2,4,IF(AZ109=1,5,(U109+W109+Y109+AA109+AC109+AE109)/6))))</f>
        <v>0</v>
      </c>
      <c r="AG109" s="52" t="n">
        <f aca="false">IF(AF109=4,9,IF(AF109=5,12,IF(AF109&gt;9.49,30,IF(AF109&gt;8.49,27,IF(AF109&gt;7.49,23,IF(AF109&gt;6.49,19,IF(AF109&gt;5.99,15,0)))))))</f>
        <v>0</v>
      </c>
      <c r="AH109" s="54"/>
      <c r="AI109" s="59" t="n">
        <f aca="false">IF(AH109=6,15,IF(AH109=7,19,IF(AH109=8,23,IF(AH109=9,27,IF(AH109=10,30,0)))))</f>
        <v>0</v>
      </c>
      <c r="AZ109" s="60" t="n">
        <f aca="false">SUM(BA109:BF109)</f>
        <v>0</v>
      </c>
      <c r="BA109" s="60" t="n">
        <f aca="false">COUNTIF(U109,5)</f>
        <v>0</v>
      </c>
      <c r="BB109" s="60" t="n">
        <f aca="false">COUNTIF(W109,5)</f>
        <v>0</v>
      </c>
      <c r="BC109" s="60" t="n">
        <f aca="false">COUNTIF(Y109,5)</f>
        <v>0</v>
      </c>
      <c r="BD109" s="60" t="n">
        <f aca="false">COUNTIF(AA109,5)</f>
        <v>0</v>
      </c>
      <c r="BE109" s="60" t="n">
        <f aca="false">COUNTIF(AC109,5)</f>
        <v>0</v>
      </c>
      <c r="BF109" s="60" t="n">
        <f aca="false">COUNTIF(AE109,5)</f>
        <v>0</v>
      </c>
    </row>
    <row r="110" customFormat="false" ht="12.75" hidden="false" customHeight="false" outlineLevel="0" collapsed="false">
      <c r="A110" s="1" t="n">
        <v>106</v>
      </c>
      <c r="B110" s="51" t="s">
        <v>135</v>
      </c>
      <c r="C110" s="52" t="n">
        <f aca="false">IF(J110=10,5,IF(J110=9,4,IF(J110=8,3,IF(J110=7,2,IF(J110=6,1,0)))))</f>
        <v>0</v>
      </c>
      <c r="D110" s="52" t="str">
        <f aca="false">IF(L110=0,"НЕМА УСЛОВ",L110+N110)</f>
        <v>НЕМА УСЛОВ</v>
      </c>
      <c r="E110" s="52" t="n">
        <f aca="false">IF(O110=10,10,IF(O110=9,8,IF(O110=8,6,IF(O110=7,4,IF(O110=6,2,0)))))</f>
        <v>0</v>
      </c>
      <c r="F110" s="52" t="n">
        <f aca="false">IF(Q110+S110=0,0,Q110+S110)</f>
        <v>0</v>
      </c>
      <c r="G110" s="52" t="str">
        <f aca="false">IF(OR(AG110="",AI110=""),"НИЈЕ ПОЛОЖИО",IF(AG110+AI110&lt;31,"НИЈЕ ПОЛОЖИО",AG110+AI110))</f>
        <v>НИЈЕ ПОЛОЖИО</v>
      </c>
      <c r="H110" s="53" t="n">
        <f aca="false">IF(OR(D110="НЕМА УСЛОВ",G110="НИЈЕ ПОЛОЖИО",),0,C110+D110+E110+F110+G110)</f>
        <v>0</v>
      </c>
      <c r="I110" s="53" t="n">
        <f aca="false">IF(H110="","",IF(H110&gt;94,10,IF(H110&gt;84,9,IF(H110&gt;74,8,IF(H110&gt;64,7,IF(H110&gt;54,6,5))))))</f>
        <v>5</v>
      </c>
      <c r="J110" s="54"/>
      <c r="K110" s="54"/>
      <c r="L110" s="52" t="n">
        <f aca="false">IF(K110="",0,IF(K110&gt;7,1,IF(K110&gt;5,2,IF(K110&gt;3,3,IF(K110&gt;1,4,5)))))</f>
        <v>0</v>
      </c>
      <c r="M110" s="54"/>
      <c r="N110" s="52" t="n">
        <f aca="false">IF(M110=10,10,IF(M110=9,8,IF(M110=8,6,IF(M110=7,4,IF(M110=6,2,0)))))</f>
        <v>0</v>
      </c>
      <c r="O110" s="54"/>
      <c r="P110" s="54"/>
      <c r="Q110" s="52" t="n">
        <f aca="false">IF(P110=10,5,IF(P110=9,4,IF(P110=8,3,IF(P110=7,2,IF(P110=6,1,0)))))</f>
        <v>0</v>
      </c>
      <c r="R110" s="54"/>
      <c r="S110" s="52" t="n">
        <f aca="false">IF(R110=10,5,IF(R110=9,4,IF(R110=8,3,IF(R110=7,2,IF(R110=6,1,0)))))</f>
        <v>0</v>
      </c>
      <c r="T110" s="5" t="n">
        <v>13</v>
      </c>
      <c r="U110" s="3" t="n">
        <f aca="false">IF(baza_mus!B365&gt;2,10,IF(baza_mus!B365&gt;1,9,IF(baza_mus!B365&gt;0,8,IF(baza_mus!B365&gt;-1,7,IF(baza_mus!B365&gt;-2,6,5)))))</f>
        <v>8</v>
      </c>
      <c r="V110" s="5" t="n">
        <v>30</v>
      </c>
      <c r="W110" s="3" t="n">
        <f aca="false">IF(baza_mus!D365&gt;2,10,IF(baza_mus!D365&gt;1,9,IF(baza_mus!D365&gt;0,8,IF(baza_mus!D365&gt;-1,7,IF(baza_mus!D365&gt;-2,6,5)))))</f>
        <v>8</v>
      </c>
      <c r="X110" s="55" t="n">
        <v>215</v>
      </c>
      <c r="Y110" s="3" t="n">
        <f aca="false">IF(baza_mus!F365&gt;2,10,IF(baza_mus!F365&gt;1,9,IF(baza_mus!F365&gt;0,8,IF(baza_mus!F365&gt;-1,7,IF(baza_mus!F365&gt;-2,6,5)))))</f>
        <v>7</v>
      </c>
      <c r="Z110" s="56"/>
      <c r="AA110" s="3" t="e">
        <f aca="false">IF(baza_mus!H365&gt;2,10,IF(baza_mus!H365&gt;1,9,IF(baza_mus!H365&gt;0,8,IF(baza_mus!H365&gt;-1,7,IF(baza_mus!H365&gt;-2,6,5)))))</f>
        <v>#VALUE!</v>
      </c>
      <c r="AB110" s="57"/>
      <c r="AC110" s="3" t="e">
        <f aca="false">IF(baza_mus!J365&gt;2,10,IF(baza_mus!J365&gt;1,9,IF(baza_mus!J365&gt;0,8,IF(baza_mus!J365&gt;-1,7,IF(baza_mus!J365&gt;-2,6,5)))))</f>
        <v>#VALUE!</v>
      </c>
      <c r="AD110" s="56"/>
      <c r="AE110" s="3" t="e">
        <f aca="false">IF(baza_mus!L365&gt;2,10,IF(baza_mus!L365&gt;1,9,IF(baza_mus!L365&gt;0,8,IF(baza_mus!L365&gt;-1,7,IF(baza_mus!L365&gt;-2,6,5)))))</f>
        <v>#VALUE!</v>
      </c>
      <c r="AF110" s="58" t="n">
        <f aca="false">IF(OR(T110=0,V110=0,X110=0,Z110=0,AB110=0,AD110=0),0,IF(AZ110&gt;2,0,IF(AZ110=2,4,IF(AZ110=1,5,(U110+W110+Y110+AA110+AC110+AE110)/6))))</f>
        <v>0</v>
      </c>
      <c r="AG110" s="52" t="n">
        <f aca="false">IF(AF110=4,9,IF(AF110=5,12,IF(AF110&gt;9.49,30,IF(AF110&gt;8.49,27,IF(AF110&gt;7.49,23,IF(AF110&gt;6.49,19,IF(AF110&gt;5.99,15,0)))))))</f>
        <v>0</v>
      </c>
      <c r="AH110" s="54"/>
      <c r="AI110" s="59" t="n">
        <f aca="false">IF(AH110=6,15,IF(AH110=7,19,IF(AH110=8,23,IF(AH110=9,27,IF(AH110=10,30,0)))))</f>
        <v>0</v>
      </c>
      <c r="AZ110" s="60" t="n">
        <f aca="false">SUM(BA110:BF110)</f>
        <v>0</v>
      </c>
      <c r="BA110" s="60" t="n">
        <f aca="false">COUNTIF(U110,5)</f>
        <v>0</v>
      </c>
      <c r="BB110" s="60" t="n">
        <f aca="false">COUNTIF(W110,5)</f>
        <v>0</v>
      </c>
      <c r="BC110" s="60" t="n">
        <f aca="false">COUNTIF(Y110,5)</f>
        <v>0</v>
      </c>
      <c r="BD110" s="60" t="n">
        <f aca="false">COUNTIF(AA110,5)</f>
        <v>0</v>
      </c>
      <c r="BE110" s="60" t="n">
        <f aca="false">COUNTIF(AC110,5)</f>
        <v>0</v>
      </c>
      <c r="BF110" s="60" t="n">
        <f aca="false">COUNTIF(AE110,5)</f>
        <v>0</v>
      </c>
    </row>
    <row r="111" customFormat="false" ht="12.75" hidden="false" customHeight="false" outlineLevel="0" collapsed="false">
      <c r="A111" s="1" t="n">
        <v>107</v>
      </c>
      <c r="B111" s="51" t="s">
        <v>136</v>
      </c>
      <c r="C111" s="52" t="n">
        <f aca="false">IF(J111=10,5,IF(J111=9,4,IF(J111=8,3,IF(J111=7,2,IF(J111=6,1,0)))))</f>
        <v>0</v>
      </c>
      <c r="D111" s="52" t="str">
        <f aca="false">IF(L111=0,"НЕМА УСЛОВ",L111+N111)</f>
        <v>НЕМА УСЛОВ</v>
      </c>
      <c r="E111" s="52" t="n">
        <f aca="false">IF(O111=10,10,IF(O111=9,8,IF(O111=8,6,IF(O111=7,4,IF(O111=6,2,0)))))</f>
        <v>0</v>
      </c>
      <c r="F111" s="52" t="n">
        <f aca="false">IF(Q111+S111=0,0,Q111+S111)</f>
        <v>0</v>
      </c>
      <c r="G111" s="52" t="str">
        <f aca="false">IF(OR(AG111="",AI111=""),"НИЈЕ ПОЛОЖИО",IF(AG111+AI111&lt;31,"НИЈЕ ПОЛОЖИО",AG111+AI111))</f>
        <v>НИЈЕ ПОЛОЖИО</v>
      </c>
      <c r="H111" s="53" t="n">
        <f aca="false">IF(OR(D111="НЕМА УСЛОВ",G111="НИЈЕ ПОЛОЖИО",),0,C111+D111+E111+F111+G111)</f>
        <v>0</v>
      </c>
      <c r="I111" s="53" t="n">
        <f aca="false">IF(H111="","",IF(H111&gt;94,10,IF(H111&gt;84,9,IF(H111&gt;74,8,IF(H111&gt;64,7,IF(H111&gt;54,6,5))))))</f>
        <v>5</v>
      </c>
      <c r="J111" s="54"/>
      <c r="K111" s="54"/>
      <c r="L111" s="52" t="n">
        <f aca="false">IF(K111="",0,IF(K111&gt;7,1,IF(K111&gt;5,2,IF(K111&gt;3,3,IF(K111&gt;1,4,5)))))</f>
        <v>0</v>
      </c>
      <c r="M111" s="54" t="n">
        <v>8</v>
      </c>
      <c r="N111" s="52" t="n">
        <f aca="false">IF(M111=10,10,IF(M111=9,8,IF(M111=8,6,IF(M111=7,4,IF(M111=6,2,0)))))</f>
        <v>6</v>
      </c>
      <c r="O111" s="54"/>
      <c r="P111" s="54"/>
      <c r="Q111" s="52" t="n">
        <f aca="false">IF(P111=10,5,IF(P111=9,4,IF(P111=8,3,IF(P111=7,2,IF(P111=6,1,0)))))</f>
        <v>0</v>
      </c>
      <c r="R111" s="54"/>
      <c r="S111" s="52" t="n">
        <f aca="false">IF(R111=10,5,IF(R111=9,4,IF(R111=8,3,IF(R111=7,2,IF(R111=6,1,0)))))</f>
        <v>0</v>
      </c>
      <c r="U111" s="3" t="e">
        <f aca="false">IF(baza_mus!B366&gt;2,10,IF(baza_mus!B366&gt;1,9,IF(baza_mus!B366&gt;0,8,IF(baza_mus!B366&gt;-1,7,IF(baza_mus!B366&gt;-2,6,5)))))</f>
        <v>#VALUE!</v>
      </c>
      <c r="W111" s="3" t="e">
        <f aca="false">IF(baza_mus!D366&gt;2,10,IF(baza_mus!D366&gt;1,9,IF(baza_mus!D366&gt;0,8,IF(baza_mus!D366&gt;-1,7,IF(baza_mus!D366&gt;-2,6,5)))))</f>
        <v>#VALUE!</v>
      </c>
      <c r="X111" s="55" t="n">
        <v>225</v>
      </c>
      <c r="Y111" s="3" t="n">
        <f aca="false">IF(baza_mus!F366&gt;2,10,IF(baza_mus!F366&gt;1,9,IF(baza_mus!F366&gt;0,8,IF(baza_mus!F366&gt;-1,7,IF(baza_mus!F366&gt;-2,6,5)))))</f>
        <v>7</v>
      </c>
      <c r="Z111" s="56"/>
      <c r="AA111" s="3" t="e">
        <f aca="false">IF(baza_mus!H366&gt;2,10,IF(baza_mus!H366&gt;1,9,IF(baza_mus!H366&gt;0,8,IF(baza_mus!H366&gt;-1,7,IF(baza_mus!H366&gt;-2,6,5)))))</f>
        <v>#VALUE!</v>
      </c>
      <c r="AB111" s="57"/>
      <c r="AC111" s="3" t="e">
        <f aca="false">IF(baza_mus!J366&gt;2,10,IF(baza_mus!J366&gt;1,9,IF(baza_mus!J366&gt;0,8,IF(baza_mus!J366&gt;-1,7,IF(baza_mus!J366&gt;-2,6,5)))))</f>
        <v>#VALUE!</v>
      </c>
      <c r="AD111" s="56"/>
      <c r="AE111" s="3" t="e">
        <f aca="false">IF(baza_mus!L366&gt;2,10,IF(baza_mus!L366&gt;1,9,IF(baza_mus!L366&gt;0,8,IF(baza_mus!L366&gt;-1,7,IF(baza_mus!L366&gt;-2,6,5)))))</f>
        <v>#VALUE!</v>
      </c>
      <c r="AF111" s="58" t="n">
        <f aca="false">IF(OR(T111=0,V111=0,X111=0,Z111=0,AB111=0,AD111=0),0,IF(AZ111&gt;2,0,IF(AZ111=2,4,IF(AZ111=1,5,(U111+W111+Y111+AA111+AC111+AE111)/6))))</f>
        <v>0</v>
      </c>
      <c r="AG111" s="52" t="n">
        <f aca="false">IF(AF111=4,9,IF(AF111=5,12,IF(AF111&gt;9.49,30,IF(AF111&gt;8.49,27,IF(AF111&gt;7.49,23,IF(AF111&gt;6.49,19,IF(AF111&gt;5.99,15,0)))))))</f>
        <v>0</v>
      </c>
      <c r="AH111" s="54"/>
      <c r="AI111" s="59" t="n">
        <f aca="false">IF(AH111=6,15,IF(AH111=7,19,IF(AH111=8,23,IF(AH111=9,27,IF(AH111=10,30,0)))))</f>
        <v>0</v>
      </c>
      <c r="AZ111" s="60" t="n">
        <f aca="false">SUM(BA111:BF111)</f>
        <v>0</v>
      </c>
      <c r="BA111" s="60" t="n">
        <f aca="false">COUNTIF(U111,5)</f>
        <v>0</v>
      </c>
      <c r="BB111" s="60" t="n">
        <f aca="false">COUNTIF(W111,5)</f>
        <v>0</v>
      </c>
      <c r="BC111" s="60" t="n">
        <f aca="false">COUNTIF(Y111,5)</f>
        <v>0</v>
      </c>
      <c r="BD111" s="60" t="n">
        <f aca="false">COUNTIF(AA111,5)</f>
        <v>0</v>
      </c>
      <c r="BE111" s="60" t="n">
        <f aca="false">COUNTIF(AC111,5)</f>
        <v>0</v>
      </c>
      <c r="BF111" s="60" t="n">
        <f aca="false">COUNTIF(AE111,5)</f>
        <v>0</v>
      </c>
    </row>
    <row r="112" customFormat="false" ht="12.75" hidden="false" customHeight="false" outlineLevel="0" collapsed="false">
      <c r="A112" s="1" t="n">
        <v>108</v>
      </c>
      <c r="B112" s="51" t="s">
        <v>137</v>
      </c>
      <c r="C112" s="52" t="n">
        <f aca="false">IF(J112=10,5,IF(J112=9,4,IF(J112=8,3,IF(J112=7,2,IF(J112=6,1,0)))))</f>
        <v>0</v>
      </c>
      <c r="D112" s="52" t="str">
        <f aca="false">IF(L112=0,"НЕМА УСЛОВ",L112+N112)</f>
        <v>НЕМА УСЛОВ</v>
      </c>
      <c r="E112" s="52" t="n">
        <f aca="false">IF(O112=10,10,IF(O112=9,8,IF(O112=8,6,IF(O112=7,4,IF(O112=6,2,0)))))</f>
        <v>0</v>
      </c>
      <c r="F112" s="52" t="n">
        <f aca="false">IF(Q112+S112=0,0,Q112+S112)</f>
        <v>0</v>
      </c>
      <c r="G112" s="52" t="str">
        <f aca="false">IF(OR(AG112="",AI112=""),"НИЈЕ ПОЛОЖИО",IF(AG112+AI112&lt;31,"НИЈЕ ПОЛОЖИО",AG112+AI112))</f>
        <v>НИЈЕ ПОЛОЖИО</v>
      </c>
      <c r="H112" s="53" t="n">
        <f aca="false">IF(OR(D112="НЕМА УСЛОВ",G112="НИЈЕ ПОЛОЖИО",),0,C112+D112+E112+F112+G112)</f>
        <v>0</v>
      </c>
      <c r="I112" s="53" t="n">
        <f aca="false">IF(H112="","",IF(H112&gt;94,10,IF(H112&gt;84,9,IF(H112&gt;74,8,IF(H112&gt;64,7,IF(H112&gt;54,6,5))))))</f>
        <v>5</v>
      </c>
      <c r="J112" s="54"/>
      <c r="K112" s="54"/>
      <c r="L112" s="52" t="n">
        <f aca="false">IF(K112="",0,IF(K112&gt;7,1,IF(K112&gt;5,2,IF(K112&gt;3,3,IF(K112&gt;1,4,5)))))</f>
        <v>0</v>
      </c>
      <c r="M112" s="54" t="n">
        <v>9</v>
      </c>
      <c r="N112" s="52" t="n">
        <f aca="false">IF(M112=10,10,IF(M112=9,8,IF(M112=8,6,IF(M112=7,4,IF(M112=6,2,0)))))</f>
        <v>8</v>
      </c>
      <c r="O112" s="54"/>
      <c r="P112" s="54"/>
      <c r="Q112" s="52" t="n">
        <f aca="false">IF(P112=10,5,IF(P112=9,4,IF(P112=8,3,IF(P112=7,2,IF(P112=6,1,0)))))</f>
        <v>0</v>
      </c>
      <c r="R112" s="54" t="n">
        <v>5</v>
      </c>
      <c r="S112" s="52" t="n">
        <f aca="false">IF(R112=10,5,IF(R112=9,4,IF(R112=8,3,IF(R112=7,2,IF(R112=6,1,0)))))</f>
        <v>0</v>
      </c>
      <c r="T112" s="5" t="n">
        <v>13</v>
      </c>
      <c r="U112" s="3" t="n">
        <f aca="false">IF(baza_mus!B367&gt;2,10,IF(baza_mus!B367&gt;1,9,IF(baza_mus!B367&gt;0,8,IF(baza_mus!B367&gt;-1,7,IF(baza_mus!B367&gt;-2,6,5)))))</f>
        <v>8</v>
      </c>
      <c r="V112" s="5" t="n">
        <v>31</v>
      </c>
      <c r="W112" s="3" t="n">
        <f aca="false">IF(baza_mus!D367&gt;2,10,IF(baza_mus!D367&gt;1,9,IF(baza_mus!D367&gt;0,8,IF(baza_mus!D367&gt;-1,7,IF(baza_mus!D367&gt;-2,6,5)))))</f>
        <v>8</v>
      </c>
      <c r="X112" s="55" t="n">
        <v>245</v>
      </c>
      <c r="Y112" s="3" t="n">
        <f aca="false">IF(baza_mus!F367&gt;2,10,IF(baza_mus!F367&gt;1,9,IF(baza_mus!F367&gt;0,8,IF(baza_mus!F367&gt;-1,7,IF(baza_mus!F367&gt;-2,6,5)))))</f>
        <v>8</v>
      </c>
      <c r="Z112" s="56" t="n">
        <v>5.18</v>
      </c>
      <c r="AA112" s="3" t="n">
        <f aca="false">IF(baza_mus!H367&gt;2,10,IF(baza_mus!H367&gt;1,9,IF(baza_mus!H367&gt;0,8,IF(baza_mus!H367&gt;-1,7,IF(baza_mus!H367&gt;-2,6,5)))))</f>
        <v>8</v>
      </c>
      <c r="AB112" s="57" t="n">
        <v>12.4</v>
      </c>
      <c r="AC112" s="3" t="n">
        <f aca="false">IF(baza_mus!J367&gt;2,10,IF(baza_mus!J367&gt;1,9,IF(baza_mus!J367&gt;0,8,IF(baza_mus!J367&gt;-1,7,IF(baza_mus!J367&gt;-2,6,5)))))</f>
        <v>9</v>
      </c>
      <c r="AD112" s="56" t="n">
        <v>1.03</v>
      </c>
      <c r="AE112" s="3" t="n">
        <f aca="false">IF(baza_mus!L367&gt;2,10,IF(baza_mus!L367&gt;1,9,IF(baza_mus!L367&gt;0,8,IF(baza_mus!L367&gt;-1,7,IF(baza_mus!L367&gt;-2,6,5)))))</f>
        <v>7</v>
      </c>
      <c r="AF112" s="58" t="n">
        <f aca="false">IF(OR(T112=0,V112=0,X112=0,Z112=0,AB112=0,AD112=0),0,IF(AZ112&gt;2,0,IF(AZ112=2,4,IF(AZ112=1,5,(U112+W112+Y112+AA112+AC112+AE112)/6))))</f>
        <v>8</v>
      </c>
      <c r="AG112" s="52" t="n">
        <f aca="false">IF(AF112=4,9,IF(AF112=5,12,IF(AF112&gt;9.49,30,IF(AF112&gt;8.49,27,IF(AF112&gt;7.49,23,IF(AF112&gt;6.49,19,IF(AF112&gt;5.99,15,0)))))))</f>
        <v>23</v>
      </c>
      <c r="AH112" s="54"/>
      <c r="AI112" s="59" t="n">
        <f aca="false">IF(AH112=6,15,IF(AH112=7,19,IF(AH112=8,23,IF(AH112=9,27,IF(AH112=10,30,0)))))</f>
        <v>0</v>
      </c>
      <c r="AZ112" s="60" t="n">
        <f aca="false">SUM(BA112:BF112)</f>
        <v>0</v>
      </c>
      <c r="BA112" s="60" t="n">
        <f aca="false">COUNTIF(U112,5)</f>
        <v>0</v>
      </c>
      <c r="BB112" s="60" t="n">
        <f aca="false">COUNTIF(W112,5)</f>
        <v>0</v>
      </c>
      <c r="BC112" s="60" t="n">
        <f aca="false">COUNTIF(Y112,5)</f>
        <v>0</v>
      </c>
      <c r="BD112" s="60" t="n">
        <f aca="false">COUNTIF(AA112,5)</f>
        <v>0</v>
      </c>
      <c r="BE112" s="60" t="n">
        <f aca="false">COUNTIF(AC112,5)</f>
        <v>0</v>
      </c>
      <c r="BF112" s="60" t="n">
        <f aca="false">COUNTIF(AE112,5)</f>
        <v>0</v>
      </c>
    </row>
    <row r="113" customFormat="false" ht="12.75" hidden="false" customHeight="false" outlineLevel="0" collapsed="false">
      <c r="A113" s="1" t="n">
        <v>109</v>
      </c>
      <c r="B113" s="51" t="s">
        <v>138</v>
      </c>
      <c r="C113" s="52" t="n">
        <f aca="false">IF(J113=10,5,IF(J113=9,4,IF(J113=8,3,IF(J113=7,2,IF(J113=6,1,0)))))</f>
        <v>0</v>
      </c>
      <c r="D113" s="52" t="n">
        <f aca="false">IF(L113=0,"НЕМА УСЛОВ",L113+N113)</f>
        <v>9</v>
      </c>
      <c r="E113" s="52" t="n">
        <f aca="false">IF(O113=10,10,IF(O113=9,8,IF(O113=8,6,IF(O113=7,4,IF(O113=6,2,0)))))</f>
        <v>0</v>
      </c>
      <c r="F113" s="52" t="n">
        <f aca="false">IF(Q113+S113=0,0,Q113+S113)</f>
        <v>1</v>
      </c>
      <c r="G113" s="52" t="str">
        <f aca="false">IF(OR(AG113="",AI113=""),"НИЈЕ ПОЛОЖИО",IF(AG113+AI113&lt;31,"НИЈЕ ПОЛОЖИО",AG113+AI113))</f>
        <v>НИЈЕ ПОЛОЖИО</v>
      </c>
      <c r="H113" s="53" t="n">
        <f aca="false">IF(OR(D113="НЕМА УСЛОВ",G113="НИЈЕ ПОЛОЖИО",),0,C113+D113+E113+F113+G113)</f>
        <v>0</v>
      </c>
      <c r="I113" s="53" t="n">
        <f aca="false">IF(H113="","",IF(H113&gt;94,10,IF(H113&gt;84,9,IF(H113&gt;74,8,IF(H113&gt;64,7,IF(H113&gt;54,6,5))))))</f>
        <v>5</v>
      </c>
      <c r="J113" s="54"/>
      <c r="K113" s="54" t="n">
        <v>8</v>
      </c>
      <c r="L113" s="52" t="n">
        <f aca="false">IF(K113="",0,IF(K113&gt;7,1,IF(K113&gt;5,2,IF(K113&gt;3,3,IF(K113&gt;1,4,5)))))</f>
        <v>1</v>
      </c>
      <c r="M113" s="54" t="n">
        <v>9</v>
      </c>
      <c r="N113" s="52" t="n">
        <f aca="false">IF(M113=10,10,IF(M113=9,8,IF(M113=8,6,IF(M113=7,4,IF(M113=6,2,0)))))</f>
        <v>8</v>
      </c>
      <c r="O113" s="54"/>
      <c r="P113" s="54"/>
      <c r="Q113" s="52" t="n">
        <f aca="false">IF(P113=10,5,IF(P113=9,4,IF(P113=8,3,IF(P113=7,2,IF(P113=6,1,0)))))</f>
        <v>0</v>
      </c>
      <c r="R113" s="54" t="n">
        <v>6</v>
      </c>
      <c r="S113" s="52" t="n">
        <f aca="false">IF(R113=10,5,IF(R113=9,4,IF(R113=8,3,IF(R113=7,2,IF(R113=6,1,0)))))</f>
        <v>1</v>
      </c>
      <c r="U113" s="3" t="e">
        <f aca="false">IF(baza_mus!B368&gt;2,10,IF(baza_mus!B368&gt;1,9,IF(baza_mus!B368&gt;0,8,IF(baza_mus!B368&gt;-1,7,IF(baza_mus!B368&gt;-2,6,5)))))</f>
        <v>#VALUE!</v>
      </c>
      <c r="V113" s="5" t="n">
        <v>25</v>
      </c>
      <c r="W113" s="3" t="n">
        <f aca="false">IF(baza_mus!D368&gt;2,10,IF(baza_mus!D368&gt;1,9,IF(baza_mus!D368&gt;0,8,IF(baza_mus!D368&gt;-1,7,IF(baza_mus!D368&gt;-2,6,5)))))</f>
        <v>6</v>
      </c>
      <c r="X113" s="55" t="n">
        <v>265</v>
      </c>
      <c r="Y113" s="3" t="n">
        <f aca="false">IF(baza_mus!F368&gt;2,10,IF(baza_mus!F368&gt;1,9,IF(baza_mus!F368&gt;0,8,IF(baza_mus!F368&gt;-1,7,IF(baza_mus!F368&gt;-2,6,5)))))</f>
        <v>9</v>
      </c>
      <c r="Z113" s="56" t="n">
        <v>5.43</v>
      </c>
      <c r="AA113" s="3" t="n">
        <f aca="false">IF(baza_mus!H368&gt;2,10,IF(baza_mus!H368&gt;1,9,IF(baza_mus!H368&gt;0,8,IF(baza_mus!H368&gt;-1,7,IF(baza_mus!H368&gt;-2,6,5)))))</f>
        <v>7</v>
      </c>
      <c r="AB113" s="57" t="n">
        <v>13.1</v>
      </c>
      <c r="AC113" s="3" t="n">
        <f aca="false">IF(baza_mus!J368&gt;2,10,IF(baza_mus!J368&gt;1,9,IF(baza_mus!J368&gt;0,8,IF(baza_mus!J368&gt;-1,7,IF(baza_mus!J368&gt;-2,6,5)))))</f>
        <v>8</v>
      </c>
      <c r="AD113" s="56" t="n">
        <v>1.06</v>
      </c>
      <c r="AE113" s="3" t="n">
        <f aca="false">IF(baza_mus!L368&gt;2,10,IF(baza_mus!L368&gt;1,9,IF(baza_mus!L368&gt;0,8,IF(baza_mus!L368&gt;-1,7,IF(baza_mus!L368&gt;-2,6,5)))))</f>
        <v>7</v>
      </c>
      <c r="AF113" s="58" t="n">
        <f aca="false">IF(OR(T113=0,V113=0,X113=0,Z113=0,AB113=0,AD113=0),0,IF(AZ113&gt;2,0,IF(AZ113=2,4,IF(AZ113=1,5,(U113+W113+Y113+AA113+AC113+AE113)/6))))</f>
        <v>0</v>
      </c>
      <c r="AG113" s="52" t="n">
        <f aca="false">IF(AF113=4,9,IF(AF113=5,12,IF(AF113&gt;9.49,30,IF(AF113&gt;8.49,27,IF(AF113&gt;7.49,23,IF(AF113&gt;6.49,19,IF(AF113&gt;5.99,15,0)))))))</f>
        <v>0</v>
      </c>
      <c r="AH113" s="54"/>
      <c r="AI113" s="59" t="n">
        <f aca="false">IF(AH113=6,15,IF(AH113=7,19,IF(AH113=8,23,IF(AH113=9,27,IF(AH113=10,30,0)))))</f>
        <v>0</v>
      </c>
      <c r="AZ113" s="60" t="n">
        <f aca="false">SUM(BA113:BF113)</f>
        <v>0</v>
      </c>
      <c r="BA113" s="60" t="n">
        <f aca="false">COUNTIF(U113,5)</f>
        <v>0</v>
      </c>
      <c r="BB113" s="60" t="n">
        <f aca="false">COUNTIF(W113,5)</f>
        <v>0</v>
      </c>
      <c r="BC113" s="60" t="n">
        <f aca="false">COUNTIF(Y113,5)</f>
        <v>0</v>
      </c>
      <c r="BD113" s="60" t="n">
        <f aca="false">COUNTIF(AA113,5)</f>
        <v>0</v>
      </c>
      <c r="BE113" s="60" t="n">
        <f aca="false">COUNTIF(AC113,5)</f>
        <v>0</v>
      </c>
      <c r="BF113" s="60" t="n">
        <f aca="false">COUNTIF(AE113,5)</f>
        <v>0</v>
      </c>
    </row>
    <row r="114" customFormat="false" ht="12.75" hidden="false" customHeight="false" outlineLevel="0" collapsed="false">
      <c r="A114" s="1" t="n">
        <v>110</v>
      </c>
      <c r="B114" s="51" t="s">
        <v>139</v>
      </c>
      <c r="C114" s="52" t="n">
        <f aca="false">IF(J114=10,5,IF(J114=9,4,IF(J114=8,3,IF(J114=7,2,IF(J114=6,1,0)))))</f>
        <v>0</v>
      </c>
      <c r="D114" s="52" t="str">
        <f aca="false">IF(L114=0,"НЕМА УСЛОВ",L114+N114)</f>
        <v>НЕМА УСЛОВ</v>
      </c>
      <c r="E114" s="52" t="n">
        <f aca="false">IF(O114=10,10,IF(O114=9,8,IF(O114=8,6,IF(O114=7,4,IF(O114=6,2,0)))))</f>
        <v>0</v>
      </c>
      <c r="F114" s="52" t="n">
        <f aca="false">IF(Q114+S114=0,0,Q114+S114)</f>
        <v>0</v>
      </c>
      <c r="G114" s="52" t="str">
        <f aca="false">IF(OR(AG114="",AI114=""),"НИЈЕ ПОЛОЖИО",IF(AG114+AI114&lt;31,"НИЈЕ ПОЛОЖИО",AG114+AI114))</f>
        <v>НИЈЕ ПОЛОЖИО</v>
      </c>
      <c r="H114" s="53" t="n">
        <f aca="false">IF(OR(D114="НЕМА УСЛОВ",G114="НИЈЕ ПОЛОЖИО",),0,C114+D114+E114+F114+G114)</f>
        <v>0</v>
      </c>
      <c r="I114" s="53" t="n">
        <f aca="false">IF(H114="","",IF(H114&gt;94,10,IF(H114&gt;84,9,IF(H114&gt;74,8,IF(H114&gt;64,7,IF(H114&gt;54,6,5))))))</f>
        <v>5</v>
      </c>
      <c r="J114" s="54"/>
      <c r="K114" s="54"/>
      <c r="L114" s="52" t="n">
        <f aca="false">IF(K114="",0,IF(K114&gt;7,1,IF(K114&gt;5,2,IF(K114&gt;3,3,IF(K114&gt;1,4,5)))))</f>
        <v>0</v>
      </c>
      <c r="M114" s="54"/>
      <c r="N114" s="52" t="n">
        <f aca="false">IF(M114=10,10,IF(M114=9,8,IF(M114=8,6,IF(M114=7,4,IF(M114=6,2,0)))))</f>
        <v>0</v>
      </c>
      <c r="O114" s="54"/>
      <c r="P114" s="54"/>
      <c r="Q114" s="52" t="n">
        <f aca="false">IF(P114=10,5,IF(P114=9,4,IF(P114=8,3,IF(P114=7,2,IF(P114=6,1,0)))))</f>
        <v>0</v>
      </c>
      <c r="R114" s="54"/>
      <c r="S114" s="52" t="n">
        <f aca="false">IF(R114=10,5,IF(R114=9,4,IF(R114=8,3,IF(R114=7,2,IF(R114=6,1,0)))))</f>
        <v>0</v>
      </c>
      <c r="U114" s="3" t="e">
        <f aca="false">IF(baza_mus!B369&gt;2,10,IF(baza_mus!B369&gt;1,9,IF(baza_mus!B369&gt;0,8,IF(baza_mus!B369&gt;-1,7,IF(baza_mus!B369&gt;-2,6,5)))))</f>
        <v>#VALUE!</v>
      </c>
      <c r="W114" s="3" t="e">
        <f aca="false">IF(baza_mus!D369&gt;2,10,IF(baza_mus!D369&gt;1,9,IF(baza_mus!D369&gt;0,8,IF(baza_mus!D369&gt;-1,7,IF(baza_mus!D369&gt;-2,6,5)))))</f>
        <v>#VALUE!</v>
      </c>
      <c r="X114" s="55"/>
      <c r="Y114" s="3" t="e">
        <f aca="false">IF(baza_mus!F369&gt;2,10,IF(baza_mus!F369&gt;1,9,IF(baza_mus!F369&gt;0,8,IF(baza_mus!F369&gt;-1,7,IF(baza_mus!F369&gt;-2,6,5)))))</f>
        <v>#VALUE!</v>
      </c>
      <c r="Z114" s="56"/>
      <c r="AA114" s="3" t="e">
        <f aca="false">IF(baza_mus!H369&gt;2,10,IF(baza_mus!H369&gt;1,9,IF(baza_mus!H369&gt;0,8,IF(baza_mus!H369&gt;-1,7,IF(baza_mus!H369&gt;-2,6,5)))))</f>
        <v>#VALUE!</v>
      </c>
      <c r="AB114" s="57"/>
      <c r="AC114" s="3" t="e">
        <f aca="false">IF(baza_mus!J369&gt;2,10,IF(baza_mus!J369&gt;1,9,IF(baza_mus!J369&gt;0,8,IF(baza_mus!J369&gt;-1,7,IF(baza_mus!J369&gt;-2,6,5)))))</f>
        <v>#VALUE!</v>
      </c>
      <c r="AD114" s="56"/>
      <c r="AE114" s="3" t="e">
        <f aca="false">IF(baza_mus!L369&gt;2,10,IF(baza_mus!L369&gt;1,9,IF(baza_mus!L369&gt;0,8,IF(baza_mus!L369&gt;-1,7,IF(baza_mus!L369&gt;-2,6,5)))))</f>
        <v>#VALUE!</v>
      </c>
      <c r="AF114" s="58" t="n">
        <f aca="false">IF(OR(T114=0,V114=0,X114=0,Z114=0,AB114=0,AD114=0),0,IF(AZ114&gt;2,0,IF(AZ114=2,4,IF(AZ114=1,5,(U114+W114+Y114+AA114+AC114+AE114)/6))))</f>
        <v>0</v>
      </c>
      <c r="AG114" s="52" t="n">
        <f aca="false">IF(AF114=4,9,IF(AF114=5,12,IF(AF114&gt;9.49,30,IF(AF114&gt;8.49,27,IF(AF114&gt;7.49,23,IF(AF114&gt;6.49,19,IF(AF114&gt;5.99,15,0)))))))</f>
        <v>0</v>
      </c>
      <c r="AH114" s="54"/>
      <c r="AI114" s="59" t="n">
        <f aca="false">IF(AH114=6,15,IF(AH114=7,19,IF(AH114=8,23,IF(AH114=9,27,IF(AH114=10,30,0)))))</f>
        <v>0</v>
      </c>
      <c r="AZ114" s="60" t="n">
        <f aca="false">SUM(BA114:BF114)</f>
        <v>0</v>
      </c>
      <c r="BA114" s="60" t="n">
        <f aca="false">COUNTIF(U114,5)</f>
        <v>0</v>
      </c>
      <c r="BB114" s="60" t="n">
        <f aca="false">COUNTIF(W114,5)</f>
        <v>0</v>
      </c>
      <c r="BC114" s="60" t="n">
        <f aca="false">COUNTIF(Y114,5)</f>
        <v>0</v>
      </c>
      <c r="BD114" s="60" t="n">
        <f aca="false">COUNTIF(AA114,5)</f>
        <v>0</v>
      </c>
      <c r="BE114" s="60" t="n">
        <f aca="false">COUNTIF(AC114,5)</f>
        <v>0</v>
      </c>
      <c r="BF114" s="60" t="n">
        <f aca="false">COUNTIF(AE114,5)</f>
        <v>0</v>
      </c>
    </row>
    <row r="115" customFormat="false" ht="12.75" hidden="false" customHeight="false" outlineLevel="0" collapsed="false">
      <c r="A115" s="1" t="n">
        <v>111</v>
      </c>
      <c r="B115" s="51" t="s">
        <v>140</v>
      </c>
      <c r="C115" s="52" t="n">
        <f aca="false">IF(J115=10,5,IF(J115=9,4,IF(J115=8,3,IF(J115=7,2,IF(J115=6,1,0)))))</f>
        <v>0</v>
      </c>
      <c r="D115" s="52" t="str">
        <f aca="false">IF(L115=0,"НЕМА УСЛОВ",L115+N115)</f>
        <v>НЕМА УСЛОВ</v>
      </c>
      <c r="E115" s="52" t="n">
        <f aca="false">IF(O115=10,10,IF(O115=9,8,IF(O115=8,6,IF(O115=7,4,IF(O115=6,2,0)))))</f>
        <v>0</v>
      </c>
      <c r="F115" s="52" t="n">
        <f aca="false">IF(Q115+S115=0,0,Q115+S115)</f>
        <v>0</v>
      </c>
      <c r="G115" s="52" t="str">
        <f aca="false">IF(OR(AG115="",AI115=""),"НИЈЕ ПОЛОЖИО",IF(AG115+AI115&lt;31,"НИЈЕ ПОЛОЖИО",AG115+AI115))</f>
        <v>НИЈЕ ПОЛОЖИО</v>
      </c>
      <c r="H115" s="53" t="n">
        <f aca="false">IF(OR(D115="НЕМА УСЛОВ",G115="НИЈЕ ПОЛОЖИО",),0,C115+D115+E115+F115+G115)</f>
        <v>0</v>
      </c>
      <c r="I115" s="53" t="n">
        <f aca="false">IF(H115="","",IF(H115&gt;94,10,IF(H115&gt;84,9,IF(H115&gt;74,8,IF(H115&gt;64,7,IF(H115&gt;54,6,5))))))</f>
        <v>5</v>
      </c>
      <c r="J115" s="54"/>
      <c r="K115" s="54"/>
      <c r="L115" s="52" t="n">
        <f aca="false">IF(K115="",0,IF(K115&gt;7,1,IF(K115&gt;5,2,IF(K115&gt;3,3,IF(K115&gt;1,4,5)))))</f>
        <v>0</v>
      </c>
      <c r="M115" s="54"/>
      <c r="N115" s="52" t="n">
        <f aca="false">IF(M115=10,10,IF(M115=9,8,IF(M115=8,6,IF(M115=7,4,IF(M115=6,2,0)))))</f>
        <v>0</v>
      </c>
      <c r="O115" s="54"/>
      <c r="P115" s="54"/>
      <c r="Q115" s="52" t="n">
        <f aca="false">IF(P115=10,5,IF(P115=9,4,IF(P115=8,3,IF(P115=7,2,IF(P115=6,1,0)))))</f>
        <v>0</v>
      </c>
      <c r="R115" s="54"/>
      <c r="S115" s="52" t="n">
        <f aca="false">IF(R115=10,5,IF(R115=9,4,IF(R115=8,3,IF(R115=7,2,IF(R115=6,1,0)))))</f>
        <v>0</v>
      </c>
      <c r="U115" s="3" t="e">
        <f aca="false">IF(baza_mus!B370&gt;2,10,IF(baza_mus!B370&gt;1,9,IF(baza_mus!B370&gt;0,8,IF(baza_mus!B370&gt;-1,7,IF(baza_mus!B370&gt;-2,6,5)))))</f>
        <v>#VALUE!</v>
      </c>
      <c r="W115" s="3" t="e">
        <f aca="false">IF(baza_mus!D370&gt;2,10,IF(baza_mus!D370&gt;1,9,IF(baza_mus!D370&gt;0,8,IF(baza_mus!D370&gt;-1,7,IF(baza_mus!D370&gt;-2,6,5)))))</f>
        <v>#VALUE!</v>
      </c>
      <c r="X115" s="55"/>
      <c r="Y115" s="3" t="e">
        <f aca="false">IF(baza_mus!F370&gt;2,10,IF(baza_mus!F370&gt;1,9,IF(baza_mus!F370&gt;0,8,IF(baza_mus!F370&gt;-1,7,IF(baza_mus!F370&gt;-2,6,5)))))</f>
        <v>#VALUE!</v>
      </c>
      <c r="Z115" s="56"/>
      <c r="AA115" s="3" t="e">
        <f aca="false">IF(baza_mus!H370&gt;2,10,IF(baza_mus!H370&gt;1,9,IF(baza_mus!H370&gt;0,8,IF(baza_mus!H370&gt;-1,7,IF(baza_mus!H370&gt;-2,6,5)))))</f>
        <v>#VALUE!</v>
      </c>
      <c r="AB115" s="57"/>
      <c r="AC115" s="3" t="e">
        <f aca="false">IF(baza_mus!J370&gt;2,10,IF(baza_mus!J370&gt;1,9,IF(baza_mus!J370&gt;0,8,IF(baza_mus!J370&gt;-1,7,IF(baza_mus!J370&gt;-2,6,5)))))</f>
        <v>#VALUE!</v>
      </c>
      <c r="AD115" s="56"/>
      <c r="AE115" s="3" t="e">
        <f aca="false">IF(baza_mus!L370&gt;2,10,IF(baza_mus!L370&gt;1,9,IF(baza_mus!L370&gt;0,8,IF(baza_mus!L370&gt;-1,7,IF(baza_mus!L370&gt;-2,6,5)))))</f>
        <v>#VALUE!</v>
      </c>
      <c r="AF115" s="58" t="n">
        <f aca="false">IF(OR(T115=0,V115=0,X115=0,Z115=0,AB115=0,AD115=0),0,IF(AZ115&gt;2,0,IF(AZ115=2,4,IF(AZ115=1,5,(U115+W115+Y115+AA115+AC115+AE115)/6))))</f>
        <v>0</v>
      </c>
      <c r="AG115" s="52" t="n">
        <f aca="false">IF(AF115=4,9,IF(AF115=5,12,IF(AF115&gt;9.49,30,IF(AF115&gt;8.49,27,IF(AF115&gt;7.49,23,IF(AF115&gt;6.49,19,IF(AF115&gt;5.99,15,0)))))))</f>
        <v>0</v>
      </c>
      <c r="AH115" s="54"/>
      <c r="AI115" s="59" t="n">
        <f aca="false">IF(AH115=6,15,IF(AH115=7,19,IF(AH115=8,23,IF(AH115=9,27,IF(AH115=10,30,0)))))</f>
        <v>0</v>
      </c>
      <c r="AZ115" s="60" t="n">
        <f aca="false">SUM(BA115:BF115)</f>
        <v>0</v>
      </c>
      <c r="BA115" s="60" t="n">
        <f aca="false">COUNTIF(U115,5)</f>
        <v>0</v>
      </c>
      <c r="BB115" s="60" t="n">
        <f aca="false">COUNTIF(W115,5)</f>
        <v>0</v>
      </c>
      <c r="BC115" s="60" t="n">
        <f aca="false">COUNTIF(Y115,5)</f>
        <v>0</v>
      </c>
      <c r="BD115" s="60" t="n">
        <f aca="false">COUNTIF(AA115,5)</f>
        <v>0</v>
      </c>
      <c r="BE115" s="60" t="n">
        <f aca="false">COUNTIF(AC115,5)</f>
        <v>0</v>
      </c>
      <c r="BF115" s="60" t="n">
        <f aca="false">COUNTIF(AE115,5)</f>
        <v>0</v>
      </c>
    </row>
    <row r="116" customFormat="false" ht="12.75" hidden="false" customHeight="false" outlineLevel="0" collapsed="false">
      <c r="A116" s="1" t="n">
        <v>112</v>
      </c>
      <c r="B116" s="51" t="s">
        <v>141</v>
      </c>
      <c r="C116" s="52" t="n">
        <f aca="false">IF(J116=10,5,IF(J116=9,4,IF(J116=8,3,IF(J116=7,2,IF(J116=6,1,0)))))</f>
        <v>0</v>
      </c>
      <c r="D116" s="52" t="str">
        <f aca="false">IF(L116=0,"НЕМА УСЛОВ",L116+N116)</f>
        <v>НЕМА УСЛОВ</v>
      </c>
      <c r="E116" s="52" t="n">
        <f aca="false">IF(O116=10,10,IF(O116=9,8,IF(O116=8,6,IF(O116=7,4,IF(O116=6,2,0)))))</f>
        <v>0</v>
      </c>
      <c r="F116" s="52" t="n">
        <f aca="false">IF(Q116+S116=0,0,Q116+S116)</f>
        <v>0</v>
      </c>
      <c r="G116" s="52" t="str">
        <f aca="false">IF(OR(AG116="",AI116=""),"НИЈЕ ПОЛОЖИО",IF(AG116+AI116&lt;31,"НИЈЕ ПОЛОЖИО",AG116+AI116))</f>
        <v>НИЈЕ ПОЛОЖИО</v>
      </c>
      <c r="H116" s="53" t="n">
        <f aca="false">IF(OR(D116="НЕМА УСЛОВ",G116="НИЈЕ ПОЛОЖИО",),0,C116+D116+E116+F116+G116)</f>
        <v>0</v>
      </c>
      <c r="I116" s="53" t="n">
        <f aca="false">IF(H116="","",IF(H116&gt;94,10,IF(H116&gt;84,9,IF(H116&gt;74,8,IF(H116&gt;64,7,IF(H116&gt;54,6,5))))))</f>
        <v>5</v>
      </c>
      <c r="J116" s="54"/>
      <c r="K116" s="54"/>
      <c r="L116" s="52" t="n">
        <f aca="false">IF(K116="",0,IF(K116&gt;7,1,IF(K116&gt;5,2,IF(K116&gt;3,3,IF(K116&gt;1,4,5)))))</f>
        <v>0</v>
      </c>
      <c r="M116" s="54"/>
      <c r="N116" s="52" t="n">
        <f aca="false">IF(M116=10,10,IF(M116=9,8,IF(M116=8,6,IF(M116=7,4,IF(M116=6,2,0)))))</f>
        <v>0</v>
      </c>
      <c r="O116" s="54"/>
      <c r="P116" s="54"/>
      <c r="Q116" s="52" t="n">
        <f aca="false">IF(P116=10,5,IF(P116=9,4,IF(P116=8,3,IF(P116=7,2,IF(P116=6,1,0)))))</f>
        <v>0</v>
      </c>
      <c r="R116" s="54"/>
      <c r="S116" s="52" t="n">
        <f aca="false">IF(R116=10,5,IF(R116=9,4,IF(R116=8,3,IF(R116=7,2,IF(R116=6,1,0)))))</f>
        <v>0</v>
      </c>
      <c r="U116" s="3" t="e">
        <f aca="false">IF(baza_mus!B371&gt;2,10,IF(baza_mus!B371&gt;1,9,IF(baza_mus!B371&gt;0,8,IF(baza_mus!B371&gt;-1,7,IF(baza_mus!B371&gt;-2,6,5)))))</f>
        <v>#VALUE!</v>
      </c>
      <c r="W116" s="3" t="e">
        <f aca="false">IF(baza_mus!D371&gt;2,10,IF(baza_mus!D371&gt;1,9,IF(baza_mus!D371&gt;0,8,IF(baza_mus!D371&gt;-1,7,IF(baza_mus!D371&gt;-2,6,5)))))</f>
        <v>#VALUE!</v>
      </c>
      <c r="X116" s="55"/>
      <c r="Y116" s="3" t="e">
        <f aca="false">IF(baza_mus!F371&gt;2,10,IF(baza_mus!F371&gt;1,9,IF(baza_mus!F371&gt;0,8,IF(baza_mus!F371&gt;-1,7,IF(baza_mus!F371&gt;-2,6,5)))))</f>
        <v>#VALUE!</v>
      </c>
      <c r="Z116" s="56"/>
      <c r="AA116" s="3" t="e">
        <f aca="false">IF(baza_mus!H371&gt;2,10,IF(baza_mus!H371&gt;1,9,IF(baza_mus!H371&gt;0,8,IF(baza_mus!H371&gt;-1,7,IF(baza_mus!H371&gt;-2,6,5)))))</f>
        <v>#VALUE!</v>
      </c>
      <c r="AB116" s="57"/>
      <c r="AC116" s="3" t="e">
        <f aca="false">IF(baza_mus!J371&gt;2,10,IF(baza_mus!J371&gt;1,9,IF(baza_mus!J371&gt;0,8,IF(baza_mus!J371&gt;-1,7,IF(baza_mus!J371&gt;-2,6,5)))))</f>
        <v>#VALUE!</v>
      </c>
      <c r="AD116" s="56"/>
      <c r="AE116" s="3" t="e">
        <f aca="false">IF(baza_mus!L371&gt;2,10,IF(baza_mus!L371&gt;1,9,IF(baza_mus!L371&gt;0,8,IF(baza_mus!L371&gt;-1,7,IF(baza_mus!L371&gt;-2,6,5)))))</f>
        <v>#VALUE!</v>
      </c>
      <c r="AF116" s="58" t="n">
        <f aca="false">IF(OR(T116=0,V116=0,X116=0,Z116=0,AB116=0,AD116=0),0,IF(AZ116&gt;2,0,IF(AZ116=2,4,IF(AZ116=1,5,(U116+W116+Y116+AA116+AC116+AE116)/6))))</f>
        <v>0</v>
      </c>
      <c r="AG116" s="52" t="n">
        <f aca="false">IF(AF116=4,9,IF(AF116=5,12,IF(AF116&gt;9.49,30,IF(AF116&gt;8.49,27,IF(AF116&gt;7.49,23,IF(AF116&gt;6.49,19,IF(AF116&gt;5.99,15,0)))))))</f>
        <v>0</v>
      </c>
      <c r="AH116" s="54"/>
      <c r="AI116" s="59" t="n">
        <f aca="false">IF(AH116=6,15,IF(AH116=7,19,IF(AH116=8,23,IF(AH116=9,27,IF(AH116=10,30,0)))))</f>
        <v>0</v>
      </c>
      <c r="AZ116" s="60" t="n">
        <f aca="false">SUM(BA116:BF116)</f>
        <v>0</v>
      </c>
      <c r="BA116" s="60" t="n">
        <f aca="false">COUNTIF(U116,5)</f>
        <v>0</v>
      </c>
      <c r="BB116" s="60" t="n">
        <f aca="false">COUNTIF(W116,5)</f>
        <v>0</v>
      </c>
      <c r="BC116" s="60" t="n">
        <f aca="false">COUNTIF(Y116,5)</f>
        <v>0</v>
      </c>
      <c r="BD116" s="60" t="n">
        <f aca="false">COUNTIF(AA116,5)</f>
        <v>0</v>
      </c>
      <c r="BE116" s="60" t="n">
        <f aca="false">COUNTIF(AC116,5)</f>
        <v>0</v>
      </c>
      <c r="BF116" s="60" t="n">
        <f aca="false">COUNTIF(AE116,5)</f>
        <v>0</v>
      </c>
    </row>
    <row r="117" customFormat="false" ht="12.75" hidden="false" customHeight="false" outlineLevel="0" collapsed="false">
      <c r="A117" s="1" t="n">
        <v>113</v>
      </c>
      <c r="B117" s="51" t="s">
        <v>142</v>
      </c>
      <c r="C117" s="52" t="n">
        <f aca="false">IF(J117=10,5,IF(J117=9,4,IF(J117=8,3,IF(J117=7,2,IF(J117=6,1,0)))))</f>
        <v>0</v>
      </c>
      <c r="D117" s="52" t="str">
        <f aca="false">IF(L117=0,"НЕМА УСЛОВ",L117+N117)</f>
        <v>НЕМА УСЛОВ</v>
      </c>
      <c r="E117" s="52" t="n">
        <f aca="false">IF(O117=10,10,IF(O117=9,8,IF(O117=8,6,IF(O117=7,4,IF(O117=6,2,0)))))</f>
        <v>0</v>
      </c>
      <c r="F117" s="52" t="n">
        <f aca="false">IF(Q117+S117=0,0,Q117+S117)</f>
        <v>1</v>
      </c>
      <c r="G117" s="52" t="str">
        <f aca="false">IF(OR(AG117="",AI117=""),"НИЈЕ ПОЛОЖИО",IF(AG117+AI117&lt;31,"НИЈЕ ПОЛОЖИО",AG117+AI117))</f>
        <v>НИЈЕ ПОЛОЖИО</v>
      </c>
      <c r="H117" s="53" t="n">
        <f aca="false">IF(OR(D117="НЕМА УСЛОВ",G117="НИЈЕ ПОЛОЖИО",),0,C117+D117+E117+F117+G117)</f>
        <v>0</v>
      </c>
      <c r="I117" s="53" t="n">
        <f aca="false">IF(H117="","",IF(H117&gt;94,10,IF(H117&gt;84,9,IF(H117&gt;74,8,IF(H117&gt;64,7,IF(H117&gt;54,6,5))))))</f>
        <v>5</v>
      </c>
      <c r="J117" s="54"/>
      <c r="K117" s="54"/>
      <c r="L117" s="52" t="n">
        <f aca="false">IF(K117="",0,IF(K117&gt;7,1,IF(K117&gt;5,2,IF(K117&gt;3,3,IF(K117&gt;1,4,5)))))</f>
        <v>0</v>
      </c>
      <c r="M117" s="54" t="n">
        <v>9</v>
      </c>
      <c r="N117" s="52" t="n">
        <f aca="false">IF(M117=10,10,IF(M117=9,8,IF(M117=8,6,IF(M117=7,4,IF(M117=6,2,0)))))</f>
        <v>8</v>
      </c>
      <c r="O117" s="54"/>
      <c r="P117" s="54"/>
      <c r="Q117" s="52" t="n">
        <f aca="false">IF(P117=10,5,IF(P117=9,4,IF(P117=8,3,IF(P117=7,2,IF(P117=6,1,0)))))</f>
        <v>0</v>
      </c>
      <c r="R117" s="54" t="n">
        <v>6</v>
      </c>
      <c r="S117" s="52" t="n">
        <f aca="false">IF(R117=10,5,IF(R117=9,4,IF(R117=8,3,IF(R117=7,2,IF(R117=6,1,0)))))</f>
        <v>1</v>
      </c>
      <c r="T117" s="5" t="n">
        <v>20</v>
      </c>
      <c r="U117" s="3" t="n">
        <f aca="false">IF(baza_mus!B372&gt;2,10,IF(baza_mus!B372&gt;1,9,IF(baza_mus!B372&gt;0,8,IF(baza_mus!B372&gt;-1,7,IF(baza_mus!B372&gt;-2,6,5)))))</f>
        <v>9</v>
      </c>
      <c r="V117" s="5" t="n">
        <v>29</v>
      </c>
      <c r="W117" s="3" t="n">
        <f aca="false">IF(baza_mus!D372&gt;2,10,IF(baza_mus!D372&gt;1,9,IF(baza_mus!D372&gt;0,8,IF(baza_mus!D372&gt;-1,7,IF(baza_mus!D372&gt;-2,6,5)))))</f>
        <v>7</v>
      </c>
      <c r="X117" s="55" t="n">
        <v>245</v>
      </c>
      <c r="Y117" s="3" t="n">
        <f aca="false">IF(baza_mus!F372&gt;2,10,IF(baza_mus!F372&gt;1,9,IF(baza_mus!F372&gt;0,8,IF(baza_mus!F372&gt;-1,7,IF(baza_mus!F372&gt;-2,6,5)))))</f>
        <v>8</v>
      </c>
      <c r="Z117" s="56" t="n">
        <v>5.55</v>
      </c>
      <c r="AA117" s="3" t="n">
        <f aca="false">IF(baza_mus!H372&gt;2,10,IF(baza_mus!H372&gt;1,9,IF(baza_mus!H372&gt;0,8,IF(baza_mus!H372&gt;-1,7,IF(baza_mus!H372&gt;-2,6,5)))))</f>
        <v>7</v>
      </c>
      <c r="AB117" s="57" t="n">
        <v>12.9</v>
      </c>
      <c r="AC117" s="3" t="n">
        <f aca="false">IF(baza_mus!J372&gt;2,10,IF(baza_mus!J372&gt;1,9,IF(baza_mus!J372&gt;0,8,IF(baza_mus!J372&gt;-1,7,IF(baza_mus!J372&gt;-2,6,5)))))</f>
        <v>8</v>
      </c>
      <c r="AD117" s="56" t="n">
        <v>1.34</v>
      </c>
      <c r="AE117" s="3" t="n">
        <f aca="false">IF(baza_mus!L372&gt;2,10,IF(baza_mus!L372&gt;1,9,IF(baza_mus!L372&gt;0,8,IF(baza_mus!L372&gt;-1,7,IF(baza_mus!L372&gt;-2,6,5)))))</f>
        <v>6</v>
      </c>
      <c r="AF117" s="58" t="n">
        <f aca="false">IF(OR(T117=0,V117=0,X117=0,Z117=0,AB117=0,AD117=0),0,IF(AZ117&gt;2,0,IF(AZ117=2,4,IF(AZ117=1,5,(U117+W117+Y117+AA117+AC117+AE117)/6))))</f>
        <v>7.5</v>
      </c>
      <c r="AG117" s="52" t="n">
        <f aca="false">IF(AF117=4,9,IF(AF117=5,12,IF(AF117&gt;9.49,30,IF(AF117&gt;8.49,27,IF(AF117&gt;7.49,23,IF(AF117&gt;6.49,19,IF(AF117&gt;5.99,15,0)))))))</f>
        <v>23</v>
      </c>
      <c r="AH117" s="54"/>
      <c r="AI117" s="59" t="n">
        <f aca="false">IF(AH117=6,15,IF(AH117=7,19,IF(AH117=8,23,IF(AH117=9,27,IF(AH117=10,30,0)))))</f>
        <v>0</v>
      </c>
      <c r="AZ117" s="60" t="n">
        <f aca="false">SUM(BA117:BF117)</f>
        <v>0</v>
      </c>
      <c r="BA117" s="60" t="n">
        <f aca="false">COUNTIF(U117,5)</f>
        <v>0</v>
      </c>
      <c r="BB117" s="60" t="n">
        <f aca="false">COUNTIF(W117,5)</f>
        <v>0</v>
      </c>
      <c r="BC117" s="60" t="n">
        <f aca="false">COUNTIF(Y117,5)</f>
        <v>0</v>
      </c>
      <c r="BD117" s="60" t="n">
        <f aca="false">COUNTIF(AA117,5)</f>
        <v>0</v>
      </c>
      <c r="BE117" s="60" t="n">
        <f aca="false">COUNTIF(AC117,5)</f>
        <v>0</v>
      </c>
      <c r="BF117" s="60" t="n">
        <f aca="false">COUNTIF(AE117,5)</f>
        <v>0</v>
      </c>
    </row>
    <row r="118" customFormat="false" ht="12.75" hidden="false" customHeight="false" outlineLevel="0" collapsed="false">
      <c r="A118" s="1" t="n">
        <v>114</v>
      </c>
      <c r="B118" s="51" t="s">
        <v>143</v>
      </c>
      <c r="C118" s="52" t="n">
        <f aca="false">IF(J118=10,5,IF(J118=9,4,IF(J118=8,3,IF(J118=7,2,IF(J118=6,1,0)))))</f>
        <v>0</v>
      </c>
      <c r="D118" s="52" t="n">
        <f aca="false">IF(L118=0,"НЕМА УСЛОВ",L118+N118)</f>
        <v>10</v>
      </c>
      <c r="E118" s="52" t="n">
        <f aca="false">IF(O118=10,10,IF(O118=9,8,IF(O118=8,6,IF(O118=7,4,IF(O118=6,2,0)))))</f>
        <v>0</v>
      </c>
      <c r="F118" s="52" t="n">
        <f aca="false">IF(Q118+S118=0,0,Q118+S118)</f>
        <v>0</v>
      </c>
      <c r="G118" s="52" t="str">
        <f aca="false">IF(OR(AG118="",AI118=""),"НИЈЕ ПОЛОЖИО",IF(AG118+AI118&lt;31,"НИЈЕ ПОЛОЖИО",AG118+AI118))</f>
        <v>НИЈЕ ПОЛОЖИО</v>
      </c>
      <c r="H118" s="53" t="n">
        <f aca="false">IF(OR(D118="НЕМА УСЛОВ",G118="НИЈЕ ПОЛОЖИО",),0,C118+D118+E118+F118+G118)</f>
        <v>0</v>
      </c>
      <c r="I118" s="53" t="n">
        <f aca="false">IF(H118="","",IF(H118&gt;94,10,IF(H118&gt;84,9,IF(H118&gt;74,8,IF(H118&gt;64,7,IF(H118&gt;54,6,5))))))</f>
        <v>5</v>
      </c>
      <c r="J118" s="54"/>
      <c r="K118" s="54" t="n">
        <v>7</v>
      </c>
      <c r="L118" s="52" t="n">
        <f aca="false">IF(K118="",0,IF(K118&gt;7,1,IF(K118&gt;5,2,IF(K118&gt;3,3,IF(K118&gt;1,4,5)))))</f>
        <v>2</v>
      </c>
      <c r="M118" s="54" t="n">
        <v>9</v>
      </c>
      <c r="N118" s="52" t="n">
        <f aca="false">IF(M118=10,10,IF(M118=9,8,IF(M118=8,6,IF(M118=7,4,IF(M118=6,2,0)))))</f>
        <v>8</v>
      </c>
      <c r="O118" s="54"/>
      <c r="P118" s="54"/>
      <c r="Q118" s="52" t="n">
        <f aca="false">IF(P118=10,5,IF(P118=9,4,IF(P118=8,3,IF(P118=7,2,IF(P118=6,1,0)))))</f>
        <v>0</v>
      </c>
      <c r="R118" s="54" t="n">
        <v>5</v>
      </c>
      <c r="S118" s="52" t="n">
        <f aca="false">IF(R118=10,5,IF(R118=9,4,IF(R118=8,3,IF(R118=7,2,IF(R118=6,1,0)))))</f>
        <v>0</v>
      </c>
      <c r="U118" s="3" t="e">
        <f aca="false">IF(baza_mus!B373&gt;2,10,IF(baza_mus!B373&gt;1,9,IF(baza_mus!B373&gt;0,8,IF(baza_mus!B373&gt;-1,7,IF(baza_mus!B373&gt;-2,6,5)))))</f>
        <v>#VALUE!</v>
      </c>
      <c r="V118" s="5" t="n">
        <v>33</v>
      </c>
      <c r="W118" s="3" t="n">
        <f aca="false">IF(baza_mus!D373&gt;2,10,IF(baza_mus!D373&gt;1,9,IF(baza_mus!D373&gt;0,8,IF(baza_mus!D373&gt;-1,7,IF(baza_mus!D373&gt;-2,6,5)))))</f>
        <v>9</v>
      </c>
      <c r="X118" s="55" t="n">
        <v>205</v>
      </c>
      <c r="Y118" s="3" t="n">
        <f aca="false">IF(baza_mus!F373&gt;2,10,IF(baza_mus!F373&gt;1,9,IF(baza_mus!F373&gt;0,8,IF(baza_mus!F373&gt;-1,7,IF(baza_mus!F373&gt;-2,6,5)))))</f>
        <v>6</v>
      </c>
      <c r="Z118" s="56" t="n">
        <v>5.3</v>
      </c>
      <c r="AA118" s="3" t="n">
        <f aca="false">IF(baza_mus!H373&gt;2,10,IF(baza_mus!H373&gt;1,9,IF(baza_mus!H373&gt;0,8,IF(baza_mus!H373&gt;-1,7,IF(baza_mus!H373&gt;-2,6,5)))))</f>
        <v>7</v>
      </c>
      <c r="AB118" s="57" t="n">
        <v>13.1</v>
      </c>
      <c r="AC118" s="3" t="n">
        <f aca="false">IF(baza_mus!J373&gt;2,10,IF(baza_mus!J373&gt;1,9,IF(baza_mus!J373&gt;0,8,IF(baza_mus!J373&gt;-1,7,IF(baza_mus!J373&gt;-2,6,5)))))</f>
        <v>8</v>
      </c>
      <c r="AD118" s="56" t="n">
        <v>1.18</v>
      </c>
      <c r="AE118" s="3" t="n">
        <f aca="false">IF(baza_mus!L373&gt;2,10,IF(baza_mus!L373&gt;1,9,IF(baza_mus!L373&gt;0,8,IF(baza_mus!L373&gt;-1,7,IF(baza_mus!L373&gt;-2,6,5)))))</f>
        <v>7</v>
      </c>
      <c r="AF118" s="58" t="n">
        <f aca="false">IF(OR(T118=0,V118=0,X118=0,Z118=0,AB118=0,AD118=0),0,IF(AZ118&gt;2,0,IF(AZ118=2,4,IF(AZ118=1,5,(U118+W118+Y118+AA118+AC118+AE118)/6))))</f>
        <v>0</v>
      </c>
      <c r="AG118" s="52" t="n">
        <f aca="false">IF(AF118=4,9,IF(AF118=5,12,IF(AF118&gt;9.49,30,IF(AF118&gt;8.49,27,IF(AF118&gt;7.49,23,IF(AF118&gt;6.49,19,IF(AF118&gt;5.99,15,0)))))))</f>
        <v>0</v>
      </c>
      <c r="AH118" s="54"/>
      <c r="AI118" s="59" t="n">
        <f aca="false">IF(AH118=6,15,IF(AH118=7,19,IF(AH118=8,23,IF(AH118=9,27,IF(AH118=10,30,0)))))</f>
        <v>0</v>
      </c>
      <c r="AZ118" s="60" t="n">
        <f aca="false">SUM(BA118:BF118)</f>
        <v>0</v>
      </c>
      <c r="BA118" s="60" t="n">
        <f aca="false">COUNTIF(U118,5)</f>
        <v>0</v>
      </c>
      <c r="BB118" s="60" t="n">
        <f aca="false">COUNTIF(W118,5)</f>
        <v>0</v>
      </c>
      <c r="BC118" s="60" t="n">
        <f aca="false">COUNTIF(Y118,5)</f>
        <v>0</v>
      </c>
      <c r="BD118" s="60" t="n">
        <f aca="false">COUNTIF(AA118,5)</f>
        <v>0</v>
      </c>
      <c r="BE118" s="60" t="n">
        <f aca="false">COUNTIF(AC118,5)</f>
        <v>0</v>
      </c>
      <c r="BF118" s="60" t="n">
        <f aca="false">COUNTIF(AE118,5)</f>
        <v>0</v>
      </c>
    </row>
    <row r="119" customFormat="false" ht="12.75" hidden="false" customHeight="false" outlineLevel="0" collapsed="false">
      <c r="A119" s="1" t="n">
        <v>115</v>
      </c>
      <c r="B119" s="64" t="s">
        <v>144</v>
      </c>
      <c r="C119" s="52" t="n">
        <f aca="false">IF(J119=10,5,IF(J119=9,4,IF(J119=8,3,IF(J119=7,2,IF(J119=6,1,0)))))</f>
        <v>0</v>
      </c>
      <c r="D119" s="52" t="n">
        <f aca="false">IF(L119=0,"НЕМА УСЛОВ",L119+N119)</f>
        <v>12</v>
      </c>
      <c r="E119" s="52" t="n">
        <f aca="false">IF(O119=10,10,IF(O119=9,8,IF(O119=8,6,IF(O119=7,4,IF(O119=6,2,0)))))</f>
        <v>0</v>
      </c>
      <c r="F119" s="52" t="n">
        <f aca="false">IF(Q119+S119=0,0,Q119+S119)</f>
        <v>0</v>
      </c>
      <c r="G119" s="52" t="str">
        <f aca="false">IF(OR(AG119="",AI119=""),"НИЈЕ ПОЛОЖИО",IF(AG119+AI119&lt;31,"НИЈЕ ПОЛОЖИО",AG119+AI119))</f>
        <v>НИЈЕ ПОЛОЖИО</v>
      </c>
      <c r="H119" s="53" t="n">
        <f aca="false">IF(OR(D119="НЕМА УСЛОВ",G119="НИЈЕ ПОЛОЖИО",),0,C119+D119+E119+F119+G119)</f>
        <v>0</v>
      </c>
      <c r="I119" s="53" t="n">
        <f aca="false">IF(H119="","",IF(H119&gt;94,10,IF(H119&gt;84,9,IF(H119&gt;74,8,IF(H119&gt;64,7,IF(H119&gt;54,6,5))))))</f>
        <v>5</v>
      </c>
      <c r="J119" s="54"/>
      <c r="K119" s="54" t="n">
        <v>3</v>
      </c>
      <c r="L119" s="52" t="n">
        <f aca="false">IF(K119="",0,IF(K119&gt;7,1,IF(K119&gt;5,2,IF(K119&gt;3,3,IF(K119&gt;1,4,5)))))</f>
        <v>4</v>
      </c>
      <c r="M119" s="54" t="n">
        <v>9</v>
      </c>
      <c r="N119" s="52" t="n">
        <f aca="false">IF(M119=10,10,IF(M119=9,8,IF(M119=8,6,IF(M119=7,4,IF(M119=6,2,0)))))</f>
        <v>8</v>
      </c>
      <c r="O119" s="54"/>
      <c r="P119" s="54"/>
      <c r="Q119" s="52" t="n">
        <f aca="false">IF(P119=10,5,IF(P119=9,4,IF(P119=8,3,IF(P119=7,2,IF(P119=6,1,0)))))</f>
        <v>0</v>
      </c>
      <c r="R119" s="54" t="n">
        <v>5</v>
      </c>
      <c r="S119" s="52" t="n">
        <f aca="false">IF(R119=10,5,IF(R119=9,4,IF(R119=8,3,IF(R119=7,2,IF(R119=6,1,0)))))</f>
        <v>0</v>
      </c>
      <c r="U119" s="3" t="e">
        <f aca="false">IF(baza_mus!B374&gt;2,10,IF(baza_mus!B374&gt;1,9,IF(baza_mus!B374&gt;0,8,IF(baza_mus!B374&gt;-1,7,IF(baza_mus!B374&gt;-2,6,5)))))</f>
        <v>#VALUE!</v>
      </c>
      <c r="V119" s="5" t="n">
        <v>31</v>
      </c>
      <c r="W119" s="3" t="n">
        <f aca="false">IF(baza_mus!D374&gt;2,10,IF(baza_mus!D374&gt;1,9,IF(baza_mus!D374&gt;0,8,IF(baza_mus!D374&gt;-1,7,IF(baza_mus!D374&gt;-2,6,5)))))</f>
        <v>8</v>
      </c>
      <c r="X119" s="55" t="n">
        <v>215</v>
      </c>
      <c r="Y119" s="3" t="n">
        <f aca="false">IF(baza_mus!F374&gt;2,10,IF(baza_mus!F374&gt;1,9,IF(baza_mus!F374&gt;0,8,IF(baza_mus!F374&gt;-1,7,IF(baza_mus!F374&gt;-2,6,5)))))</f>
        <v>7</v>
      </c>
      <c r="Z119" s="56"/>
      <c r="AA119" s="3" t="e">
        <f aca="false">IF(baza_mus!H374&gt;2,10,IF(baza_mus!H374&gt;1,9,IF(baza_mus!H374&gt;0,8,IF(baza_mus!H374&gt;-1,7,IF(baza_mus!H374&gt;-2,6,5)))))</f>
        <v>#VALUE!</v>
      </c>
      <c r="AB119" s="57" t="n">
        <v>13</v>
      </c>
      <c r="AC119" s="3" t="n">
        <f aca="false">IF(baza_mus!J374&gt;2,10,IF(baza_mus!J374&gt;1,9,IF(baza_mus!J374&gt;0,8,IF(baza_mus!J374&gt;-1,7,IF(baza_mus!J374&gt;-2,6,5)))))</f>
        <v>8</v>
      </c>
      <c r="AD119" s="56" t="n">
        <v>1.06</v>
      </c>
      <c r="AE119" s="3" t="n">
        <f aca="false">IF(baza_mus!L374&gt;2,10,IF(baza_mus!L374&gt;1,9,IF(baza_mus!L374&gt;0,8,IF(baza_mus!L374&gt;-1,7,IF(baza_mus!L374&gt;-2,6,5)))))</f>
        <v>7</v>
      </c>
      <c r="AF119" s="58" t="n">
        <f aca="false">IF(OR(T119=0,V119=0,X119=0,Z119=0,AB119=0,AD119=0),0,IF(AZ119&gt;2,0,IF(AZ119=2,4,IF(AZ119=1,5,(U119+W119+Y119+AA119+AC119+AE119)/6))))</f>
        <v>0</v>
      </c>
      <c r="AG119" s="52" t="n">
        <f aca="false">IF(AF119=4,9,IF(AF119=5,12,IF(AF119&gt;9.49,30,IF(AF119&gt;8.49,27,IF(AF119&gt;7.49,23,IF(AF119&gt;6.49,19,IF(AF119&gt;5.99,15,0)))))))</f>
        <v>0</v>
      </c>
      <c r="AH119" s="54"/>
      <c r="AI119" s="59" t="n">
        <f aca="false">IF(AH119=6,15,IF(AH119=7,19,IF(AH119=8,23,IF(AH119=9,27,IF(AH119=10,30,0)))))</f>
        <v>0</v>
      </c>
      <c r="AZ119" s="60" t="n">
        <f aca="false">SUM(BA119:BF119)</f>
        <v>0</v>
      </c>
      <c r="BA119" s="60" t="n">
        <f aca="false">COUNTIF(U119,5)</f>
        <v>0</v>
      </c>
      <c r="BB119" s="60" t="n">
        <f aca="false">COUNTIF(W119,5)</f>
        <v>0</v>
      </c>
      <c r="BC119" s="60" t="n">
        <f aca="false">COUNTIF(Y119,5)</f>
        <v>0</v>
      </c>
      <c r="BD119" s="60" t="n">
        <f aca="false">COUNTIF(AA119,5)</f>
        <v>0</v>
      </c>
      <c r="BE119" s="60" t="n">
        <f aca="false">COUNTIF(AC119,5)</f>
        <v>0</v>
      </c>
      <c r="BF119" s="60" t="n">
        <f aca="false">COUNTIF(AE119,5)</f>
        <v>0</v>
      </c>
    </row>
    <row r="120" customFormat="false" ht="12.75" hidden="false" customHeight="false" outlineLevel="0" collapsed="false">
      <c r="A120" s="1" t="n">
        <v>116</v>
      </c>
      <c r="B120" s="51" t="s">
        <v>145</v>
      </c>
      <c r="C120" s="52" t="n">
        <f aca="false">IF(J120=10,5,IF(J120=9,4,IF(J120=8,3,IF(J120=7,2,IF(J120=6,1,0)))))</f>
        <v>0</v>
      </c>
      <c r="D120" s="52" t="str">
        <f aca="false">IF(L120=0,"НЕМА УСЛОВ",L120+N120)</f>
        <v>НЕМА УСЛОВ</v>
      </c>
      <c r="E120" s="52" t="n">
        <f aca="false">IF(O120=10,10,IF(O120=9,8,IF(O120=8,6,IF(O120=7,4,IF(O120=6,2,0)))))</f>
        <v>0</v>
      </c>
      <c r="F120" s="52" t="n">
        <f aca="false">IF(Q120+S120=0,0,Q120+S120)</f>
        <v>0</v>
      </c>
      <c r="G120" s="52" t="str">
        <f aca="false">IF(OR(AG120="",AI120=""),"НИЈЕ ПОЛОЖИО",IF(AG120+AI120&lt;31,"НИЈЕ ПОЛОЖИО",AG120+AI120))</f>
        <v>НИЈЕ ПОЛОЖИО</v>
      </c>
      <c r="H120" s="53" t="n">
        <f aca="false">IF(OR(D120="НЕМА УСЛОВ",G120="НИЈЕ ПОЛОЖИО",),0,C120+D120+E120+F120+G120)</f>
        <v>0</v>
      </c>
      <c r="I120" s="53" t="n">
        <f aca="false">IF(H120="","",IF(H120&gt;94,10,IF(H120&gt;84,9,IF(H120&gt;74,8,IF(H120&gt;64,7,IF(H120&gt;54,6,5))))))</f>
        <v>5</v>
      </c>
      <c r="J120" s="54"/>
      <c r="K120" s="54"/>
      <c r="L120" s="52" t="n">
        <f aca="false">IF(K120="",0,IF(K120&gt;7,1,IF(K120&gt;5,2,IF(K120&gt;3,3,IF(K120&gt;1,4,5)))))</f>
        <v>0</v>
      </c>
      <c r="M120" s="54" t="n">
        <v>7</v>
      </c>
      <c r="N120" s="52" t="n">
        <f aca="false">IF(M120=10,10,IF(M120=9,8,IF(M120=8,6,IF(M120=7,4,IF(M120=6,2,0)))))</f>
        <v>4</v>
      </c>
      <c r="O120" s="54"/>
      <c r="P120" s="54"/>
      <c r="Q120" s="52" t="n">
        <f aca="false">IF(P120=10,5,IF(P120=9,4,IF(P120=8,3,IF(P120=7,2,IF(P120=6,1,0)))))</f>
        <v>0</v>
      </c>
      <c r="R120" s="54"/>
      <c r="S120" s="52" t="n">
        <f aca="false">IF(R120=10,5,IF(R120=9,4,IF(R120=8,3,IF(R120=7,2,IF(R120=6,1,0)))))</f>
        <v>0</v>
      </c>
      <c r="U120" s="3" t="e">
        <f aca="false">IF(baza_mus!B375&gt;2,10,IF(baza_mus!B375&gt;1,9,IF(baza_mus!B375&gt;0,8,IF(baza_mus!B375&gt;-1,7,IF(baza_mus!B375&gt;-2,6,5)))))</f>
        <v>#VALUE!</v>
      </c>
      <c r="V120" s="5" t="n">
        <v>26</v>
      </c>
      <c r="W120" s="3" t="n">
        <f aca="false">IF(baza_mus!D375&gt;2,10,IF(baza_mus!D375&gt;1,9,IF(baza_mus!D375&gt;0,8,IF(baza_mus!D375&gt;-1,7,IF(baza_mus!D375&gt;-2,6,5)))))</f>
        <v>6</v>
      </c>
      <c r="X120" s="55" t="n">
        <v>195</v>
      </c>
      <c r="Y120" s="3" t="n">
        <f aca="false">IF(baza_mus!F375&gt;2,10,IF(baza_mus!F375&gt;1,9,IF(baza_mus!F375&gt;0,8,IF(baza_mus!F375&gt;-1,7,IF(baza_mus!F375&gt;-2,6,5)))))</f>
        <v>6</v>
      </c>
      <c r="Z120" s="56"/>
      <c r="AA120" s="3" t="e">
        <f aca="false">IF(baza_mus!H375&gt;2,10,IF(baza_mus!H375&gt;1,9,IF(baza_mus!H375&gt;0,8,IF(baza_mus!H375&gt;-1,7,IF(baza_mus!H375&gt;-2,6,5)))))</f>
        <v>#VALUE!</v>
      </c>
      <c r="AB120" s="57"/>
      <c r="AC120" s="3" t="e">
        <f aca="false">IF(baza_mus!J375&gt;2,10,IF(baza_mus!J375&gt;1,9,IF(baza_mus!J375&gt;0,8,IF(baza_mus!J375&gt;-1,7,IF(baza_mus!J375&gt;-2,6,5)))))</f>
        <v>#VALUE!</v>
      </c>
      <c r="AD120" s="56"/>
      <c r="AE120" s="3" t="e">
        <f aca="false">IF(baza_mus!L375&gt;2,10,IF(baza_mus!L375&gt;1,9,IF(baza_mus!L375&gt;0,8,IF(baza_mus!L375&gt;-1,7,IF(baza_mus!L375&gt;-2,6,5)))))</f>
        <v>#VALUE!</v>
      </c>
      <c r="AF120" s="58" t="n">
        <f aca="false">IF(OR(T120=0,V120=0,X120=0,Z120=0,AB120=0,AD120=0),0,IF(AZ120&gt;2,0,IF(AZ120=2,4,IF(AZ120=1,5,(U120+W120+Y120+AA120+AC120+AE120)/6))))</f>
        <v>0</v>
      </c>
      <c r="AG120" s="52" t="n">
        <f aca="false">IF(AF120=4,9,IF(AF120=5,12,IF(AF120&gt;9.49,30,IF(AF120&gt;8.49,27,IF(AF120&gt;7.49,23,IF(AF120&gt;6.49,19,IF(AF120&gt;5.99,15,0)))))))</f>
        <v>0</v>
      </c>
      <c r="AH120" s="54"/>
      <c r="AI120" s="59" t="n">
        <f aca="false">IF(AH120=6,15,IF(AH120=7,19,IF(AH120=8,23,IF(AH120=9,27,IF(AH120=10,30,0)))))</f>
        <v>0</v>
      </c>
      <c r="AZ120" s="60" t="n">
        <f aca="false">SUM(BA120:BF120)</f>
        <v>0</v>
      </c>
      <c r="BA120" s="60" t="n">
        <f aca="false">COUNTIF(U120,5)</f>
        <v>0</v>
      </c>
      <c r="BB120" s="60" t="n">
        <f aca="false">COUNTIF(W120,5)</f>
        <v>0</v>
      </c>
      <c r="BC120" s="60" t="n">
        <f aca="false">COUNTIF(Y120,5)</f>
        <v>0</v>
      </c>
      <c r="BD120" s="60" t="n">
        <f aca="false">COUNTIF(AA120,5)</f>
        <v>0</v>
      </c>
      <c r="BE120" s="60" t="n">
        <f aca="false">COUNTIF(AC120,5)</f>
        <v>0</v>
      </c>
      <c r="BF120" s="60" t="n">
        <f aca="false">COUNTIF(AE120,5)</f>
        <v>0</v>
      </c>
    </row>
    <row r="121" customFormat="false" ht="12.75" hidden="false" customHeight="false" outlineLevel="0" collapsed="false">
      <c r="A121" s="1" t="n">
        <v>117</v>
      </c>
      <c r="B121" s="51" t="s">
        <v>146</v>
      </c>
      <c r="C121" s="52" t="n">
        <f aca="false">IF(J121=10,5,IF(J121=9,4,IF(J121=8,3,IF(J121=7,2,IF(J121=6,1,0)))))</f>
        <v>1</v>
      </c>
      <c r="D121" s="52" t="n">
        <f aca="false">IF(L121=0,"НЕМА УСЛОВ",L121+N121)</f>
        <v>11</v>
      </c>
      <c r="E121" s="52" t="n">
        <f aca="false">IF(O121=10,10,IF(O121=9,8,IF(O121=8,6,IF(O121=7,4,IF(O121=6,2,0)))))</f>
        <v>10</v>
      </c>
      <c r="F121" s="52" t="n">
        <f aca="false">IF(Q121+S121=0,0,Q121+S121)</f>
        <v>5</v>
      </c>
      <c r="G121" s="52" t="n">
        <f aca="false">IF(OR(AG121="",AI121=""),"НИЈЕ ПОЛОЖИО",IF(AG121+AI121&lt;31,"НИЈЕ ПОЛОЖИО",AG121+AI121))</f>
        <v>31</v>
      </c>
      <c r="H121" s="53" t="n">
        <f aca="false">IF(OR(D121="НЕМА УСЛОВ",G121="НИЈЕ ПОЛОЖИО",),0,C121+D121+E121+F121+G121)</f>
        <v>58</v>
      </c>
      <c r="I121" s="53" t="n">
        <f aca="false">IF(H121="","",IF(H121&gt;94,10,IF(H121&gt;84,9,IF(H121&gt;74,8,IF(H121&gt;64,7,IF(H121&gt;54,6,5))))))</f>
        <v>6</v>
      </c>
      <c r="J121" s="54" t="n">
        <v>6</v>
      </c>
      <c r="K121" s="54" t="n">
        <v>12</v>
      </c>
      <c r="L121" s="52" t="n">
        <f aca="false">IF(K121="",0,IF(K121&gt;7,1,IF(K121&gt;5,2,IF(K121&gt;3,3,IF(K121&gt;1,4,5)))))</f>
        <v>1</v>
      </c>
      <c r="M121" s="54" t="n">
        <v>10</v>
      </c>
      <c r="N121" s="52" t="n">
        <f aca="false">IF(M121=10,10,IF(M121=9,8,IF(M121=8,6,IF(M121=7,4,IF(M121=6,2,0)))))</f>
        <v>10</v>
      </c>
      <c r="O121" s="54" t="n">
        <v>10</v>
      </c>
      <c r="P121" s="54" t="n">
        <v>9</v>
      </c>
      <c r="Q121" s="52" t="n">
        <f aca="false">IF(P121=10,5,IF(P121=9,4,IF(P121=8,3,IF(P121=7,2,IF(P121=6,1,0)))))</f>
        <v>4</v>
      </c>
      <c r="R121" s="54" t="n">
        <v>6</v>
      </c>
      <c r="S121" s="52" t="n">
        <f aca="false">IF(R121=10,5,IF(R121=9,4,IF(R121=8,3,IF(R121=7,2,IF(R121=6,1,0)))))</f>
        <v>1</v>
      </c>
      <c r="T121" s="5" t="n">
        <v>6</v>
      </c>
      <c r="U121" s="3" t="n">
        <f aca="false">IF(baza_mus!B376&gt;2,10,IF(baza_mus!B376&gt;1,9,IF(baza_mus!B376&gt;0,8,IF(baza_mus!B376&gt;-1,7,IF(baza_mus!B376&gt;-2,6,5)))))</f>
        <v>6</v>
      </c>
      <c r="V121" s="5" t="n">
        <v>30</v>
      </c>
      <c r="W121" s="3" t="n">
        <f aca="false">IF(baza_mus!D376&gt;2,10,IF(baza_mus!D376&gt;1,9,IF(baza_mus!D376&gt;0,8,IF(baza_mus!D376&gt;-1,7,IF(baza_mus!D376&gt;-2,6,5)))))</f>
        <v>8</v>
      </c>
      <c r="X121" s="55" t="n">
        <v>215</v>
      </c>
      <c r="Y121" s="3" t="n">
        <f aca="false">IF(baza_mus!F376&gt;2,10,IF(baza_mus!F376&gt;1,9,IF(baza_mus!F376&gt;0,8,IF(baza_mus!F376&gt;-1,7,IF(baza_mus!F376&gt;-2,6,5)))))</f>
        <v>7</v>
      </c>
      <c r="Z121" s="56" t="n">
        <v>5.48</v>
      </c>
      <c r="AA121" s="3" t="n">
        <f aca="false">IF(baza_mus!H376&gt;2,10,IF(baza_mus!H376&gt;1,9,IF(baza_mus!H376&gt;0,8,IF(baza_mus!H376&gt;-1,7,IF(baza_mus!H376&gt;-2,6,5)))))</f>
        <v>7</v>
      </c>
      <c r="AB121" s="57" t="n">
        <v>14.4</v>
      </c>
      <c r="AC121" s="3" t="n">
        <f aca="false">IF(baza_mus!J376&gt;2,10,IF(baza_mus!J376&gt;1,9,IF(baza_mus!J376&gt;0,8,IF(baza_mus!J376&gt;-1,7,IF(baza_mus!J376&gt;-2,6,5)))))</f>
        <v>5</v>
      </c>
      <c r="AD121" s="56" t="n">
        <v>1.1</v>
      </c>
      <c r="AE121" s="3" t="n">
        <f aca="false">IF(baza_mus!L376&gt;2,10,IF(baza_mus!L376&gt;1,9,IF(baza_mus!L376&gt;0,8,IF(baza_mus!L376&gt;-1,7,IF(baza_mus!L376&gt;-2,6,5)))))</f>
        <v>7</v>
      </c>
      <c r="AF121" s="58" t="n">
        <f aca="false">IF(OR(T121=0,V121=0,X121=0,Z121=0,AB121=0,AD121=0),0,IF(AZ121&gt;2,0,IF(AZ121=2,4,IF(AZ121=1,5,(U121+W121+Y121+AA121+AC121+AE121)/6))))</f>
        <v>5</v>
      </c>
      <c r="AG121" s="52" t="n">
        <f aca="false">IF(AF121=4,9,IF(AF121=5,12,IF(AF121&gt;9.49,30,IF(AF121&gt;8.49,27,IF(AF121&gt;7.49,23,IF(AF121&gt;6.49,19,IF(AF121&gt;5.99,15,0)))))))</f>
        <v>12</v>
      </c>
      <c r="AH121" s="54" t="n">
        <v>7</v>
      </c>
      <c r="AI121" s="59" t="n">
        <f aca="false">IF(AH121=6,15,IF(AH121=7,19,IF(AH121=8,23,IF(AH121=9,27,IF(AH121=10,30,0)))))</f>
        <v>19</v>
      </c>
      <c r="AZ121" s="60" t="n">
        <f aca="false">SUM(BA121:BF121)</f>
        <v>1</v>
      </c>
      <c r="BA121" s="60" t="n">
        <f aca="false">COUNTIF(U121,5)</f>
        <v>0</v>
      </c>
      <c r="BB121" s="60" t="n">
        <f aca="false">COUNTIF(W121,5)</f>
        <v>0</v>
      </c>
      <c r="BC121" s="60" t="n">
        <f aca="false">COUNTIF(Y121,5)</f>
        <v>0</v>
      </c>
      <c r="BD121" s="60" t="n">
        <f aca="false">COUNTIF(AA121,5)</f>
        <v>0</v>
      </c>
      <c r="BE121" s="60" t="n">
        <f aca="false">COUNTIF(AC121,5)</f>
        <v>1</v>
      </c>
      <c r="BF121" s="60" t="n">
        <f aca="false">COUNTIF(AE121,5)</f>
        <v>0</v>
      </c>
    </row>
    <row r="122" customFormat="false" ht="12.75" hidden="false" customHeight="false" outlineLevel="0" collapsed="false">
      <c r="A122" s="1" t="n">
        <v>118</v>
      </c>
      <c r="B122" s="51" t="s">
        <v>147</v>
      </c>
      <c r="C122" s="52" t="n">
        <f aca="false">IF(J122=10,5,IF(J122=9,4,IF(J122=8,3,IF(J122=7,2,IF(J122=6,1,0)))))</f>
        <v>5</v>
      </c>
      <c r="D122" s="52" t="n">
        <f aca="false">IF(L122=0,"НЕМА УСЛОВ",L122+N122)</f>
        <v>13</v>
      </c>
      <c r="E122" s="52" t="n">
        <f aca="false">IF(O122=10,10,IF(O122=9,8,IF(O122=8,6,IF(O122=7,4,IF(O122=6,2,0)))))</f>
        <v>0</v>
      </c>
      <c r="F122" s="52" t="n">
        <f aca="false">IF(Q122+S122=0,0,Q122+S122)</f>
        <v>2</v>
      </c>
      <c r="G122" s="52" t="str">
        <f aca="false">IF(OR(AG122="",AI122=""),"НИЈЕ ПОЛОЖИО",IF(AG122+AI122&lt;31,"НИЈЕ ПОЛОЖИО",AG122+AI122))</f>
        <v>НИЈЕ ПОЛОЖИО</v>
      </c>
      <c r="H122" s="53" t="n">
        <f aca="false">IF(OR(D122="НЕМА УСЛОВ",G122="НИЈЕ ПОЛОЖИО",),0,C122+D122+E122+F122+G122)</f>
        <v>0</v>
      </c>
      <c r="I122" s="53" t="n">
        <f aca="false">IF(H122="","",IF(H122&gt;94,10,IF(H122&gt;84,9,IF(H122&gt;74,8,IF(H122&gt;64,7,IF(H122&gt;54,6,5))))))</f>
        <v>5</v>
      </c>
      <c r="J122" s="54" t="n">
        <v>10</v>
      </c>
      <c r="K122" s="54" t="n">
        <v>5</v>
      </c>
      <c r="L122" s="52" t="n">
        <f aca="false">IF(K122="",0,IF(K122&gt;7,1,IF(K122&gt;5,2,IF(K122&gt;3,3,IF(K122&gt;1,4,5)))))</f>
        <v>3</v>
      </c>
      <c r="M122" s="54" t="n">
        <v>10</v>
      </c>
      <c r="N122" s="52" t="n">
        <f aca="false">IF(M122=10,10,IF(M122=9,8,IF(M122=8,6,IF(M122=7,4,IF(M122=6,2,0)))))</f>
        <v>10</v>
      </c>
      <c r="O122" s="54"/>
      <c r="P122" s="54"/>
      <c r="Q122" s="52" t="n">
        <f aca="false">IF(P122=10,5,IF(P122=9,4,IF(P122=8,3,IF(P122=7,2,IF(P122=6,1,0)))))</f>
        <v>0</v>
      </c>
      <c r="R122" s="54" t="n">
        <v>7</v>
      </c>
      <c r="S122" s="52" t="n">
        <f aca="false">IF(R122=10,5,IF(R122=9,4,IF(R122=8,3,IF(R122=7,2,IF(R122=6,1,0)))))</f>
        <v>2</v>
      </c>
      <c r="T122" s="5" t="n">
        <v>10</v>
      </c>
      <c r="U122" s="3" t="n">
        <f aca="false">IF(baza_mus!B377&gt;2,10,IF(baza_mus!B377&gt;1,9,IF(baza_mus!B377&gt;0,8,IF(baza_mus!B377&gt;-1,7,IF(baza_mus!B377&gt;-2,6,5)))))</f>
        <v>7</v>
      </c>
      <c r="V122" s="5" t="n">
        <v>30</v>
      </c>
      <c r="W122" s="3" t="n">
        <f aca="false">IF(baza_mus!D377&gt;2,10,IF(baza_mus!D377&gt;1,9,IF(baza_mus!D377&gt;0,8,IF(baza_mus!D377&gt;-1,7,IF(baza_mus!D377&gt;-2,6,5)))))</f>
        <v>8</v>
      </c>
      <c r="X122" s="55" t="n">
        <v>235</v>
      </c>
      <c r="Y122" s="3" t="n">
        <f aca="false">IF(baza_mus!F377&gt;2,10,IF(baza_mus!F377&gt;1,9,IF(baza_mus!F377&gt;0,8,IF(baza_mus!F377&gt;-1,7,IF(baza_mus!F377&gt;-2,6,5)))))</f>
        <v>8</v>
      </c>
      <c r="Z122" s="56" t="n">
        <v>4.17</v>
      </c>
      <c r="AA122" s="3" t="n">
        <f aca="false">IF(baza_mus!H377&gt;2,10,IF(baza_mus!H377&gt;1,9,IF(baza_mus!H377&gt;0,8,IF(baza_mus!H377&gt;-1,7,IF(baza_mus!H377&gt;-2,6,5)))))</f>
        <v>10</v>
      </c>
      <c r="AB122" s="57" t="n">
        <v>12.6</v>
      </c>
      <c r="AC122" s="3" t="n">
        <f aca="false">IF(baza_mus!J377&gt;2,10,IF(baza_mus!J377&gt;1,9,IF(baza_mus!J377&gt;0,8,IF(baza_mus!J377&gt;-1,7,IF(baza_mus!J377&gt;-2,6,5)))))</f>
        <v>9</v>
      </c>
      <c r="AD122" s="56" t="n">
        <v>1.03</v>
      </c>
      <c r="AE122" s="3" t="n">
        <f aca="false">IF(baza_mus!L377&gt;2,10,IF(baza_mus!L377&gt;1,9,IF(baza_mus!L377&gt;0,8,IF(baza_mus!L377&gt;-1,7,IF(baza_mus!L377&gt;-2,6,5)))))</f>
        <v>7</v>
      </c>
      <c r="AF122" s="58" t="n">
        <f aca="false">IF(OR(T122=0,V122=0,X122=0,Z122=0,AB122=0,AD122=0),0,IF(AZ122&gt;2,0,IF(AZ122=2,4,IF(AZ122=1,5,(U122+W122+Y122+AA122+AC122+AE122)/6))))</f>
        <v>8.16666666666667</v>
      </c>
      <c r="AG122" s="52" t="n">
        <f aca="false">IF(AF122=4,9,IF(AF122=5,12,IF(AF122&gt;9.49,30,IF(AF122&gt;8.49,27,IF(AF122&gt;7.49,23,IF(AF122&gt;6.49,19,IF(AF122&gt;5.99,15,0)))))))</f>
        <v>23</v>
      </c>
      <c r="AH122" s="54"/>
      <c r="AI122" s="59" t="n">
        <f aca="false">IF(AH122=6,15,IF(AH122=7,19,IF(AH122=8,23,IF(AH122=9,27,IF(AH122=10,30,0)))))</f>
        <v>0</v>
      </c>
      <c r="AZ122" s="60" t="n">
        <f aca="false">SUM(BA122:BF122)</f>
        <v>0</v>
      </c>
      <c r="BA122" s="60" t="n">
        <f aca="false">COUNTIF(U122,5)</f>
        <v>0</v>
      </c>
      <c r="BB122" s="60" t="n">
        <f aca="false">COUNTIF(W122,5)</f>
        <v>0</v>
      </c>
      <c r="BC122" s="60" t="n">
        <f aca="false">COUNTIF(Y122,5)</f>
        <v>0</v>
      </c>
      <c r="BD122" s="60" t="n">
        <f aca="false">COUNTIF(AA122,5)</f>
        <v>0</v>
      </c>
      <c r="BE122" s="60" t="n">
        <f aca="false">COUNTIF(AC122,5)</f>
        <v>0</v>
      </c>
      <c r="BF122" s="60" t="n">
        <f aca="false">COUNTIF(AE122,5)</f>
        <v>0</v>
      </c>
    </row>
    <row r="123" customFormat="false" ht="12.75" hidden="false" customHeight="false" outlineLevel="0" collapsed="false">
      <c r="A123" s="1" t="n">
        <v>119</v>
      </c>
      <c r="B123" s="51" t="s">
        <v>148</v>
      </c>
      <c r="C123" s="52" t="n">
        <f aca="false">IF(J123=10,5,IF(J123=9,4,IF(J123=8,3,IF(J123=7,2,IF(J123=6,1,0)))))</f>
        <v>0</v>
      </c>
      <c r="D123" s="52" t="str">
        <f aca="false">IF(L123=0,"НЕМА УСЛОВ",L123+N123)</f>
        <v>НЕМА УСЛОВ</v>
      </c>
      <c r="E123" s="52" t="n">
        <f aca="false">IF(O123=10,10,IF(O123=9,8,IF(O123=8,6,IF(O123=7,4,IF(O123=6,2,0)))))</f>
        <v>0</v>
      </c>
      <c r="F123" s="52" t="n">
        <f aca="false">IF(Q123+S123=0,0,Q123+S123)</f>
        <v>0</v>
      </c>
      <c r="G123" s="52" t="str">
        <f aca="false">IF(OR(AG123="",AI123=""),"НИЈЕ ПОЛОЖИО",IF(AG123+AI123&lt;31,"НИЈЕ ПОЛОЖИО",AG123+AI123))</f>
        <v>НИЈЕ ПОЛОЖИО</v>
      </c>
      <c r="H123" s="53" t="n">
        <f aca="false">IF(OR(D123="НЕМА УСЛОВ",G123="НИЈЕ ПОЛОЖИО",),0,C123+D123+E123+F123+G123)</f>
        <v>0</v>
      </c>
      <c r="I123" s="53" t="n">
        <f aca="false">IF(H123="","",IF(H123&gt;94,10,IF(H123&gt;84,9,IF(H123&gt;74,8,IF(H123&gt;64,7,IF(H123&gt;54,6,5))))))</f>
        <v>5</v>
      </c>
      <c r="J123" s="54"/>
      <c r="K123" s="54"/>
      <c r="L123" s="52" t="n">
        <f aca="false">IF(K123="",0,IF(K123&gt;7,1,IF(K123&gt;5,2,IF(K123&gt;3,3,IF(K123&gt;1,4,5)))))</f>
        <v>0</v>
      </c>
      <c r="M123" s="54"/>
      <c r="N123" s="52" t="n">
        <f aca="false">IF(M123=10,10,IF(M123=9,8,IF(M123=8,6,IF(M123=7,4,IF(M123=6,2,0)))))</f>
        <v>0</v>
      </c>
      <c r="O123" s="54"/>
      <c r="P123" s="54"/>
      <c r="Q123" s="52" t="n">
        <f aca="false">IF(P123=10,5,IF(P123=9,4,IF(P123=8,3,IF(P123=7,2,IF(P123=6,1,0)))))</f>
        <v>0</v>
      </c>
      <c r="R123" s="54"/>
      <c r="S123" s="52" t="n">
        <f aca="false">IF(R123=10,5,IF(R123=9,4,IF(R123=8,3,IF(R123=7,2,IF(R123=6,1,0)))))</f>
        <v>0</v>
      </c>
      <c r="U123" s="3" t="e">
        <f aca="false">IF(baza_mus!B378&gt;2,10,IF(baza_mus!B378&gt;1,9,IF(baza_mus!B378&gt;0,8,IF(baza_mus!B378&gt;-1,7,IF(baza_mus!B378&gt;-2,6,5)))))</f>
        <v>#VALUE!</v>
      </c>
      <c r="W123" s="3" t="e">
        <f aca="false">IF(baza_mus!D378&gt;2,10,IF(baza_mus!D378&gt;1,9,IF(baza_mus!D378&gt;0,8,IF(baza_mus!D378&gt;-1,7,IF(baza_mus!D378&gt;-2,6,5)))))</f>
        <v>#VALUE!</v>
      </c>
      <c r="X123" s="55"/>
      <c r="Y123" s="3" t="e">
        <f aca="false">IF(baza_mus!F378&gt;2,10,IF(baza_mus!F378&gt;1,9,IF(baza_mus!F378&gt;0,8,IF(baza_mus!F378&gt;-1,7,IF(baza_mus!F378&gt;-2,6,5)))))</f>
        <v>#VALUE!</v>
      </c>
      <c r="Z123" s="56"/>
      <c r="AA123" s="3" t="e">
        <f aca="false">IF(baza_mus!H378&gt;2,10,IF(baza_mus!H378&gt;1,9,IF(baza_mus!H378&gt;0,8,IF(baza_mus!H378&gt;-1,7,IF(baza_mus!H378&gt;-2,6,5)))))</f>
        <v>#VALUE!</v>
      </c>
      <c r="AB123" s="57"/>
      <c r="AC123" s="3" t="e">
        <f aca="false">IF(baza_mus!J378&gt;2,10,IF(baza_mus!J378&gt;1,9,IF(baza_mus!J378&gt;0,8,IF(baza_mus!J378&gt;-1,7,IF(baza_mus!J378&gt;-2,6,5)))))</f>
        <v>#VALUE!</v>
      </c>
      <c r="AD123" s="56"/>
      <c r="AE123" s="3" t="e">
        <f aca="false">IF(baza_mus!L378&gt;2,10,IF(baza_mus!L378&gt;1,9,IF(baza_mus!L378&gt;0,8,IF(baza_mus!L378&gt;-1,7,IF(baza_mus!L378&gt;-2,6,5)))))</f>
        <v>#VALUE!</v>
      </c>
      <c r="AF123" s="58" t="n">
        <f aca="false">IF(OR(T123=0,V123=0,X123=0,Z123=0,AB123=0,AD123=0),0,IF(AZ123&gt;2,0,IF(AZ123=2,4,IF(AZ123=1,5,(U123+W123+Y123+AA123+AC123+AE123)/6))))</f>
        <v>0</v>
      </c>
      <c r="AG123" s="52" t="n">
        <f aca="false">IF(AF123=4,9,IF(AF123=5,12,IF(AF123&gt;9.49,30,IF(AF123&gt;8.49,27,IF(AF123&gt;7.49,23,IF(AF123&gt;6.49,19,IF(AF123&gt;5.99,15,0)))))))</f>
        <v>0</v>
      </c>
      <c r="AH123" s="54"/>
      <c r="AI123" s="59" t="n">
        <f aca="false">IF(AH123=6,15,IF(AH123=7,19,IF(AH123=8,23,IF(AH123=9,27,IF(AH123=10,30,0)))))</f>
        <v>0</v>
      </c>
      <c r="AZ123" s="60" t="n">
        <f aca="false">SUM(BA123:BF123)</f>
        <v>0</v>
      </c>
      <c r="BA123" s="60" t="n">
        <f aca="false">COUNTIF(U123,5)</f>
        <v>0</v>
      </c>
      <c r="BB123" s="60" t="n">
        <f aca="false">COUNTIF(W123,5)</f>
        <v>0</v>
      </c>
      <c r="BC123" s="60" t="n">
        <f aca="false">COUNTIF(Y123,5)</f>
        <v>0</v>
      </c>
      <c r="BD123" s="60" t="n">
        <f aca="false">COUNTIF(AA123,5)</f>
        <v>0</v>
      </c>
      <c r="BE123" s="60" t="n">
        <f aca="false">COUNTIF(AC123,5)</f>
        <v>0</v>
      </c>
      <c r="BF123" s="60" t="n">
        <f aca="false">COUNTIF(AE123,5)</f>
        <v>0</v>
      </c>
    </row>
    <row r="124" customFormat="false" ht="12.75" hidden="false" customHeight="false" outlineLevel="0" collapsed="false">
      <c r="A124" s="1" t="n">
        <v>120</v>
      </c>
      <c r="B124" s="51" t="s">
        <v>149</v>
      </c>
      <c r="C124" s="52" t="n">
        <f aca="false">IF(J124=10,5,IF(J124=9,4,IF(J124=8,3,IF(J124=7,2,IF(J124=6,1,0)))))</f>
        <v>0</v>
      </c>
      <c r="D124" s="52" t="n">
        <f aca="false">IF(L124=0,"НЕМА УСЛОВ",L124+N124)</f>
        <v>10</v>
      </c>
      <c r="E124" s="52" t="n">
        <f aca="false">IF(O124=10,10,IF(O124=9,8,IF(O124=8,6,IF(O124=7,4,IF(O124=6,2,0)))))</f>
        <v>0</v>
      </c>
      <c r="F124" s="52" t="n">
        <f aca="false">IF(Q124+S124=0,0,Q124+S124)</f>
        <v>0</v>
      </c>
      <c r="G124" s="52" t="str">
        <f aca="false">IF(OR(AG124="",AI124=""),"НИЈЕ ПОЛОЖИО",IF(AG124+AI124&lt;31,"НИЈЕ ПОЛОЖИО",AG124+AI124))</f>
        <v>НИЈЕ ПОЛОЖИО</v>
      </c>
      <c r="H124" s="53" t="n">
        <f aca="false">IF(OR(D124="НЕМА УСЛОВ",G124="НИЈЕ ПОЛОЖИО",),0,C124+D124+E124+F124+G124)</f>
        <v>0</v>
      </c>
      <c r="I124" s="53" t="n">
        <f aca="false">IF(H124="","",IF(H124&gt;94,10,IF(H124&gt;84,9,IF(H124&gt;74,8,IF(H124&gt;64,7,IF(H124&gt;54,6,5))))))</f>
        <v>5</v>
      </c>
      <c r="J124" s="54"/>
      <c r="K124" s="54" t="n">
        <v>6</v>
      </c>
      <c r="L124" s="52" t="n">
        <f aca="false">IF(K124="",0,IF(K124&gt;7,1,IF(K124&gt;5,2,IF(K124&gt;3,3,IF(K124&gt;1,4,5)))))</f>
        <v>2</v>
      </c>
      <c r="M124" s="54" t="n">
        <v>9</v>
      </c>
      <c r="N124" s="52" t="n">
        <f aca="false">IF(M124=10,10,IF(M124=9,8,IF(M124=8,6,IF(M124=7,4,IF(M124=6,2,0)))))</f>
        <v>8</v>
      </c>
      <c r="O124" s="54"/>
      <c r="P124" s="54"/>
      <c r="Q124" s="52" t="n">
        <f aca="false">IF(P124=10,5,IF(P124=9,4,IF(P124=8,3,IF(P124=7,2,IF(P124=6,1,0)))))</f>
        <v>0</v>
      </c>
      <c r="R124" s="54"/>
      <c r="S124" s="52" t="n">
        <f aca="false">IF(R124=10,5,IF(R124=9,4,IF(R124=8,3,IF(R124=7,2,IF(R124=6,1,0)))))</f>
        <v>0</v>
      </c>
      <c r="T124" s="5" t="n">
        <v>23</v>
      </c>
      <c r="U124" s="3" t="n">
        <f aca="false">IF(baza_mus!B379&gt;2,10,IF(baza_mus!B379&gt;1,9,IF(baza_mus!B379&gt;0,8,IF(baza_mus!B379&gt;-1,7,IF(baza_mus!B379&gt;-2,6,5)))))</f>
        <v>10</v>
      </c>
      <c r="V124" s="5" t="n">
        <v>31</v>
      </c>
      <c r="W124" s="3" t="n">
        <f aca="false">IF(baza_mus!D379&gt;2,10,IF(baza_mus!D379&gt;1,9,IF(baza_mus!D379&gt;0,8,IF(baza_mus!D379&gt;-1,7,IF(baza_mus!D379&gt;-2,6,5)))))</f>
        <v>8</v>
      </c>
      <c r="X124" s="55" t="n">
        <v>215</v>
      </c>
      <c r="Y124" s="3" t="n">
        <f aca="false">IF(baza_mus!F379&gt;2,10,IF(baza_mus!F379&gt;1,9,IF(baza_mus!F379&gt;0,8,IF(baza_mus!F379&gt;-1,7,IF(baza_mus!F379&gt;-2,6,5)))))</f>
        <v>7</v>
      </c>
      <c r="Z124" s="56" t="n">
        <v>4.58</v>
      </c>
      <c r="AA124" s="3" t="n">
        <f aca="false">IF(baza_mus!H379&gt;2,10,IF(baza_mus!H379&gt;1,9,IF(baza_mus!H379&gt;0,8,IF(baza_mus!H379&gt;-1,7,IF(baza_mus!H379&gt;-2,6,5)))))</f>
        <v>9</v>
      </c>
      <c r="AB124" s="57" t="n">
        <v>12.8</v>
      </c>
      <c r="AC124" s="3" t="n">
        <f aca="false">IF(baza_mus!J379&gt;2,10,IF(baza_mus!J379&gt;1,9,IF(baza_mus!J379&gt;0,8,IF(baza_mus!J379&gt;-1,7,IF(baza_mus!J379&gt;-2,6,5)))))</f>
        <v>8</v>
      </c>
      <c r="AD124" s="56" t="n">
        <v>1.1</v>
      </c>
      <c r="AE124" s="3" t="n">
        <f aca="false">IF(baza_mus!L379&gt;2,10,IF(baza_mus!L379&gt;1,9,IF(baza_mus!L379&gt;0,8,IF(baza_mus!L379&gt;-1,7,IF(baza_mus!L379&gt;-2,6,5)))))</f>
        <v>7</v>
      </c>
      <c r="AF124" s="58" t="n">
        <f aca="false">IF(OR(T124=0,V124=0,X124=0,Z124=0,AB124=0,AD124=0),0,IF(AZ124&gt;2,0,IF(AZ124=2,4,IF(AZ124=1,5,(U124+W124+Y124+AA124+AC124+AE124)/6))))</f>
        <v>8.16666666666667</v>
      </c>
      <c r="AG124" s="52" t="n">
        <f aca="false">IF(AF124=4,9,IF(AF124=5,12,IF(AF124&gt;9.49,30,IF(AF124&gt;8.49,27,IF(AF124&gt;7.49,23,IF(AF124&gt;6.49,19,IF(AF124&gt;5.99,15,0)))))))</f>
        <v>23</v>
      </c>
      <c r="AH124" s="54"/>
      <c r="AI124" s="59" t="n">
        <f aca="false">IF(AH124=6,15,IF(AH124=7,19,IF(AH124=8,23,IF(AH124=9,27,IF(AH124=10,30,0)))))</f>
        <v>0</v>
      </c>
      <c r="AZ124" s="60" t="n">
        <f aca="false">SUM(BA124:BF124)</f>
        <v>0</v>
      </c>
      <c r="BA124" s="60" t="n">
        <f aca="false">COUNTIF(U124,5)</f>
        <v>0</v>
      </c>
      <c r="BB124" s="60" t="n">
        <f aca="false">COUNTIF(W124,5)</f>
        <v>0</v>
      </c>
      <c r="BC124" s="60" t="n">
        <f aca="false">COUNTIF(Y124,5)</f>
        <v>0</v>
      </c>
      <c r="BD124" s="60" t="n">
        <f aca="false">COUNTIF(AA124,5)</f>
        <v>0</v>
      </c>
      <c r="BE124" s="60" t="n">
        <f aca="false">COUNTIF(AC124,5)</f>
        <v>0</v>
      </c>
      <c r="BF124" s="60" t="n">
        <f aca="false">COUNTIF(AE124,5)</f>
        <v>0</v>
      </c>
    </row>
    <row r="125" customFormat="false" ht="12.75" hidden="false" customHeight="false" outlineLevel="0" collapsed="false">
      <c r="A125" s="1" t="n">
        <v>121</v>
      </c>
      <c r="B125" s="51" t="s">
        <v>150</v>
      </c>
      <c r="C125" s="52" t="n">
        <f aca="false">IF(J125=10,5,IF(J125=9,4,IF(J125=8,3,IF(J125=7,2,IF(J125=6,1,0)))))</f>
        <v>0</v>
      </c>
      <c r="D125" s="52" t="str">
        <f aca="false">IF(L125=0,"НЕМА УСЛОВ",L125+N125)</f>
        <v>НЕМА УСЛОВ</v>
      </c>
      <c r="E125" s="52" t="n">
        <f aca="false">IF(O125=10,10,IF(O125=9,8,IF(O125=8,6,IF(O125=7,4,IF(O125=6,2,0)))))</f>
        <v>0</v>
      </c>
      <c r="F125" s="52" t="n">
        <f aca="false">IF(Q125+S125=0,0,Q125+S125)</f>
        <v>0</v>
      </c>
      <c r="G125" s="52" t="str">
        <f aca="false">IF(OR(AG125="",AI125=""),"НИЈЕ ПОЛОЖИО",IF(AG125+AI125&lt;31,"НИЈЕ ПОЛОЖИО",AG125+AI125))</f>
        <v>НИЈЕ ПОЛОЖИО</v>
      </c>
      <c r="H125" s="53" t="n">
        <f aca="false">IF(OR(D125="НЕМА УСЛОВ",G125="НИЈЕ ПОЛОЖИО",),0,C125+D125+E125+F125+G125)</f>
        <v>0</v>
      </c>
      <c r="I125" s="53" t="n">
        <f aca="false">IF(H125="","",IF(H125&gt;94,10,IF(H125&gt;84,9,IF(H125&gt;74,8,IF(H125&gt;64,7,IF(H125&gt;54,6,5))))))</f>
        <v>5</v>
      </c>
      <c r="J125" s="54"/>
      <c r="K125" s="54"/>
      <c r="L125" s="52" t="n">
        <f aca="false">IF(K125="",0,IF(K125&gt;7,1,IF(K125&gt;5,2,IF(K125&gt;3,3,IF(K125&gt;1,4,5)))))</f>
        <v>0</v>
      </c>
      <c r="M125" s="54" t="n">
        <v>9</v>
      </c>
      <c r="N125" s="52" t="n">
        <f aca="false">IF(M125=10,10,IF(M125=9,8,IF(M125=8,6,IF(M125=7,4,IF(M125=6,2,0)))))</f>
        <v>8</v>
      </c>
      <c r="O125" s="54"/>
      <c r="P125" s="54"/>
      <c r="Q125" s="52" t="n">
        <f aca="false">IF(P125=10,5,IF(P125=9,4,IF(P125=8,3,IF(P125=7,2,IF(P125=6,1,0)))))</f>
        <v>0</v>
      </c>
      <c r="R125" s="54" t="n">
        <v>5</v>
      </c>
      <c r="S125" s="52" t="n">
        <f aca="false">IF(R125=10,5,IF(R125=9,4,IF(R125=8,3,IF(R125=7,2,IF(R125=6,1,0)))))</f>
        <v>0</v>
      </c>
      <c r="T125" s="5" t="n">
        <v>7</v>
      </c>
      <c r="U125" s="3" t="n">
        <f aca="false">IF(baza_mus!B380&gt;2,10,IF(baza_mus!B380&gt;1,9,IF(baza_mus!B380&gt;0,8,IF(baza_mus!B380&gt;-1,7,IF(baza_mus!B380&gt;-2,6,5)))))</f>
        <v>6</v>
      </c>
      <c r="V125" s="5" t="n">
        <v>33</v>
      </c>
      <c r="W125" s="3" t="n">
        <f aca="false">IF(baza_mus!D380&gt;2,10,IF(baza_mus!D380&gt;1,9,IF(baza_mus!D380&gt;0,8,IF(baza_mus!D380&gt;-1,7,IF(baza_mus!D380&gt;-2,6,5)))))</f>
        <v>9</v>
      </c>
      <c r="X125" s="55" t="n">
        <v>235</v>
      </c>
      <c r="Y125" s="3" t="n">
        <f aca="false">IF(baza_mus!F380&gt;2,10,IF(baza_mus!F380&gt;1,9,IF(baza_mus!F380&gt;0,8,IF(baza_mus!F380&gt;-1,7,IF(baza_mus!F380&gt;-2,6,5)))))</f>
        <v>8</v>
      </c>
      <c r="Z125" s="56" t="n">
        <v>4.49</v>
      </c>
      <c r="AA125" s="3" t="n">
        <f aca="false">IF(baza_mus!H380&gt;2,10,IF(baza_mus!H380&gt;1,9,IF(baza_mus!H380&gt;0,8,IF(baza_mus!H380&gt;-1,7,IF(baza_mus!H380&gt;-2,6,5)))))</f>
        <v>9</v>
      </c>
      <c r="AB125" s="57" t="n">
        <v>12.5</v>
      </c>
      <c r="AC125" s="3" t="n">
        <f aca="false">IF(baza_mus!J380&gt;2,10,IF(baza_mus!J380&gt;1,9,IF(baza_mus!J380&gt;0,8,IF(baza_mus!J380&gt;-1,7,IF(baza_mus!J380&gt;-2,6,5)))))</f>
        <v>9</v>
      </c>
      <c r="AD125" s="56" t="n">
        <v>1.06</v>
      </c>
      <c r="AE125" s="3" t="n">
        <f aca="false">IF(baza_mus!L380&gt;2,10,IF(baza_mus!L380&gt;1,9,IF(baza_mus!L380&gt;0,8,IF(baza_mus!L380&gt;-1,7,IF(baza_mus!L380&gt;-2,6,5)))))</f>
        <v>7</v>
      </c>
      <c r="AF125" s="58" t="n">
        <f aca="false">IF(OR(T125=0,V125=0,X125=0,Z125=0,AB125=0,AD125=0),0,IF(AZ125&gt;2,0,IF(AZ125=2,4,IF(AZ125=1,5,(U125+W125+Y125+AA125+AC125+AE125)/6))))</f>
        <v>8</v>
      </c>
      <c r="AG125" s="52" t="n">
        <f aca="false">IF(AF125=4,9,IF(AF125=5,12,IF(AF125&gt;9.49,30,IF(AF125&gt;8.49,27,IF(AF125&gt;7.49,23,IF(AF125&gt;6.49,19,IF(AF125&gt;5.99,15,0)))))))</f>
        <v>23</v>
      </c>
      <c r="AH125" s="54"/>
      <c r="AI125" s="59" t="n">
        <f aca="false">IF(AH125=6,15,IF(AH125=7,19,IF(AH125=8,23,IF(AH125=9,27,IF(AH125=10,30,0)))))</f>
        <v>0</v>
      </c>
      <c r="AZ125" s="60" t="n">
        <f aca="false">SUM(BA125:BF125)</f>
        <v>0</v>
      </c>
      <c r="BA125" s="60" t="n">
        <f aca="false">COUNTIF(U125,5)</f>
        <v>0</v>
      </c>
      <c r="BB125" s="60" t="n">
        <f aca="false">COUNTIF(W125,5)</f>
        <v>0</v>
      </c>
      <c r="BC125" s="60" t="n">
        <f aca="false">COUNTIF(Y125,5)</f>
        <v>0</v>
      </c>
      <c r="BD125" s="60" t="n">
        <f aca="false">COUNTIF(AA125,5)</f>
        <v>0</v>
      </c>
      <c r="BE125" s="60" t="n">
        <f aca="false">COUNTIF(AC125,5)</f>
        <v>0</v>
      </c>
      <c r="BF125" s="60" t="n">
        <f aca="false">COUNTIF(AE125,5)</f>
        <v>0</v>
      </c>
    </row>
    <row r="126" customFormat="false" ht="12.75" hidden="false" customHeight="false" outlineLevel="0" collapsed="false">
      <c r="A126" s="1" t="n">
        <v>122</v>
      </c>
      <c r="B126" s="51" t="s">
        <v>151</v>
      </c>
      <c r="C126" s="52" t="n">
        <f aca="false">IF(J126=10,5,IF(J126=9,4,IF(J126=8,3,IF(J126=7,2,IF(J126=6,1,0)))))</f>
        <v>0</v>
      </c>
      <c r="D126" s="52" t="str">
        <f aca="false">IF(L126=0,"НЕМА УСЛОВ",L126+N126)</f>
        <v>НЕМА УСЛОВ</v>
      </c>
      <c r="E126" s="52" t="n">
        <f aca="false">IF(O126=10,10,IF(O126=9,8,IF(O126=8,6,IF(O126=7,4,IF(O126=6,2,0)))))</f>
        <v>0</v>
      </c>
      <c r="F126" s="52" t="n">
        <f aca="false">IF(Q126+S126=0,0,Q126+S126)</f>
        <v>0</v>
      </c>
      <c r="G126" s="52" t="str">
        <f aca="false">IF(OR(AG126="",AI126=""),"НИЈЕ ПОЛОЖИО",IF(AG126+AI126&lt;31,"НИЈЕ ПОЛОЖИО",AG126+AI126))</f>
        <v>НИЈЕ ПОЛОЖИО</v>
      </c>
      <c r="H126" s="53" t="n">
        <f aca="false">IF(OR(D126="НЕМА УСЛОВ",G126="НИЈЕ ПОЛОЖИО",),0,C126+D126+E126+F126+G126)</f>
        <v>0</v>
      </c>
      <c r="I126" s="53" t="n">
        <f aca="false">IF(H126="","",IF(H126&gt;94,10,IF(H126&gt;84,9,IF(H126&gt;74,8,IF(H126&gt;64,7,IF(H126&gt;54,6,5))))))</f>
        <v>5</v>
      </c>
      <c r="J126" s="54"/>
      <c r="K126" s="54"/>
      <c r="L126" s="52" t="n">
        <f aca="false">IF(K126="",0,IF(K126&gt;7,1,IF(K126&gt;5,2,IF(K126&gt;3,3,IF(K126&gt;1,4,5)))))</f>
        <v>0</v>
      </c>
      <c r="M126" s="54" t="n">
        <v>8</v>
      </c>
      <c r="N126" s="52" t="n">
        <f aca="false">IF(M126=10,10,IF(M126=9,8,IF(M126=8,6,IF(M126=7,4,IF(M126=6,2,0)))))</f>
        <v>6</v>
      </c>
      <c r="O126" s="54"/>
      <c r="P126" s="54"/>
      <c r="Q126" s="52" t="n">
        <f aca="false">IF(P126=10,5,IF(P126=9,4,IF(P126=8,3,IF(P126=7,2,IF(P126=6,1,0)))))</f>
        <v>0</v>
      </c>
      <c r="R126" s="54"/>
      <c r="S126" s="52" t="n">
        <f aca="false">IF(R126=10,5,IF(R126=9,4,IF(R126=8,3,IF(R126=7,2,IF(R126=6,1,0)))))</f>
        <v>0</v>
      </c>
      <c r="U126" s="3" t="e">
        <f aca="false">IF(baza_mus!B381&gt;2,10,IF(baza_mus!B381&gt;1,9,IF(baza_mus!B381&gt;0,8,IF(baza_mus!B381&gt;-1,7,IF(baza_mus!B381&gt;-2,6,5)))))</f>
        <v>#VALUE!</v>
      </c>
      <c r="V126" s="5" t="n">
        <v>28</v>
      </c>
      <c r="W126" s="3" t="n">
        <f aca="false">IF(baza_mus!D381&gt;2,10,IF(baza_mus!D381&gt;1,9,IF(baza_mus!D381&gt;0,8,IF(baza_mus!D381&gt;-1,7,IF(baza_mus!D381&gt;-2,6,5)))))</f>
        <v>7</v>
      </c>
      <c r="X126" s="55" t="n">
        <v>225</v>
      </c>
      <c r="Y126" s="3" t="n">
        <f aca="false">IF(baza_mus!F381&gt;2,10,IF(baza_mus!F381&gt;1,9,IF(baza_mus!F381&gt;0,8,IF(baza_mus!F381&gt;-1,7,IF(baza_mus!F381&gt;-2,6,5)))))</f>
        <v>7</v>
      </c>
      <c r="Z126" s="56"/>
      <c r="AA126" s="3" t="e">
        <f aca="false">IF(baza_mus!H381&gt;2,10,IF(baza_mus!H381&gt;1,9,IF(baza_mus!H381&gt;0,8,IF(baza_mus!H381&gt;-1,7,IF(baza_mus!H381&gt;-2,6,5)))))</f>
        <v>#VALUE!</v>
      </c>
      <c r="AB126" s="57" t="n">
        <v>13</v>
      </c>
      <c r="AC126" s="3" t="n">
        <f aca="false">IF(baza_mus!J381&gt;2,10,IF(baza_mus!J381&gt;1,9,IF(baza_mus!J381&gt;0,8,IF(baza_mus!J381&gt;-1,7,IF(baza_mus!J381&gt;-2,6,5)))))</f>
        <v>8</v>
      </c>
      <c r="AD126" s="56" t="n">
        <v>1.04</v>
      </c>
      <c r="AE126" s="3" t="n">
        <f aca="false">IF(baza_mus!L381&gt;2,10,IF(baza_mus!L381&gt;1,9,IF(baza_mus!L381&gt;0,8,IF(baza_mus!L381&gt;-1,7,IF(baza_mus!L381&gt;-2,6,5)))))</f>
        <v>7</v>
      </c>
      <c r="AF126" s="58" t="n">
        <f aca="false">IF(OR(T126=0,V126=0,X126=0,Z126=0,AB126=0,AD126=0),0,IF(AZ126&gt;2,0,IF(AZ126=2,4,IF(AZ126=1,5,(U126+W126+Y126+AA126+AC126+AE126)/6))))</f>
        <v>0</v>
      </c>
      <c r="AG126" s="52" t="n">
        <f aca="false">IF(AF126=4,9,IF(AF126=5,12,IF(AF126&gt;9.49,30,IF(AF126&gt;8.49,27,IF(AF126&gt;7.49,23,IF(AF126&gt;6.49,19,IF(AF126&gt;5.99,15,0)))))))</f>
        <v>0</v>
      </c>
      <c r="AH126" s="54"/>
      <c r="AI126" s="59" t="n">
        <f aca="false">IF(AH126=6,15,IF(AH126=7,19,IF(AH126=8,23,IF(AH126=9,27,IF(AH126=10,30,0)))))</f>
        <v>0</v>
      </c>
      <c r="AZ126" s="60" t="n">
        <f aca="false">SUM(BA126:BF126)</f>
        <v>0</v>
      </c>
      <c r="BA126" s="60" t="n">
        <f aca="false">COUNTIF(U126,5)</f>
        <v>0</v>
      </c>
      <c r="BB126" s="60" t="n">
        <f aca="false">COUNTIF(W126,5)</f>
        <v>0</v>
      </c>
      <c r="BC126" s="60" t="n">
        <f aca="false">COUNTIF(Y126,5)</f>
        <v>0</v>
      </c>
      <c r="BD126" s="60" t="n">
        <f aca="false">COUNTIF(AA126,5)</f>
        <v>0</v>
      </c>
      <c r="BE126" s="60" t="n">
        <f aca="false">COUNTIF(AC126,5)</f>
        <v>0</v>
      </c>
      <c r="BF126" s="60" t="n">
        <f aca="false">COUNTIF(AE126,5)</f>
        <v>0</v>
      </c>
    </row>
    <row r="127" customFormat="false" ht="12.75" hidden="false" customHeight="false" outlineLevel="0" collapsed="false">
      <c r="A127" s="1" t="n">
        <v>123</v>
      </c>
      <c r="B127" s="51" t="s">
        <v>152</v>
      </c>
      <c r="C127" s="52" t="n">
        <f aca="false">IF(J127=10,5,IF(J127=9,4,IF(J127=8,3,IF(J127=7,2,IF(J127=6,1,0)))))</f>
        <v>0</v>
      </c>
      <c r="D127" s="52" t="n">
        <f aca="false">IF(L127=0,"НЕМА УСЛОВ",L127+N127)</f>
        <v>10</v>
      </c>
      <c r="E127" s="52" t="n">
        <f aca="false">IF(O127=10,10,IF(O127=9,8,IF(O127=8,6,IF(O127=7,4,IF(O127=6,2,0)))))</f>
        <v>0</v>
      </c>
      <c r="F127" s="52" t="n">
        <f aca="false">IF(Q127+S127=0,0,Q127+S127)</f>
        <v>0</v>
      </c>
      <c r="G127" s="52" t="str">
        <f aca="false">IF(OR(AG127="",AI127=""),"НИЈЕ ПОЛОЖИО",IF(AG127+AI127&lt;31,"НИЈЕ ПОЛОЖИО",AG127+AI127))</f>
        <v>НИЈЕ ПОЛОЖИО</v>
      </c>
      <c r="H127" s="53" t="n">
        <f aca="false">IF(OR(D127="НЕМА УСЛОВ",G127="НИЈЕ ПОЛОЖИО",),0,C127+D127+E127+F127+G127)</f>
        <v>0</v>
      </c>
      <c r="I127" s="53" t="n">
        <f aca="false">IF(H127="","",IF(H127&gt;94,10,IF(H127&gt;84,9,IF(H127&gt;74,8,IF(H127&gt;64,7,IF(H127&gt;54,6,5))))))</f>
        <v>5</v>
      </c>
      <c r="J127" s="54"/>
      <c r="K127" s="54" t="n">
        <v>2</v>
      </c>
      <c r="L127" s="52" t="n">
        <f aca="false">IF(K127="",0,IF(K127&gt;7,1,IF(K127&gt;5,2,IF(K127&gt;3,3,IF(K127&gt;1,4,5)))))</f>
        <v>4</v>
      </c>
      <c r="M127" s="54" t="n">
        <v>8</v>
      </c>
      <c r="N127" s="52" t="n">
        <f aca="false">IF(M127=10,10,IF(M127=9,8,IF(M127=8,6,IF(M127=7,4,IF(M127=6,2,0)))))</f>
        <v>6</v>
      </c>
      <c r="O127" s="54"/>
      <c r="P127" s="54"/>
      <c r="Q127" s="52" t="n">
        <f aca="false">IF(P127=10,5,IF(P127=9,4,IF(P127=8,3,IF(P127=7,2,IF(P127=6,1,0)))))</f>
        <v>0</v>
      </c>
      <c r="R127" s="54" t="n">
        <v>5</v>
      </c>
      <c r="S127" s="52" t="n">
        <f aca="false">IF(R127=10,5,IF(R127=9,4,IF(R127=8,3,IF(R127=7,2,IF(R127=6,1,0)))))</f>
        <v>0</v>
      </c>
      <c r="T127" s="5" t="n">
        <v>12</v>
      </c>
      <c r="U127" s="3" t="n">
        <f aca="false">IF(baza_mus!B382&gt;2,10,IF(baza_mus!B382&gt;1,9,IF(baza_mus!B382&gt;0,8,IF(baza_mus!B382&gt;-1,7,IF(baza_mus!B382&gt;-2,6,5)))))</f>
        <v>8</v>
      </c>
      <c r="V127" s="5" t="n">
        <v>29</v>
      </c>
      <c r="W127" s="3" t="n">
        <f aca="false">IF(baza_mus!D382&gt;2,10,IF(baza_mus!D382&gt;1,9,IF(baza_mus!D382&gt;0,8,IF(baza_mus!D382&gt;-1,7,IF(baza_mus!D382&gt;-2,6,5)))))</f>
        <v>7</v>
      </c>
      <c r="X127" s="55" t="n">
        <v>205</v>
      </c>
      <c r="Y127" s="3" t="n">
        <f aca="false">IF(baza_mus!F382&gt;2,10,IF(baza_mus!F382&gt;1,9,IF(baza_mus!F382&gt;0,8,IF(baza_mus!F382&gt;-1,7,IF(baza_mus!F382&gt;-2,6,5)))))</f>
        <v>6</v>
      </c>
      <c r="Z127" s="56" t="n">
        <v>5.55</v>
      </c>
      <c r="AA127" s="3" t="n">
        <f aca="false">IF(baza_mus!H382&gt;2,10,IF(baza_mus!H382&gt;1,9,IF(baza_mus!H382&gt;0,8,IF(baza_mus!H382&gt;-1,7,IF(baza_mus!H382&gt;-2,6,5)))))</f>
        <v>7</v>
      </c>
      <c r="AB127" s="57" t="n">
        <v>13.7</v>
      </c>
      <c r="AC127" s="3" t="n">
        <f aca="false">IF(baza_mus!J382&gt;2,10,IF(baza_mus!J382&gt;1,9,IF(baza_mus!J382&gt;0,8,IF(baza_mus!J382&gt;-1,7,IF(baza_mus!J382&gt;-2,6,5)))))</f>
        <v>7</v>
      </c>
      <c r="AD127" s="56" t="n">
        <v>1.27</v>
      </c>
      <c r="AE127" s="3" t="n">
        <f aca="false">IF(baza_mus!L382&gt;2,10,IF(baza_mus!L382&gt;1,9,IF(baza_mus!L382&gt;0,8,IF(baza_mus!L382&gt;-1,7,IF(baza_mus!L382&gt;-2,6,5)))))</f>
        <v>6</v>
      </c>
      <c r="AF127" s="58" t="n">
        <f aca="false">IF(OR(T127=0,V127=0,X127=0,Z127=0,AB127=0,AD127=0),0,IF(AZ127&gt;2,0,IF(AZ127=2,4,IF(AZ127=1,5,(U127+W127+Y127+AA127+AC127+AE127)/6))))</f>
        <v>6.83333333333333</v>
      </c>
      <c r="AG127" s="52" t="n">
        <f aca="false">IF(AF127=4,9,IF(AF127=5,12,IF(AF127&gt;9.49,30,IF(AF127&gt;8.49,27,IF(AF127&gt;7.49,23,IF(AF127&gt;6.49,19,IF(AF127&gt;5.99,15,0)))))))</f>
        <v>19</v>
      </c>
      <c r="AH127" s="54"/>
      <c r="AI127" s="59" t="n">
        <f aca="false">IF(AH127=6,15,IF(AH127=7,19,IF(AH127=8,23,IF(AH127=9,27,IF(AH127=10,30,0)))))</f>
        <v>0</v>
      </c>
      <c r="AZ127" s="60" t="n">
        <f aca="false">SUM(BA127:BF127)</f>
        <v>0</v>
      </c>
      <c r="BA127" s="60" t="n">
        <f aca="false">COUNTIF(U127,5)</f>
        <v>0</v>
      </c>
      <c r="BB127" s="60" t="n">
        <f aca="false">COUNTIF(W127,5)</f>
        <v>0</v>
      </c>
      <c r="BC127" s="60" t="n">
        <f aca="false">COUNTIF(Y127,5)</f>
        <v>0</v>
      </c>
      <c r="BD127" s="60" t="n">
        <f aca="false">COUNTIF(AA127,5)</f>
        <v>0</v>
      </c>
      <c r="BE127" s="60" t="n">
        <f aca="false">COUNTIF(AC127,5)</f>
        <v>0</v>
      </c>
      <c r="BF127" s="60" t="n">
        <f aca="false">COUNTIF(AE127,5)</f>
        <v>0</v>
      </c>
    </row>
    <row r="128" customFormat="false" ht="12.75" hidden="false" customHeight="false" outlineLevel="0" collapsed="false">
      <c r="A128" s="1" t="n">
        <v>124</v>
      </c>
      <c r="B128" s="51" t="s">
        <v>153</v>
      </c>
      <c r="C128" s="52" t="n">
        <f aca="false">IF(J128=10,5,IF(J128=9,4,IF(J128=8,3,IF(J128=7,2,IF(J128=6,1,0)))))</f>
        <v>0</v>
      </c>
      <c r="D128" s="52" t="str">
        <f aca="false">IF(L128=0,"НЕМА УСЛОВ",L128+N128)</f>
        <v>НЕМА УСЛОВ</v>
      </c>
      <c r="E128" s="52" t="n">
        <f aca="false">IF(O128=10,10,IF(O128=9,8,IF(O128=8,6,IF(O128=7,4,IF(O128=6,2,0)))))</f>
        <v>0</v>
      </c>
      <c r="F128" s="52" t="n">
        <f aca="false">IF(Q128+S128=0,0,Q128+S128)</f>
        <v>1</v>
      </c>
      <c r="G128" s="52" t="str">
        <f aca="false">IF(OR(AG128="",AI128=""),"НИЈЕ ПОЛОЖИО",IF(AG128+AI128&lt;31,"НИЈЕ ПОЛОЖИО",AG128+AI128))</f>
        <v>НИЈЕ ПОЛОЖИО</v>
      </c>
      <c r="H128" s="53" t="n">
        <f aca="false">IF(OR(D128="НЕМА УСЛОВ",G128="НИЈЕ ПОЛОЖИО",),0,C128+D128+E128+F128+G128)</f>
        <v>0</v>
      </c>
      <c r="I128" s="53" t="n">
        <f aca="false">IF(H128="","",IF(H128&gt;94,10,IF(H128&gt;84,9,IF(H128&gt;74,8,IF(H128&gt;64,7,IF(H128&gt;54,6,5))))))</f>
        <v>5</v>
      </c>
      <c r="J128" s="54"/>
      <c r="K128" s="54"/>
      <c r="L128" s="52" t="n">
        <f aca="false">IF(K128="",0,IF(K128&gt;7,1,IF(K128&gt;5,2,IF(K128&gt;3,3,IF(K128&gt;1,4,5)))))</f>
        <v>0</v>
      </c>
      <c r="M128" s="54" t="n">
        <v>7</v>
      </c>
      <c r="N128" s="52" t="n">
        <f aca="false">IF(M128=10,10,IF(M128=9,8,IF(M128=8,6,IF(M128=7,4,IF(M128=6,2,0)))))</f>
        <v>4</v>
      </c>
      <c r="O128" s="54"/>
      <c r="P128" s="54"/>
      <c r="Q128" s="52" t="n">
        <f aca="false">IF(P128=10,5,IF(P128=9,4,IF(P128=8,3,IF(P128=7,2,IF(P128=6,1,0)))))</f>
        <v>0</v>
      </c>
      <c r="R128" s="54" t="n">
        <v>6</v>
      </c>
      <c r="S128" s="52" t="n">
        <f aca="false">IF(R128=10,5,IF(R128=9,4,IF(R128=8,3,IF(R128=7,2,IF(R128=6,1,0)))))</f>
        <v>1</v>
      </c>
      <c r="T128" s="5" t="n">
        <v>10</v>
      </c>
      <c r="U128" s="3" t="n">
        <f aca="false">IF(baza_mus!B383&gt;2,10,IF(baza_mus!B383&gt;1,9,IF(baza_mus!B383&gt;0,8,IF(baza_mus!B383&gt;-1,7,IF(baza_mus!B383&gt;-2,6,5)))))</f>
        <v>7</v>
      </c>
      <c r="V128" s="5" t="n">
        <v>29</v>
      </c>
      <c r="W128" s="3" t="n">
        <f aca="false">IF(baza_mus!D383&gt;2,10,IF(baza_mus!D383&gt;1,9,IF(baza_mus!D383&gt;0,8,IF(baza_mus!D383&gt;-1,7,IF(baza_mus!D383&gt;-2,6,5)))))</f>
        <v>7</v>
      </c>
      <c r="X128" s="55" t="n">
        <v>215</v>
      </c>
      <c r="Y128" s="3" t="n">
        <f aca="false">IF(baza_mus!F383&gt;2,10,IF(baza_mus!F383&gt;1,9,IF(baza_mus!F383&gt;0,8,IF(baza_mus!F383&gt;-1,7,IF(baza_mus!F383&gt;-2,6,5)))))</f>
        <v>7</v>
      </c>
      <c r="Z128" s="56" t="n">
        <v>5.36</v>
      </c>
      <c r="AA128" s="3" t="n">
        <f aca="false">IF(baza_mus!H383&gt;2,10,IF(baza_mus!H383&gt;1,9,IF(baza_mus!H383&gt;0,8,IF(baza_mus!H383&gt;-1,7,IF(baza_mus!H383&gt;-2,6,5)))))</f>
        <v>7</v>
      </c>
      <c r="AB128" s="57" t="n">
        <v>13.3</v>
      </c>
      <c r="AC128" s="3" t="n">
        <f aca="false">IF(baza_mus!J383&gt;2,10,IF(baza_mus!J383&gt;1,9,IF(baza_mus!J383&gt;0,8,IF(baza_mus!J383&gt;-1,7,IF(baza_mus!J383&gt;-2,6,5)))))</f>
        <v>7</v>
      </c>
      <c r="AD128" s="56" t="n">
        <v>1.34</v>
      </c>
      <c r="AE128" s="3" t="n">
        <f aca="false">IF(baza_mus!L383&gt;2,10,IF(baza_mus!L383&gt;1,9,IF(baza_mus!L383&gt;0,8,IF(baza_mus!L383&gt;-1,7,IF(baza_mus!L383&gt;-2,6,5)))))</f>
        <v>6</v>
      </c>
      <c r="AF128" s="58" t="n">
        <f aca="false">IF(OR(T128=0,V128=0,X128=0,Z128=0,AB128=0,AD128=0),0,IF(AZ128&gt;2,0,IF(AZ128=2,4,IF(AZ128=1,5,(U128+W128+Y128+AA128+AC128+AE128)/6))))</f>
        <v>6.83333333333333</v>
      </c>
      <c r="AG128" s="52" t="n">
        <f aca="false">IF(AF128=4,9,IF(AF128=5,12,IF(AF128&gt;9.49,30,IF(AF128&gt;8.49,27,IF(AF128&gt;7.49,23,IF(AF128&gt;6.49,19,IF(AF128&gt;5.99,15,0)))))))</f>
        <v>19</v>
      </c>
      <c r="AH128" s="54"/>
      <c r="AI128" s="59" t="n">
        <f aca="false">IF(AH128=6,15,IF(AH128=7,19,IF(AH128=8,23,IF(AH128=9,27,IF(AH128=10,30,0)))))</f>
        <v>0</v>
      </c>
      <c r="AZ128" s="60" t="n">
        <f aca="false">SUM(BA128:BF128)</f>
        <v>0</v>
      </c>
      <c r="BA128" s="60" t="n">
        <f aca="false">COUNTIF(U128,5)</f>
        <v>0</v>
      </c>
      <c r="BB128" s="60" t="n">
        <f aca="false">COUNTIF(W128,5)</f>
        <v>0</v>
      </c>
      <c r="BC128" s="60" t="n">
        <f aca="false">COUNTIF(Y128,5)</f>
        <v>0</v>
      </c>
      <c r="BD128" s="60" t="n">
        <f aca="false">COUNTIF(AA128,5)</f>
        <v>0</v>
      </c>
      <c r="BE128" s="60" t="n">
        <f aca="false">COUNTIF(AC128,5)</f>
        <v>0</v>
      </c>
      <c r="BF128" s="60" t="n">
        <f aca="false">COUNTIF(AE128,5)</f>
        <v>0</v>
      </c>
    </row>
    <row r="129" customFormat="false" ht="12.75" hidden="false" customHeight="false" outlineLevel="0" collapsed="false">
      <c r="A129" s="1" t="n">
        <v>125</v>
      </c>
      <c r="B129" s="51" t="s">
        <v>154</v>
      </c>
      <c r="C129" s="52" t="n">
        <f aca="false">IF(J129=10,5,IF(J129=9,4,IF(J129=8,3,IF(J129=7,2,IF(J129=6,1,0)))))</f>
        <v>0</v>
      </c>
      <c r="D129" s="52" t="str">
        <f aca="false">IF(L129=0,"НЕМА УСЛОВ",L129+N129)</f>
        <v>НЕМА УСЛОВ</v>
      </c>
      <c r="E129" s="52" t="n">
        <f aca="false">IF(O129=10,10,IF(O129=9,8,IF(O129=8,6,IF(O129=7,4,IF(O129=6,2,0)))))</f>
        <v>0</v>
      </c>
      <c r="F129" s="52" t="n">
        <f aca="false">IF(Q129+S129=0,0,Q129+S129)</f>
        <v>0</v>
      </c>
      <c r="G129" s="52" t="str">
        <f aca="false">IF(OR(AG129="",AI129=""),"НИЈЕ ПОЛОЖИО",IF(AG129+AI129&lt;31,"НИЈЕ ПОЛОЖИО",AG129+AI129))</f>
        <v>НИЈЕ ПОЛОЖИО</v>
      </c>
      <c r="H129" s="53" t="n">
        <f aca="false">IF(OR(D129="НЕМА УСЛОВ",G129="НИЈЕ ПОЛОЖИО",),0,C129+D129+E129+F129+G129)</f>
        <v>0</v>
      </c>
      <c r="I129" s="53" t="n">
        <f aca="false">IF(H129="","",IF(H129&gt;94,10,IF(H129&gt;84,9,IF(H129&gt;74,8,IF(H129&gt;64,7,IF(H129&gt;54,6,5))))))</f>
        <v>5</v>
      </c>
      <c r="J129" s="54"/>
      <c r="K129" s="54"/>
      <c r="L129" s="52" t="n">
        <f aca="false">IF(K129="",0,IF(K129&gt;7,1,IF(K129&gt;5,2,IF(K129&gt;3,3,IF(K129&gt;1,4,5)))))</f>
        <v>0</v>
      </c>
      <c r="M129" s="54" t="n">
        <v>7</v>
      </c>
      <c r="N129" s="52" t="n">
        <f aca="false">IF(M129=10,10,IF(M129=9,8,IF(M129=8,6,IF(M129=7,4,IF(M129=6,2,0)))))</f>
        <v>4</v>
      </c>
      <c r="O129" s="54"/>
      <c r="P129" s="54"/>
      <c r="Q129" s="52" t="n">
        <f aca="false">IF(P129=10,5,IF(P129=9,4,IF(P129=8,3,IF(P129=7,2,IF(P129=6,1,0)))))</f>
        <v>0</v>
      </c>
      <c r="R129" s="54"/>
      <c r="S129" s="52" t="n">
        <f aca="false">IF(R129=10,5,IF(R129=9,4,IF(R129=8,3,IF(R129=7,2,IF(R129=6,1,0)))))</f>
        <v>0</v>
      </c>
      <c r="T129" s="5" t="n">
        <v>13</v>
      </c>
      <c r="U129" s="3" t="n">
        <f aca="false">IF(baza_mus!B384&gt;2,10,IF(baza_mus!B384&gt;1,9,IF(baza_mus!B384&gt;0,8,IF(baza_mus!B384&gt;-1,7,IF(baza_mus!B384&gt;-2,6,5)))))</f>
        <v>8</v>
      </c>
      <c r="V129" s="5" t="n">
        <v>30</v>
      </c>
      <c r="W129" s="3" t="n">
        <f aca="false">IF(baza_mus!D384&gt;2,10,IF(baza_mus!D384&gt;1,9,IF(baza_mus!D384&gt;0,8,IF(baza_mus!D384&gt;-1,7,IF(baza_mus!D384&gt;-2,6,5)))))</f>
        <v>8</v>
      </c>
      <c r="X129" s="55" t="n">
        <v>245</v>
      </c>
      <c r="Y129" s="3" t="n">
        <f aca="false">IF(baza_mus!F384&gt;2,10,IF(baza_mus!F384&gt;1,9,IF(baza_mus!F384&gt;0,8,IF(baza_mus!F384&gt;-1,7,IF(baza_mus!F384&gt;-2,6,5)))))</f>
        <v>8</v>
      </c>
      <c r="Z129" s="56"/>
      <c r="AA129" s="3" t="e">
        <f aca="false">IF(baza_mus!H384&gt;2,10,IF(baza_mus!H384&gt;1,9,IF(baza_mus!H384&gt;0,8,IF(baza_mus!H384&gt;-1,7,IF(baza_mus!H384&gt;-2,6,5)))))</f>
        <v>#VALUE!</v>
      </c>
      <c r="AB129" s="57" t="n">
        <v>12.5</v>
      </c>
      <c r="AC129" s="3" t="n">
        <f aca="false">IF(baza_mus!J384&gt;2,10,IF(baza_mus!J384&gt;1,9,IF(baza_mus!J384&gt;0,8,IF(baza_mus!J384&gt;-1,7,IF(baza_mus!J384&gt;-2,6,5)))))</f>
        <v>9</v>
      </c>
      <c r="AD129" s="56" t="n">
        <v>0.58</v>
      </c>
      <c r="AE129" s="3" t="n">
        <f aca="false">IF(baza_mus!L384&gt;2,10,IF(baza_mus!L384&gt;1,9,IF(baza_mus!L384&gt;0,8,IF(baza_mus!L384&gt;-1,7,IF(baza_mus!L384&gt;-2,6,5)))))</f>
        <v>9</v>
      </c>
      <c r="AF129" s="58" t="n">
        <f aca="false">IF(OR(T129=0,V129=0,X129=0,Z129=0,AB129=0,AD129=0),0,IF(AZ129&gt;2,0,IF(AZ129=2,4,IF(AZ129=1,5,(U129+W129+Y129+AA129+AC129+AE129)/6))))</f>
        <v>0</v>
      </c>
      <c r="AG129" s="52" t="n">
        <f aca="false">IF(AF129=4,9,IF(AF129=5,12,IF(AF129&gt;9.49,30,IF(AF129&gt;8.49,27,IF(AF129&gt;7.49,23,IF(AF129&gt;6.49,19,IF(AF129&gt;5.99,15,0)))))))</f>
        <v>0</v>
      </c>
      <c r="AH129" s="54"/>
      <c r="AI129" s="59" t="n">
        <f aca="false">IF(AH129=6,15,IF(AH129=7,19,IF(AH129=8,23,IF(AH129=9,27,IF(AH129=10,30,0)))))</f>
        <v>0</v>
      </c>
      <c r="AZ129" s="60" t="n">
        <f aca="false">SUM(BA129:BF129)</f>
        <v>0</v>
      </c>
      <c r="BA129" s="60" t="n">
        <f aca="false">COUNTIF(U129,5)</f>
        <v>0</v>
      </c>
      <c r="BB129" s="60" t="n">
        <f aca="false">COUNTIF(W129,5)</f>
        <v>0</v>
      </c>
      <c r="BC129" s="60" t="n">
        <f aca="false">COUNTIF(Y129,5)</f>
        <v>0</v>
      </c>
      <c r="BD129" s="60" t="n">
        <f aca="false">COUNTIF(AA129,5)</f>
        <v>0</v>
      </c>
      <c r="BE129" s="60" t="n">
        <f aca="false">COUNTIF(AC129,5)</f>
        <v>0</v>
      </c>
      <c r="BF129" s="60" t="n">
        <f aca="false">COUNTIF(AE129,5)</f>
        <v>0</v>
      </c>
    </row>
    <row r="130" customFormat="false" ht="12.75" hidden="false" customHeight="false" outlineLevel="0" collapsed="false">
      <c r="A130" s="1" t="n">
        <v>126</v>
      </c>
      <c r="B130" s="51" t="s">
        <v>155</v>
      </c>
      <c r="C130" s="52" t="n">
        <f aca="false">IF(J130=10,5,IF(J130=9,4,IF(J130=8,3,IF(J130=7,2,IF(J130=6,1,0)))))</f>
        <v>0</v>
      </c>
      <c r="D130" s="52" t="str">
        <f aca="false">IF(L130=0,"НЕМА УСЛОВ",L130+N130)</f>
        <v>НЕМА УСЛОВ</v>
      </c>
      <c r="E130" s="52" t="n">
        <f aca="false">IF(O130=10,10,IF(O130=9,8,IF(O130=8,6,IF(O130=7,4,IF(O130=6,2,0)))))</f>
        <v>0</v>
      </c>
      <c r="F130" s="52" t="n">
        <f aca="false">IF(Q130+S130=0,0,Q130+S130)</f>
        <v>0</v>
      </c>
      <c r="G130" s="52" t="str">
        <f aca="false">IF(OR(AG130="",AI130=""),"НИЈЕ ПОЛОЖИО",IF(AG130+AI130&lt;31,"НИЈЕ ПОЛОЖИО",AG130+AI130))</f>
        <v>НИЈЕ ПОЛОЖИО</v>
      </c>
      <c r="H130" s="53" t="n">
        <f aca="false">IF(OR(D130="НЕМА УСЛОВ",G130="НИЈЕ ПОЛОЖИО",),0,C130+D130+E130+F130+G130)</f>
        <v>0</v>
      </c>
      <c r="I130" s="53" t="n">
        <f aca="false">IF(H130="","",IF(H130&gt;94,10,IF(H130&gt;84,9,IF(H130&gt;74,8,IF(H130&gt;64,7,IF(H130&gt;54,6,5))))))</f>
        <v>5</v>
      </c>
      <c r="J130" s="54"/>
      <c r="K130" s="54"/>
      <c r="L130" s="52" t="n">
        <f aca="false">IF(K130="",0,IF(K130&gt;7,1,IF(K130&gt;5,2,IF(K130&gt;3,3,IF(K130&gt;1,4,5)))))</f>
        <v>0</v>
      </c>
      <c r="M130" s="54" t="n">
        <v>9</v>
      </c>
      <c r="N130" s="52" t="n">
        <f aca="false">IF(M130=10,10,IF(M130=9,8,IF(M130=8,6,IF(M130=7,4,IF(M130=6,2,0)))))</f>
        <v>8</v>
      </c>
      <c r="O130" s="54"/>
      <c r="P130" s="54"/>
      <c r="Q130" s="52" t="n">
        <f aca="false">IF(P130=10,5,IF(P130=9,4,IF(P130=8,3,IF(P130=7,2,IF(P130=6,1,0)))))</f>
        <v>0</v>
      </c>
      <c r="R130" s="54" t="n">
        <v>5</v>
      </c>
      <c r="S130" s="52" t="n">
        <f aca="false">IF(R130=10,5,IF(R130=9,4,IF(R130=8,3,IF(R130=7,2,IF(R130=6,1,0)))))</f>
        <v>0</v>
      </c>
      <c r="U130" s="3" t="e">
        <f aca="false">IF(baza_mus!B385&gt;2,10,IF(baza_mus!B385&gt;1,9,IF(baza_mus!B385&gt;0,8,IF(baza_mus!B385&gt;-1,7,IF(baza_mus!B385&gt;-2,6,5)))))</f>
        <v>#VALUE!</v>
      </c>
      <c r="V130" s="5" t="n">
        <v>32</v>
      </c>
      <c r="W130" s="3" t="n">
        <f aca="false">IF(baza_mus!D385&gt;2,10,IF(baza_mus!D385&gt;1,9,IF(baza_mus!D385&gt;0,8,IF(baza_mus!D385&gt;-1,7,IF(baza_mus!D385&gt;-2,6,5)))))</f>
        <v>8</v>
      </c>
      <c r="X130" s="55" t="n">
        <v>225</v>
      </c>
      <c r="Y130" s="3" t="n">
        <f aca="false">IF(baza_mus!F385&gt;2,10,IF(baza_mus!F385&gt;1,9,IF(baza_mus!F385&gt;0,8,IF(baza_mus!F385&gt;-1,7,IF(baza_mus!F385&gt;-2,6,5)))))</f>
        <v>7</v>
      </c>
      <c r="Z130" s="56" t="n">
        <v>5.12</v>
      </c>
      <c r="AA130" s="3" t="n">
        <f aca="false">IF(baza_mus!H385&gt;2,10,IF(baza_mus!H385&gt;1,9,IF(baza_mus!H385&gt;0,8,IF(baza_mus!H385&gt;-1,7,IF(baza_mus!H385&gt;-2,6,5)))))</f>
        <v>8</v>
      </c>
      <c r="AB130" s="57" t="n">
        <v>12.9</v>
      </c>
      <c r="AC130" s="3" t="n">
        <f aca="false">IF(baza_mus!J385&gt;2,10,IF(baza_mus!J385&gt;1,9,IF(baza_mus!J385&gt;0,8,IF(baza_mus!J385&gt;-1,7,IF(baza_mus!J385&gt;-2,6,5)))))</f>
        <v>8</v>
      </c>
      <c r="AD130" s="56" t="n">
        <v>1.1</v>
      </c>
      <c r="AE130" s="3" t="n">
        <f aca="false">IF(baza_mus!L385&gt;2,10,IF(baza_mus!L385&gt;1,9,IF(baza_mus!L385&gt;0,8,IF(baza_mus!L385&gt;-1,7,IF(baza_mus!L385&gt;-2,6,5)))))</f>
        <v>7</v>
      </c>
      <c r="AF130" s="58" t="n">
        <f aca="false">IF(OR(T130=0,V130=0,X130=0,Z130=0,AB130=0,AD130=0),0,IF(AZ130&gt;2,0,IF(AZ130=2,4,IF(AZ130=1,5,(U130+W130+Y130+AA130+AC130+AE130)/6))))</f>
        <v>0</v>
      </c>
      <c r="AG130" s="52" t="n">
        <f aca="false">IF(AF130=4,9,IF(AF130=5,12,IF(AF130&gt;9.49,30,IF(AF130&gt;8.49,27,IF(AF130&gt;7.49,23,IF(AF130&gt;6.49,19,IF(AF130&gt;5.99,15,0)))))))</f>
        <v>0</v>
      </c>
      <c r="AH130" s="54"/>
      <c r="AI130" s="59" t="n">
        <f aca="false">IF(AH130=6,15,IF(AH130=7,19,IF(AH130=8,23,IF(AH130=9,27,IF(AH130=10,30,0)))))</f>
        <v>0</v>
      </c>
      <c r="AZ130" s="60" t="n">
        <f aca="false">SUM(BA130:BF130)</f>
        <v>0</v>
      </c>
      <c r="BA130" s="60" t="n">
        <f aca="false">COUNTIF(U130,5)</f>
        <v>0</v>
      </c>
      <c r="BB130" s="60" t="n">
        <f aca="false">COUNTIF(W130,5)</f>
        <v>0</v>
      </c>
      <c r="BC130" s="60" t="n">
        <f aca="false">COUNTIF(Y130,5)</f>
        <v>0</v>
      </c>
      <c r="BD130" s="60" t="n">
        <f aca="false">COUNTIF(AA130,5)</f>
        <v>0</v>
      </c>
      <c r="BE130" s="60" t="n">
        <f aca="false">COUNTIF(AC130,5)</f>
        <v>0</v>
      </c>
      <c r="BF130" s="60" t="n">
        <f aca="false">COUNTIF(AE130,5)</f>
        <v>0</v>
      </c>
    </row>
    <row r="131" customFormat="false" ht="12.75" hidden="false" customHeight="false" outlineLevel="0" collapsed="false">
      <c r="A131" s="1" t="n">
        <v>127</v>
      </c>
      <c r="B131" s="51" t="s">
        <v>156</v>
      </c>
      <c r="C131" s="52" t="n">
        <f aca="false">IF(J131=10,5,IF(J131=9,4,IF(J131=8,3,IF(J131=7,2,IF(J131=6,1,0)))))</f>
        <v>0</v>
      </c>
      <c r="D131" s="52" t="n">
        <f aca="false">IF(L131=0,"НЕМА УСЛОВ",L131+N131)</f>
        <v>12</v>
      </c>
      <c r="E131" s="52" t="n">
        <f aca="false">IF(O131=10,10,IF(O131=9,8,IF(O131=8,6,IF(O131=7,4,IF(O131=6,2,0)))))</f>
        <v>4</v>
      </c>
      <c r="F131" s="52" t="n">
        <f aca="false">IF(Q131+S131=0,0,Q131+S131)</f>
        <v>3</v>
      </c>
      <c r="G131" s="52" t="str">
        <f aca="false">IF(OR(AG131="",AI131=""),"НИЈЕ ПОЛОЖИО",IF(AG131+AI131&lt;31,"НИЈЕ ПОЛОЖИО",AG131+AI131))</f>
        <v>НИЈЕ ПОЛОЖИО</v>
      </c>
      <c r="H131" s="53" t="n">
        <f aca="false">IF(OR(D131="НЕМА УСЛОВ",G131="НИЈЕ ПОЛОЖИО",),0,C131+D131+E131+F131+G131)</f>
        <v>0</v>
      </c>
      <c r="I131" s="53" t="n">
        <f aca="false">IF(H131="","",IF(H131&gt;94,10,IF(H131&gt;84,9,IF(H131&gt;74,8,IF(H131&gt;64,7,IF(H131&gt;54,6,5))))))</f>
        <v>5</v>
      </c>
      <c r="J131" s="54"/>
      <c r="K131" s="54" t="n">
        <v>3</v>
      </c>
      <c r="L131" s="52" t="n">
        <f aca="false">IF(K131="",0,IF(K131&gt;7,1,IF(K131&gt;5,2,IF(K131&gt;3,3,IF(K131&gt;1,4,5)))))</f>
        <v>4</v>
      </c>
      <c r="M131" s="54" t="n">
        <v>9</v>
      </c>
      <c r="N131" s="52" t="n">
        <f aca="false">IF(M131=10,10,IF(M131=9,8,IF(M131=8,6,IF(M131=7,4,IF(M131=6,2,0)))))</f>
        <v>8</v>
      </c>
      <c r="O131" s="54" t="n">
        <v>7</v>
      </c>
      <c r="P131" s="54"/>
      <c r="Q131" s="52" t="n">
        <f aca="false">IF(P131=10,5,IF(P131=9,4,IF(P131=8,3,IF(P131=7,2,IF(P131=6,1,0)))))</f>
        <v>0</v>
      </c>
      <c r="R131" s="54" t="n">
        <v>8</v>
      </c>
      <c r="S131" s="52" t="n">
        <f aca="false">IF(R131=10,5,IF(R131=9,4,IF(R131=8,3,IF(R131=7,2,IF(R131=6,1,0)))))</f>
        <v>3</v>
      </c>
      <c r="T131" s="5" t="n">
        <v>9</v>
      </c>
      <c r="U131" s="3" t="n">
        <f aca="false">IF(baza_mus!B386&gt;2,10,IF(baza_mus!B386&gt;1,9,IF(baza_mus!B386&gt;0,8,IF(baza_mus!B386&gt;-1,7,IF(baza_mus!B386&gt;-2,6,5)))))</f>
        <v>7</v>
      </c>
      <c r="V131" s="5" t="n">
        <v>29</v>
      </c>
      <c r="W131" s="3" t="n">
        <f aca="false">IF(baza_mus!D386&gt;2,10,IF(baza_mus!D386&gt;1,9,IF(baza_mus!D386&gt;0,8,IF(baza_mus!D386&gt;-1,7,IF(baza_mus!D386&gt;-2,6,5)))))</f>
        <v>7</v>
      </c>
      <c r="X131" s="55" t="n">
        <v>195</v>
      </c>
      <c r="Y131" s="3" t="n">
        <f aca="false">IF(baza_mus!F386&gt;2,10,IF(baza_mus!F386&gt;1,9,IF(baza_mus!F386&gt;0,8,IF(baza_mus!F386&gt;-1,7,IF(baza_mus!F386&gt;-2,6,5)))))</f>
        <v>6</v>
      </c>
      <c r="Z131" s="56" t="n">
        <v>5.33</v>
      </c>
      <c r="AA131" s="3" t="n">
        <f aca="false">IF(baza_mus!H386&gt;2,10,IF(baza_mus!H386&gt;1,9,IF(baza_mus!H386&gt;0,8,IF(baza_mus!H386&gt;-1,7,IF(baza_mus!H386&gt;-2,6,5)))))</f>
        <v>7</v>
      </c>
      <c r="AB131" s="57" t="n">
        <v>13.3</v>
      </c>
      <c r="AC131" s="3" t="n">
        <f aca="false">IF(baza_mus!J386&gt;2,10,IF(baza_mus!J386&gt;1,9,IF(baza_mus!J386&gt;0,8,IF(baza_mus!J386&gt;-1,7,IF(baza_mus!J386&gt;-2,6,5)))))</f>
        <v>7</v>
      </c>
      <c r="AD131" s="56" t="n">
        <v>1.09</v>
      </c>
      <c r="AE131" s="3" t="n">
        <f aca="false">IF(baza_mus!L386&gt;2,10,IF(baza_mus!L386&gt;1,9,IF(baza_mus!L386&gt;0,8,IF(baza_mus!L386&gt;-1,7,IF(baza_mus!L386&gt;-2,6,5)))))</f>
        <v>7</v>
      </c>
      <c r="AF131" s="58" t="n">
        <f aca="false">IF(OR(T131=0,V131=0,X131=0,Z131=0,AB131=0,AD131=0),0,IF(AZ131&gt;2,0,IF(AZ131=2,4,IF(AZ131=1,5,(U131+W131+Y131+AA131+AC131+AE131)/6))))</f>
        <v>6.83333333333333</v>
      </c>
      <c r="AG131" s="52" t="n">
        <f aca="false">IF(AF131=4,9,IF(AF131=5,12,IF(AF131&gt;9.49,30,IF(AF131&gt;8.49,27,IF(AF131&gt;7.49,23,IF(AF131&gt;6.49,19,IF(AF131&gt;5.99,15,0)))))))</f>
        <v>19</v>
      </c>
      <c r="AH131" s="54"/>
      <c r="AI131" s="59" t="n">
        <f aca="false">IF(AH131=6,15,IF(AH131=7,19,IF(AH131=8,23,IF(AH131=9,27,IF(AH131=10,30,0)))))</f>
        <v>0</v>
      </c>
      <c r="AZ131" s="60" t="n">
        <f aca="false">SUM(BA131:BF131)</f>
        <v>0</v>
      </c>
      <c r="BA131" s="60" t="n">
        <f aca="false">COUNTIF(U131,5)</f>
        <v>0</v>
      </c>
      <c r="BB131" s="60" t="n">
        <f aca="false">COUNTIF(W131,5)</f>
        <v>0</v>
      </c>
      <c r="BC131" s="60" t="n">
        <f aca="false">COUNTIF(Y131,5)</f>
        <v>0</v>
      </c>
      <c r="BD131" s="60" t="n">
        <f aca="false">COUNTIF(AA131,5)</f>
        <v>0</v>
      </c>
      <c r="BE131" s="60" t="n">
        <f aca="false">COUNTIF(AC131,5)</f>
        <v>0</v>
      </c>
      <c r="BF131" s="60" t="n">
        <f aca="false">COUNTIF(AE131,5)</f>
        <v>0</v>
      </c>
    </row>
    <row r="132" customFormat="false" ht="12.75" hidden="false" customHeight="false" outlineLevel="0" collapsed="false">
      <c r="A132" s="1" t="n">
        <v>128</v>
      </c>
      <c r="B132" s="51" t="s">
        <v>157</v>
      </c>
      <c r="C132" s="52" t="n">
        <f aca="false">IF(J132=10,5,IF(J132=9,4,IF(J132=8,3,IF(J132=7,2,IF(J132=6,1,0)))))</f>
        <v>0</v>
      </c>
      <c r="D132" s="52" t="n">
        <f aca="false">IF(L132=0,"НЕМА УСЛОВ",L132+N132)</f>
        <v>15</v>
      </c>
      <c r="E132" s="52" t="n">
        <f aca="false">IF(O132=10,10,IF(O132=9,8,IF(O132=8,6,IF(O132=7,4,IF(O132=6,2,0)))))</f>
        <v>0</v>
      </c>
      <c r="F132" s="52" t="n">
        <f aca="false">IF(Q132+S132=0,0,Q132+S132)</f>
        <v>1</v>
      </c>
      <c r="G132" s="52" t="str">
        <f aca="false">IF(OR(AG132="",AI132=""),"НИЈЕ ПОЛОЖИО",IF(AG132+AI132&lt;31,"НИЈЕ ПОЛОЖИО",AG132+AI132))</f>
        <v>НИЈЕ ПОЛОЖИО</v>
      </c>
      <c r="H132" s="53" t="n">
        <f aca="false">IF(OR(D132="НЕМА УСЛОВ",G132="НИЈЕ ПОЛОЖИО",),0,C132+D132+E132+F132+G132)</f>
        <v>0</v>
      </c>
      <c r="I132" s="53" t="n">
        <f aca="false">IF(H132="","",IF(H132&gt;94,10,IF(H132&gt;84,9,IF(H132&gt;74,8,IF(H132&gt;64,7,IF(H132&gt;54,6,5))))))</f>
        <v>5</v>
      </c>
      <c r="J132" s="54"/>
      <c r="K132" s="54" t="n">
        <v>1</v>
      </c>
      <c r="L132" s="52" t="n">
        <f aca="false">IF(K132="",0,IF(K132&gt;7,1,IF(K132&gt;5,2,IF(K132&gt;3,3,IF(K132&gt;1,4,5)))))</f>
        <v>5</v>
      </c>
      <c r="M132" s="54" t="n">
        <v>10</v>
      </c>
      <c r="N132" s="52" t="n">
        <f aca="false">IF(M132=10,10,IF(M132=9,8,IF(M132=8,6,IF(M132=7,4,IF(M132=6,2,0)))))</f>
        <v>10</v>
      </c>
      <c r="O132" s="54"/>
      <c r="P132" s="54"/>
      <c r="Q132" s="52" t="n">
        <f aca="false">IF(P132=10,5,IF(P132=9,4,IF(P132=8,3,IF(P132=7,2,IF(P132=6,1,0)))))</f>
        <v>0</v>
      </c>
      <c r="R132" s="54" t="n">
        <v>6</v>
      </c>
      <c r="S132" s="52" t="n">
        <f aca="false">IF(R132=10,5,IF(R132=9,4,IF(R132=8,3,IF(R132=7,2,IF(R132=6,1,0)))))</f>
        <v>1</v>
      </c>
      <c r="T132" s="5" t="n">
        <v>15</v>
      </c>
      <c r="U132" s="3" t="n">
        <f aca="false">IF(baza_mus!B387&gt;2,10,IF(baza_mus!B387&gt;1,9,IF(baza_mus!B387&gt;0,8,IF(baza_mus!B387&gt;-1,7,IF(baza_mus!B387&gt;-2,6,5)))))</f>
        <v>8</v>
      </c>
      <c r="V132" s="5" t="n">
        <v>30</v>
      </c>
      <c r="W132" s="3" t="n">
        <f aca="false">IF(baza_mus!D387&gt;2,10,IF(baza_mus!D387&gt;1,9,IF(baza_mus!D387&gt;0,8,IF(baza_mus!D387&gt;-1,7,IF(baza_mus!D387&gt;-2,6,5)))))</f>
        <v>8</v>
      </c>
      <c r="X132" s="55" t="n">
        <v>245</v>
      </c>
      <c r="Y132" s="3" t="n">
        <f aca="false">IF(baza_mus!F387&gt;2,10,IF(baza_mus!F387&gt;1,9,IF(baza_mus!F387&gt;0,8,IF(baza_mus!F387&gt;-1,7,IF(baza_mus!F387&gt;-2,6,5)))))</f>
        <v>8</v>
      </c>
      <c r="Z132" s="56" t="n">
        <v>5.06</v>
      </c>
      <c r="AA132" s="3" t="n">
        <f aca="false">IF(baza_mus!H387&gt;2,10,IF(baza_mus!H387&gt;1,9,IF(baza_mus!H387&gt;0,8,IF(baza_mus!H387&gt;-1,7,IF(baza_mus!H387&gt;-2,6,5)))))</f>
        <v>8</v>
      </c>
      <c r="AB132" s="57" t="n">
        <v>12.7</v>
      </c>
      <c r="AC132" s="3" t="n">
        <f aca="false">IF(baza_mus!J387&gt;2,10,IF(baza_mus!J387&gt;1,9,IF(baza_mus!J387&gt;0,8,IF(baza_mus!J387&gt;-1,7,IF(baza_mus!J387&gt;-2,6,5)))))</f>
        <v>8</v>
      </c>
      <c r="AD132" s="56" t="n">
        <v>1.14</v>
      </c>
      <c r="AE132" s="3" t="n">
        <f aca="false">IF(baza_mus!L387&gt;2,10,IF(baza_mus!L387&gt;1,9,IF(baza_mus!L387&gt;0,8,IF(baza_mus!L387&gt;-1,7,IF(baza_mus!L387&gt;-2,6,5)))))</f>
        <v>7</v>
      </c>
      <c r="AF132" s="58" t="n">
        <f aca="false">IF(OR(T132=0,V132=0,X132=0,Z132=0,AB132=0,AD132=0),0,IF(AZ132&gt;2,0,IF(AZ132=2,4,IF(AZ132=1,5,(U132+W132+Y132+AA132+AC132+AE132)/6))))</f>
        <v>7.83333333333333</v>
      </c>
      <c r="AG132" s="52" t="n">
        <f aca="false">IF(AF132=4,9,IF(AF132=5,12,IF(AF132&gt;9.49,30,IF(AF132&gt;8.49,27,IF(AF132&gt;7.49,23,IF(AF132&gt;6.49,19,IF(AF132&gt;5.99,15,0)))))))</f>
        <v>23</v>
      </c>
      <c r="AH132" s="54"/>
      <c r="AI132" s="59" t="n">
        <f aca="false">IF(AH132=6,15,IF(AH132=7,19,IF(AH132=8,23,IF(AH132=9,27,IF(AH132=10,30,0)))))</f>
        <v>0</v>
      </c>
      <c r="AZ132" s="60" t="n">
        <f aca="false">SUM(BA132:BF132)</f>
        <v>0</v>
      </c>
      <c r="BA132" s="60" t="n">
        <f aca="false">COUNTIF(U132,5)</f>
        <v>0</v>
      </c>
      <c r="BB132" s="60" t="n">
        <f aca="false">COUNTIF(W132,5)</f>
        <v>0</v>
      </c>
      <c r="BC132" s="60" t="n">
        <f aca="false">COUNTIF(Y132,5)</f>
        <v>0</v>
      </c>
      <c r="BD132" s="60" t="n">
        <f aca="false">COUNTIF(AA132,5)</f>
        <v>0</v>
      </c>
      <c r="BE132" s="60" t="n">
        <f aca="false">COUNTIF(AC132,5)</f>
        <v>0</v>
      </c>
      <c r="BF132" s="60" t="n">
        <f aca="false">COUNTIF(AE132,5)</f>
        <v>0</v>
      </c>
    </row>
    <row r="133" customFormat="false" ht="12.75" hidden="false" customHeight="false" outlineLevel="0" collapsed="false">
      <c r="A133" s="1" t="n">
        <v>129</v>
      </c>
      <c r="B133" s="51" t="s">
        <v>158</v>
      </c>
      <c r="C133" s="52" t="n">
        <f aca="false">IF(J133=10,5,IF(J133=9,4,IF(J133=8,3,IF(J133=7,2,IF(J133=6,1,0)))))</f>
        <v>3</v>
      </c>
      <c r="D133" s="52" t="n">
        <f aca="false">IF(L133=0,"НЕМА УСЛОВ",L133+N133)</f>
        <v>14</v>
      </c>
      <c r="E133" s="52" t="n">
        <f aca="false">IF(O133=10,10,IF(O133=9,8,IF(O133=8,6,IF(O133=7,4,IF(O133=6,2,0)))))</f>
        <v>0</v>
      </c>
      <c r="F133" s="52" t="n">
        <f aca="false">IF(Q133+S133=0,0,Q133+S133)</f>
        <v>2</v>
      </c>
      <c r="G133" s="52" t="n">
        <f aca="false">IF(OR(AG133="",AI133=""),"НИЈЕ ПОЛОЖИО",IF(AG133+AI133&lt;31,"НИЈЕ ПОЛОЖИО",AG133+AI133))</f>
        <v>42</v>
      </c>
      <c r="H133" s="53" t="n">
        <f aca="false">IF(OR(D133="НЕМА УСЛОВ",G133="НИЈЕ ПОЛОЖИО",),0,C133+D133+E133+F133+G133)</f>
        <v>61</v>
      </c>
      <c r="I133" s="53" t="n">
        <f aca="false">IF(H133="","",IF(H133&gt;94,10,IF(H133&gt;84,9,IF(H133&gt;74,8,IF(H133&gt;64,7,IF(H133&gt;54,6,5))))))</f>
        <v>6</v>
      </c>
      <c r="J133" s="54" t="n">
        <v>8</v>
      </c>
      <c r="K133" s="54" t="n">
        <v>2</v>
      </c>
      <c r="L133" s="52" t="n">
        <f aca="false">IF(K133="",0,IF(K133&gt;7,1,IF(K133&gt;5,2,IF(K133&gt;3,3,IF(K133&gt;1,4,5)))))</f>
        <v>4</v>
      </c>
      <c r="M133" s="54" t="n">
        <v>10</v>
      </c>
      <c r="N133" s="52" t="n">
        <f aca="false">IF(M133=10,10,IF(M133=9,8,IF(M133=8,6,IF(M133=7,4,IF(M133=6,2,0)))))</f>
        <v>10</v>
      </c>
      <c r="O133" s="54"/>
      <c r="P133" s="54" t="n">
        <v>6</v>
      </c>
      <c r="Q133" s="52" t="n">
        <f aca="false">IF(P133=10,5,IF(P133=9,4,IF(P133=8,3,IF(P133=7,2,IF(P133=6,1,0)))))</f>
        <v>1</v>
      </c>
      <c r="R133" s="54" t="n">
        <v>6</v>
      </c>
      <c r="S133" s="52" t="n">
        <f aca="false">IF(R133=10,5,IF(R133=9,4,IF(R133=8,3,IF(R133=7,2,IF(R133=6,1,0)))))</f>
        <v>1</v>
      </c>
      <c r="T133" s="5" t="n">
        <v>10</v>
      </c>
      <c r="U133" s="3" t="n">
        <f aca="false">IF(baza_mus!B388&gt;2,10,IF(baza_mus!B388&gt;1,9,IF(baza_mus!B388&gt;0,8,IF(baza_mus!B388&gt;-1,7,IF(baza_mus!B388&gt;-2,6,5)))))</f>
        <v>7</v>
      </c>
      <c r="V133" s="5" t="n">
        <v>31</v>
      </c>
      <c r="W133" s="3" t="n">
        <f aca="false">IF(baza_mus!D388&gt;2,10,IF(baza_mus!D388&gt;1,9,IF(baza_mus!D388&gt;0,8,IF(baza_mus!D388&gt;-1,7,IF(baza_mus!D388&gt;-2,6,5)))))</f>
        <v>8</v>
      </c>
      <c r="X133" s="55" t="n">
        <v>235</v>
      </c>
      <c r="Y133" s="3" t="n">
        <f aca="false">IF(baza_mus!F388&gt;2,10,IF(baza_mus!F388&gt;1,9,IF(baza_mus!F388&gt;0,8,IF(baza_mus!F388&gt;-1,7,IF(baza_mus!F388&gt;-2,6,5)))))</f>
        <v>8</v>
      </c>
      <c r="Z133" s="56" t="n">
        <v>5.38</v>
      </c>
      <c r="AA133" s="3" t="n">
        <f aca="false">IF(baza_mus!H388&gt;2,10,IF(baza_mus!H388&gt;1,9,IF(baza_mus!H388&gt;0,8,IF(baza_mus!H388&gt;-1,7,IF(baza_mus!H388&gt;-2,6,5)))))</f>
        <v>7</v>
      </c>
      <c r="AB133" s="57" t="n">
        <v>13.5</v>
      </c>
      <c r="AC133" s="3" t="n">
        <f aca="false">IF(baza_mus!J388&gt;2,10,IF(baza_mus!J388&gt;1,9,IF(baza_mus!J388&gt;0,8,IF(baza_mus!J388&gt;-1,7,IF(baza_mus!J388&gt;-2,6,5)))))</f>
        <v>7</v>
      </c>
      <c r="AD133" s="56" t="n">
        <v>1.19</v>
      </c>
      <c r="AE133" s="3" t="n">
        <f aca="false">IF(baza_mus!L388&gt;2,10,IF(baza_mus!L388&gt;1,9,IF(baza_mus!L388&gt;0,8,IF(baza_mus!L388&gt;-1,7,IF(baza_mus!L388&gt;-2,6,5)))))</f>
        <v>7</v>
      </c>
      <c r="AF133" s="58" t="n">
        <f aca="false">IF(OR(T133=0,V133=0,X133=0,Z133=0,AB133=0,AD133=0),0,IF(AZ133&gt;2,0,IF(AZ133=2,4,IF(AZ133=1,5,(U133+W133+Y133+AA133+AC133+AE133)/6))))</f>
        <v>7.33333333333333</v>
      </c>
      <c r="AG133" s="52" t="n">
        <f aca="false">IF(AF133=4,9,IF(AF133=5,12,IF(AF133&gt;9.49,30,IF(AF133&gt;8.49,27,IF(AF133&gt;7.49,23,IF(AF133&gt;6.49,19,IF(AF133&gt;5.99,15,0)))))))</f>
        <v>19</v>
      </c>
      <c r="AH133" s="54" t="n">
        <v>8</v>
      </c>
      <c r="AI133" s="59" t="n">
        <f aca="false">IF(AH133=6,15,IF(AH133=7,19,IF(AH133=8,23,IF(AH133=9,27,IF(AH133=10,30,0)))))</f>
        <v>23</v>
      </c>
      <c r="AZ133" s="60" t="n">
        <f aca="false">SUM(BA133:BF133)</f>
        <v>0</v>
      </c>
      <c r="BA133" s="60" t="n">
        <f aca="false">COUNTIF(U133,5)</f>
        <v>0</v>
      </c>
      <c r="BB133" s="60" t="n">
        <f aca="false">COUNTIF(W133,5)</f>
        <v>0</v>
      </c>
      <c r="BC133" s="60" t="n">
        <f aca="false">COUNTIF(Y133,5)</f>
        <v>0</v>
      </c>
      <c r="BD133" s="60" t="n">
        <f aca="false">COUNTIF(AA133,5)</f>
        <v>0</v>
      </c>
      <c r="BE133" s="60" t="n">
        <f aca="false">COUNTIF(AC133,5)</f>
        <v>0</v>
      </c>
      <c r="BF133" s="60" t="n">
        <f aca="false">COUNTIF(AE133,5)</f>
        <v>0</v>
      </c>
    </row>
    <row r="134" customFormat="false" ht="12.75" hidden="false" customHeight="false" outlineLevel="0" collapsed="false">
      <c r="A134" s="1" t="n">
        <v>130</v>
      </c>
      <c r="B134" s="51"/>
      <c r="C134" s="52" t="n">
        <f aca="false">IF(J134=10,5,IF(J134=9,4,IF(J134=8,3,IF(J134=7,2,IF(J134=6,1,0)))))</f>
        <v>0</v>
      </c>
      <c r="D134" s="52" t="str">
        <f aca="false">IF(L134=0,"НЕМА УСЛОВ",L134+N134)</f>
        <v>НЕМА УСЛОВ</v>
      </c>
      <c r="E134" s="52" t="n">
        <f aca="false">IF(O134=10,10,IF(O134=9,8,IF(O134=8,6,IF(O134=7,4,IF(O134=6,2,0)))))</f>
        <v>0</v>
      </c>
      <c r="F134" s="52" t="n">
        <f aca="false">IF(Q134+S134=0,0,Q134+S134)</f>
        <v>0</v>
      </c>
      <c r="G134" s="52" t="str">
        <f aca="false">IF(OR(AG134="",AI134=""),"НИЈЕ ПОЛОЖИО",IF(AG134+AI134&lt;31,"НИЈЕ ПОЛОЖИО",AG134+AI134))</f>
        <v>НИЈЕ ПОЛОЖИО</v>
      </c>
      <c r="H134" s="53" t="n">
        <f aca="false">IF(OR(D134="НЕМА УСЛОВ",G134="НИЈЕ ПОЛОЖИО",),0,C134+D134+E134+F134+G134)</f>
        <v>0</v>
      </c>
      <c r="I134" s="53" t="n">
        <f aca="false">IF(H134="","",IF(H134&gt;94,10,IF(H134&gt;84,9,IF(H134&gt;74,8,IF(H134&gt;64,7,IF(H134&gt;54,6,5))))))</f>
        <v>5</v>
      </c>
      <c r="J134" s="54"/>
      <c r="K134" s="54"/>
      <c r="L134" s="52" t="n">
        <f aca="false">IF(K134="",0,IF(K134&gt;7,1,IF(K134&gt;5,2,IF(K134&gt;3,3,IF(K134&gt;1,4,5)))))</f>
        <v>0</v>
      </c>
      <c r="M134" s="54"/>
      <c r="N134" s="52" t="n">
        <f aca="false">IF(M134=10,10,IF(M134=9,8,IF(M134=8,6,IF(M134=7,4,IF(M134=6,2,0)))))</f>
        <v>0</v>
      </c>
      <c r="O134" s="54"/>
      <c r="P134" s="54"/>
      <c r="Q134" s="52" t="n">
        <f aca="false">IF(P134=10,5,IF(P134=9,4,IF(P134=8,3,IF(P134=7,2,IF(P134=6,1,0)))))</f>
        <v>0</v>
      </c>
      <c r="R134" s="54"/>
      <c r="S134" s="52" t="n">
        <f aca="false">IF(R134=10,5,IF(R134=9,4,IF(R134=8,3,IF(R134=7,2,IF(R134=6,1,0)))))</f>
        <v>0</v>
      </c>
      <c r="U134" s="3" t="e">
        <f aca="false">IF(baza_mus!B389&gt;2,10,IF(baza_mus!B389&gt;1,9,IF(baza_mus!B389&gt;0,8,IF(baza_mus!B389&gt;-1,7,IF(baza_mus!B389&gt;-2,6,5)))))</f>
        <v>#VALUE!</v>
      </c>
      <c r="W134" s="3" t="e">
        <f aca="false">IF(baza_mus!D389&gt;2,10,IF(baza_mus!D389&gt;1,9,IF(baza_mus!D389&gt;0,8,IF(baza_mus!D389&gt;-1,7,IF(baza_mus!D389&gt;-2,6,5)))))</f>
        <v>#VALUE!</v>
      </c>
      <c r="X134" s="55"/>
      <c r="Y134" s="3" t="e">
        <f aca="false">IF(baza_mus!F389&gt;2,10,IF(baza_mus!F389&gt;1,9,IF(baza_mus!F389&gt;0,8,IF(baza_mus!F389&gt;-1,7,IF(baza_mus!F389&gt;-2,6,5)))))</f>
        <v>#VALUE!</v>
      </c>
      <c r="Z134" s="56"/>
      <c r="AA134" s="3" t="e">
        <f aca="false">IF(baza_mus!H389&gt;2,10,IF(baza_mus!H389&gt;1,9,IF(baza_mus!H389&gt;0,8,IF(baza_mus!H389&gt;-1,7,IF(baza_mus!H389&gt;-2,6,5)))))</f>
        <v>#VALUE!</v>
      </c>
      <c r="AB134" s="57"/>
      <c r="AC134" s="3" t="e">
        <f aca="false">IF(baza_mus!J389&gt;2,10,IF(baza_mus!J389&gt;1,9,IF(baza_mus!J389&gt;0,8,IF(baza_mus!J389&gt;-1,7,IF(baza_mus!J389&gt;-2,6,5)))))</f>
        <v>#VALUE!</v>
      </c>
      <c r="AD134" s="56"/>
      <c r="AE134" s="3" t="e">
        <f aca="false">IF(baza_mus!L389&gt;2,10,IF(baza_mus!L389&gt;1,9,IF(baza_mus!L389&gt;0,8,IF(baza_mus!L389&gt;-1,7,IF(baza_mus!L389&gt;-2,6,5)))))</f>
        <v>#VALUE!</v>
      </c>
      <c r="AF134" s="58" t="n">
        <f aca="false">IF(OR(T134=0,V134=0,X134=0,Z134=0,AB134=0,AD134=0),0,IF(AZ134&gt;2,0,IF(AZ134=2,4,IF(AZ134=1,5,(U134+W134+Y134+AA134+AC134+AE134)/6))))</f>
        <v>0</v>
      </c>
      <c r="AG134" s="52" t="n">
        <f aca="false">IF(AF134=4,9,IF(AF134=5,12,IF(AF134&gt;9.49,30,IF(AF134&gt;8.49,27,IF(AF134&gt;7.49,23,IF(AF134&gt;6.49,19,IF(AF134&gt;5.99,15,0)))))))</f>
        <v>0</v>
      </c>
      <c r="AH134" s="54"/>
      <c r="AI134" s="59" t="n">
        <f aca="false">IF(AH134=6,15,IF(AH134=7,19,IF(AH134=8,23,IF(AH134=9,27,IF(AH134=10,30,0)))))</f>
        <v>0</v>
      </c>
      <c r="AZ134" s="60" t="n">
        <f aca="false">SUM(BA134:BF134)</f>
        <v>0</v>
      </c>
      <c r="BA134" s="60" t="n">
        <f aca="false">COUNTIF(U134,5)</f>
        <v>0</v>
      </c>
      <c r="BB134" s="60" t="n">
        <f aca="false">COUNTIF(W134,5)</f>
        <v>0</v>
      </c>
      <c r="BC134" s="60" t="n">
        <f aca="false">COUNTIF(Y134,5)</f>
        <v>0</v>
      </c>
      <c r="BD134" s="60" t="n">
        <f aca="false">COUNTIF(AA134,5)</f>
        <v>0</v>
      </c>
      <c r="BE134" s="60" t="n">
        <f aca="false">COUNTIF(AC134,5)</f>
        <v>0</v>
      </c>
      <c r="BF134" s="60" t="n">
        <f aca="false">COUNTIF(AE134,5)</f>
        <v>0</v>
      </c>
    </row>
    <row r="135" customFormat="false" ht="12.75" hidden="false" customHeight="false" outlineLevel="0" collapsed="false">
      <c r="A135" s="1" t="n">
        <v>131</v>
      </c>
      <c r="B135" s="51"/>
      <c r="C135" s="52" t="n">
        <f aca="false">IF(J135=10,5,IF(J135=9,4,IF(J135=8,3,IF(J135=7,2,IF(J135=6,1,0)))))</f>
        <v>0</v>
      </c>
      <c r="D135" s="52" t="str">
        <f aca="false">IF(L135=0,"НЕМА УСЛОВ",L135+N135)</f>
        <v>НЕМА УСЛОВ</v>
      </c>
      <c r="E135" s="52" t="n">
        <f aca="false">IF(O135=10,10,IF(O135=9,8,IF(O135=8,6,IF(O135=7,4,IF(O135=6,2,0)))))</f>
        <v>0</v>
      </c>
      <c r="F135" s="52" t="n">
        <f aca="false">IF(Q135+S135=0,0,Q135+S135)</f>
        <v>0</v>
      </c>
      <c r="G135" s="52" t="str">
        <f aca="false">IF(OR(AG135="",AI135=""),"НИЈЕ ПОЛОЖИО",IF(AG135+AI135&lt;31,"НИЈЕ ПОЛОЖИО",AG135+AI135))</f>
        <v>НИЈЕ ПОЛОЖИО</v>
      </c>
      <c r="H135" s="53" t="n">
        <f aca="false">IF(OR(D135="НЕМА УСЛОВ",G135="НИЈЕ ПОЛОЖИО",),0,C135+D135+E135+F135+G135)</f>
        <v>0</v>
      </c>
      <c r="I135" s="53" t="n">
        <f aca="false">IF(H135="","",IF(H135&gt;94,10,IF(H135&gt;84,9,IF(H135&gt;74,8,IF(H135&gt;64,7,IF(H135&gt;54,6,5))))))</f>
        <v>5</v>
      </c>
      <c r="J135" s="54"/>
      <c r="K135" s="54"/>
      <c r="L135" s="52" t="n">
        <f aca="false">IF(K135="",0,IF(K135&gt;7,1,IF(K135&gt;5,2,IF(K135&gt;3,3,IF(K135&gt;1,4,5)))))</f>
        <v>0</v>
      </c>
      <c r="M135" s="54"/>
      <c r="N135" s="52" t="n">
        <f aca="false">IF(M135=10,10,IF(M135=9,8,IF(M135=8,6,IF(M135=7,4,IF(M135=6,2,0)))))</f>
        <v>0</v>
      </c>
      <c r="O135" s="54"/>
      <c r="P135" s="54"/>
      <c r="Q135" s="52" t="n">
        <f aca="false">IF(P135=10,5,IF(P135=9,4,IF(P135=8,3,IF(P135=7,2,IF(P135=6,1,0)))))</f>
        <v>0</v>
      </c>
      <c r="R135" s="54"/>
      <c r="S135" s="52" t="n">
        <f aca="false">IF(R135=10,5,IF(R135=9,4,IF(R135=8,3,IF(R135=7,2,IF(R135=6,1,0)))))</f>
        <v>0</v>
      </c>
      <c r="U135" s="3" t="e">
        <f aca="false">IF(baza_mus!B390&gt;2,10,IF(baza_mus!B390&gt;1,9,IF(baza_mus!B390&gt;0,8,IF(baza_mus!B390&gt;-1,7,IF(baza_mus!B390&gt;-2,6,5)))))</f>
        <v>#VALUE!</v>
      </c>
      <c r="W135" s="3" t="e">
        <f aca="false">IF(baza_mus!D390&gt;2,10,IF(baza_mus!D390&gt;1,9,IF(baza_mus!D390&gt;0,8,IF(baza_mus!D390&gt;-1,7,IF(baza_mus!D390&gt;-2,6,5)))))</f>
        <v>#VALUE!</v>
      </c>
      <c r="X135" s="55"/>
      <c r="Y135" s="3" t="e">
        <f aca="false">IF(baza_mus!F390&gt;2,10,IF(baza_mus!F390&gt;1,9,IF(baza_mus!F390&gt;0,8,IF(baza_mus!F390&gt;-1,7,IF(baza_mus!F390&gt;-2,6,5)))))</f>
        <v>#VALUE!</v>
      </c>
      <c r="Z135" s="56"/>
      <c r="AA135" s="3" t="e">
        <f aca="false">IF(baza_mus!H390&gt;2,10,IF(baza_mus!H390&gt;1,9,IF(baza_mus!H390&gt;0,8,IF(baza_mus!H390&gt;-1,7,IF(baza_mus!H390&gt;-2,6,5)))))</f>
        <v>#VALUE!</v>
      </c>
      <c r="AB135" s="57"/>
      <c r="AC135" s="3" t="e">
        <f aca="false">IF(baza_mus!J390&gt;2,10,IF(baza_mus!J390&gt;1,9,IF(baza_mus!J390&gt;0,8,IF(baza_mus!J390&gt;-1,7,IF(baza_mus!J390&gt;-2,6,5)))))</f>
        <v>#VALUE!</v>
      </c>
      <c r="AD135" s="56"/>
      <c r="AE135" s="3" t="e">
        <f aca="false">IF(baza_mus!L390&gt;2,10,IF(baza_mus!L390&gt;1,9,IF(baza_mus!L390&gt;0,8,IF(baza_mus!L390&gt;-1,7,IF(baza_mus!L390&gt;-2,6,5)))))</f>
        <v>#VALUE!</v>
      </c>
      <c r="AF135" s="58" t="n">
        <f aca="false">IF(OR(T135=0,V135=0,X135=0,Z135=0,AB135=0,AD135=0),0,IF(AZ135&gt;2,0,IF(AZ135=2,4,IF(AZ135=1,5,(U135+W135+Y135+AA135+AC135+AE135)/6))))</f>
        <v>0</v>
      </c>
      <c r="AG135" s="52" t="n">
        <f aca="false">IF(AF135=4,9,IF(AF135=5,12,IF(AF135&gt;9.49,30,IF(AF135&gt;8.49,27,IF(AF135&gt;7.49,23,IF(AF135&gt;6.49,19,IF(AF135&gt;5.99,15,0)))))))</f>
        <v>0</v>
      </c>
      <c r="AH135" s="54"/>
      <c r="AI135" s="59" t="n">
        <f aca="false">IF(AH135=6,15,IF(AH135=7,19,IF(AH135=8,23,IF(AH135=9,27,IF(AH135=10,30,0)))))</f>
        <v>0</v>
      </c>
      <c r="AZ135" s="60" t="n">
        <f aca="false">SUM(BA135:BF135)</f>
        <v>0</v>
      </c>
      <c r="BA135" s="60" t="n">
        <f aca="false">COUNTIF(U135,5)</f>
        <v>0</v>
      </c>
      <c r="BB135" s="60" t="n">
        <f aca="false">COUNTIF(W135,5)</f>
        <v>0</v>
      </c>
      <c r="BC135" s="60" t="n">
        <f aca="false">COUNTIF(Y135,5)</f>
        <v>0</v>
      </c>
      <c r="BD135" s="60" t="n">
        <f aca="false">COUNTIF(AA135,5)</f>
        <v>0</v>
      </c>
      <c r="BE135" s="60" t="n">
        <f aca="false">COUNTIF(AC135,5)</f>
        <v>0</v>
      </c>
      <c r="BF135" s="60" t="n">
        <f aca="false">COUNTIF(AE135,5)</f>
        <v>0</v>
      </c>
    </row>
    <row r="136" customFormat="false" ht="12.75" hidden="false" customHeight="false" outlineLevel="0" collapsed="false">
      <c r="A136" s="1" t="n">
        <v>132</v>
      </c>
      <c r="B136" s="51"/>
      <c r="C136" s="52" t="n">
        <f aca="false">IF(J136=10,5,IF(J136=9,4,IF(J136=8,3,IF(J136=7,2,IF(J136=6,1,0)))))</f>
        <v>0</v>
      </c>
      <c r="D136" s="52" t="str">
        <f aca="false">IF(L136=0,"НЕМА УСЛОВ",L136+N136)</f>
        <v>НЕМА УСЛОВ</v>
      </c>
      <c r="E136" s="52" t="n">
        <f aca="false">IF(O136=10,10,IF(O136=9,8,IF(O136=8,6,IF(O136=7,4,IF(O136=6,2,0)))))</f>
        <v>0</v>
      </c>
      <c r="F136" s="52" t="n">
        <f aca="false">IF(Q136+S136=0,0,Q136+S136)</f>
        <v>0</v>
      </c>
      <c r="G136" s="52" t="str">
        <f aca="false">IF(OR(AG136="",AI136=""),"НИЈЕ ПОЛОЖИО",IF(AG136+AI136&lt;31,"НИЈЕ ПОЛОЖИО",AG136+AI136))</f>
        <v>НИЈЕ ПОЛОЖИО</v>
      </c>
      <c r="H136" s="53" t="n">
        <f aca="false">IF(OR(D136="НЕМА УСЛОВ",G136="НИЈЕ ПОЛОЖИО",),0,C136+D136+E136+F136+G136)</f>
        <v>0</v>
      </c>
      <c r="I136" s="53" t="n">
        <f aca="false">IF(H136="","",IF(H136&gt;94,10,IF(H136&gt;84,9,IF(H136&gt;74,8,IF(H136&gt;64,7,IF(H136&gt;54,6,5))))))</f>
        <v>5</v>
      </c>
      <c r="J136" s="54"/>
      <c r="K136" s="54"/>
      <c r="L136" s="52" t="n">
        <f aca="false">IF(K136="",0,IF(K136&gt;7,1,IF(K136&gt;5,2,IF(K136&gt;3,3,IF(K136&gt;1,4,5)))))</f>
        <v>0</v>
      </c>
      <c r="M136" s="54"/>
      <c r="N136" s="52" t="n">
        <f aca="false">IF(M136=10,10,IF(M136=9,8,IF(M136=8,6,IF(M136=7,4,IF(M136=6,2,0)))))</f>
        <v>0</v>
      </c>
      <c r="O136" s="54"/>
      <c r="P136" s="54"/>
      <c r="Q136" s="52" t="n">
        <f aca="false">IF(P136=10,5,IF(P136=9,4,IF(P136=8,3,IF(P136=7,2,IF(P136=6,1,0)))))</f>
        <v>0</v>
      </c>
      <c r="R136" s="54"/>
      <c r="S136" s="52" t="n">
        <f aca="false">IF(R136=10,5,IF(R136=9,4,IF(R136=8,3,IF(R136=7,2,IF(R136=6,1,0)))))</f>
        <v>0</v>
      </c>
      <c r="U136" s="3" t="e">
        <f aca="false">IF(baza_mus!B391&gt;2,10,IF(baza_mus!B391&gt;1,9,IF(baza_mus!B391&gt;0,8,IF(baza_mus!B391&gt;-1,7,IF(baza_mus!B391&gt;-2,6,5)))))</f>
        <v>#VALUE!</v>
      </c>
      <c r="W136" s="3" t="e">
        <f aca="false">IF(baza_mus!D391&gt;2,10,IF(baza_mus!D391&gt;1,9,IF(baza_mus!D391&gt;0,8,IF(baza_mus!D391&gt;-1,7,IF(baza_mus!D391&gt;-2,6,5)))))</f>
        <v>#VALUE!</v>
      </c>
      <c r="X136" s="55"/>
      <c r="Y136" s="3" t="e">
        <f aca="false">IF(baza_mus!F391&gt;2,10,IF(baza_mus!F391&gt;1,9,IF(baza_mus!F391&gt;0,8,IF(baza_mus!F391&gt;-1,7,IF(baza_mus!F391&gt;-2,6,5)))))</f>
        <v>#VALUE!</v>
      </c>
      <c r="Z136" s="56"/>
      <c r="AA136" s="3" t="e">
        <f aca="false">IF(baza_mus!H391&gt;2,10,IF(baza_mus!H391&gt;1,9,IF(baza_mus!H391&gt;0,8,IF(baza_mus!H391&gt;-1,7,IF(baza_mus!H391&gt;-2,6,5)))))</f>
        <v>#VALUE!</v>
      </c>
      <c r="AB136" s="57"/>
      <c r="AC136" s="3" t="e">
        <f aca="false">IF(baza_mus!J391&gt;2,10,IF(baza_mus!J391&gt;1,9,IF(baza_mus!J391&gt;0,8,IF(baza_mus!J391&gt;-1,7,IF(baza_mus!J391&gt;-2,6,5)))))</f>
        <v>#VALUE!</v>
      </c>
      <c r="AD136" s="56"/>
      <c r="AE136" s="3" t="e">
        <f aca="false">IF(baza_mus!L391&gt;2,10,IF(baza_mus!L391&gt;1,9,IF(baza_mus!L391&gt;0,8,IF(baza_mus!L391&gt;-1,7,IF(baza_mus!L391&gt;-2,6,5)))))</f>
        <v>#VALUE!</v>
      </c>
      <c r="AF136" s="58" t="n">
        <f aca="false">IF(OR(T136=0,V136=0,X136=0,Z136=0,AB136=0,AD136=0),0,IF(AZ136&gt;2,0,IF(AZ136=2,4,IF(AZ136=1,5,(U136+W136+Y136+AA136+AC136+AE136)/6))))</f>
        <v>0</v>
      </c>
      <c r="AG136" s="52" t="n">
        <f aca="false">IF(AF136=4,9,IF(AF136=5,12,IF(AF136&gt;9.49,30,IF(AF136&gt;8.49,27,IF(AF136&gt;7.49,23,IF(AF136&gt;6.49,19,IF(AF136&gt;5.99,15,0)))))))</f>
        <v>0</v>
      </c>
      <c r="AH136" s="54"/>
      <c r="AI136" s="59" t="n">
        <f aca="false">IF(AH136=6,15,IF(AH136=7,19,IF(AH136=8,23,IF(AH136=9,27,IF(AH136=10,30,0)))))</f>
        <v>0</v>
      </c>
      <c r="AZ136" s="60" t="n">
        <f aca="false">SUM(BA136:BF136)</f>
        <v>0</v>
      </c>
      <c r="BA136" s="60" t="n">
        <f aca="false">COUNTIF(U136,5)</f>
        <v>0</v>
      </c>
      <c r="BB136" s="60" t="n">
        <f aca="false">COUNTIF(W136,5)</f>
        <v>0</v>
      </c>
      <c r="BC136" s="60" t="n">
        <f aca="false">COUNTIF(Y136,5)</f>
        <v>0</v>
      </c>
      <c r="BD136" s="60" t="n">
        <f aca="false">COUNTIF(AA136,5)</f>
        <v>0</v>
      </c>
      <c r="BE136" s="60" t="n">
        <f aca="false">COUNTIF(AC136,5)</f>
        <v>0</v>
      </c>
      <c r="BF136" s="60" t="n">
        <f aca="false">COUNTIF(AE136,5)</f>
        <v>0</v>
      </c>
    </row>
    <row r="137" customFormat="false" ht="12.75" hidden="false" customHeight="false" outlineLevel="0" collapsed="false">
      <c r="A137" s="1" t="n">
        <v>133</v>
      </c>
      <c r="B137" s="51"/>
      <c r="C137" s="52" t="n">
        <f aca="false">IF(J137=10,5,IF(J137=9,4,IF(J137=8,3,IF(J137=7,2,IF(J137=6,1,0)))))</f>
        <v>0</v>
      </c>
      <c r="D137" s="52" t="str">
        <f aca="false">IF(L137=0,"НЕМА УСЛОВ",L137+N137)</f>
        <v>НЕМА УСЛОВ</v>
      </c>
      <c r="E137" s="52" t="n">
        <f aca="false">IF(O137=10,10,IF(O137=9,8,IF(O137=8,6,IF(O137=7,4,IF(O137=6,2,0)))))</f>
        <v>0</v>
      </c>
      <c r="F137" s="52" t="n">
        <f aca="false">IF(Q137+S137=0,0,Q137+S137)</f>
        <v>0</v>
      </c>
      <c r="G137" s="52" t="str">
        <f aca="false">IF(OR(AG137="",AI137=""),"НИЈЕ ПОЛОЖИО",IF(AG137+AI137&lt;31,"НИЈЕ ПОЛОЖИО",AG137+AI137))</f>
        <v>НИЈЕ ПОЛОЖИО</v>
      </c>
      <c r="H137" s="53" t="n">
        <f aca="false">IF(OR(D137="НЕМА УСЛОВ",G137="НИЈЕ ПОЛОЖИО",),0,C137+D137+E137+F137+G137)</f>
        <v>0</v>
      </c>
      <c r="I137" s="53" t="n">
        <f aca="false">IF(H137="","",IF(H137&gt;94,10,IF(H137&gt;84,9,IF(H137&gt;74,8,IF(H137&gt;64,7,IF(H137&gt;54,6,5))))))</f>
        <v>5</v>
      </c>
      <c r="J137" s="54"/>
      <c r="K137" s="54"/>
      <c r="L137" s="52" t="n">
        <f aca="false">IF(K137="",0,IF(K137&gt;7,1,IF(K137&gt;5,2,IF(K137&gt;3,3,IF(K137&gt;1,4,5)))))</f>
        <v>0</v>
      </c>
      <c r="M137" s="54"/>
      <c r="N137" s="52" t="n">
        <f aca="false">IF(M137=10,10,IF(M137=9,8,IF(M137=8,6,IF(M137=7,4,IF(M137=6,2,0)))))</f>
        <v>0</v>
      </c>
      <c r="O137" s="54"/>
      <c r="P137" s="54"/>
      <c r="Q137" s="52" t="n">
        <f aca="false">IF(P137=10,5,IF(P137=9,4,IF(P137=8,3,IF(P137=7,2,IF(P137=6,1,0)))))</f>
        <v>0</v>
      </c>
      <c r="R137" s="54"/>
      <c r="S137" s="52" t="n">
        <f aca="false">IF(R137=10,5,IF(R137=9,4,IF(R137=8,3,IF(R137=7,2,IF(R137=6,1,0)))))</f>
        <v>0</v>
      </c>
      <c r="U137" s="3" t="e">
        <f aca="false">IF(baza_mus!B392&gt;2,10,IF(baza_mus!B392&gt;1,9,IF(baza_mus!B392&gt;0,8,IF(baza_mus!B392&gt;-1,7,IF(baza_mus!B392&gt;-2,6,5)))))</f>
        <v>#VALUE!</v>
      </c>
      <c r="W137" s="3" t="e">
        <f aca="false">IF(baza_mus!D392&gt;2,10,IF(baza_mus!D392&gt;1,9,IF(baza_mus!D392&gt;0,8,IF(baza_mus!D392&gt;-1,7,IF(baza_mus!D392&gt;-2,6,5)))))</f>
        <v>#VALUE!</v>
      </c>
      <c r="X137" s="55"/>
      <c r="Y137" s="3" t="e">
        <f aca="false">IF(baza_mus!F392&gt;2,10,IF(baza_mus!F392&gt;1,9,IF(baza_mus!F392&gt;0,8,IF(baza_mus!F392&gt;-1,7,IF(baza_mus!F392&gt;-2,6,5)))))</f>
        <v>#VALUE!</v>
      </c>
      <c r="Z137" s="56"/>
      <c r="AA137" s="3" t="e">
        <f aca="false">IF(baza_mus!H392&gt;2,10,IF(baza_mus!H392&gt;1,9,IF(baza_mus!H392&gt;0,8,IF(baza_mus!H392&gt;-1,7,IF(baza_mus!H392&gt;-2,6,5)))))</f>
        <v>#VALUE!</v>
      </c>
      <c r="AB137" s="57"/>
      <c r="AC137" s="3" t="e">
        <f aca="false">IF(baza_mus!J392&gt;2,10,IF(baza_mus!J392&gt;1,9,IF(baza_mus!J392&gt;0,8,IF(baza_mus!J392&gt;-1,7,IF(baza_mus!J392&gt;-2,6,5)))))</f>
        <v>#VALUE!</v>
      </c>
      <c r="AD137" s="56"/>
      <c r="AE137" s="3" t="e">
        <f aca="false">IF(baza_mus!L392&gt;2,10,IF(baza_mus!L392&gt;1,9,IF(baza_mus!L392&gt;0,8,IF(baza_mus!L392&gt;-1,7,IF(baza_mus!L392&gt;-2,6,5)))))</f>
        <v>#VALUE!</v>
      </c>
      <c r="AF137" s="58" t="n">
        <f aca="false">IF(OR(T137=0,V137=0,X137=0,Z137=0,AB137=0,AD137=0),0,IF(AZ137&gt;2,0,IF(AZ137=2,4,IF(AZ137=1,5,(U137+W137+Y137+AA137+AC137+AE137)/6))))</f>
        <v>0</v>
      </c>
      <c r="AG137" s="52" t="n">
        <f aca="false">IF(AF137=4,9,IF(AF137=5,12,IF(AF137&gt;9.49,30,IF(AF137&gt;8.49,27,IF(AF137&gt;7.49,23,IF(AF137&gt;6.49,19,IF(AF137&gt;5.99,15,0)))))))</f>
        <v>0</v>
      </c>
      <c r="AH137" s="54"/>
      <c r="AI137" s="59" t="n">
        <f aca="false">IF(AH137=6,15,IF(AH137=7,19,IF(AH137=8,23,IF(AH137=9,27,IF(AH137=10,30,0)))))</f>
        <v>0</v>
      </c>
      <c r="AZ137" s="60" t="n">
        <f aca="false">SUM(BA137:BF137)</f>
        <v>0</v>
      </c>
      <c r="BA137" s="60" t="n">
        <f aca="false">COUNTIF(U137,5)</f>
        <v>0</v>
      </c>
      <c r="BB137" s="60" t="n">
        <f aca="false">COUNTIF(W137,5)</f>
        <v>0</v>
      </c>
      <c r="BC137" s="60" t="n">
        <f aca="false">COUNTIF(Y137,5)</f>
        <v>0</v>
      </c>
      <c r="BD137" s="60" t="n">
        <f aca="false">COUNTIF(AA137,5)</f>
        <v>0</v>
      </c>
      <c r="BE137" s="60" t="n">
        <f aca="false">COUNTIF(AC137,5)</f>
        <v>0</v>
      </c>
      <c r="BF137" s="60" t="n">
        <f aca="false">COUNTIF(AE137,5)</f>
        <v>0</v>
      </c>
    </row>
    <row r="138" customFormat="false" ht="12.75" hidden="false" customHeight="false" outlineLevel="0" collapsed="false">
      <c r="A138" s="1" t="n">
        <v>134</v>
      </c>
      <c r="B138" s="51"/>
      <c r="C138" s="52" t="n">
        <f aca="false">IF(J138=10,5,IF(J138=9,4,IF(J138=8,3,IF(J138=7,2,IF(J138=6,1,0)))))</f>
        <v>0</v>
      </c>
      <c r="D138" s="52" t="str">
        <f aca="false">IF(L138=0,"НЕМА УСЛОВ",L138+N138)</f>
        <v>НЕМА УСЛОВ</v>
      </c>
      <c r="E138" s="52" t="n">
        <f aca="false">IF(O138=10,10,IF(O138=9,8,IF(O138=8,6,IF(O138=7,4,IF(O138=6,2,0)))))</f>
        <v>0</v>
      </c>
      <c r="F138" s="52" t="n">
        <f aca="false">IF(Q138+S138=0,0,Q138+S138)</f>
        <v>0</v>
      </c>
      <c r="G138" s="52" t="str">
        <f aca="false">IF(OR(AG138="",AI138=""),"НИЈЕ ПОЛОЖИО",IF(AG138+AI138&lt;31,"НИЈЕ ПОЛОЖИО",AG138+AI138))</f>
        <v>НИЈЕ ПОЛОЖИО</v>
      </c>
      <c r="H138" s="53" t="n">
        <f aca="false">IF(OR(D138="НЕМА УСЛОВ",G138="НИЈЕ ПОЛОЖИО",),0,C138+D138+E138+F138+G138)</f>
        <v>0</v>
      </c>
      <c r="I138" s="53" t="n">
        <f aca="false">IF(H138="","",IF(H138&gt;94,10,IF(H138&gt;84,9,IF(H138&gt;74,8,IF(H138&gt;64,7,IF(H138&gt;54,6,5))))))</f>
        <v>5</v>
      </c>
      <c r="J138" s="54"/>
      <c r="K138" s="54"/>
      <c r="L138" s="52" t="n">
        <f aca="false">IF(K138="",0,IF(K138&gt;7,1,IF(K138&gt;5,2,IF(K138&gt;3,3,IF(K138&gt;1,4,5)))))</f>
        <v>0</v>
      </c>
      <c r="M138" s="54"/>
      <c r="N138" s="52" t="n">
        <f aca="false">IF(M138=10,10,IF(M138=9,8,IF(M138=8,6,IF(M138=7,4,IF(M138=6,2,0)))))</f>
        <v>0</v>
      </c>
      <c r="O138" s="54"/>
      <c r="P138" s="54"/>
      <c r="Q138" s="52" t="n">
        <f aca="false">IF(P138=10,5,IF(P138=9,4,IF(P138=8,3,IF(P138=7,2,IF(P138=6,1,0)))))</f>
        <v>0</v>
      </c>
      <c r="R138" s="54"/>
      <c r="S138" s="52" t="n">
        <f aca="false">IF(R138=10,5,IF(R138=9,4,IF(R138=8,3,IF(R138=7,2,IF(R138=6,1,0)))))</f>
        <v>0</v>
      </c>
      <c r="U138" s="3" t="e">
        <f aca="false">IF(baza_mus!B393&gt;2,10,IF(baza_mus!B393&gt;1,9,IF(baza_mus!B393&gt;0,8,IF(baza_mus!B393&gt;-1,7,IF(baza_mus!B393&gt;-2,6,5)))))</f>
        <v>#VALUE!</v>
      </c>
      <c r="W138" s="3" t="e">
        <f aca="false">IF(baza_mus!D393&gt;2,10,IF(baza_mus!D393&gt;1,9,IF(baza_mus!D393&gt;0,8,IF(baza_mus!D393&gt;-1,7,IF(baza_mus!D393&gt;-2,6,5)))))</f>
        <v>#VALUE!</v>
      </c>
      <c r="X138" s="55"/>
      <c r="Y138" s="3" t="e">
        <f aca="false">IF(baza_mus!F393&gt;2,10,IF(baza_mus!F393&gt;1,9,IF(baza_mus!F393&gt;0,8,IF(baza_mus!F393&gt;-1,7,IF(baza_mus!F393&gt;-2,6,5)))))</f>
        <v>#VALUE!</v>
      </c>
      <c r="Z138" s="56"/>
      <c r="AA138" s="3" t="e">
        <f aca="false">IF(baza_mus!H393&gt;2,10,IF(baza_mus!H393&gt;1,9,IF(baza_mus!H393&gt;0,8,IF(baza_mus!H393&gt;-1,7,IF(baza_mus!H393&gt;-2,6,5)))))</f>
        <v>#VALUE!</v>
      </c>
      <c r="AB138" s="57"/>
      <c r="AC138" s="3" t="e">
        <f aca="false">IF(baza_mus!J393&gt;2,10,IF(baza_mus!J393&gt;1,9,IF(baza_mus!J393&gt;0,8,IF(baza_mus!J393&gt;-1,7,IF(baza_mus!J393&gt;-2,6,5)))))</f>
        <v>#VALUE!</v>
      </c>
      <c r="AD138" s="56"/>
      <c r="AE138" s="3" t="e">
        <f aca="false">IF(baza_mus!L393&gt;2,10,IF(baza_mus!L393&gt;1,9,IF(baza_mus!L393&gt;0,8,IF(baza_mus!L393&gt;-1,7,IF(baza_mus!L393&gt;-2,6,5)))))</f>
        <v>#VALUE!</v>
      </c>
      <c r="AF138" s="58" t="n">
        <f aca="false">IF(OR(T138=0,V138=0,X138=0,Z138=0,AB138=0,AD138=0),0,IF(AZ138&gt;2,0,IF(AZ138=2,4,IF(AZ138=1,5,(U138+W138+Y138+AA138+AC138+AE138)/6))))</f>
        <v>0</v>
      </c>
      <c r="AG138" s="52" t="n">
        <f aca="false">IF(AF138=4,9,IF(AF138=5,12,IF(AF138&gt;9.49,30,IF(AF138&gt;8.49,27,IF(AF138&gt;7.49,23,IF(AF138&gt;6.49,19,IF(AF138&gt;5.99,15,0)))))))</f>
        <v>0</v>
      </c>
      <c r="AH138" s="54"/>
      <c r="AI138" s="59" t="n">
        <f aca="false">IF(AH138=6,15,IF(AH138=7,19,IF(AH138=8,23,IF(AH138=9,27,IF(AH138=10,30,0)))))</f>
        <v>0</v>
      </c>
      <c r="AZ138" s="60" t="n">
        <f aca="false">SUM(BA138:BF138)</f>
        <v>0</v>
      </c>
      <c r="BA138" s="60" t="n">
        <f aca="false">COUNTIF(U138,5)</f>
        <v>0</v>
      </c>
      <c r="BB138" s="60" t="n">
        <f aca="false">COUNTIF(W138,5)</f>
        <v>0</v>
      </c>
      <c r="BC138" s="60" t="n">
        <f aca="false">COUNTIF(Y138,5)</f>
        <v>0</v>
      </c>
      <c r="BD138" s="60" t="n">
        <f aca="false">COUNTIF(AA138,5)</f>
        <v>0</v>
      </c>
      <c r="BE138" s="60" t="n">
        <f aca="false">COUNTIF(AC138,5)</f>
        <v>0</v>
      </c>
      <c r="BF138" s="60" t="n">
        <f aca="false">COUNTIF(AE138,5)</f>
        <v>0</v>
      </c>
    </row>
    <row r="139" customFormat="false" ht="12.75" hidden="false" customHeight="false" outlineLevel="0" collapsed="false">
      <c r="A139" s="1" t="n">
        <v>135</v>
      </c>
      <c r="B139" s="51"/>
      <c r="C139" s="52" t="n">
        <f aca="false">IF(J139=10,5,IF(J139=9,4,IF(J139=8,3,IF(J139=7,2,IF(J139=6,1,0)))))</f>
        <v>0</v>
      </c>
      <c r="D139" s="52" t="str">
        <f aca="false">IF(L139=0,"НЕМА УСЛОВ",L139+N139)</f>
        <v>НЕМА УСЛОВ</v>
      </c>
      <c r="E139" s="52" t="n">
        <f aca="false">IF(O139=10,10,IF(O139=9,8,IF(O139=8,6,IF(O139=7,4,IF(O139=6,2,0)))))</f>
        <v>0</v>
      </c>
      <c r="F139" s="52" t="n">
        <f aca="false">IF(Q139+S139=0,0,Q139+S139)</f>
        <v>0</v>
      </c>
      <c r="G139" s="52" t="str">
        <f aca="false">IF(OR(AG139="",AI139=""),"НИЈЕ ПОЛОЖИО",IF(AG139+AI139&lt;31,"НИЈЕ ПОЛОЖИО",AG139+AI139))</f>
        <v>НИЈЕ ПОЛОЖИО</v>
      </c>
      <c r="H139" s="53" t="n">
        <f aca="false">IF(OR(D139="НЕМА УСЛОВ",G139="НИЈЕ ПОЛОЖИО",),0,C139+D139+E139+F139+G139)</f>
        <v>0</v>
      </c>
      <c r="I139" s="53" t="n">
        <f aca="false">IF(H139="","",IF(H139&gt;94,10,IF(H139&gt;84,9,IF(H139&gt;74,8,IF(H139&gt;64,7,IF(H139&gt;54,6,5))))))</f>
        <v>5</v>
      </c>
      <c r="J139" s="54"/>
      <c r="K139" s="54"/>
      <c r="L139" s="52" t="n">
        <f aca="false">IF(K139="",0,IF(K139&gt;7,1,IF(K139&gt;5,2,IF(K139&gt;3,3,IF(K139&gt;1,4,5)))))</f>
        <v>0</v>
      </c>
      <c r="M139" s="54"/>
      <c r="N139" s="52" t="n">
        <f aca="false">IF(M139=10,10,IF(M139=9,8,IF(M139=8,6,IF(M139=7,4,IF(M139=6,2,0)))))</f>
        <v>0</v>
      </c>
      <c r="O139" s="54"/>
      <c r="P139" s="54"/>
      <c r="Q139" s="52" t="n">
        <f aca="false">IF(P139=10,5,IF(P139=9,4,IF(P139=8,3,IF(P139=7,2,IF(P139=6,1,0)))))</f>
        <v>0</v>
      </c>
      <c r="R139" s="54"/>
      <c r="S139" s="52" t="n">
        <f aca="false">IF(R139=10,5,IF(R139=9,4,IF(R139=8,3,IF(R139=7,2,IF(R139=6,1,0)))))</f>
        <v>0</v>
      </c>
      <c r="U139" s="3" t="e">
        <f aca="false">IF(baza_mus!B394&gt;2,10,IF(baza_mus!B394&gt;1,9,IF(baza_mus!B394&gt;0,8,IF(baza_mus!B394&gt;-1,7,IF(baza_mus!B394&gt;-2,6,5)))))</f>
        <v>#VALUE!</v>
      </c>
      <c r="W139" s="3" t="e">
        <f aca="false">IF(baza_mus!D394&gt;2,10,IF(baza_mus!D394&gt;1,9,IF(baza_mus!D394&gt;0,8,IF(baza_mus!D394&gt;-1,7,IF(baza_mus!D394&gt;-2,6,5)))))</f>
        <v>#VALUE!</v>
      </c>
      <c r="X139" s="55"/>
      <c r="Y139" s="3" t="e">
        <f aca="false">IF(baza_mus!F394&gt;2,10,IF(baza_mus!F394&gt;1,9,IF(baza_mus!F394&gt;0,8,IF(baza_mus!F394&gt;-1,7,IF(baza_mus!F394&gt;-2,6,5)))))</f>
        <v>#VALUE!</v>
      </c>
      <c r="Z139" s="56"/>
      <c r="AA139" s="3" t="e">
        <f aca="false">IF(baza_mus!H394&gt;2,10,IF(baza_mus!H394&gt;1,9,IF(baza_mus!H394&gt;0,8,IF(baza_mus!H394&gt;-1,7,IF(baza_mus!H394&gt;-2,6,5)))))</f>
        <v>#VALUE!</v>
      </c>
      <c r="AB139" s="57"/>
      <c r="AC139" s="3" t="e">
        <f aca="false">IF(baza_mus!J394&gt;2,10,IF(baza_mus!J394&gt;1,9,IF(baza_mus!J394&gt;0,8,IF(baza_mus!J394&gt;-1,7,IF(baza_mus!J394&gt;-2,6,5)))))</f>
        <v>#VALUE!</v>
      </c>
      <c r="AD139" s="56"/>
      <c r="AE139" s="3" t="e">
        <f aca="false">IF(baza_mus!L394&gt;2,10,IF(baza_mus!L394&gt;1,9,IF(baza_mus!L394&gt;0,8,IF(baza_mus!L394&gt;-1,7,IF(baza_mus!L394&gt;-2,6,5)))))</f>
        <v>#VALUE!</v>
      </c>
      <c r="AF139" s="58" t="n">
        <f aca="false">IF(OR(T139=0,V139=0,X139=0,Z139=0,AB139=0,AD139=0),0,IF(AZ139&gt;2,0,IF(AZ139=2,4,IF(AZ139=1,5,(U139+W139+Y139+AA139+AC139+AE139)/6))))</f>
        <v>0</v>
      </c>
      <c r="AG139" s="52" t="n">
        <f aca="false">IF(AF139=4,9,IF(AF139=5,12,IF(AF139&gt;9.49,30,IF(AF139&gt;8.49,27,IF(AF139&gt;7.49,23,IF(AF139&gt;6.49,19,IF(AF139&gt;5.99,15,0)))))))</f>
        <v>0</v>
      </c>
      <c r="AH139" s="54"/>
      <c r="AI139" s="59" t="n">
        <f aca="false">IF(AH139=6,15,IF(AH139=7,19,IF(AH139=8,23,IF(AH139=9,27,IF(AH139=10,30,0)))))</f>
        <v>0</v>
      </c>
      <c r="AZ139" s="60" t="n">
        <f aca="false">SUM(BA139:BF139)</f>
        <v>0</v>
      </c>
      <c r="BA139" s="60" t="n">
        <f aca="false">COUNTIF(U139,5)</f>
        <v>0</v>
      </c>
      <c r="BB139" s="60" t="n">
        <f aca="false">COUNTIF(W139,5)</f>
        <v>0</v>
      </c>
      <c r="BC139" s="60" t="n">
        <f aca="false">COUNTIF(Y139,5)</f>
        <v>0</v>
      </c>
      <c r="BD139" s="60" t="n">
        <f aca="false">COUNTIF(AA139,5)</f>
        <v>0</v>
      </c>
      <c r="BE139" s="60" t="n">
        <f aca="false">COUNTIF(AC139,5)</f>
        <v>0</v>
      </c>
      <c r="BF139" s="60" t="n">
        <f aca="false">COUNTIF(AE139,5)</f>
        <v>0</v>
      </c>
    </row>
    <row r="140" customFormat="false" ht="12.75" hidden="false" customHeight="false" outlineLevel="0" collapsed="false">
      <c r="A140" s="1" t="n">
        <v>136</v>
      </c>
      <c r="B140" s="51"/>
      <c r="C140" s="52" t="n">
        <f aca="false">IF(J140=10,5,IF(J140=9,4,IF(J140=8,3,IF(J140=7,2,IF(J140=6,1,0)))))</f>
        <v>0</v>
      </c>
      <c r="D140" s="52" t="str">
        <f aca="false">IF(L140=0,"НЕМА УСЛОВ",L140+N140)</f>
        <v>НЕМА УСЛОВ</v>
      </c>
      <c r="E140" s="52" t="n">
        <f aca="false">IF(O140=10,10,IF(O140=9,8,IF(O140=8,6,IF(O140=7,4,IF(O140=6,2,0)))))</f>
        <v>0</v>
      </c>
      <c r="F140" s="52" t="n">
        <f aca="false">IF(Q140+S140=0,0,Q140+S140)</f>
        <v>0</v>
      </c>
      <c r="G140" s="52" t="str">
        <f aca="false">IF(OR(AG140="",AI140=""),"НИЈЕ ПОЛОЖИО",IF(AG140+AI140&lt;31,"НИЈЕ ПОЛОЖИО",AG140+AI140))</f>
        <v>НИЈЕ ПОЛОЖИО</v>
      </c>
      <c r="H140" s="53" t="n">
        <f aca="false">IF(OR(D140="НЕМА УСЛОВ",G140="НИЈЕ ПОЛОЖИО",),0,C140+D140+E140+F140+G140)</f>
        <v>0</v>
      </c>
      <c r="I140" s="53" t="n">
        <f aca="false">IF(H140="","",IF(H140&gt;94,10,IF(H140&gt;84,9,IF(H140&gt;74,8,IF(H140&gt;64,7,IF(H140&gt;54,6,5))))))</f>
        <v>5</v>
      </c>
      <c r="J140" s="54"/>
      <c r="K140" s="54"/>
      <c r="L140" s="52" t="n">
        <f aca="false">IF(K140="",0,IF(K140&gt;7,1,IF(K140&gt;5,2,IF(K140&gt;3,3,IF(K140&gt;1,4,5)))))</f>
        <v>0</v>
      </c>
      <c r="M140" s="54"/>
      <c r="N140" s="52" t="n">
        <f aca="false">IF(M140=10,10,IF(M140=9,8,IF(M140=8,6,IF(M140=7,4,IF(M140=6,2,0)))))</f>
        <v>0</v>
      </c>
      <c r="O140" s="54"/>
      <c r="P140" s="54"/>
      <c r="Q140" s="52" t="n">
        <f aca="false">IF(P140=10,5,IF(P140=9,4,IF(P140=8,3,IF(P140=7,2,IF(P140=6,1,0)))))</f>
        <v>0</v>
      </c>
      <c r="R140" s="54"/>
      <c r="S140" s="52" t="n">
        <f aca="false">IF(R140=10,5,IF(R140=9,4,IF(R140=8,3,IF(R140=7,2,IF(R140=6,1,0)))))</f>
        <v>0</v>
      </c>
      <c r="U140" s="3" t="e">
        <f aca="false">IF(baza_mus!B395&gt;2,10,IF(baza_mus!B395&gt;1,9,IF(baza_mus!B395&gt;0,8,IF(baza_mus!B395&gt;-1,7,IF(baza_mus!B395&gt;-2,6,5)))))</f>
        <v>#VALUE!</v>
      </c>
      <c r="W140" s="3" t="e">
        <f aca="false">IF(baza_mus!D395&gt;2,10,IF(baza_mus!D395&gt;1,9,IF(baza_mus!D395&gt;0,8,IF(baza_mus!D395&gt;-1,7,IF(baza_mus!D395&gt;-2,6,5)))))</f>
        <v>#VALUE!</v>
      </c>
      <c r="X140" s="55"/>
      <c r="Y140" s="3" t="e">
        <f aca="false">IF(baza_mus!F395&gt;2,10,IF(baza_mus!F395&gt;1,9,IF(baza_mus!F395&gt;0,8,IF(baza_mus!F395&gt;-1,7,IF(baza_mus!F395&gt;-2,6,5)))))</f>
        <v>#VALUE!</v>
      </c>
      <c r="Z140" s="56"/>
      <c r="AA140" s="3" t="e">
        <f aca="false">IF(baza_mus!H395&gt;2,10,IF(baza_mus!H395&gt;1,9,IF(baza_mus!H395&gt;0,8,IF(baza_mus!H395&gt;-1,7,IF(baza_mus!H395&gt;-2,6,5)))))</f>
        <v>#VALUE!</v>
      </c>
      <c r="AB140" s="57"/>
      <c r="AC140" s="3" t="e">
        <f aca="false">IF(baza_mus!J395&gt;2,10,IF(baza_mus!J395&gt;1,9,IF(baza_mus!J395&gt;0,8,IF(baza_mus!J395&gt;-1,7,IF(baza_mus!J395&gt;-2,6,5)))))</f>
        <v>#VALUE!</v>
      </c>
      <c r="AD140" s="56"/>
      <c r="AE140" s="3" t="e">
        <f aca="false">IF(baza_mus!L395&gt;2,10,IF(baza_mus!L395&gt;1,9,IF(baza_mus!L395&gt;0,8,IF(baza_mus!L395&gt;-1,7,IF(baza_mus!L395&gt;-2,6,5)))))</f>
        <v>#VALUE!</v>
      </c>
      <c r="AF140" s="58" t="n">
        <f aca="false">IF(OR(T140=0,V140=0,X140=0,Z140=0,AB140=0,AD140=0),0,IF(AZ140&gt;2,0,IF(AZ140=2,4,IF(AZ140=1,5,(U140+W140+Y140+AA140+AC140+AE140)/6))))</f>
        <v>0</v>
      </c>
      <c r="AG140" s="52" t="n">
        <f aca="false">IF(AF140=4,9,IF(AF140=5,12,IF(AF140&gt;9.49,30,IF(AF140&gt;8.49,27,IF(AF140&gt;7.49,23,IF(AF140&gt;6.49,19,IF(AF140&gt;5.99,15,0)))))))</f>
        <v>0</v>
      </c>
      <c r="AH140" s="54"/>
      <c r="AI140" s="59" t="n">
        <f aca="false">IF(AH140=6,15,IF(AH140=7,19,IF(AH140=8,23,IF(AH140=9,27,IF(AH140=10,30,0)))))</f>
        <v>0</v>
      </c>
      <c r="AZ140" s="60" t="n">
        <f aca="false">SUM(BA140:BF140)</f>
        <v>0</v>
      </c>
      <c r="BA140" s="60" t="n">
        <f aca="false">COUNTIF(U140,5)</f>
        <v>0</v>
      </c>
      <c r="BB140" s="60" t="n">
        <f aca="false">COUNTIF(W140,5)</f>
        <v>0</v>
      </c>
      <c r="BC140" s="60" t="n">
        <f aca="false">COUNTIF(Y140,5)</f>
        <v>0</v>
      </c>
      <c r="BD140" s="60" t="n">
        <f aca="false">COUNTIF(AA140,5)</f>
        <v>0</v>
      </c>
      <c r="BE140" s="60" t="n">
        <f aca="false">COUNTIF(AC140,5)</f>
        <v>0</v>
      </c>
      <c r="BF140" s="60" t="n">
        <f aca="false">COUNTIF(AE140,5)</f>
        <v>0</v>
      </c>
    </row>
    <row r="141" customFormat="false" ht="12.75" hidden="false" customHeight="false" outlineLevel="0" collapsed="false">
      <c r="A141" s="1" t="n">
        <v>137</v>
      </c>
      <c r="B141" s="51"/>
      <c r="C141" s="52" t="n">
        <f aca="false">IF(J141=10,5,IF(J141=9,4,IF(J141=8,3,IF(J141=7,2,IF(J141=6,1,0)))))</f>
        <v>0</v>
      </c>
      <c r="D141" s="52" t="str">
        <f aca="false">IF(L141=0,"НЕМА УСЛОВ",L141+N141)</f>
        <v>НЕМА УСЛОВ</v>
      </c>
      <c r="E141" s="52" t="n">
        <f aca="false">IF(O141=10,10,IF(O141=9,8,IF(O141=8,6,IF(O141=7,4,IF(O141=6,2,0)))))</f>
        <v>0</v>
      </c>
      <c r="F141" s="52" t="n">
        <f aca="false">IF(Q141+S141=0,0,Q141+S141)</f>
        <v>0</v>
      </c>
      <c r="G141" s="52" t="str">
        <f aca="false">IF(OR(AG141="",AI141=""),"НИЈЕ ПОЛОЖИО",IF(AG141+AI141&lt;31,"НИЈЕ ПОЛОЖИО",AG141+AI141))</f>
        <v>НИЈЕ ПОЛОЖИО</v>
      </c>
      <c r="H141" s="53" t="n">
        <f aca="false">IF(OR(D141="НЕМА УСЛОВ",G141="НИЈЕ ПОЛОЖИО",),0,C141+D141+E141+F141+G141)</f>
        <v>0</v>
      </c>
      <c r="I141" s="53" t="n">
        <f aca="false">IF(H141="","",IF(H141&gt;94,10,IF(H141&gt;84,9,IF(H141&gt;74,8,IF(H141&gt;64,7,IF(H141&gt;54,6,5))))))</f>
        <v>5</v>
      </c>
      <c r="J141" s="54"/>
      <c r="K141" s="54"/>
      <c r="L141" s="52" t="n">
        <f aca="false">IF(K141="",0,IF(K141&gt;7,1,IF(K141&gt;5,2,IF(K141&gt;3,3,IF(K141&gt;1,4,5)))))</f>
        <v>0</v>
      </c>
      <c r="M141" s="54"/>
      <c r="N141" s="52" t="n">
        <f aca="false">IF(M141=10,10,IF(M141=9,8,IF(M141=8,6,IF(M141=7,4,IF(M141=6,2,0)))))</f>
        <v>0</v>
      </c>
      <c r="O141" s="54"/>
      <c r="P141" s="54"/>
      <c r="Q141" s="52" t="n">
        <f aca="false">IF(P141=10,5,IF(P141=9,4,IF(P141=8,3,IF(P141=7,2,IF(P141=6,1,0)))))</f>
        <v>0</v>
      </c>
      <c r="R141" s="54"/>
      <c r="S141" s="52" t="n">
        <f aca="false">IF(R141=10,5,IF(R141=9,4,IF(R141=8,3,IF(R141=7,2,IF(R141=6,1,0)))))</f>
        <v>0</v>
      </c>
      <c r="U141" s="3" t="e">
        <f aca="false">IF(baza_mus!B396&gt;2,10,IF(baza_mus!B396&gt;1,9,IF(baza_mus!B396&gt;0,8,IF(baza_mus!B396&gt;-1,7,IF(baza_mus!B396&gt;-2,6,5)))))</f>
        <v>#VALUE!</v>
      </c>
      <c r="W141" s="3" t="e">
        <f aca="false">IF(baza_mus!D396&gt;2,10,IF(baza_mus!D396&gt;1,9,IF(baza_mus!D396&gt;0,8,IF(baza_mus!D396&gt;-1,7,IF(baza_mus!D396&gt;-2,6,5)))))</f>
        <v>#VALUE!</v>
      </c>
      <c r="X141" s="55"/>
      <c r="Y141" s="3" t="e">
        <f aca="false">IF(baza_mus!F396&gt;2,10,IF(baza_mus!F396&gt;1,9,IF(baza_mus!F396&gt;0,8,IF(baza_mus!F396&gt;-1,7,IF(baza_mus!F396&gt;-2,6,5)))))</f>
        <v>#VALUE!</v>
      </c>
      <c r="Z141" s="56"/>
      <c r="AA141" s="3" t="e">
        <f aca="false">IF(baza_mus!H396&gt;2,10,IF(baza_mus!H396&gt;1,9,IF(baza_mus!H396&gt;0,8,IF(baza_mus!H396&gt;-1,7,IF(baza_mus!H396&gt;-2,6,5)))))</f>
        <v>#VALUE!</v>
      </c>
      <c r="AB141" s="57"/>
      <c r="AC141" s="3" t="e">
        <f aca="false">IF(baza_mus!J396&gt;2,10,IF(baza_mus!J396&gt;1,9,IF(baza_mus!J396&gt;0,8,IF(baza_mus!J396&gt;-1,7,IF(baza_mus!J396&gt;-2,6,5)))))</f>
        <v>#VALUE!</v>
      </c>
      <c r="AD141" s="56"/>
      <c r="AE141" s="3" t="e">
        <f aca="false">IF(baza_mus!L396&gt;2,10,IF(baza_mus!L396&gt;1,9,IF(baza_mus!L396&gt;0,8,IF(baza_mus!L396&gt;-1,7,IF(baza_mus!L396&gt;-2,6,5)))))</f>
        <v>#VALUE!</v>
      </c>
      <c r="AF141" s="58" t="n">
        <f aca="false">IF(OR(T141=0,V141=0,X141=0,Z141=0,AB141=0,AD141=0),0,IF(AZ141&gt;2,0,IF(AZ141=2,4,IF(AZ141=1,5,(U141+W141+Y141+AA141+AC141+AE141)/6))))</f>
        <v>0</v>
      </c>
      <c r="AG141" s="52" t="n">
        <f aca="false">IF(AF141=4,9,IF(AF141=5,12,IF(AF141&gt;9.49,30,IF(AF141&gt;8.49,27,IF(AF141&gt;7.49,23,IF(AF141&gt;6.49,19,IF(AF141&gt;5.99,15,0)))))))</f>
        <v>0</v>
      </c>
      <c r="AH141" s="54"/>
      <c r="AI141" s="59" t="n">
        <f aca="false">IF(AH141=6,15,IF(AH141=7,19,IF(AH141=8,23,IF(AH141=9,27,IF(AH141=10,30,0)))))</f>
        <v>0</v>
      </c>
      <c r="AZ141" s="60" t="n">
        <f aca="false">SUM(BA141:BF141)</f>
        <v>0</v>
      </c>
      <c r="BA141" s="60" t="n">
        <f aca="false">COUNTIF(U141,5)</f>
        <v>0</v>
      </c>
      <c r="BB141" s="60" t="n">
        <f aca="false">COUNTIF(W141,5)</f>
        <v>0</v>
      </c>
      <c r="BC141" s="60" t="n">
        <f aca="false">COUNTIF(Y141,5)</f>
        <v>0</v>
      </c>
      <c r="BD141" s="60" t="n">
        <f aca="false">COUNTIF(AA141,5)</f>
        <v>0</v>
      </c>
      <c r="BE141" s="60" t="n">
        <f aca="false">COUNTIF(AC141,5)</f>
        <v>0</v>
      </c>
      <c r="BF141" s="60" t="n">
        <f aca="false">COUNTIF(AE141,5)</f>
        <v>0</v>
      </c>
    </row>
    <row r="142" customFormat="false" ht="12.75" hidden="false" customHeight="false" outlineLevel="0" collapsed="false">
      <c r="A142" s="1" t="n">
        <v>138</v>
      </c>
      <c r="B142" s="51"/>
      <c r="C142" s="52" t="n">
        <f aca="false">IF(J142=10,5,IF(J142=9,4,IF(J142=8,3,IF(J142=7,2,IF(J142=6,1,0)))))</f>
        <v>0</v>
      </c>
      <c r="D142" s="52" t="str">
        <f aca="false">IF(L142=0,"НЕМА УСЛОВ",L142+N142)</f>
        <v>НЕМА УСЛОВ</v>
      </c>
      <c r="E142" s="52" t="n">
        <f aca="false">IF(O142=10,10,IF(O142=9,8,IF(O142=8,6,IF(O142=7,4,IF(O142=6,2,0)))))</f>
        <v>0</v>
      </c>
      <c r="F142" s="52" t="n">
        <f aca="false">IF(Q142+S142=0,0,Q142+S142)</f>
        <v>0</v>
      </c>
      <c r="G142" s="52" t="str">
        <f aca="false">IF(OR(AG142="",AI142=""),"НИЈЕ ПОЛОЖИО",IF(AG142+AI142&lt;31,"НИЈЕ ПОЛОЖИО",AG142+AI142))</f>
        <v>НИЈЕ ПОЛОЖИО</v>
      </c>
      <c r="H142" s="53" t="n">
        <f aca="false">IF(OR(D142="НЕМА УСЛОВ",G142="НИЈЕ ПОЛОЖИО",),0,C142+D142+E142+F142+G142)</f>
        <v>0</v>
      </c>
      <c r="I142" s="53" t="n">
        <f aca="false">IF(H142="","",IF(H142&gt;94,10,IF(H142&gt;84,9,IF(H142&gt;74,8,IF(H142&gt;64,7,IF(H142&gt;54,6,5))))))</f>
        <v>5</v>
      </c>
      <c r="J142" s="54"/>
      <c r="K142" s="54"/>
      <c r="L142" s="52" t="n">
        <f aca="false">IF(K142="",0,IF(K142&gt;7,1,IF(K142&gt;5,2,IF(K142&gt;3,3,IF(K142&gt;1,4,5)))))</f>
        <v>0</v>
      </c>
      <c r="M142" s="54"/>
      <c r="N142" s="52" t="n">
        <f aca="false">IF(M142=10,10,IF(M142=9,8,IF(M142=8,6,IF(M142=7,4,IF(M142=6,2,0)))))</f>
        <v>0</v>
      </c>
      <c r="O142" s="54"/>
      <c r="P142" s="54"/>
      <c r="Q142" s="52" t="n">
        <f aca="false">IF(P142=10,5,IF(P142=9,4,IF(P142=8,3,IF(P142=7,2,IF(P142=6,1,0)))))</f>
        <v>0</v>
      </c>
      <c r="R142" s="54"/>
      <c r="S142" s="52" t="n">
        <f aca="false">IF(R142=10,5,IF(R142=9,4,IF(R142=8,3,IF(R142=7,2,IF(R142=6,1,0)))))</f>
        <v>0</v>
      </c>
      <c r="U142" s="3" t="e">
        <f aca="false">IF(baza_mus!B397&gt;2,10,IF(baza_mus!B397&gt;1,9,IF(baza_mus!B397&gt;0,8,IF(baza_mus!B397&gt;-1,7,IF(baza_mus!B397&gt;-2,6,5)))))</f>
        <v>#VALUE!</v>
      </c>
      <c r="W142" s="3" t="e">
        <f aca="false">IF(baza_mus!D397&gt;2,10,IF(baza_mus!D397&gt;1,9,IF(baza_mus!D397&gt;0,8,IF(baza_mus!D397&gt;-1,7,IF(baza_mus!D397&gt;-2,6,5)))))</f>
        <v>#VALUE!</v>
      </c>
      <c r="X142" s="55"/>
      <c r="Y142" s="3" t="e">
        <f aca="false">IF(baza_mus!F397&gt;2,10,IF(baza_mus!F397&gt;1,9,IF(baza_mus!F397&gt;0,8,IF(baza_mus!F397&gt;-1,7,IF(baza_mus!F397&gt;-2,6,5)))))</f>
        <v>#VALUE!</v>
      </c>
      <c r="Z142" s="56"/>
      <c r="AA142" s="3" t="e">
        <f aca="false">IF(baza_mus!H397&gt;2,10,IF(baza_mus!H397&gt;1,9,IF(baza_mus!H397&gt;0,8,IF(baza_mus!H397&gt;-1,7,IF(baza_mus!H397&gt;-2,6,5)))))</f>
        <v>#VALUE!</v>
      </c>
      <c r="AB142" s="57"/>
      <c r="AC142" s="3" t="e">
        <f aca="false">IF(baza_mus!J397&gt;2,10,IF(baza_mus!J397&gt;1,9,IF(baza_mus!J397&gt;0,8,IF(baza_mus!J397&gt;-1,7,IF(baza_mus!J397&gt;-2,6,5)))))</f>
        <v>#VALUE!</v>
      </c>
      <c r="AD142" s="56"/>
      <c r="AE142" s="3" t="e">
        <f aca="false">IF(baza_mus!L397&gt;2,10,IF(baza_mus!L397&gt;1,9,IF(baza_mus!L397&gt;0,8,IF(baza_mus!L397&gt;-1,7,IF(baza_mus!L397&gt;-2,6,5)))))</f>
        <v>#VALUE!</v>
      </c>
      <c r="AF142" s="58" t="n">
        <f aca="false">IF(OR(T142=0,V142=0,X142=0,Z142=0,AB142=0,AD142=0),0,IF(AZ142&gt;2,0,IF(AZ142=2,4,IF(AZ142=1,5,(U142+W142+Y142+AA142+AC142+AE142)/6))))</f>
        <v>0</v>
      </c>
      <c r="AG142" s="52" t="n">
        <f aca="false">IF(AF142=4,9,IF(AF142=5,12,IF(AF142&gt;9.49,30,IF(AF142&gt;8.49,27,IF(AF142&gt;7.49,23,IF(AF142&gt;6.49,19,IF(AF142&gt;5.99,15,0)))))))</f>
        <v>0</v>
      </c>
      <c r="AH142" s="54"/>
      <c r="AI142" s="59" t="n">
        <f aca="false">IF(AH142=6,15,IF(AH142=7,19,IF(AH142=8,23,IF(AH142=9,27,IF(AH142=10,30,0)))))</f>
        <v>0</v>
      </c>
      <c r="AZ142" s="60" t="n">
        <f aca="false">SUM(BA142:BF142)</f>
        <v>0</v>
      </c>
      <c r="BA142" s="60" t="n">
        <f aca="false">COUNTIF(U142,5)</f>
        <v>0</v>
      </c>
      <c r="BB142" s="60" t="n">
        <f aca="false">COUNTIF(W142,5)</f>
        <v>0</v>
      </c>
      <c r="BC142" s="60" t="n">
        <f aca="false">COUNTIF(Y142,5)</f>
        <v>0</v>
      </c>
      <c r="BD142" s="60" t="n">
        <f aca="false">COUNTIF(AA142,5)</f>
        <v>0</v>
      </c>
      <c r="BE142" s="60" t="n">
        <f aca="false">COUNTIF(AC142,5)</f>
        <v>0</v>
      </c>
      <c r="BF142" s="60" t="n">
        <f aca="false">COUNTIF(AE142,5)</f>
        <v>0</v>
      </c>
    </row>
    <row r="143" customFormat="false" ht="12.75" hidden="false" customHeight="false" outlineLevel="0" collapsed="false">
      <c r="A143" s="1" t="n">
        <v>139</v>
      </c>
      <c r="B143" s="51"/>
      <c r="C143" s="52" t="n">
        <f aca="false">IF(J143=10,5,IF(J143=9,4,IF(J143=8,3,IF(J143=7,2,IF(J143=6,1,0)))))</f>
        <v>0</v>
      </c>
      <c r="D143" s="52" t="str">
        <f aca="false">IF(L143=0,"НЕМА УСЛОВ",L143+N143)</f>
        <v>НЕМА УСЛОВ</v>
      </c>
      <c r="E143" s="52" t="n">
        <f aca="false">IF(O143=10,10,IF(O143=9,8,IF(O143=8,6,IF(O143=7,4,IF(O143=6,2,0)))))</f>
        <v>0</v>
      </c>
      <c r="F143" s="52" t="n">
        <f aca="false">IF(Q143+S143=0,0,Q143+S143)</f>
        <v>0</v>
      </c>
      <c r="G143" s="52" t="str">
        <f aca="false">IF(OR(AG143="",AI143=""),"НИЈЕ ПОЛОЖИО",IF(AG143+AI143&lt;31,"НИЈЕ ПОЛОЖИО",AG143+AI143))</f>
        <v>НИЈЕ ПОЛОЖИО</v>
      </c>
      <c r="H143" s="53" t="n">
        <f aca="false">IF(OR(D143="НЕМА УСЛОВ",G143="НИЈЕ ПОЛОЖИО",),0,C143+D143+E143+F143+G143)</f>
        <v>0</v>
      </c>
      <c r="I143" s="53" t="n">
        <f aca="false">IF(H143="","",IF(H143&gt;94,10,IF(H143&gt;84,9,IF(H143&gt;74,8,IF(H143&gt;64,7,IF(H143&gt;54,6,5))))))</f>
        <v>5</v>
      </c>
      <c r="J143" s="54"/>
      <c r="K143" s="54"/>
      <c r="L143" s="52" t="n">
        <f aca="false">IF(K143="",0,IF(K143&gt;7,1,IF(K143&gt;5,2,IF(K143&gt;3,3,IF(K143&gt;1,4,5)))))</f>
        <v>0</v>
      </c>
      <c r="M143" s="54"/>
      <c r="N143" s="52" t="n">
        <f aca="false">IF(M143=10,10,IF(M143=9,8,IF(M143=8,6,IF(M143=7,4,IF(M143=6,2,0)))))</f>
        <v>0</v>
      </c>
      <c r="O143" s="54"/>
      <c r="P143" s="54"/>
      <c r="Q143" s="52" t="n">
        <f aca="false">IF(P143=10,5,IF(P143=9,4,IF(P143=8,3,IF(P143=7,2,IF(P143=6,1,0)))))</f>
        <v>0</v>
      </c>
      <c r="R143" s="54"/>
      <c r="S143" s="52" t="n">
        <f aca="false">IF(R143=10,5,IF(R143=9,4,IF(R143=8,3,IF(R143=7,2,IF(R143=6,1,0)))))</f>
        <v>0</v>
      </c>
      <c r="U143" s="3" t="e">
        <f aca="false">IF(baza_mus!B398&gt;2,10,IF(baza_mus!B398&gt;1,9,IF(baza_mus!B398&gt;0,8,IF(baza_mus!B398&gt;-1,7,IF(baza_mus!B398&gt;-2,6,5)))))</f>
        <v>#VALUE!</v>
      </c>
      <c r="W143" s="3" t="e">
        <f aca="false">IF(baza_mus!D398&gt;2,10,IF(baza_mus!D398&gt;1,9,IF(baza_mus!D398&gt;0,8,IF(baza_mus!D398&gt;-1,7,IF(baza_mus!D398&gt;-2,6,5)))))</f>
        <v>#VALUE!</v>
      </c>
      <c r="X143" s="55"/>
      <c r="Y143" s="3" t="e">
        <f aca="false">IF(baza_mus!F398&gt;2,10,IF(baza_mus!F398&gt;1,9,IF(baza_mus!F398&gt;0,8,IF(baza_mus!F398&gt;-1,7,IF(baza_mus!F398&gt;-2,6,5)))))</f>
        <v>#VALUE!</v>
      </c>
      <c r="Z143" s="56"/>
      <c r="AA143" s="3" t="e">
        <f aca="false">IF(baza_mus!H398&gt;2,10,IF(baza_mus!H398&gt;1,9,IF(baza_mus!H398&gt;0,8,IF(baza_mus!H398&gt;-1,7,IF(baza_mus!H398&gt;-2,6,5)))))</f>
        <v>#VALUE!</v>
      </c>
      <c r="AB143" s="57"/>
      <c r="AC143" s="3" t="e">
        <f aca="false">IF(baza_mus!J398&gt;2,10,IF(baza_mus!J398&gt;1,9,IF(baza_mus!J398&gt;0,8,IF(baza_mus!J398&gt;-1,7,IF(baza_mus!J398&gt;-2,6,5)))))</f>
        <v>#VALUE!</v>
      </c>
      <c r="AD143" s="56"/>
      <c r="AE143" s="3" t="e">
        <f aca="false">IF(baza_mus!L398&gt;2,10,IF(baza_mus!L398&gt;1,9,IF(baza_mus!L398&gt;0,8,IF(baza_mus!L398&gt;-1,7,IF(baza_mus!L398&gt;-2,6,5)))))</f>
        <v>#VALUE!</v>
      </c>
      <c r="AF143" s="58" t="n">
        <f aca="false">IF(OR(T143=0,V143=0,X143=0,Z143=0,AB143=0,AD143=0),0,IF(AZ143&gt;2,0,IF(AZ143=2,4,IF(AZ143=1,5,(U143+W143+Y143+AA143+AC143+AE143)/6))))</f>
        <v>0</v>
      </c>
      <c r="AG143" s="52" t="n">
        <f aca="false">IF(AF143=4,9,IF(AF143=5,12,IF(AF143&gt;9.49,30,IF(AF143&gt;8.49,27,IF(AF143&gt;7.49,23,IF(AF143&gt;6.49,19,IF(AF143&gt;5.99,15,0)))))))</f>
        <v>0</v>
      </c>
      <c r="AH143" s="54"/>
      <c r="AI143" s="59" t="n">
        <f aca="false">IF(AH143=6,15,IF(AH143=7,19,IF(AH143=8,23,IF(AH143=9,27,IF(AH143=10,30,0)))))</f>
        <v>0</v>
      </c>
      <c r="AZ143" s="60" t="n">
        <f aca="false">SUM(BA143:BF143)</f>
        <v>0</v>
      </c>
      <c r="BA143" s="60" t="n">
        <f aca="false">COUNTIF(U143,5)</f>
        <v>0</v>
      </c>
      <c r="BB143" s="60" t="n">
        <f aca="false">COUNTIF(W143,5)</f>
        <v>0</v>
      </c>
      <c r="BC143" s="60" t="n">
        <f aca="false">COUNTIF(Y143,5)</f>
        <v>0</v>
      </c>
      <c r="BD143" s="60" t="n">
        <f aca="false">COUNTIF(AA143,5)</f>
        <v>0</v>
      </c>
      <c r="BE143" s="60" t="n">
        <f aca="false">COUNTIF(AC143,5)</f>
        <v>0</v>
      </c>
      <c r="BF143" s="60" t="n">
        <f aca="false">COUNTIF(AE143,5)</f>
        <v>0</v>
      </c>
    </row>
    <row r="144" customFormat="false" ht="12.75" hidden="false" customHeight="false" outlineLevel="0" collapsed="false">
      <c r="A144" s="1" t="n">
        <v>140</v>
      </c>
      <c r="B144" s="51"/>
      <c r="C144" s="52" t="n">
        <f aca="false">IF(J144=10,5,IF(J144=9,4,IF(J144=8,3,IF(J144=7,2,IF(J144=6,1,0)))))</f>
        <v>0</v>
      </c>
      <c r="D144" s="52" t="str">
        <f aca="false">IF(L144=0,"НЕМА УСЛОВ",L144+N144)</f>
        <v>НЕМА УСЛОВ</v>
      </c>
      <c r="E144" s="52" t="n">
        <f aca="false">IF(O144=10,10,IF(O144=9,8,IF(O144=8,6,IF(O144=7,4,IF(O144=6,2,0)))))</f>
        <v>0</v>
      </c>
      <c r="F144" s="52" t="n">
        <f aca="false">IF(Q144+S144=0,0,Q144+S144)</f>
        <v>0</v>
      </c>
      <c r="G144" s="52" t="str">
        <f aca="false">IF(OR(AG144="",AI144=""),"НИЈЕ ПОЛОЖИО",IF(AG144+AI144&lt;31,"НИЈЕ ПОЛОЖИО",AG144+AI144))</f>
        <v>НИЈЕ ПОЛОЖИО</v>
      </c>
      <c r="H144" s="53" t="n">
        <f aca="false">IF(OR(D144="НЕМА УСЛОВ",G144="НИЈЕ ПОЛОЖИО",),0,C144+D144+E144+F144+G144)</f>
        <v>0</v>
      </c>
      <c r="I144" s="53" t="n">
        <f aca="false">IF(H144="","",IF(H144&gt;94,10,IF(H144&gt;84,9,IF(H144&gt;74,8,IF(H144&gt;64,7,IF(H144&gt;54,6,5))))))</f>
        <v>5</v>
      </c>
      <c r="J144" s="54"/>
      <c r="K144" s="54"/>
      <c r="L144" s="52" t="n">
        <f aca="false">IF(K144="",0,IF(K144&gt;7,1,IF(K144&gt;5,2,IF(K144&gt;3,3,IF(K144&gt;1,4,5)))))</f>
        <v>0</v>
      </c>
      <c r="M144" s="54"/>
      <c r="N144" s="52" t="n">
        <f aca="false">IF(M144=10,10,IF(M144=9,8,IF(M144=8,6,IF(M144=7,4,IF(M144=6,2,0)))))</f>
        <v>0</v>
      </c>
      <c r="O144" s="54"/>
      <c r="P144" s="54"/>
      <c r="Q144" s="52" t="n">
        <f aca="false">IF(P144=10,5,IF(P144=9,4,IF(P144=8,3,IF(P144=7,2,IF(P144=6,1,0)))))</f>
        <v>0</v>
      </c>
      <c r="R144" s="54"/>
      <c r="S144" s="52" t="n">
        <f aca="false">IF(R144=10,5,IF(R144=9,4,IF(R144=8,3,IF(R144=7,2,IF(R144=6,1,0)))))</f>
        <v>0</v>
      </c>
      <c r="U144" s="3" t="e">
        <f aca="false">IF(baza_mus!B399&gt;2,10,IF(baza_mus!B399&gt;1,9,IF(baza_mus!B399&gt;0,8,IF(baza_mus!B399&gt;-1,7,IF(baza_mus!B399&gt;-2,6,5)))))</f>
        <v>#VALUE!</v>
      </c>
      <c r="W144" s="3" t="e">
        <f aca="false">IF(baza_mus!D399&gt;2,10,IF(baza_mus!D399&gt;1,9,IF(baza_mus!D399&gt;0,8,IF(baza_mus!D399&gt;-1,7,IF(baza_mus!D399&gt;-2,6,5)))))</f>
        <v>#VALUE!</v>
      </c>
      <c r="X144" s="55"/>
      <c r="Y144" s="3" t="e">
        <f aca="false">IF(baza_mus!F399&gt;2,10,IF(baza_mus!F399&gt;1,9,IF(baza_mus!F399&gt;0,8,IF(baza_mus!F399&gt;-1,7,IF(baza_mus!F399&gt;-2,6,5)))))</f>
        <v>#VALUE!</v>
      </c>
      <c r="Z144" s="56"/>
      <c r="AA144" s="3" t="e">
        <f aca="false">IF(baza_mus!H399&gt;2,10,IF(baza_mus!H399&gt;1,9,IF(baza_mus!H399&gt;0,8,IF(baza_mus!H399&gt;-1,7,IF(baza_mus!H399&gt;-2,6,5)))))</f>
        <v>#VALUE!</v>
      </c>
      <c r="AB144" s="57"/>
      <c r="AC144" s="3" t="e">
        <f aca="false">IF(baza_mus!J399&gt;2,10,IF(baza_mus!J399&gt;1,9,IF(baza_mus!J399&gt;0,8,IF(baza_mus!J399&gt;-1,7,IF(baza_mus!J399&gt;-2,6,5)))))</f>
        <v>#VALUE!</v>
      </c>
      <c r="AD144" s="56"/>
      <c r="AE144" s="3" t="e">
        <f aca="false">IF(baza_mus!L399&gt;2,10,IF(baza_mus!L399&gt;1,9,IF(baza_mus!L399&gt;0,8,IF(baza_mus!L399&gt;-1,7,IF(baza_mus!L399&gt;-2,6,5)))))</f>
        <v>#VALUE!</v>
      </c>
      <c r="AF144" s="58" t="n">
        <f aca="false">IF(OR(T144=0,V144=0,X144=0,Z144=0,AB144=0,AD144=0),0,IF(AZ144&gt;2,0,IF(AZ144=2,4,IF(AZ144=1,5,(U144+W144+Y144+AA144+AC144+AE144)/6))))</f>
        <v>0</v>
      </c>
      <c r="AG144" s="52" t="n">
        <f aca="false">IF(AF144=4,9,IF(AF144=5,12,IF(AF144&gt;9.49,30,IF(AF144&gt;8.49,27,IF(AF144&gt;7.49,23,IF(AF144&gt;6.49,19,IF(AF144&gt;5.99,15,0)))))))</f>
        <v>0</v>
      </c>
      <c r="AH144" s="54"/>
      <c r="AI144" s="59" t="n">
        <f aca="false">IF(AH144=6,15,IF(AH144=7,19,IF(AH144=8,23,IF(AH144=9,27,IF(AH144=10,30,0)))))</f>
        <v>0</v>
      </c>
      <c r="AZ144" s="60" t="n">
        <f aca="false">SUM(BA144:BF144)</f>
        <v>0</v>
      </c>
      <c r="BA144" s="60" t="n">
        <f aca="false">COUNTIF(U144,5)</f>
        <v>0</v>
      </c>
      <c r="BB144" s="60" t="n">
        <f aca="false">COUNTIF(W144,5)</f>
        <v>0</v>
      </c>
      <c r="BC144" s="60" t="n">
        <f aca="false">COUNTIF(Y144,5)</f>
        <v>0</v>
      </c>
      <c r="BD144" s="60" t="n">
        <f aca="false">COUNTIF(AA144,5)</f>
        <v>0</v>
      </c>
      <c r="BE144" s="60" t="n">
        <f aca="false">COUNTIF(AC144,5)</f>
        <v>0</v>
      </c>
      <c r="BF144" s="60" t="n">
        <f aca="false">COUNTIF(AE144,5)</f>
        <v>0</v>
      </c>
    </row>
    <row r="145" customFormat="false" ht="12.75" hidden="false" customHeight="false" outlineLevel="0" collapsed="false">
      <c r="A145" s="1" t="n">
        <v>141</v>
      </c>
      <c r="B145" s="51"/>
      <c r="C145" s="52" t="n">
        <f aca="false">IF(J145=10,5,IF(J145=9,4,IF(J145=8,3,IF(J145=7,2,IF(J145=6,1,0)))))</f>
        <v>0</v>
      </c>
      <c r="D145" s="52" t="str">
        <f aca="false">IF(L145=0,"НЕМА УСЛОВ",L145+N145)</f>
        <v>НЕМА УСЛОВ</v>
      </c>
      <c r="E145" s="52" t="n">
        <f aca="false">IF(O145=10,10,IF(O145=9,8,IF(O145=8,6,IF(O145=7,4,IF(O145=6,2,0)))))</f>
        <v>0</v>
      </c>
      <c r="F145" s="52" t="n">
        <f aca="false">IF(Q145+S145=0,0,Q145+S145)</f>
        <v>0</v>
      </c>
      <c r="G145" s="52" t="str">
        <f aca="false">IF(OR(AG145="",AI145=""),"НИЈЕ ПОЛОЖИО",IF(AG145+AI145&lt;31,"НИЈЕ ПОЛОЖИО",AG145+AI145))</f>
        <v>НИЈЕ ПОЛОЖИО</v>
      </c>
      <c r="H145" s="53" t="n">
        <f aca="false">IF(OR(D145="НЕМА УСЛОВ",G145="НИЈЕ ПОЛОЖИО",),0,C145+D145+E145+F145+G145)</f>
        <v>0</v>
      </c>
      <c r="I145" s="53" t="n">
        <f aca="false">IF(H145="","",IF(H145&gt;94,10,IF(H145&gt;84,9,IF(H145&gt;74,8,IF(H145&gt;64,7,IF(H145&gt;54,6,5))))))</f>
        <v>5</v>
      </c>
      <c r="J145" s="54"/>
      <c r="K145" s="54"/>
      <c r="L145" s="52" t="n">
        <f aca="false">IF(K145="",0,IF(K145&gt;7,1,IF(K145&gt;5,2,IF(K145&gt;3,3,IF(K145&gt;1,4,5)))))</f>
        <v>0</v>
      </c>
      <c r="M145" s="54"/>
      <c r="N145" s="52" t="n">
        <f aca="false">IF(M145=10,10,IF(M145=9,8,IF(M145=8,6,IF(M145=7,4,IF(M145=6,2,0)))))</f>
        <v>0</v>
      </c>
      <c r="O145" s="54"/>
      <c r="P145" s="54"/>
      <c r="Q145" s="52" t="n">
        <f aca="false">IF(P145=10,5,IF(P145=9,4,IF(P145=8,3,IF(P145=7,2,IF(P145=6,1,0)))))</f>
        <v>0</v>
      </c>
      <c r="R145" s="54"/>
      <c r="S145" s="52" t="n">
        <f aca="false">IF(R145=10,5,IF(R145=9,4,IF(R145=8,3,IF(R145=7,2,IF(R145=6,1,0)))))</f>
        <v>0</v>
      </c>
      <c r="U145" s="3" t="e">
        <f aca="false">IF(baza_mus!B400&gt;2,10,IF(baza_mus!B400&gt;1,9,IF(baza_mus!B400&gt;0,8,IF(baza_mus!B400&gt;-1,7,IF(baza_mus!B400&gt;-2,6,5)))))</f>
        <v>#VALUE!</v>
      </c>
      <c r="W145" s="3" t="e">
        <f aca="false">IF(baza_mus!D400&gt;2,10,IF(baza_mus!D400&gt;1,9,IF(baza_mus!D400&gt;0,8,IF(baza_mus!D400&gt;-1,7,IF(baza_mus!D400&gt;-2,6,5)))))</f>
        <v>#VALUE!</v>
      </c>
      <c r="X145" s="55"/>
      <c r="Y145" s="3" t="e">
        <f aca="false">IF(baza_mus!F400&gt;2,10,IF(baza_mus!F400&gt;1,9,IF(baza_mus!F400&gt;0,8,IF(baza_mus!F400&gt;-1,7,IF(baza_mus!F400&gt;-2,6,5)))))</f>
        <v>#VALUE!</v>
      </c>
      <c r="Z145" s="56"/>
      <c r="AA145" s="3" t="e">
        <f aca="false">IF(baza_mus!H400&gt;2,10,IF(baza_mus!H400&gt;1,9,IF(baza_mus!H400&gt;0,8,IF(baza_mus!H400&gt;-1,7,IF(baza_mus!H400&gt;-2,6,5)))))</f>
        <v>#VALUE!</v>
      </c>
      <c r="AB145" s="57"/>
      <c r="AC145" s="3" t="e">
        <f aca="false">IF(baza_mus!J400&gt;2,10,IF(baza_mus!J400&gt;1,9,IF(baza_mus!J400&gt;0,8,IF(baza_mus!J400&gt;-1,7,IF(baza_mus!J400&gt;-2,6,5)))))</f>
        <v>#VALUE!</v>
      </c>
      <c r="AD145" s="56"/>
      <c r="AE145" s="3" t="e">
        <f aca="false">IF(baza_mus!L400&gt;2,10,IF(baza_mus!L400&gt;1,9,IF(baza_mus!L400&gt;0,8,IF(baza_mus!L400&gt;-1,7,IF(baza_mus!L400&gt;-2,6,5)))))</f>
        <v>#VALUE!</v>
      </c>
      <c r="AF145" s="58" t="n">
        <f aca="false">IF(OR(T145=0,V145=0,X145=0,Z145=0,AB145=0,AD145=0),0,IF(AZ145&gt;2,0,IF(AZ145=2,4,IF(AZ145=1,5,(U145+W145+Y145+AA145+AC145+AE145)/6))))</f>
        <v>0</v>
      </c>
      <c r="AG145" s="52" t="n">
        <f aca="false">IF(AF145=4,9,IF(AF145=5,12,IF(AF145&gt;9.49,30,IF(AF145&gt;8.49,27,IF(AF145&gt;7.49,23,IF(AF145&gt;6.49,19,IF(AF145&gt;5.99,15,0)))))))</f>
        <v>0</v>
      </c>
      <c r="AH145" s="54"/>
      <c r="AI145" s="59" t="n">
        <f aca="false">IF(AH145=6,15,IF(AH145=7,19,IF(AH145=8,23,IF(AH145=9,27,IF(AH145=10,30,0)))))</f>
        <v>0</v>
      </c>
      <c r="AZ145" s="60" t="n">
        <f aca="false">SUM(BA145:BF145)</f>
        <v>0</v>
      </c>
      <c r="BA145" s="60" t="n">
        <f aca="false">COUNTIF(U145,5)</f>
        <v>0</v>
      </c>
      <c r="BB145" s="60" t="n">
        <f aca="false">COUNTIF(W145,5)</f>
        <v>0</v>
      </c>
      <c r="BC145" s="60" t="n">
        <f aca="false">COUNTIF(Y145,5)</f>
        <v>0</v>
      </c>
      <c r="BD145" s="60" t="n">
        <f aca="false">COUNTIF(AA145,5)</f>
        <v>0</v>
      </c>
      <c r="BE145" s="60" t="n">
        <f aca="false">COUNTIF(AC145,5)</f>
        <v>0</v>
      </c>
      <c r="BF145" s="60" t="n">
        <f aca="false">COUNTIF(AE145,5)</f>
        <v>0</v>
      </c>
    </row>
    <row r="146" customFormat="false" ht="12.75" hidden="false" customHeight="false" outlineLevel="0" collapsed="false">
      <c r="A146" s="1" t="n">
        <v>142</v>
      </c>
      <c r="B146" s="51"/>
      <c r="C146" s="52" t="n">
        <f aca="false">IF(J146=10,5,IF(J146=9,4,IF(J146=8,3,IF(J146=7,2,IF(J146=6,1,0)))))</f>
        <v>0</v>
      </c>
      <c r="D146" s="52" t="str">
        <f aca="false">IF(L146=0,"НЕМА УСЛОВ",L146+N146)</f>
        <v>НЕМА УСЛОВ</v>
      </c>
      <c r="E146" s="52" t="n">
        <f aca="false">IF(O146=10,10,IF(O146=9,8,IF(O146=8,6,IF(O146=7,4,IF(O146=6,2,0)))))</f>
        <v>0</v>
      </c>
      <c r="F146" s="52" t="n">
        <f aca="false">IF(Q146+S146=0,0,Q146+S146)</f>
        <v>0</v>
      </c>
      <c r="G146" s="52" t="str">
        <f aca="false">IF(OR(AG146="",AI146=""),"НИЈЕ ПОЛОЖИО",IF(AG146+AI146&lt;31,"НИЈЕ ПОЛОЖИО",AG146+AI146))</f>
        <v>НИЈЕ ПОЛОЖИО</v>
      </c>
      <c r="H146" s="53" t="n">
        <f aca="false">IF(OR(D146="НЕМА УСЛОВ",G146="НИЈЕ ПОЛОЖИО",),0,C146+D146+E146+F146+G146)</f>
        <v>0</v>
      </c>
      <c r="I146" s="53" t="n">
        <f aca="false">IF(H146="","",IF(H146&gt;94,10,IF(H146&gt;84,9,IF(H146&gt;74,8,IF(H146&gt;64,7,IF(H146&gt;54,6,5))))))</f>
        <v>5</v>
      </c>
      <c r="J146" s="54"/>
      <c r="K146" s="54"/>
      <c r="L146" s="52" t="n">
        <f aca="false">IF(K146="",0,IF(K146&gt;7,1,IF(K146&gt;5,2,IF(K146&gt;3,3,IF(K146&gt;1,4,5)))))</f>
        <v>0</v>
      </c>
      <c r="M146" s="54"/>
      <c r="N146" s="52" t="n">
        <f aca="false">IF(M146=10,10,IF(M146=9,8,IF(M146=8,6,IF(M146=7,4,IF(M146=6,2,0)))))</f>
        <v>0</v>
      </c>
      <c r="O146" s="54"/>
      <c r="P146" s="54"/>
      <c r="Q146" s="52" t="n">
        <f aca="false">IF(P146=10,5,IF(P146=9,4,IF(P146=8,3,IF(P146=7,2,IF(P146=6,1,0)))))</f>
        <v>0</v>
      </c>
      <c r="R146" s="54"/>
      <c r="S146" s="52" t="n">
        <f aca="false">IF(R146=10,5,IF(R146=9,4,IF(R146=8,3,IF(R146=7,2,IF(R146=6,1,0)))))</f>
        <v>0</v>
      </c>
      <c r="U146" s="3" t="e">
        <f aca="false">IF(baza_mus!B401&gt;2,10,IF(baza_mus!B401&gt;1,9,IF(baza_mus!B401&gt;0,8,IF(baza_mus!B401&gt;-1,7,IF(baza_mus!B401&gt;-2,6,5)))))</f>
        <v>#VALUE!</v>
      </c>
      <c r="W146" s="3" t="e">
        <f aca="false">IF(baza_mus!D401&gt;2,10,IF(baza_mus!D401&gt;1,9,IF(baza_mus!D401&gt;0,8,IF(baza_mus!D401&gt;-1,7,IF(baza_mus!D401&gt;-2,6,5)))))</f>
        <v>#VALUE!</v>
      </c>
      <c r="X146" s="55"/>
      <c r="Y146" s="3" t="e">
        <f aca="false">IF(baza_mus!F401&gt;2,10,IF(baza_mus!F401&gt;1,9,IF(baza_mus!F401&gt;0,8,IF(baza_mus!F401&gt;-1,7,IF(baza_mus!F401&gt;-2,6,5)))))</f>
        <v>#VALUE!</v>
      </c>
      <c r="Z146" s="56"/>
      <c r="AA146" s="3" t="e">
        <f aca="false">IF(baza_mus!H401&gt;2,10,IF(baza_mus!H401&gt;1,9,IF(baza_mus!H401&gt;0,8,IF(baza_mus!H401&gt;-1,7,IF(baza_mus!H401&gt;-2,6,5)))))</f>
        <v>#VALUE!</v>
      </c>
      <c r="AB146" s="57"/>
      <c r="AC146" s="3" t="e">
        <f aca="false">IF(baza_mus!J401&gt;2,10,IF(baza_mus!J401&gt;1,9,IF(baza_mus!J401&gt;0,8,IF(baza_mus!J401&gt;-1,7,IF(baza_mus!J401&gt;-2,6,5)))))</f>
        <v>#VALUE!</v>
      </c>
      <c r="AD146" s="56"/>
      <c r="AE146" s="3" t="e">
        <f aca="false">IF(baza_mus!L401&gt;2,10,IF(baza_mus!L401&gt;1,9,IF(baza_mus!L401&gt;0,8,IF(baza_mus!L401&gt;-1,7,IF(baza_mus!L401&gt;-2,6,5)))))</f>
        <v>#VALUE!</v>
      </c>
      <c r="AF146" s="58" t="n">
        <f aca="false">IF(OR(T146=0,V146=0,X146=0,Z146=0,AB146=0,AD146=0),0,IF(AZ146&gt;2,0,IF(AZ146=2,4,IF(AZ146=1,5,(U146+W146+Y146+AA146+AC146+AE146)/6))))</f>
        <v>0</v>
      </c>
      <c r="AG146" s="52" t="n">
        <f aca="false">IF(AF146=4,9,IF(AF146=5,12,IF(AF146&gt;9.49,30,IF(AF146&gt;8.49,27,IF(AF146&gt;7.49,23,IF(AF146&gt;6.49,19,IF(AF146&gt;5.99,15,0)))))))</f>
        <v>0</v>
      </c>
      <c r="AH146" s="54"/>
      <c r="AI146" s="59" t="n">
        <f aca="false">IF(AH146=6,15,IF(AH146=7,19,IF(AH146=8,23,IF(AH146=9,27,IF(AH146=10,30,0)))))</f>
        <v>0</v>
      </c>
      <c r="AZ146" s="60" t="n">
        <f aca="false">SUM(BA146:BF146)</f>
        <v>0</v>
      </c>
      <c r="BA146" s="60" t="n">
        <f aca="false">COUNTIF(U146,5)</f>
        <v>0</v>
      </c>
      <c r="BB146" s="60" t="n">
        <f aca="false">COUNTIF(W146,5)</f>
        <v>0</v>
      </c>
      <c r="BC146" s="60" t="n">
        <f aca="false">COUNTIF(Y146,5)</f>
        <v>0</v>
      </c>
      <c r="BD146" s="60" t="n">
        <f aca="false">COUNTIF(AA146,5)</f>
        <v>0</v>
      </c>
      <c r="BE146" s="60" t="n">
        <f aca="false">COUNTIF(AC146,5)</f>
        <v>0</v>
      </c>
      <c r="BF146" s="60" t="n">
        <f aca="false">COUNTIF(AE146,5)</f>
        <v>0</v>
      </c>
    </row>
    <row r="147" customFormat="false" ht="12.75" hidden="false" customHeight="false" outlineLevel="0" collapsed="false">
      <c r="A147" s="1" t="n">
        <v>143</v>
      </c>
      <c r="B147" s="51"/>
      <c r="C147" s="52" t="n">
        <f aca="false">IF(J147=10,5,IF(J147=9,4,IF(J147=8,3,IF(J147=7,2,IF(J147=6,1,0)))))</f>
        <v>0</v>
      </c>
      <c r="D147" s="52" t="str">
        <f aca="false">IF(L147=0,"НЕМА УСЛОВ",L147+N147)</f>
        <v>НЕМА УСЛОВ</v>
      </c>
      <c r="E147" s="52" t="n">
        <f aca="false">IF(O147=10,10,IF(O147=9,8,IF(O147=8,6,IF(O147=7,4,IF(O147=6,2,0)))))</f>
        <v>0</v>
      </c>
      <c r="F147" s="52" t="n">
        <f aca="false">IF(Q147+S147=0,0,Q147+S147)</f>
        <v>0</v>
      </c>
      <c r="G147" s="52" t="str">
        <f aca="false">IF(OR(AG147="",AI147=""),"НИЈЕ ПОЛОЖИО",IF(AG147+AI147&lt;31,"НИЈЕ ПОЛОЖИО",AG147+AI147))</f>
        <v>НИЈЕ ПОЛОЖИО</v>
      </c>
      <c r="H147" s="53" t="n">
        <f aca="false">IF(OR(D147="НЕМА УСЛОВ",G147="НИЈЕ ПОЛОЖИО",),0,C147+D147+E147+F147+G147)</f>
        <v>0</v>
      </c>
      <c r="I147" s="53" t="n">
        <f aca="false">IF(H147="","",IF(H147&gt;94,10,IF(H147&gt;84,9,IF(H147&gt;74,8,IF(H147&gt;64,7,IF(H147&gt;54,6,5))))))</f>
        <v>5</v>
      </c>
      <c r="J147" s="54"/>
      <c r="K147" s="54"/>
      <c r="L147" s="52" t="n">
        <f aca="false">IF(K147="",0,IF(K147&gt;7,1,IF(K147&gt;5,2,IF(K147&gt;3,3,IF(K147&gt;1,4,5)))))</f>
        <v>0</v>
      </c>
      <c r="M147" s="54"/>
      <c r="N147" s="52" t="n">
        <f aca="false">IF(M147=10,10,IF(M147=9,8,IF(M147=8,6,IF(M147=7,4,IF(M147=6,2,0)))))</f>
        <v>0</v>
      </c>
      <c r="O147" s="54"/>
      <c r="P147" s="54"/>
      <c r="Q147" s="52" t="n">
        <f aca="false">IF(P147=10,5,IF(P147=9,4,IF(P147=8,3,IF(P147=7,2,IF(P147=6,1,0)))))</f>
        <v>0</v>
      </c>
      <c r="R147" s="54"/>
      <c r="S147" s="52" t="n">
        <f aca="false">IF(R147=10,5,IF(R147=9,4,IF(R147=8,3,IF(R147=7,2,IF(R147=6,1,0)))))</f>
        <v>0</v>
      </c>
      <c r="U147" s="3" t="e">
        <f aca="false">IF(baza_mus!B402&gt;2,10,IF(baza_mus!B402&gt;1,9,IF(baza_mus!B402&gt;0,8,IF(baza_mus!B402&gt;-1,7,IF(baza_mus!B402&gt;-2,6,5)))))</f>
        <v>#VALUE!</v>
      </c>
      <c r="W147" s="3" t="e">
        <f aca="false">IF(baza_mus!D402&gt;2,10,IF(baza_mus!D402&gt;1,9,IF(baza_mus!D402&gt;0,8,IF(baza_mus!D402&gt;-1,7,IF(baza_mus!D402&gt;-2,6,5)))))</f>
        <v>#VALUE!</v>
      </c>
      <c r="X147" s="55"/>
      <c r="Y147" s="3" t="e">
        <f aca="false">IF(baza_mus!F402&gt;2,10,IF(baza_mus!F402&gt;1,9,IF(baza_mus!F402&gt;0,8,IF(baza_mus!F402&gt;-1,7,IF(baza_mus!F402&gt;-2,6,5)))))</f>
        <v>#VALUE!</v>
      </c>
      <c r="Z147" s="56"/>
      <c r="AA147" s="3" t="e">
        <f aca="false">IF(baza_mus!H402&gt;2,10,IF(baza_mus!H402&gt;1,9,IF(baza_mus!H402&gt;0,8,IF(baza_mus!H402&gt;-1,7,IF(baza_mus!H402&gt;-2,6,5)))))</f>
        <v>#VALUE!</v>
      </c>
      <c r="AB147" s="57"/>
      <c r="AC147" s="3" t="e">
        <f aca="false">IF(baza_mus!J402&gt;2,10,IF(baza_mus!J402&gt;1,9,IF(baza_mus!J402&gt;0,8,IF(baza_mus!J402&gt;-1,7,IF(baza_mus!J402&gt;-2,6,5)))))</f>
        <v>#VALUE!</v>
      </c>
      <c r="AD147" s="56"/>
      <c r="AE147" s="3" t="e">
        <f aca="false">IF(baza_mus!L402&gt;2,10,IF(baza_mus!L402&gt;1,9,IF(baza_mus!L402&gt;0,8,IF(baza_mus!L402&gt;-1,7,IF(baza_mus!L402&gt;-2,6,5)))))</f>
        <v>#VALUE!</v>
      </c>
      <c r="AF147" s="58" t="n">
        <f aca="false">IF(OR(T147=0,V147=0,X147=0,Z147=0,AB147=0,AD147=0),0,IF(AZ147&gt;2,0,IF(AZ147=2,4,IF(AZ147=1,5,(U147+W147+Y147+AA147+AC147+AE147)/6))))</f>
        <v>0</v>
      </c>
      <c r="AG147" s="52" t="n">
        <f aca="false">IF(AF147=4,9,IF(AF147=5,12,IF(AF147&gt;9.49,30,IF(AF147&gt;8.49,27,IF(AF147&gt;7.49,23,IF(AF147&gt;6.49,19,IF(AF147&gt;5.99,15,0)))))))</f>
        <v>0</v>
      </c>
      <c r="AH147" s="54"/>
      <c r="AI147" s="59" t="n">
        <f aca="false">IF(AH147=6,15,IF(AH147=7,19,IF(AH147=8,23,IF(AH147=9,27,IF(AH147=10,30,0)))))</f>
        <v>0</v>
      </c>
      <c r="AZ147" s="60" t="n">
        <f aca="false">SUM(BA147:BF147)</f>
        <v>0</v>
      </c>
      <c r="BA147" s="60" t="n">
        <f aca="false">COUNTIF(U147,5)</f>
        <v>0</v>
      </c>
      <c r="BB147" s="60" t="n">
        <f aca="false">COUNTIF(W147,5)</f>
        <v>0</v>
      </c>
      <c r="BC147" s="60" t="n">
        <f aca="false">COUNTIF(Y147,5)</f>
        <v>0</v>
      </c>
      <c r="BD147" s="60" t="n">
        <f aca="false">COUNTIF(AA147,5)</f>
        <v>0</v>
      </c>
      <c r="BE147" s="60" t="n">
        <f aca="false">COUNTIF(AC147,5)</f>
        <v>0</v>
      </c>
      <c r="BF147" s="60" t="n">
        <f aca="false">COUNTIF(AE147,5)</f>
        <v>0</v>
      </c>
    </row>
    <row r="148" customFormat="false" ht="12.75" hidden="false" customHeight="false" outlineLevel="0" collapsed="false">
      <c r="A148" s="1" t="n">
        <v>144</v>
      </c>
      <c r="B148" s="51"/>
      <c r="C148" s="52" t="n">
        <f aca="false">IF(J148=10,5,IF(J148=9,4,IF(J148=8,3,IF(J148=7,2,IF(J148=6,1,0)))))</f>
        <v>0</v>
      </c>
      <c r="D148" s="52" t="str">
        <f aca="false">IF(L148=0,"НЕМА УСЛОВ",L148+N148)</f>
        <v>НЕМА УСЛОВ</v>
      </c>
      <c r="E148" s="52" t="n">
        <f aca="false">IF(O148=10,10,IF(O148=9,8,IF(O148=8,6,IF(O148=7,4,IF(O148=6,2,0)))))</f>
        <v>0</v>
      </c>
      <c r="F148" s="52" t="n">
        <f aca="false">IF(Q148+S148=0,0,Q148+S148)</f>
        <v>0</v>
      </c>
      <c r="G148" s="52" t="str">
        <f aca="false">IF(OR(AG148="",AI148=""),"НИЈЕ ПОЛОЖИО",IF(AG148+AI148&lt;31,"НИЈЕ ПОЛОЖИО",AG148+AI148))</f>
        <v>НИЈЕ ПОЛОЖИО</v>
      </c>
      <c r="H148" s="53" t="n">
        <f aca="false">IF(OR(D148="НЕМА УСЛОВ",G148="НИЈЕ ПОЛОЖИО",),0,C148+D148+E148+F148+G148)</f>
        <v>0</v>
      </c>
      <c r="I148" s="53" t="n">
        <f aca="false">IF(H148="","",IF(H148&gt;94,10,IF(H148&gt;84,9,IF(H148&gt;74,8,IF(H148&gt;64,7,IF(H148&gt;54,6,5))))))</f>
        <v>5</v>
      </c>
      <c r="J148" s="54"/>
      <c r="K148" s="54"/>
      <c r="L148" s="52" t="n">
        <f aca="false">IF(K148="",0,IF(K148&gt;7,1,IF(K148&gt;5,2,IF(K148&gt;3,3,IF(K148&gt;1,4,5)))))</f>
        <v>0</v>
      </c>
      <c r="M148" s="54"/>
      <c r="N148" s="52" t="n">
        <f aca="false">IF(M148=10,10,IF(M148=9,8,IF(M148=8,6,IF(M148=7,4,IF(M148=6,2,0)))))</f>
        <v>0</v>
      </c>
      <c r="O148" s="54"/>
      <c r="P148" s="54"/>
      <c r="Q148" s="52" t="n">
        <f aca="false">IF(P148=10,5,IF(P148=9,4,IF(P148=8,3,IF(P148=7,2,IF(P148=6,1,0)))))</f>
        <v>0</v>
      </c>
      <c r="R148" s="54"/>
      <c r="S148" s="52" t="n">
        <f aca="false">IF(R148=10,5,IF(R148=9,4,IF(R148=8,3,IF(R148=7,2,IF(R148=6,1,0)))))</f>
        <v>0</v>
      </c>
      <c r="U148" s="3" t="e">
        <f aca="false">IF(baza_mus!B403&gt;2,10,IF(baza_mus!B403&gt;1,9,IF(baza_mus!B403&gt;0,8,IF(baza_mus!B403&gt;-1,7,IF(baza_mus!B403&gt;-2,6,5)))))</f>
        <v>#VALUE!</v>
      </c>
      <c r="W148" s="3" t="e">
        <f aca="false">IF(baza_mus!D403&gt;2,10,IF(baza_mus!D403&gt;1,9,IF(baza_mus!D403&gt;0,8,IF(baza_mus!D403&gt;-1,7,IF(baza_mus!D403&gt;-2,6,5)))))</f>
        <v>#VALUE!</v>
      </c>
      <c r="X148" s="55"/>
      <c r="Y148" s="3" t="e">
        <f aca="false">IF(baza_mus!F403&gt;2,10,IF(baza_mus!F403&gt;1,9,IF(baza_mus!F403&gt;0,8,IF(baza_mus!F403&gt;-1,7,IF(baza_mus!F403&gt;-2,6,5)))))</f>
        <v>#VALUE!</v>
      </c>
      <c r="Z148" s="56"/>
      <c r="AA148" s="3" t="e">
        <f aca="false">IF(baza_mus!H403&gt;2,10,IF(baza_mus!H403&gt;1,9,IF(baza_mus!H403&gt;0,8,IF(baza_mus!H403&gt;-1,7,IF(baza_mus!H403&gt;-2,6,5)))))</f>
        <v>#VALUE!</v>
      </c>
      <c r="AB148" s="57"/>
      <c r="AC148" s="3" t="e">
        <f aca="false">IF(baza_mus!J403&gt;2,10,IF(baza_mus!J403&gt;1,9,IF(baza_mus!J403&gt;0,8,IF(baza_mus!J403&gt;-1,7,IF(baza_mus!J403&gt;-2,6,5)))))</f>
        <v>#VALUE!</v>
      </c>
      <c r="AD148" s="56"/>
      <c r="AE148" s="3" t="e">
        <f aca="false">IF(baza_mus!L403&gt;2,10,IF(baza_mus!L403&gt;1,9,IF(baza_mus!L403&gt;0,8,IF(baza_mus!L403&gt;-1,7,IF(baza_mus!L403&gt;-2,6,5)))))</f>
        <v>#VALUE!</v>
      </c>
      <c r="AF148" s="58" t="n">
        <f aca="false">IF(OR(T148=0,V148=0,X148=0,Z148=0,AB148=0,AD148=0),0,IF(AZ148&gt;2,0,IF(AZ148=2,4,IF(AZ148=1,5,(U148+W148+Y148+AA148+AC148+AE148)/6))))</f>
        <v>0</v>
      </c>
      <c r="AG148" s="52" t="n">
        <f aca="false">IF(AF148=4,9,IF(AF148=5,12,IF(AF148&gt;9.49,30,IF(AF148&gt;8.49,27,IF(AF148&gt;7.49,23,IF(AF148&gt;6.49,19,IF(AF148&gt;5.99,15,0)))))))</f>
        <v>0</v>
      </c>
      <c r="AH148" s="54"/>
      <c r="AI148" s="59" t="n">
        <f aca="false">IF(AH148=6,15,IF(AH148=7,19,IF(AH148=8,23,IF(AH148=9,27,IF(AH148=10,30,0)))))</f>
        <v>0</v>
      </c>
      <c r="AZ148" s="60" t="n">
        <f aca="false">SUM(BA148:BF148)</f>
        <v>0</v>
      </c>
      <c r="BA148" s="60" t="n">
        <f aca="false">COUNTIF(U148,5)</f>
        <v>0</v>
      </c>
      <c r="BB148" s="60" t="n">
        <f aca="false">COUNTIF(W148,5)</f>
        <v>0</v>
      </c>
      <c r="BC148" s="60" t="n">
        <f aca="false">COUNTIF(Y148,5)</f>
        <v>0</v>
      </c>
      <c r="BD148" s="60" t="n">
        <f aca="false">COUNTIF(AA148,5)</f>
        <v>0</v>
      </c>
      <c r="BE148" s="60" t="n">
        <f aca="false">COUNTIF(AC148,5)</f>
        <v>0</v>
      </c>
      <c r="BF148" s="60" t="n">
        <f aca="false">COUNTIF(AE148,5)</f>
        <v>0</v>
      </c>
    </row>
    <row r="149" customFormat="false" ht="12.75" hidden="false" customHeight="false" outlineLevel="0" collapsed="false">
      <c r="A149" s="1" t="n">
        <v>145</v>
      </c>
      <c r="B149" s="51"/>
      <c r="C149" s="52" t="n">
        <f aca="false">IF(J149=10,5,IF(J149=9,4,IF(J149=8,3,IF(J149=7,2,IF(J149=6,1,0)))))</f>
        <v>0</v>
      </c>
      <c r="D149" s="52" t="str">
        <f aca="false">IF(L149=0,"НЕМА УСЛОВ",L149+N149)</f>
        <v>НЕМА УСЛОВ</v>
      </c>
      <c r="E149" s="52" t="n">
        <f aca="false">IF(O149=10,10,IF(O149=9,8,IF(O149=8,6,IF(O149=7,4,IF(O149=6,2,0)))))</f>
        <v>0</v>
      </c>
      <c r="F149" s="52" t="n">
        <f aca="false">IF(Q149+S149=0,0,Q149+S149)</f>
        <v>0</v>
      </c>
      <c r="G149" s="52" t="str">
        <f aca="false">IF(OR(AG149="",AI149=""),"НИЈЕ ПОЛОЖИО",IF(AG149+AI149&lt;31,"НИЈЕ ПОЛОЖИО",AG149+AI149))</f>
        <v>НИЈЕ ПОЛОЖИО</v>
      </c>
      <c r="H149" s="53" t="n">
        <f aca="false">IF(OR(D149="НЕМА УСЛОВ",G149="НИЈЕ ПОЛОЖИО",),0,C149+D149+E149+F149+G149)</f>
        <v>0</v>
      </c>
      <c r="I149" s="53" t="n">
        <f aca="false">IF(H149="","",IF(H149&gt;94,10,IF(H149&gt;84,9,IF(H149&gt;74,8,IF(H149&gt;64,7,IF(H149&gt;54,6,5))))))</f>
        <v>5</v>
      </c>
      <c r="J149" s="54"/>
      <c r="K149" s="54"/>
      <c r="L149" s="52" t="n">
        <f aca="false">IF(K149="",0,IF(K149&gt;7,1,IF(K149&gt;5,2,IF(K149&gt;3,3,IF(K149&gt;1,4,5)))))</f>
        <v>0</v>
      </c>
      <c r="M149" s="54"/>
      <c r="N149" s="52" t="n">
        <f aca="false">IF(M149=10,10,IF(M149=9,8,IF(M149=8,6,IF(M149=7,4,IF(M149=6,2,0)))))</f>
        <v>0</v>
      </c>
      <c r="O149" s="54"/>
      <c r="P149" s="54"/>
      <c r="Q149" s="52" t="n">
        <f aca="false">IF(P149=10,5,IF(P149=9,4,IF(P149=8,3,IF(P149=7,2,IF(P149=6,1,0)))))</f>
        <v>0</v>
      </c>
      <c r="R149" s="54"/>
      <c r="S149" s="52" t="n">
        <f aca="false">IF(R149=10,5,IF(R149=9,4,IF(R149=8,3,IF(R149=7,2,IF(R149=6,1,0)))))</f>
        <v>0</v>
      </c>
      <c r="U149" s="3" t="e">
        <f aca="false">IF(baza_mus!B404&gt;2,10,IF(baza_mus!B404&gt;1,9,IF(baza_mus!B404&gt;0,8,IF(baza_mus!B404&gt;-1,7,IF(baza_mus!B404&gt;-2,6,5)))))</f>
        <v>#VALUE!</v>
      </c>
      <c r="W149" s="3" t="e">
        <f aca="false">IF(baza_mus!D404&gt;2,10,IF(baza_mus!D404&gt;1,9,IF(baza_mus!D404&gt;0,8,IF(baza_mus!D404&gt;-1,7,IF(baza_mus!D404&gt;-2,6,5)))))</f>
        <v>#VALUE!</v>
      </c>
      <c r="X149" s="55"/>
      <c r="Y149" s="3" t="e">
        <f aca="false">IF(baza_mus!F404&gt;2,10,IF(baza_mus!F404&gt;1,9,IF(baza_mus!F404&gt;0,8,IF(baza_mus!F404&gt;-1,7,IF(baza_mus!F404&gt;-2,6,5)))))</f>
        <v>#VALUE!</v>
      </c>
      <c r="Z149" s="56"/>
      <c r="AA149" s="3" t="e">
        <f aca="false">IF(baza_mus!H404&gt;2,10,IF(baza_mus!H404&gt;1,9,IF(baza_mus!H404&gt;0,8,IF(baza_mus!H404&gt;-1,7,IF(baza_mus!H404&gt;-2,6,5)))))</f>
        <v>#VALUE!</v>
      </c>
      <c r="AB149" s="57"/>
      <c r="AC149" s="3" t="e">
        <f aca="false">IF(baza_mus!J404&gt;2,10,IF(baza_mus!J404&gt;1,9,IF(baza_mus!J404&gt;0,8,IF(baza_mus!J404&gt;-1,7,IF(baza_mus!J404&gt;-2,6,5)))))</f>
        <v>#VALUE!</v>
      </c>
      <c r="AD149" s="56"/>
      <c r="AE149" s="3" t="e">
        <f aca="false">IF(baza_mus!L404&gt;2,10,IF(baza_mus!L404&gt;1,9,IF(baza_mus!L404&gt;0,8,IF(baza_mus!L404&gt;-1,7,IF(baza_mus!L404&gt;-2,6,5)))))</f>
        <v>#VALUE!</v>
      </c>
      <c r="AF149" s="58" t="n">
        <f aca="false">IF(OR(T149=0,V149=0,X149=0,Z149=0,AB149=0,AD149=0),0,IF(AZ149&gt;2,0,IF(AZ149=2,4,IF(AZ149=1,5,(U149+W149+Y149+AA149+AC149+AE149)/6))))</f>
        <v>0</v>
      </c>
      <c r="AG149" s="52" t="n">
        <f aca="false">IF(AF149=4,9,IF(AF149=5,12,IF(AF149&gt;9.49,30,IF(AF149&gt;8.49,27,IF(AF149&gt;7.49,23,IF(AF149&gt;6.49,19,IF(AF149&gt;5.99,15,0)))))))</f>
        <v>0</v>
      </c>
      <c r="AH149" s="54"/>
      <c r="AI149" s="59" t="n">
        <f aca="false">IF(AH149=6,15,IF(AH149=7,19,IF(AH149=8,23,IF(AH149=9,27,IF(AH149=10,30,0)))))</f>
        <v>0</v>
      </c>
      <c r="AZ149" s="60" t="n">
        <f aca="false">SUM(BA149:BF149)</f>
        <v>0</v>
      </c>
      <c r="BA149" s="60" t="n">
        <f aca="false">COUNTIF(U149,5)</f>
        <v>0</v>
      </c>
      <c r="BB149" s="60" t="n">
        <f aca="false">COUNTIF(W149,5)</f>
        <v>0</v>
      </c>
      <c r="BC149" s="60" t="n">
        <f aca="false">COUNTIF(Y149,5)</f>
        <v>0</v>
      </c>
      <c r="BD149" s="60" t="n">
        <f aca="false">COUNTIF(AA149,5)</f>
        <v>0</v>
      </c>
      <c r="BE149" s="60" t="n">
        <f aca="false">COUNTIF(AC149,5)</f>
        <v>0</v>
      </c>
      <c r="BF149" s="60" t="n">
        <f aca="false">COUNTIF(AE149,5)</f>
        <v>0</v>
      </c>
    </row>
    <row r="150" customFormat="false" ht="12.75" hidden="false" customHeight="false" outlineLevel="0" collapsed="false">
      <c r="A150" s="1" t="n">
        <v>146</v>
      </c>
      <c r="C150" s="52" t="n">
        <f aca="false">IF(J150=10,5,IF(J150=9,4,IF(J150=8,3,IF(J150=7,2,IF(J150=6,1,0)))))</f>
        <v>0</v>
      </c>
      <c r="D150" s="52" t="str">
        <f aca="false">IF(L150=0,"НЕМА УСЛОВ",L150+N150)</f>
        <v>НЕМА УСЛОВ</v>
      </c>
      <c r="E150" s="52" t="n">
        <f aca="false">IF(O150=10,10,IF(O150=9,8,IF(O150=8,6,IF(O150=7,4,IF(O150=6,2,0)))))</f>
        <v>0</v>
      </c>
      <c r="F150" s="52" t="n">
        <f aca="false">IF(Q150+S150=0,0,Q150+S150)</f>
        <v>0</v>
      </c>
      <c r="G150" s="52" t="str">
        <f aca="false">IF(OR(AG150="",AI150=""),"НИЈЕ ПОЛОЖИО",IF(AG150+AI150&lt;31,"НИЈЕ ПОЛОЖИО",AG150+AI150))</f>
        <v>НИЈЕ ПОЛОЖИО</v>
      </c>
      <c r="H150" s="53" t="n">
        <f aca="false">IF(OR(D150="НЕМА УСЛОВ",G150="НИЈЕ ПОЛОЖИО",),0,C150+D150+E150+F150+G150)</f>
        <v>0</v>
      </c>
      <c r="I150" s="53" t="n">
        <f aca="false">IF(H150="","",IF(H150&gt;94,10,IF(H150&gt;84,9,IF(H150&gt;74,8,IF(H150&gt;64,7,IF(H150&gt;54,6,5))))))</f>
        <v>5</v>
      </c>
      <c r="J150" s="54"/>
      <c r="K150" s="54"/>
      <c r="L150" s="52" t="n">
        <f aca="false">IF(K150="",0,IF(K150&gt;7,1,IF(K150&gt;5,2,IF(K150&gt;3,3,IF(K150&gt;1,4,5)))))</f>
        <v>0</v>
      </c>
      <c r="M150" s="54"/>
      <c r="N150" s="52" t="n">
        <f aca="false">IF(M150=10,10,IF(M150=9,8,IF(M150=8,6,IF(M150=7,4,IF(M150=6,2,0)))))</f>
        <v>0</v>
      </c>
      <c r="O150" s="54"/>
      <c r="P150" s="54"/>
      <c r="Q150" s="52" t="n">
        <f aca="false">IF(P150=10,5,IF(P150=9,4,IF(P150=8,3,IF(P150=7,2,IF(P150=6,1,0)))))</f>
        <v>0</v>
      </c>
      <c r="R150" s="54"/>
      <c r="S150" s="52" t="n">
        <f aca="false">IF(R150=10,5,IF(R150=9,4,IF(R150=8,3,IF(R150=7,2,IF(R150=6,1,0)))))</f>
        <v>0</v>
      </c>
      <c r="U150" s="3" t="e">
        <f aca="false">IF(baza_mus!B405&gt;2,10,IF(baza_mus!B405&gt;1,9,IF(baza_mus!B405&gt;0,8,IF(baza_mus!B405&gt;-1,7,IF(baza_mus!B405&gt;-2,6,5)))))</f>
        <v>#VALUE!</v>
      </c>
      <c r="W150" s="3" t="e">
        <f aca="false">IF(baza_mus!D405&gt;2,10,IF(baza_mus!D405&gt;1,9,IF(baza_mus!D405&gt;0,8,IF(baza_mus!D405&gt;-1,7,IF(baza_mus!D405&gt;-2,6,5)))))</f>
        <v>#VALUE!</v>
      </c>
      <c r="X150" s="55"/>
      <c r="Y150" s="3" t="e">
        <f aca="false">IF(baza_mus!F405&gt;2,10,IF(baza_mus!F405&gt;1,9,IF(baza_mus!F405&gt;0,8,IF(baza_mus!F405&gt;-1,7,IF(baza_mus!F405&gt;-2,6,5)))))</f>
        <v>#VALUE!</v>
      </c>
      <c r="Z150" s="56"/>
      <c r="AA150" s="3" t="e">
        <f aca="false">IF(baza_mus!H405&gt;2,10,IF(baza_mus!H405&gt;1,9,IF(baza_mus!H405&gt;0,8,IF(baza_mus!H405&gt;-1,7,IF(baza_mus!H405&gt;-2,6,5)))))</f>
        <v>#VALUE!</v>
      </c>
      <c r="AB150" s="57"/>
      <c r="AC150" s="3" t="e">
        <f aca="false">IF(baza_mus!J405&gt;2,10,IF(baza_mus!J405&gt;1,9,IF(baza_mus!J405&gt;0,8,IF(baza_mus!J405&gt;-1,7,IF(baza_mus!J405&gt;-2,6,5)))))</f>
        <v>#VALUE!</v>
      </c>
      <c r="AD150" s="56"/>
      <c r="AE150" s="3" t="e">
        <f aca="false">IF(baza_mus!L405&gt;2,10,IF(baza_mus!L405&gt;1,9,IF(baza_mus!L405&gt;0,8,IF(baza_mus!L405&gt;-1,7,IF(baza_mus!L405&gt;-2,6,5)))))</f>
        <v>#VALUE!</v>
      </c>
      <c r="AF150" s="58" t="n">
        <f aca="false">IF(OR(T150=0,V150=0,X150=0,Z150=0,AB150=0,AD150=0),0,IF(AZ150&gt;2,0,IF(AZ150=2,4,IF(AZ150=1,5,(U150+W150+Y150+AA150+AC150+AE150)/6))))</f>
        <v>0</v>
      </c>
      <c r="AG150" s="52" t="n">
        <f aca="false">IF(AF150=4,9,IF(AF150=5,12,IF(AF150&gt;9.49,30,IF(AF150&gt;8.49,27,IF(AF150&gt;7.49,23,IF(AF150&gt;6.49,19,IF(AF150&gt;5.99,15,0)))))))</f>
        <v>0</v>
      </c>
      <c r="AH150" s="54"/>
      <c r="AI150" s="59" t="n">
        <f aca="false">IF(AH150=6,15,IF(AH150=7,19,IF(AH150=8,23,IF(AH150=9,27,IF(AH150=10,30,0)))))</f>
        <v>0</v>
      </c>
      <c r="AZ150" s="60" t="n">
        <f aca="false">SUM(BA150:BF150)</f>
        <v>0</v>
      </c>
      <c r="BA150" s="60" t="n">
        <f aca="false">COUNTIF(U150,5)</f>
        <v>0</v>
      </c>
      <c r="BB150" s="60" t="n">
        <f aca="false">COUNTIF(W150,5)</f>
        <v>0</v>
      </c>
      <c r="BC150" s="60" t="n">
        <f aca="false">COUNTIF(Y150,5)</f>
        <v>0</v>
      </c>
      <c r="BD150" s="60" t="n">
        <f aca="false">COUNTIF(AA150,5)</f>
        <v>0</v>
      </c>
      <c r="BE150" s="60" t="n">
        <f aca="false">COUNTIF(AC150,5)</f>
        <v>0</v>
      </c>
      <c r="BF150" s="60" t="n">
        <f aca="false">COUNTIF(AE150,5)</f>
        <v>0</v>
      </c>
    </row>
    <row r="151" customFormat="false" ht="12.75" hidden="false" customHeight="false" outlineLevel="0" collapsed="false">
      <c r="A151" s="1" t="n">
        <v>147</v>
      </c>
      <c r="C151" s="52" t="n">
        <f aca="false">IF(J151=10,5,IF(J151=9,4,IF(J151=8,3,IF(J151=7,2,IF(J151=6,1,0)))))</f>
        <v>0</v>
      </c>
      <c r="D151" s="52" t="str">
        <f aca="false">IF(L151=0,"НЕМА УСЛОВ",L151+N151)</f>
        <v>НЕМА УСЛОВ</v>
      </c>
      <c r="E151" s="52" t="n">
        <f aca="false">IF(O151=10,10,IF(O151=9,8,IF(O151=8,6,IF(O151=7,4,IF(O151=6,2,0)))))</f>
        <v>0</v>
      </c>
      <c r="F151" s="52" t="n">
        <f aca="false">IF(Q151+S151=0,0,Q151+S151)</f>
        <v>0</v>
      </c>
      <c r="G151" s="52" t="str">
        <f aca="false">IF(OR(AG151="",AI151=""),"НИЈЕ ПОЛОЖИО",IF(AG151+AI151&lt;31,"НИЈЕ ПОЛОЖИО",AG151+AI151))</f>
        <v>НИЈЕ ПОЛОЖИО</v>
      </c>
      <c r="H151" s="53" t="n">
        <f aca="false">IF(OR(D151="НЕМА УСЛОВ",G151="НИЈЕ ПОЛОЖИО",),0,C151+D151+E151+F151+G151)</f>
        <v>0</v>
      </c>
      <c r="I151" s="53" t="n">
        <f aca="false">IF(H151="","",IF(H151&gt;94,10,IF(H151&gt;84,9,IF(H151&gt;74,8,IF(H151&gt;64,7,IF(H151&gt;54,6,5))))))</f>
        <v>5</v>
      </c>
      <c r="J151" s="54"/>
      <c r="K151" s="54"/>
      <c r="L151" s="52" t="n">
        <f aca="false">IF(K151="",0,IF(K151&gt;7,1,IF(K151&gt;5,2,IF(K151&gt;3,3,IF(K151&gt;1,4,5)))))</f>
        <v>0</v>
      </c>
      <c r="M151" s="54"/>
      <c r="N151" s="52" t="n">
        <f aca="false">IF(M151=10,10,IF(M151=9,8,IF(M151=8,6,IF(M151=7,4,IF(M151=6,2,0)))))</f>
        <v>0</v>
      </c>
      <c r="O151" s="54"/>
      <c r="P151" s="54"/>
      <c r="Q151" s="52" t="n">
        <f aca="false">IF(P151=10,5,IF(P151=9,4,IF(P151=8,3,IF(P151=7,2,IF(P151=6,1,0)))))</f>
        <v>0</v>
      </c>
      <c r="R151" s="54"/>
      <c r="S151" s="52" t="n">
        <f aca="false">IF(R151=10,5,IF(R151=9,4,IF(R151=8,3,IF(R151=7,2,IF(R151=6,1,0)))))</f>
        <v>0</v>
      </c>
      <c r="U151" s="3" t="e">
        <f aca="false">IF(baza_mus!B406&gt;2,10,IF(baza_mus!B406&gt;1,9,IF(baza_mus!B406&gt;0,8,IF(baza_mus!B406&gt;-1,7,IF(baza_mus!B406&gt;-2,6,5)))))</f>
        <v>#VALUE!</v>
      </c>
      <c r="W151" s="3" t="e">
        <f aca="false">IF(baza_mus!D406&gt;2,10,IF(baza_mus!D406&gt;1,9,IF(baza_mus!D406&gt;0,8,IF(baza_mus!D406&gt;-1,7,IF(baza_mus!D406&gt;-2,6,5)))))</f>
        <v>#VALUE!</v>
      </c>
      <c r="X151" s="55"/>
      <c r="Y151" s="3" t="e">
        <f aca="false">IF(baza_mus!F406&gt;2,10,IF(baza_mus!F406&gt;1,9,IF(baza_mus!F406&gt;0,8,IF(baza_mus!F406&gt;-1,7,IF(baza_mus!F406&gt;-2,6,5)))))</f>
        <v>#VALUE!</v>
      </c>
      <c r="Z151" s="56"/>
      <c r="AA151" s="3" t="e">
        <f aca="false">IF(baza_mus!H406&gt;2,10,IF(baza_mus!H406&gt;1,9,IF(baza_mus!H406&gt;0,8,IF(baza_mus!H406&gt;-1,7,IF(baza_mus!H406&gt;-2,6,5)))))</f>
        <v>#VALUE!</v>
      </c>
      <c r="AB151" s="57"/>
      <c r="AC151" s="3" t="e">
        <f aca="false">IF(baza_mus!J406&gt;2,10,IF(baza_mus!J406&gt;1,9,IF(baza_mus!J406&gt;0,8,IF(baza_mus!J406&gt;-1,7,IF(baza_mus!J406&gt;-2,6,5)))))</f>
        <v>#VALUE!</v>
      </c>
      <c r="AD151" s="56"/>
      <c r="AE151" s="3" t="e">
        <f aca="false">IF(baza_mus!L406&gt;2,10,IF(baza_mus!L406&gt;1,9,IF(baza_mus!L406&gt;0,8,IF(baza_mus!L406&gt;-1,7,IF(baza_mus!L406&gt;-2,6,5)))))</f>
        <v>#VALUE!</v>
      </c>
      <c r="AF151" s="58" t="n">
        <f aca="false">IF(OR(T151=0,V151=0,X151=0,Z151=0,AB151=0,AD151=0),0,IF(AZ151&gt;2,0,IF(AZ151=2,4,IF(AZ151=1,5,(U151+W151+Y151+AA151+AC151+AE151)/6))))</f>
        <v>0</v>
      </c>
      <c r="AG151" s="52" t="n">
        <f aca="false">IF(AF151=4,9,IF(AF151=5,12,IF(AF151&gt;9.49,30,IF(AF151&gt;8.49,27,IF(AF151&gt;7.49,23,IF(AF151&gt;6.49,19,IF(AF151&gt;5.99,15,0)))))))</f>
        <v>0</v>
      </c>
      <c r="AH151" s="54"/>
      <c r="AI151" s="59" t="n">
        <f aca="false">IF(AH151=6,15,IF(AH151=7,19,IF(AH151=8,23,IF(AH151=9,27,IF(AH151=10,30,0)))))</f>
        <v>0</v>
      </c>
      <c r="AZ151" s="60" t="n">
        <f aca="false">SUM(BA151:BF151)</f>
        <v>0</v>
      </c>
      <c r="BA151" s="60" t="n">
        <f aca="false">COUNTIF(U151,5)</f>
        <v>0</v>
      </c>
      <c r="BB151" s="60" t="n">
        <f aca="false">COUNTIF(W151,5)</f>
        <v>0</v>
      </c>
      <c r="BC151" s="60" t="n">
        <f aca="false">COUNTIF(Y151,5)</f>
        <v>0</v>
      </c>
      <c r="BD151" s="60" t="n">
        <f aca="false">COUNTIF(AA151,5)</f>
        <v>0</v>
      </c>
      <c r="BE151" s="60" t="n">
        <f aca="false">COUNTIF(AC151,5)</f>
        <v>0</v>
      </c>
      <c r="BF151" s="60" t="n">
        <f aca="false">COUNTIF(AE151,5)</f>
        <v>0</v>
      </c>
    </row>
    <row r="152" customFormat="false" ht="12.75" hidden="false" customHeight="false" outlineLevel="0" collapsed="false">
      <c r="A152" s="1" t="n">
        <v>148</v>
      </c>
      <c r="C152" s="52" t="n">
        <f aca="false">IF(J152=10,5,IF(J152=9,4,IF(J152=8,3,IF(J152=7,2,IF(J152=6,1,0)))))</f>
        <v>0</v>
      </c>
      <c r="D152" s="52" t="str">
        <f aca="false">IF(L152=0,"НЕМА УСЛОВ",L152+N152)</f>
        <v>НЕМА УСЛОВ</v>
      </c>
      <c r="E152" s="52" t="n">
        <f aca="false">IF(O152=10,10,IF(O152=9,8,IF(O152=8,6,IF(O152=7,4,IF(O152=6,2,0)))))</f>
        <v>0</v>
      </c>
      <c r="F152" s="52" t="n">
        <f aca="false">IF(Q152+S152=0,0,Q152+S152)</f>
        <v>0</v>
      </c>
      <c r="G152" s="52" t="str">
        <f aca="false">IF(OR(AG152="",AI152=""),"НИЈЕ ПОЛОЖИО",IF(AG152+AI152&lt;31,"НИЈЕ ПОЛОЖИО",AG152+AI152))</f>
        <v>НИЈЕ ПОЛОЖИО</v>
      </c>
      <c r="H152" s="53" t="n">
        <f aca="false">IF(OR(D152="НЕМА УСЛОВ",G152="НИЈЕ ПОЛОЖИО",),0,C152+D152+E152+F152+G152)</f>
        <v>0</v>
      </c>
      <c r="I152" s="53" t="n">
        <f aca="false">IF(H152="","",IF(H152&gt;94,10,IF(H152&gt;84,9,IF(H152&gt;74,8,IF(H152&gt;64,7,IF(H152&gt;54,6,5))))))</f>
        <v>5</v>
      </c>
      <c r="J152" s="54"/>
      <c r="K152" s="54"/>
      <c r="L152" s="52" t="n">
        <f aca="false">IF(K152="",0,IF(K152&gt;7,1,IF(K152&gt;5,2,IF(K152&gt;3,3,IF(K152&gt;1,4,5)))))</f>
        <v>0</v>
      </c>
      <c r="M152" s="54"/>
      <c r="N152" s="52" t="n">
        <f aca="false">IF(M152=10,10,IF(M152=9,8,IF(M152=8,6,IF(M152=7,4,IF(M152=6,2,0)))))</f>
        <v>0</v>
      </c>
      <c r="O152" s="54"/>
      <c r="P152" s="54"/>
      <c r="Q152" s="52" t="n">
        <f aca="false">IF(P152=10,5,IF(P152=9,4,IF(P152=8,3,IF(P152=7,2,IF(P152=6,1,0)))))</f>
        <v>0</v>
      </c>
      <c r="R152" s="54"/>
      <c r="S152" s="52" t="n">
        <f aca="false">IF(R152=10,5,IF(R152=9,4,IF(R152=8,3,IF(R152=7,2,IF(R152=6,1,0)))))</f>
        <v>0</v>
      </c>
      <c r="U152" s="3" t="e">
        <f aca="false">IF(baza_mus!B407&gt;2,10,IF(baza_mus!B407&gt;1,9,IF(baza_mus!B407&gt;0,8,IF(baza_mus!B407&gt;-1,7,IF(baza_mus!B407&gt;-2,6,5)))))</f>
        <v>#VALUE!</v>
      </c>
      <c r="W152" s="3" t="e">
        <f aca="false">IF(baza_mus!D407&gt;2,10,IF(baza_mus!D407&gt;1,9,IF(baza_mus!D407&gt;0,8,IF(baza_mus!D407&gt;-1,7,IF(baza_mus!D407&gt;-2,6,5)))))</f>
        <v>#VALUE!</v>
      </c>
      <c r="X152" s="55"/>
      <c r="Y152" s="3" t="e">
        <f aca="false">IF(baza_mus!F407&gt;2,10,IF(baza_mus!F407&gt;1,9,IF(baza_mus!F407&gt;0,8,IF(baza_mus!F407&gt;-1,7,IF(baza_mus!F407&gt;-2,6,5)))))</f>
        <v>#VALUE!</v>
      </c>
      <c r="Z152" s="56"/>
      <c r="AA152" s="3" t="e">
        <f aca="false">IF(baza_mus!H407&gt;2,10,IF(baza_mus!H407&gt;1,9,IF(baza_mus!H407&gt;0,8,IF(baza_mus!H407&gt;-1,7,IF(baza_mus!H407&gt;-2,6,5)))))</f>
        <v>#VALUE!</v>
      </c>
      <c r="AB152" s="57"/>
      <c r="AC152" s="3" t="e">
        <f aca="false">IF(baza_mus!J407&gt;2,10,IF(baza_mus!J407&gt;1,9,IF(baza_mus!J407&gt;0,8,IF(baza_mus!J407&gt;-1,7,IF(baza_mus!J407&gt;-2,6,5)))))</f>
        <v>#VALUE!</v>
      </c>
      <c r="AD152" s="56"/>
      <c r="AE152" s="3" t="e">
        <f aca="false">IF(baza_mus!L407&gt;2,10,IF(baza_mus!L407&gt;1,9,IF(baza_mus!L407&gt;0,8,IF(baza_mus!L407&gt;-1,7,IF(baza_mus!L407&gt;-2,6,5)))))</f>
        <v>#VALUE!</v>
      </c>
      <c r="AF152" s="58" t="n">
        <f aca="false">IF(OR(T152=0,V152=0,X152=0,Z152=0,AB152=0,AD152=0),0,IF(AZ152&gt;2,0,IF(AZ152=2,4,IF(AZ152=1,5,(U152+W152+Y152+AA152+AC152+AE152)/6))))</f>
        <v>0</v>
      </c>
      <c r="AG152" s="52" t="n">
        <f aca="false">IF(AF152=4,9,IF(AF152=5,12,IF(AF152&gt;9.49,30,IF(AF152&gt;8.49,27,IF(AF152&gt;7.49,23,IF(AF152&gt;6.49,19,IF(AF152&gt;5.99,15,0)))))))</f>
        <v>0</v>
      </c>
      <c r="AH152" s="54"/>
      <c r="AI152" s="59" t="n">
        <f aca="false">IF(AH152=6,15,IF(AH152=7,19,IF(AH152=8,23,IF(AH152=9,27,IF(AH152=10,30,0)))))</f>
        <v>0</v>
      </c>
      <c r="AZ152" s="60" t="n">
        <f aca="false">SUM(BA152:BF152)</f>
        <v>0</v>
      </c>
      <c r="BA152" s="60" t="n">
        <f aca="false">COUNTIF(U152,5)</f>
        <v>0</v>
      </c>
      <c r="BB152" s="60" t="n">
        <f aca="false">COUNTIF(W152,5)</f>
        <v>0</v>
      </c>
      <c r="BC152" s="60" t="n">
        <f aca="false">COUNTIF(Y152,5)</f>
        <v>0</v>
      </c>
      <c r="BD152" s="60" t="n">
        <f aca="false">COUNTIF(AA152,5)</f>
        <v>0</v>
      </c>
      <c r="BE152" s="60" t="n">
        <f aca="false">COUNTIF(AC152,5)</f>
        <v>0</v>
      </c>
      <c r="BF152" s="60" t="n">
        <f aca="false">COUNTIF(AE152,5)</f>
        <v>0</v>
      </c>
    </row>
    <row r="153" customFormat="false" ht="12.75" hidden="false" customHeight="false" outlineLevel="0" collapsed="false">
      <c r="A153" s="1" t="n">
        <v>149</v>
      </c>
      <c r="C153" s="52" t="n">
        <f aca="false">IF(J153=10,5,IF(J153=9,4,IF(J153=8,3,IF(J153=7,2,IF(J153=6,1,0)))))</f>
        <v>0</v>
      </c>
      <c r="D153" s="52" t="str">
        <f aca="false">IF(L153=0,"НЕМА УСЛОВ",L153+N153)</f>
        <v>НЕМА УСЛОВ</v>
      </c>
      <c r="E153" s="52" t="n">
        <f aca="false">IF(O153=10,10,IF(O153=9,8,IF(O153=8,6,IF(O153=7,4,IF(O153=6,2,0)))))</f>
        <v>0</v>
      </c>
      <c r="F153" s="52" t="n">
        <f aca="false">IF(Q153+S153=0,0,Q153+S153)</f>
        <v>0</v>
      </c>
      <c r="G153" s="52" t="str">
        <f aca="false">IF(OR(AG153="",AI153=""),"НИЈЕ ПОЛОЖИО",IF(AG153+AI153&lt;31,"НИЈЕ ПОЛОЖИО",AG153+AI153))</f>
        <v>НИЈЕ ПОЛОЖИО</v>
      </c>
      <c r="H153" s="53" t="n">
        <f aca="false">IF(OR(D153="НЕМА УСЛОВ",G153="НИЈЕ ПОЛОЖИО",),0,C153+D153+E153+F153+G153)</f>
        <v>0</v>
      </c>
      <c r="I153" s="53" t="n">
        <f aca="false">IF(H153="","",IF(H153&gt;94,10,IF(H153&gt;84,9,IF(H153&gt;74,8,IF(H153&gt;64,7,IF(H153&gt;54,6,5))))))</f>
        <v>5</v>
      </c>
      <c r="J153" s="54"/>
      <c r="K153" s="54"/>
      <c r="L153" s="52" t="n">
        <f aca="false">IF(K153="",0,IF(K153&gt;7,1,IF(K153&gt;5,2,IF(K153&gt;3,3,IF(K153&gt;1,4,5)))))</f>
        <v>0</v>
      </c>
      <c r="M153" s="54"/>
      <c r="N153" s="52" t="n">
        <f aca="false">IF(M153=10,10,IF(M153=9,8,IF(M153=8,6,IF(M153=7,4,IF(M153=6,2,0)))))</f>
        <v>0</v>
      </c>
      <c r="O153" s="54"/>
      <c r="P153" s="54"/>
      <c r="Q153" s="52" t="n">
        <f aca="false">IF(P153=10,5,IF(P153=9,4,IF(P153=8,3,IF(P153=7,2,IF(P153=6,1,0)))))</f>
        <v>0</v>
      </c>
      <c r="R153" s="54"/>
      <c r="S153" s="52" t="n">
        <f aca="false">IF(R153=10,5,IF(R153=9,4,IF(R153=8,3,IF(R153=7,2,IF(R153=6,1,0)))))</f>
        <v>0</v>
      </c>
      <c r="U153" s="3" t="e">
        <f aca="false">IF(baza_mus!B408&gt;2,10,IF(baza_mus!B408&gt;1,9,IF(baza_mus!B408&gt;0,8,IF(baza_mus!B408&gt;-1,7,IF(baza_mus!B408&gt;-2,6,5)))))</f>
        <v>#VALUE!</v>
      </c>
      <c r="W153" s="3" t="e">
        <f aca="false">IF(baza_mus!D408&gt;2,10,IF(baza_mus!D408&gt;1,9,IF(baza_mus!D408&gt;0,8,IF(baza_mus!D408&gt;-1,7,IF(baza_mus!D408&gt;-2,6,5)))))</f>
        <v>#VALUE!</v>
      </c>
      <c r="X153" s="55"/>
      <c r="Y153" s="3" t="e">
        <f aca="false">IF(baza_mus!F408&gt;2,10,IF(baza_mus!F408&gt;1,9,IF(baza_mus!F408&gt;0,8,IF(baza_mus!F408&gt;-1,7,IF(baza_mus!F408&gt;-2,6,5)))))</f>
        <v>#VALUE!</v>
      </c>
      <c r="Z153" s="56"/>
      <c r="AA153" s="3" t="e">
        <f aca="false">IF(baza_mus!H408&gt;2,10,IF(baza_mus!H408&gt;1,9,IF(baza_mus!H408&gt;0,8,IF(baza_mus!H408&gt;-1,7,IF(baza_mus!H408&gt;-2,6,5)))))</f>
        <v>#VALUE!</v>
      </c>
      <c r="AB153" s="57"/>
      <c r="AC153" s="3" t="e">
        <f aca="false">IF(baza_mus!J408&gt;2,10,IF(baza_mus!J408&gt;1,9,IF(baza_mus!J408&gt;0,8,IF(baza_mus!J408&gt;-1,7,IF(baza_mus!J408&gt;-2,6,5)))))</f>
        <v>#VALUE!</v>
      </c>
      <c r="AD153" s="56"/>
      <c r="AE153" s="3" t="e">
        <f aca="false">IF(baza_mus!L408&gt;2,10,IF(baza_mus!L408&gt;1,9,IF(baza_mus!L408&gt;0,8,IF(baza_mus!L408&gt;-1,7,IF(baza_mus!L408&gt;-2,6,5)))))</f>
        <v>#VALUE!</v>
      </c>
      <c r="AF153" s="58" t="n">
        <f aca="false">IF(OR(T153=0,V153=0,X153=0,Z153=0,AB153=0,AD153=0),0,IF(AZ153&gt;2,0,IF(AZ153=2,4,IF(AZ153=1,5,(U153+W153+Y153+AA153+AC153+AE153)/6))))</f>
        <v>0</v>
      </c>
      <c r="AG153" s="52" t="n">
        <f aca="false">IF(AF153=4,9,IF(AF153=5,12,IF(AF153&gt;9.49,30,IF(AF153&gt;8.49,27,IF(AF153&gt;7.49,23,IF(AF153&gt;6.49,19,IF(AF153&gt;5.99,15,0)))))))</f>
        <v>0</v>
      </c>
      <c r="AH153" s="54"/>
      <c r="AI153" s="59" t="n">
        <f aca="false">IF(AH153=6,15,IF(AH153=7,19,IF(AH153=8,23,IF(AH153=9,27,IF(AH153=10,30,0)))))</f>
        <v>0</v>
      </c>
      <c r="AZ153" s="60" t="n">
        <f aca="false">SUM(BA153:BF153)</f>
        <v>0</v>
      </c>
      <c r="BA153" s="60" t="n">
        <f aca="false">COUNTIF(U153,5)</f>
        <v>0</v>
      </c>
      <c r="BB153" s="60" t="n">
        <f aca="false">COUNTIF(W153,5)</f>
        <v>0</v>
      </c>
      <c r="BC153" s="60" t="n">
        <f aca="false">COUNTIF(Y153,5)</f>
        <v>0</v>
      </c>
      <c r="BD153" s="60" t="n">
        <f aca="false">COUNTIF(AA153,5)</f>
        <v>0</v>
      </c>
      <c r="BE153" s="60" t="n">
        <f aca="false">COUNTIF(AC153,5)</f>
        <v>0</v>
      </c>
      <c r="BF153" s="60" t="n">
        <f aca="false">COUNTIF(AE153,5)</f>
        <v>0</v>
      </c>
    </row>
    <row r="154" customFormat="false" ht="12.75" hidden="false" customHeight="false" outlineLevel="0" collapsed="false">
      <c r="A154" s="1" t="n">
        <v>150</v>
      </c>
      <c r="C154" s="52" t="n">
        <f aca="false">IF(J154=10,5,IF(J154=9,4,IF(J154=8,3,IF(J154=7,2,IF(J154=6,1,0)))))</f>
        <v>0</v>
      </c>
      <c r="D154" s="52" t="str">
        <f aca="false">IF(L154=0,"НЕМА УСЛОВ",L154+N154)</f>
        <v>НЕМА УСЛОВ</v>
      </c>
      <c r="E154" s="52" t="n">
        <f aca="false">IF(O154=10,10,IF(O154=9,8,IF(O154=8,6,IF(O154=7,4,IF(O154=6,2,0)))))</f>
        <v>0</v>
      </c>
      <c r="F154" s="52" t="n">
        <f aca="false">IF(Q154+S154=0,0,Q154+S154)</f>
        <v>0</v>
      </c>
      <c r="G154" s="52" t="str">
        <f aca="false">IF(OR(AG154="",AI154=""),"НИЈЕ ПОЛОЖИО",IF(AG154+AI154&lt;31,"НИЈЕ ПОЛОЖИО",AG154+AI154))</f>
        <v>НИЈЕ ПОЛОЖИО</v>
      </c>
      <c r="H154" s="53" t="n">
        <f aca="false">IF(OR(D154="НЕМА УСЛОВ",G154="НИЈЕ ПОЛОЖИО",),0,C154+D154+E154+F154+G154)</f>
        <v>0</v>
      </c>
      <c r="I154" s="53" t="n">
        <f aca="false">IF(H154="","",IF(H154&gt;94,10,IF(H154&gt;84,9,IF(H154&gt;74,8,IF(H154&gt;64,7,IF(H154&gt;54,6,5))))))</f>
        <v>5</v>
      </c>
      <c r="J154" s="54"/>
      <c r="K154" s="54"/>
      <c r="L154" s="52" t="n">
        <f aca="false">IF(K154="",0,IF(K154&gt;7,1,IF(K154&gt;5,2,IF(K154&gt;3,3,IF(K154&gt;1,4,5)))))</f>
        <v>0</v>
      </c>
      <c r="M154" s="54"/>
      <c r="N154" s="52" t="n">
        <f aca="false">IF(M154=10,10,IF(M154=9,8,IF(M154=8,6,IF(M154=7,4,IF(M154=6,2,0)))))</f>
        <v>0</v>
      </c>
      <c r="O154" s="54"/>
      <c r="P154" s="54"/>
      <c r="Q154" s="52" t="n">
        <f aca="false">IF(P154=10,5,IF(P154=9,4,IF(P154=8,3,IF(P154=7,2,IF(P154=6,1,0)))))</f>
        <v>0</v>
      </c>
      <c r="R154" s="54"/>
      <c r="S154" s="52" t="n">
        <f aca="false">IF(R154=10,5,IF(R154=9,4,IF(R154=8,3,IF(R154=7,2,IF(R154=6,1,0)))))</f>
        <v>0</v>
      </c>
      <c r="U154" s="3" t="e">
        <f aca="false">IF(baza_mus!B409&gt;2,10,IF(baza_mus!B409&gt;1,9,IF(baza_mus!B409&gt;0,8,IF(baza_mus!B409&gt;-1,7,IF(baza_mus!B409&gt;-2,6,5)))))</f>
        <v>#VALUE!</v>
      </c>
      <c r="W154" s="3" t="e">
        <f aca="false">IF(baza_mus!D409&gt;2,10,IF(baza_mus!D409&gt;1,9,IF(baza_mus!D409&gt;0,8,IF(baza_mus!D409&gt;-1,7,IF(baza_mus!D409&gt;-2,6,5)))))</f>
        <v>#VALUE!</v>
      </c>
      <c r="X154" s="55"/>
      <c r="Y154" s="3" t="e">
        <f aca="false">IF(baza_mus!F409&gt;2,10,IF(baza_mus!F409&gt;1,9,IF(baza_mus!F409&gt;0,8,IF(baza_mus!F409&gt;-1,7,IF(baza_mus!F409&gt;-2,6,5)))))</f>
        <v>#VALUE!</v>
      </c>
      <c r="Z154" s="56"/>
      <c r="AA154" s="3" t="e">
        <f aca="false">IF(baza_mus!H409&gt;2,10,IF(baza_mus!H409&gt;1,9,IF(baza_mus!H409&gt;0,8,IF(baza_mus!H409&gt;-1,7,IF(baza_mus!H409&gt;-2,6,5)))))</f>
        <v>#VALUE!</v>
      </c>
      <c r="AB154" s="57"/>
      <c r="AC154" s="3" t="e">
        <f aca="false">IF(baza_mus!J409&gt;2,10,IF(baza_mus!J409&gt;1,9,IF(baza_mus!J409&gt;0,8,IF(baza_mus!J409&gt;-1,7,IF(baza_mus!J409&gt;-2,6,5)))))</f>
        <v>#VALUE!</v>
      </c>
      <c r="AD154" s="56"/>
      <c r="AE154" s="3" t="e">
        <f aca="false">IF(baza_mus!L409&gt;2,10,IF(baza_mus!L409&gt;1,9,IF(baza_mus!L409&gt;0,8,IF(baza_mus!L409&gt;-1,7,IF(baza_mus!L409&gt;-2,6,5)))))</f>
        <v>#VALUE!</v>
      </c>
      <c r="AF154" s="58" t="n">
        <f aca="false">IF(OR(T154=0,V154=0,X154=0,Z154=0,AB154=0,AD154=0),0,IF(AZ154&gt;2,0,IF(AZ154=2,4,IF(AZ154=1,5,(U154+W154+Y154+AA154+AC154+AE154)/6))))</f>
        <v>0</v>
      </c>
      <c r="AG154" s="52" t="n">
        <f aca="false">IF(AF154=4,9,IF(AF154=5,12,IF(AF154&gt;9.49,30,IF(AF154&gt;8.49,27,IF(AF154&gt;7.49,23,IF(AF154&gt;6.49,19,IF(AF154&gt;5.99,15,0)))))))</f>
        <v>0</v>
      </c>
      <c r="AH154" s="54"/>
      <c r="AI154" s="59" t="n">
        <f aca="false">IF(AH154=6,15,IF(AH154=7,19,IF(AH154=8,23,IF(AH154=9,27,IF(AH154=10,30,0)))))</f>
        <v>0</v>
      </c>
      <c r="AZ154" s="60" t="n">
        <f aca="false">SUM(BA154:BF154)</f>
        <v>0</v>
      </c>
      <c r="BA154" s="60" t="n">
        <f aca="false">COUNTIF(U154,5)</f>
        <v>0</v>
      </c>
      <c r="BB154" s="60" t="n">
        <f aca="false">COUNTIF(W154,5)</f>
        <v>0</v>
      </c>
      <c r="BC154" s="60" t="n">
        <f aca="false">COUNTIF(Y154,5)</f>
        <v>0</v>
      </c>
      <c r="BD154" s="60" t="n">
        <f aca="false">COUNTIF(AA154,5)</f>
        <v>0</v>
      </c>
      <c r="BE154" s="60" t="n">
        <f aca="false">COUNTIF(AC154,5)</f>
        <v>0</v>
      </c>
      <c r="BF154" s="60" t="n">
        <f aca="false">COUNTIF(AE154,5)</f>
        <v>0</v>
      </c>
    </row>
    <row r="155" customFormat="false" ht="12.75" hidden="false" customHeight="false" outlineLevel="0" collapsed="false">
      <c r="A155" s="1" t="n">
        <v>151</v>
      </c>
      <c r="C155" s="52" t="n">
        <f aca="false">IF(J155=10,5,IF(J155=9,4,IF(J155=8,3,IF(J155=7,2,IF(J155=6,1,0)))))</f>
        <v>0</v>
      </c>
      <c r="D155" s="52" t="str">
        <f aca="false">IF(L155=0,"НЕМА УСЛОВ",L155+N155)</f>
        <v>НЕМА УСЛОВ</v>
      </c>
      <c r="E155" s="52" t="n">
        <f aca="false">IF(O155=10,10,IF(O155=9,8,IF(O155=8,6,IF(O155=7,4,IF(O155=6,2,0)))))</f>
        <v>0</v>
      </c>
      <c r="F155" s="52" t="n">
        <f aca="false">IF(Q155+S155=0,0,Q155+S155)</f>
        <v>0</v>
      </c>
      <c r="G155" s="52" t="str">
        <f aca="false">IF(OR(AG155="",AI155=""),"НИЈЕ ПОЛОЖИО",IF(AG155+AI155&lt;31,"НИЈЕ ПОЛОЖИО",AG155+AI155))</f>
        <v>НИЈЕ ПОЛОЖИО</v>
      </c>
      <c r="H155" s="53" t="n">
        <f aca="false">IF(OR(D155="НЕМА УСЛОВ",G155="НИЈЕ ПОЛОЖИО",),0,C155+D155+E155+F155+G155)</f>
        <v>0</v>
      </c>
      <c r="I155" s="53" t="n">
        <f aca="false">IF(H155="","",IF(H155&gt;94,10,IF(H155&gt;84,9,IF(H155&gt;74,8,IF(H155&gt;64,7,IF(H155&gt;54,6,5))))))</f>
        <v>5</v>
      </c>
      <c r="J155" s="54"/>
      <c r="K155" s="54"/>
      <c r="L155" s="52" t="n">
        <f aca="false">IF(K155="",0,IF(K155&gt;7,1,IF(K155&gt;5,2,IF(K155&gt;3,3,IF(K155&gt;1,4,5)))))</f>
        <v>0</v>
      </c>
      <c r="M155" s="54"/>
      <c r="N155" s="52" t="n">
        <f aca="false">IF(M155=10,10,IF(M155=9,8,IF(M155=8,6,IF(M155=7,4,IF(M155=6,2,0)))))</f>
        <v>0</v>
      </c>
      <c r="O155" s="54"/>
      <c r="P155" s="54"/>
      <c r="Q155" s="52" t="n">
        <f aca="false">IF(P155=10,5,IF(P155=9,4,IF(P155=8,3,IF(P155=7,2,IF(P155=6,1,0)))))</f>
        <v>0</v>
      </c>
      <c r="R155" s="54"/>
      <c r="S155" s="52" t="n">
        <f aca="false">IF(R155=10,5,IF(R155=9,4,IF(R155=8,3,IF(R155=7,2,IF(R155=6,1,0)))))</f>
        <v>0</v>
      </c>
      <c r="U155" s="3" t="e">
        <f aca="false">IF(baza_mus!B410&gt;2,10,IF(baza_mus!B410&gt;1,9,IF(baza_mus!B410&gt;0,8,IF(baza_mus!B410&gt;-1,7,IF(baza_mus!B410&gt;-2,6,5)))))</f>
        <v>#VALUE!</v>
      </c>
      <c r="W155" s="3" t="e">
        <f aca="false">IF(baza_mus!D410&gt;2,10,IF(baza_mus!D410&gt;1,9,IF(baza_mus!D410&gt;0,8,IF(baza_mus!D410&gt;-1,7,IF(baza_mus!D410&gt;-2,6,5)))))</f>
        <v>#VALUE!</v>
      </c>
      <c r="X155" s="55"/>
      <c r="Y155" s="3" t="e">
        <f aca="false">IF(baza_mus!F410&gt;2,10,IF(baza_mus!F410&gt;1,9,IF(baza_mus!F410&gt;0,8,IF(baza_mus!F410&gt;-1,7,IF(baza_mus!F410&gt;-2,6,5)))))</f>
        <v>#VALUE!</v>
      </c>
      <c r="Z155" s="56"/>
      <c r="AA155" s="3" t="e">
        <f aca="false">IF(baza_mus!H410&gt;2,10,IF(baza_mus!H410&gt;1,9,IF(baza_mus!H410&gt;0,8,IF(baza_mus!H410&gt;-1,7,IF(baza_mus!H410&gt;-2,6,5)))))</f>
        <v>#VALUE!</v>
      </c>
      <c r="AB155" s="57"/>
      <c r="AC155" s="3" t="e">
        <f aca="false">IF(baza_mus!J410&gt;2,10,IF(baza_mus!J410&gt;1,9,IF(baza_mus!J410&gt;0,8,IF(baza_mus!J410&gt;-1,7,IF(baza_mus!J410&gt;-2,6,5)))))</f>
        <v>#VALUE!</v>
      </c>
      <c r="AD155" s="56"/>
      <c r="AE155" s="3" t="e">
        <f aca="false">IF(baza_mus!L410&gt;2,10,IF(baza_mus!L410&gt;1,9,IF(baza_mus!L410&gt;0,8,IF(baza_mus!L410&gt;-1,7,IF(baza_mus!L410&gt;-2,6,5)))))</f>
        <v>#VALUE!</v>
      </c>
      <c r="AF155" s="58" t="n">
        <f aca="false">IF(OR(T155=0,V155=0,X155=0,Z155=0,AB155=0,AD155=0),0,IF(AZ155&gt;2,0,IF(AZ155=2,4,IF(AZ155=1,5,(U155+W155+Y155+AA155+AC155+AE155)/6))))</f>
        <v>0</v>
      </c>
      <c r="AG155" s="52" t="n">
        <f aca="false">IF(AF155=4,9,IF(AF155=5,12,IF(AF155&gt;9.49,30,IF(AF155&gt;8.49,27,IF(AF155&gt;7.49,23,IF(AF155&gt;6.49,19,IF(AF155&gt;5.99,15,0)))))))</f>
        <v>0</v>
      </c>
      <c r="AH155" s="54"/>
      <c r="AI155" s="59" t="n">
        <f aca="false">IF(AH155=6,15,IF(AH155=7,19,IF(AH155=8,23,IF(AH155=9,27,IF(AH155=10,30,0)))))</f>
        <v>0</v>
      </c>
      <c r="AZ155" s="60" t="n">
        <f aca="false">SUM(BA155:BF155)</f>
        <v>0</v>
      </c>
      <c r="BA155" s="60" t="n">
        <f aca="false">COUNTIF(U155,5)</f>
        <v>0</v>
      </c>
      <c r="BB155" s="60" t="n">
        <f aca="false">COUNTIF(W155,5)</f>
        <v>0</v>
      </c>
      <c r="BC155" s="60" t="n">
        <f aca="false">COUNTIF(Y155,5)</f>
        <v>0</v>
      </c>
      <c r="BD155" s="60" t="n">
        <f aca="false">COUNTIF(AA155,5)</f>
        <v>0</v>
      </c>
      <c r="BE155" s="60" t="n">
        <f aca="false">COUNTIF(AC155,5)</f>
        <v>0</v>
      </c>
      <c r="BF155" s="60" t="n">
        <f aca="false">COUNTIF(AE155,5)</f>
        <v>0</v>
      </c>
    </row>
    <row r="156" customFormat="false" ht="12.75" hidden="false" customHeight="false" outlineLevel="0" collapsed="false">
      <c r="A156" s="1" t="n">
        <v>152</v>
      </c>
      <c r="C156" s="52" t="n">
        <f aca="false">IF(J156=10,5,IF(J156=9,4,IF(J156=8,3,IF(J156=7,2,IF(J156=6,1,0)))))</f>
        <v>0</v>
      </c>
      <c r="D156" s="52" t="str">
        <f aca="false">IF(L156=0,"НЕМА УСЛОВ",L156+N156)</f>
        <v>НЕМА УСЛОВ</v>
      </c>
      <c r="E156" s="52" t="n">
        <f aca="false">IF(O156=10,10,IF(O156=9,8,IF(O156=8,6,IF(O156=7,4,IF(O156=6,2,0)))))</f>
        <v>0</v>
      </c>
      <c r="F156" s="52" t="n">
        <f aca="false">IF(Q156+S156=0,0,Q156+S156)</f>
        <v>0</v>
      </c>
      <c r="G156" s="52" t="str">
        <f aca="false">IF(OR(AG156="",AI156=""),"НИЈЕ ПОЛОЖИО",IF(AG156+AI156&lt;31,"НИЈЕ ПОЛОЖИО",AG156+AI156))</f>
        <v>НИЈЕ ПОЛОЖИО</v>
      </c>
      <c r="H156" s="53" t="n">
        <f aca="false">IF(OR(D156="НЕМА УСЛОВ",G156="НИЈЕ ПОЛОЖИО",),0,C156+D156+E156+F156+G156)</f>
        <v>0</v>
      </c>
      <c r="I156" s="53" t="n">
        <f aca="false">IF(H156="","",IF(H156&gt;94,10,IF(H156&gt;84,9,IF(H156&gt;74,8,IF(H156&gt;64,7,IF(H156&gt;54,6,5))))))</f>
        <v>5</v>
      </c>
      <c r="J156" s="54"/>
      <c r="K156" s="54"/>
      <c r="L156" s="52" t="n">
        <f aca="false">IF(K156="",0,IF(K156&gt;7,1,IF(K156&gt;5,2,IF(K156&gt;3,3,IF(K156&gt;1,4,5)))))</f>
        <v>0</v>
      </c>
      <c r="M156" s="54"/>
      <c r="N156" s="52" t="n">
        <f aca="false">IF(M156=10,10,IF(M156=9,8,IF(M156=8,6,IF(M156=7,4,IF(M156=6,2,0)))))</f>
        <v>0</v>
      </c>
      <c r="O156" s="54"/>
      <c r="P156" s="54"/>
      <c r="Q156" s="52" t="n">
        <f aca="false">IF(P156=10,5,IF(P156=9,4,IF(P156=8,3,IF(P156=7,2,IF(P156=6,1,0)))))</f>
        <v>0</v>
      </c>
      <c r="R156" s="54"/>
      <c r="S156" s="52" t="n">
        <f aca="false">IF(R156=10,5,IF(R156=9,4,IF(R156=8,3,IF(R156=7,2,IF(R156=6,1,0)))))</f>
        <v>0</v>
      </c>
      <c r="U156" s="3" t="e">
        <f aca="false">IF(baza_mus!B411&gt;2,10,IF(baza_mus!B411&gt;1,9,IF(baza_mus!B411&gt;0,8,IF(baza_mus!B411&gt;-1,7,IF(baza_mus!B411&gt;-2,6,5)))))</f>
        <v>#VALUE!</v>
      </c>
      <c r="W156" s="3" t="e">
        <f aca="false">IF(baza_mus!D411&gt;2,10,IF(baza_mus!D411&gt;1,9,IF(baza_mus!D411&gt;0,8,IF(baza_mus!D411&gt;-1,7,IF(baza_mus!D411&gt;-2,6,5)))))</f>
        <v>#VALUE!</v>
      </c>
      <c r="X156" s="55"/>
      <c r="Y156" s="3" t="e">
        <f aca="false">IF(baza_mus!F411&gt;2,10,IF(baza_mus!F411&gt;1,9,IF(baza_mus!F411&gt;0,8,IF(baza_mus!F411&gt;-1,7,IF(baza_mus!F411&gt;-2,6,5)))))</f>
        <v>#VALUE!</v>
      </c>
      <c r="Z156" s="56"/>
      <c r="AA156" s="3" t="e">
        <f aca="false">IF(baza_mus!H411&gt;2,10,IF(baza_mus!H411&gt;1,9,IF(baza_mus!H411&gt;0,8,IF(baza_mus!H411&gt;-1,7,IF(baza_mus!H411&gt;-2,6,5)))))</f>
        <v>#VALUE!</v>
      </c>
      <c r="AB156" s="57"/>
      <c r="AC156" s="3" t="e">
        <f aca="false">IF(baza_mus!J411&gt;2,10,IF(baza_mus!J411&gt;1,9,IF(baza_mus!J411&gt;0,8,IF(baza_mus!J411&gt;-1,7,IF(baza_mus!J411&gt;-2,6,5)))))</f>
        <v>#VALUE!</v>
      </c>
      <c r="AD156" s="56"/>
      <c r="AE156" s="3" t="e">
        <f aca="false">IF(baza_mus!L411&gt;2,10,IF(baza_mus!L411&gt;1,9,IF(baza_mus!L411&gt;0,8,IF(baza_mus!L411&gt;-1,7,IF(baza_mus!L411&gt;-2,6,5)))))</f>
        <v>#VALUE!</v>
      </c>
      <c r="AF156" s="58" t="n">
        <f aca="false">IF(OR(T156=0,V156=0,X156=0,Z156=0,AB156=0,AD156=0),0,IF(AZ156&gt;2,0,IF(AZ156=2,4,IF(AZ156=1,5,(U156+W156+Y156+AA156+AC156+AE156)/6))))</f>
        <v>0</v>
      </c>
      <c r="AG156" s="52" t="n">
        <f aca="false">IF(AF156=4,9,IF(AF156=5,12,IF(AF156&gt;9.49,30,IF(AF156&gt;8.49,27,IF(AF156&gt;7.49,23,IF(AF156&gt;6.49,19,IF(AF156&gt;5.99,15,0)))))))</f>
        <v>0</v>
      </c>
      <c r="AH156" s="54"/>
      <c r="AI156" s="59" t="n">
        <f aca="false">IF(AH156=6,15,IF(AH156=7,19,IF(AH156=8,23,IF(AH156=9,27,IF(AH156=10,30,0)))))</f>
        <v>0</v>
      </c>
      <c r="AZ156" s="60" t="n">
        <f aca="false">SUM(BA156:BF156)</f>
        <v>0</v>
      </c>
      <c r="BA156" s="60" t="n">
        <f aca="false">COUNTIF(U156,5)</f>
        <v>0</v>
      </c>
      <c r="BB156" s="60" t="n">
        <f aca="false">COUNTIF(W156,5)</f>
        <v>0</v>
      </c>
      <c r="BC156" s="60" t="n">
        <f aca="false">COUNTIF(Y156,5)</f>
        <v>0</v>
      </c>
      <c r="BD156" s="60" t="n">
        <f aca="false">COUNTIF(AA156,5)</f>
        <v>0</v>
      </c>
      <c r="BE156" s="60" t="n">
        <f aca="false">COUNTIF(AC156,5)</f>
        <v>0</v>
      </c>
      <c r="BF156" s="60" t="n">
        <f aca="false">COUNTIF(AE156,5)</f>
        <v>0</v>
      </c>
    </row>
    <row r="157" customFormat="false" ht="12.75" hidden="false" customHeight="false" outlineLevel="0" collapsed="false">
      <c r="A157" s="1" t="n">
        <v>153</v>
      </c>
      <c r="C157" s="52" t="n">
        <f aca="false">IF(J157=10,5,IF(J157=9,4,IF(J157=8,3,IF(J157=7,2,IF(J157=6,1,0)))))</f>
        <v>0</v>
      </c>
      <c r="D157" s="52" t="str">
        <f aca="false">IF(L157=0,"НЕМА УСЛОВ",L157+N157)</f>
        <v>НЕМА УСЛОВ</v>
      </c>
      <c r="E157" s="52" t="n">
        <f aca="false">IF(O157=10,10,IF(O157=9,8,IF(O157=8,6,IF(O157=7,4,IF(O157=6,2,0)))))</f>
        <v>0</v>
      </c>
      <c r="F157" s="52" t="n">
        <f aca="false">IF(Q157+S157=0,0,Q157+S157)</f>
        <v>0</v>
      </c>
      <c r="G157" s="52" t="str">
        <f aca="false">IF(OR(AG157="",AI157=""),"НИЈЕ ПОЛОЖИО",IF(AG157+AI157&lt;31,"НИЈЕ ПОЛОЖИО",AG157+AI157))</f>
        <v>НИЈЕ ПОЛОЖИО</v>
      </c>
      <c r="H157" s="53" t="n">
        <f aca="false">IF(OR(D157="НЕМА УСЛОВ",G157="НИЈЕ ПОЛОЖИО",),0,C157+D157+E157+F157+G157)</f>
        <v>0</v>
      </c>
      <c r="I157" s="53" t="n">
        <f aca="false">IF(H157="","",IF(H157&gt;94,10,IF(H157&gt;84,9,IF(H157&gt;74,8,IF(H157&gt;64,7,IF(H157&gt;54,6,5))))))</f>
        <v>5</v>
      </c>
      <c r="J157" s="54"/>
      <c r="K157" s="54"/>
      <c r="L157" s="52" t="n">
        <f aca="false">IF(K157="",0,IF(K157&gt;7,1,IF(K157&gt;5,2,IF(K157&gt;3,3,IF(K157&gt;1,4,5)))))</f>
        <v>0</v>
      </c>
      <c r="M157" s="54"/>
      <c r="N157" s="52" t="n">
        <f aca="false">IF(M157=10,10,IF(M157=9,8,IF(M157=8,6,IF(M157=7,4,IF(M157=6,2,0)))))</f>
        <v>0</v>
      </c>
      <c r="O157" s="54"/>
      <c r="P157" s="54"/>
      <c r="Q157" s="52" t="n">
        <f aca="false">IF(P157=10,5,IF(P157=9,4,IF(P157=8,3,IF(P157=7,2,IF(P157=6,1,0)))))</f>
        <v>0</v>
      </c>
      <c r="R157" s="54"/>
      <c r="S157" s="52" t="n">
        <f aca="false">IF(R157=10,5,IF(R157=9,4,IF(R157=8,3,IF(R157=7,2,IF(R157=6,1,0)))))</f>
        <v>0</v>
      </c>
      <c r="U157" s="3" t="e">
        <f aca="false">IF(baza_mus!B412&gt;2,10,IF(baza_mus!B412&gt;1,9,IF(baza_mus!B412&gt;0,8,IF(baza_mus!B412&gt;-1,7,IF(baza_mus!B412&gt;-2,6,5)))))</f>
        <v>#VALUE!</v>
      </c>
      <c r="W157" s="3" t="e">
        <f aca="false">IF(baza_mus!D412&gt;2,10,IF(baza_mus!D412&gt;1,9,IF(baza_mus!D412&gt;0,8,IF(baza_mus!D412&gt;-1,7,IF(baza_mus!D412&gt;-2,6,5)))))</f>
        <v>#VALUE!</v>
      </c>
      <c r="X157" s="55"/>
      <c r="Y157" s="3" t="e">
        <f aca="false">IF(baza_mus!F412&gt;2,10,IF(baza_mus!F412&gt;1,9,IF(baza_mus!F412&gt;0,8,IF(baza_mus!F412&gt;-1,7,IF(baza_mus!F412&gt;-2,6,5)))))</f>
        <v>#VALUE!</v>
      </c>
      <c r="Z157" s="56"/>
      <c r="AA157" s="3" t="e">
        <f aca="false">IF(baza_mus!H412&gt;2,10,IF(baza_mus!H412&gt;1,9,IF(baza_mus!H412&gt;0,8,IF(baza_mus!H412&gt;-1,7,IF(baza_mus!H412&gt;-2,6,5)))))</f>
        <v>#VALUE!</v>
      </c>
      <c r="AB157" s="57"/>
      <c r="AC157" s="3" t="e">
        <f aca="false">IF(baza_mus!J412&gt;2,10,IF(baza_mus!J412&gt;1,9,IF(baza_mus!J412&gt;0,8,IF(baza_mus!J412&gt;-1,7,IF(baza_mus!J412&gt;-2,6,5)))))</f>
        <v>#VALUE!</v>
      </c>
      <c r="AD157" s="56"/>
      <c r="AE157" s="3" t="e">
        <f aca="false">IF(baza_mus!L412&gt;2,10,IF(baza_mus!L412&gt;1,9,IF(baza_mus!L412&gt;0,8,IF(baza_mus!L412&gt;-1,7,IF(baza_mus!L412&gt;-2,6,5)))))</f>
        <v>#VALUE!</v>
      </c>
      <c r="AF157" s="58" t="n">
        <f aca="false">IF(OR(T157=0,V157=0,X157=0,Z157=0,AB157=0,AD157=0),0,IF(AZ157&gt;2,0,IF(AZ157=2,4,IF(AZ157=1,5,(U157+W157+Y157+AA157+AC157+AE157)/6))))</f>
        <v>0</v>
      </c>
      <c r="AG157" s="52" t="n">
        <f aca="false">IF(AF157=4,9,IF(AF157=5,12,IF(AF157&gt;9.49,30,IF(AF157&gt;8.49,27,IF(AF157&gt;7.49,23,IF(AF157&gt;6.49,19,IF(AF157&gt;5.99,15,0)))))))</f>
        <v>0</v>
      </c>
      <c r="AH157" s="54"/>
      <c r="AI157" s="59" t="n">
        <f aca="false">IF(AH157=6,15,IF(AH157=7,19,IF(AH157=8,23,IF(AH157=9,27,IF(AH157=10,30,0)))))</f>
        <v>0</v>
      </c>
      <c r="AZ157" s="60" t="n">
        <f aca="false">SUM(BA157:BF157)</f>
        <v>0</v>
      </c>
      <c r="BA157" s="60" t="n">
        <f aca="false">COUNTIF(U157,5)</f>
        <v>0</v>
      </c>
      <c r="BB157" s="60" t="n">
        <f aca="false">COUNTIF(W157,5)</f>
        <v>0</v>
      </c>
      <c r="BC157" s="60" t="n">
        <f aca="false">COUNTIF(Y157,5)</f>
        <v>0</v>
      </c>
      <c r="BD157" s="60" t="n">
        <f aca="false">COUNTIF(AA157,5)</f>
        <v>0</v>
      </c>
      <c r="BE157" s="60" t="n">
        <f aca="false">COUNTIF(AC157,5)</f>
        <v>0</v>
      </c>
      <c r="BF157" s="60" t="n">
        <f aca="false">COUNTIF(AE157,5)</f>
        <v>0</v>
      </c>
    </row>
    <row r="158" customFormat="false" ht="12.75" hidden="false" customHeight="false" outlineLevel="0" collapsed="false">
      <c r="A158" s="1" t="n">
        <v>154</v>
      </c>
      <c r="C158" s="52" t="n">
        <f aca="false">IF(J158=10,5,IF(J158=9,4,IF(J158=8,3,IF(J158=7,2,IF(J158=6,1,0)))))</f>
        <v>0</v>
      </c>
      <c r="D158" s="52" t="str">
        <f aca="false">IF(L158=0,"НЕМА УСЛОВ",L158+N158)</f>
        <v>НЕМА УСЛОВ</v>
      </c>
      <c r="E158" s="52" t="n">
        <f aca="false">IF(O158=10,10,IF(O158=9,8,IF(O158=8,6,IF(O158=7,4,IF(O158=6,2,0)))))</f>
        <v>0</v>
      </c>
      <c r="F158" s="52" t="n">
        <f aca="false">IF(Q158+S158=0,0,Q158+S158)</f>
        <v>0</v>
      </c>
      <c r="G158" s="52" t="str">
        <f aca="false">IF(OR(AG158="",AI158=""),"НИЈЕ ПОЛОЖИО",IF(AG158+AI158&lt;31,"НИЈЕ ПОЛОЖИО",AG158+AI158))</f>
        <v>НИЈЕ ПОЛОЖИО</v>
      </c>
      <c r="H158" s="53" t="n">
        <f aca="false">IF(OR(D158="НЕМА УСЛОВ",G158="НИЈЕ ПОЛОЖИО",),0,C158+D158+E158+F158+G158)</f>
        <v>0</v>
      </c>
      <c r="I158" s="53" t="n">
        <f aca="false">IF(H158="","",IF(H158&gt;94,10,IF(H158&gt;84,9,IF(H158&gt;74,8,IF(H158&gt;64,7,IF(H158&gt;54,6,5))))))</f>
        <v>5</v>
      </c>
      <c r="J158" s="54"/>
      <c r="K158" s="54"/>
      <c r="L158" s="52" t="n">
        <f aca="false">IF(K158="",0,IF(K158&gt;7,1,IF(K158&gt;5,2,IF(K158&gt;3,3,IF(K158&gt;1,4,5)))))</f>
        <v>0</v>
      </c>
      <c r="M158" s="54"/>
      <c r="N158" s="52" t="n">
        <f aca="false">IF(M158=10,10,IF(M158=9,8,IF(M158=8,6,IF(M158=7,4,IF(M158=6,2,0)))))</f>
        <v>0</v>
      </c>
      <c r="O158" s="54"/>
      <c r="P158" s="54"/>
      <c r="Q158" s="52" t="n">
        <f aca="false">IF(P158=10,5,IF(P158=9,4,IF(P158=8,3,IF(P158=7,2,IF(P158=6,1,0)))))</f>
        <v>0</v>
      </c>
      <c r="R158" s="54"/>
      <c r="S158" s="52" t="n">
        <f aca="false">IF(R158=10,5,IF(R158=9,4,IF(R158=8,3,IF(R158=7,2,IF(R158=6,1,0)))))</f>
        <v>0</v>
      </c>
      <c r="U158" s="3" t="e">
        <f aca="false">IF(baza_mus!B413&gt;2,10,IF(baza_mus!B413&gt;1,9,IF(baza_mus!B413&gt;0,8,IF(baza_mus!B413&gt;-1,7,IF(baza_mus!B413&gt;-2,6,5)))))</f>
        <v>#VALUE!</v>
      </c>
      <c r="W158" s="3" t="e">
        <f aca="false">IF(baza_mus!D413&gt;2,10,IF(baza_mus!D413&gt;1,9,IF(baza_mus!D413&gt;0,8,IF(baza_mus!D413&gt;-1,7,IF(baza_mus!D413&gt;-2,6,5)))))</f>
        <v>#VALUE!</v>
      </c>
      <c r="X158" s="55"/>
      <c r="Y158" s="3" t="e">
        <f aca="false">IF(baza_mus!F413&gt;2,10,IF(baza_mus!F413&gt;1,9,IF(baza_mus!F413&gt;0,8,IF(baza_mus!F413&gt;-1,7,IF(baza_mus!F413&gt;-2,6,5)))))</f>
        <v>#VALUE!</v>
      </c>
      <c r="Z158" s="56"/>
      <c r="AA158" s="3" t="e">
        <f aca="false">IF(baza_mus!H413&gt;2,10,IF(baza_mus!H413&gt;1,9,IF(baza_mus!H413&gt;0,8,IF(baza_mus!H413&gt;-1,7,IF(baza_mus!H413&gt;-2,6,5)))))</f>
        <v>#VALUE!</v>
      </c>
      <c r="AB158" s="57"/>
      <c r="AC158" s="3" t="e">
        <f aca="false">IF(baza_mus!J413&gt;2,10,IF(baza_mus!J413&gt;1,9,IF(baza_mus!J413&gt;0,8,IF(baza_mus!J413&gt;-1,7,IF(baza_mus!J413&gt;-2,6,5)))))</f>
        <v>#VALUE!</v>
      </c>
      <c r="AD158" s="56"/>
      <c r="AE158" s="3" t="e">
        <f aca="false">IF(baza_mus!L413&gt;2,10,IF(baza_mus!L413&gt;1,9,IF(baza_mus!L413&gt;0,8,IF(baza_mus!L413&gt;-1,7,IF(baza_mus!L413&gt;-2,6,5)))))</f>
        <v>#VALUE!</v>
      </c>
      <c r="AF158" s="58" t="n">
        <f aca="false">IF(OR(T158=0,V158=0,X158=0,Z158=0,AB158=0,AD158=0),0,IF(AZ158&gt;2,0,IF(AZ158=2,4,IF(AZ158=1,5,(U158+W158+Y158+AA158+AC158+AE158)/6))))</f>
        <v>0</v>
      </c>
      <c r="AG158" s="52" t="n">
        <f aca="false">IF(AF158=4,9,IF(AF158=5,12,IF(AF158&gt;9.49,30,IF(AF158&gt;8.49,27,IF(AF158&gt;7.49,23,IF(AF158&gt;6.49,19,IF(AF158&gt;5.99,15,0)))))))</f>
        <v>0</v>
      </c>
      <c r="AH158" s="54"/>
      <c r="AI158" s="59" t="n">
        <f aca="false">IF(AH158=6,15,IF(AH158=7,19,IF(AH158=8,23,IF(AH158=9,27,IF(AH158=10,30,0)))))</f>
        <v>0</v>
      </c>
      <c r="AZ158" s="60" t="n">
        <f aca="false">SUM(BA158:BF158)</f>
        <v>0</v>
      </c>
      <c r="BA158" s="60" t="n">
        <f aca="false">COUNTIF(U158,5)</f>
        <v>0</v>
      </c>
      <c r="BB158" s="60" t="n">
        <f aca="false">COUNTIF(W158,5)</f>
        <v>0</v>
      </c>
      <c r="BC158" s="60" t="n">
        <f aca="false">COUNTIF(Y158,5)</f>
        <v>0</v>
      </c>
      <c r="BD158" s="60" t="n">
        <f aca="false">COUNTIF(AA158,5)</f>
        <v>0</v>
      </c>
      <c r="BE158" s="60" t="n">
        <f aca="false">COUNTIF(AC158,5)</f>
        <v>0</v>
      </c>
      <c r="BF158" s="60" t="n">
        <f aca="false">COUNTIF(AE158,5)</f>
        <v>0</v>
      </c>
    </row>
    <row r="159" customFormat="false" ht="12.75" hidden="false" customHeight="false" outlineLevel="0" collapsed="false">
      <c r="A159" s="1" t="n">
        <v>155</v>
      </c>
      <c r="C159" s="52" t="n">
        <f aca="false">IF(J159=10,5,IF(J159=9,4,IF(J159=8,3,IF(J159=7,2,IF(J159=6,1,0)))))</f>
        <v>0</v>
      </c>
      <c r="D159" s="52" t="str">
        <f aca="false">IF(L159=0,"НЕМА УСЛОВ",L159+N159)</f>
        <v>НЕМА УСЛОВ</v>
      </c>
      <c r="E159" s="52" t="n">
        <f aca="false">IF(O159=10,10,IF(O159=9,8,IF(O159=8,6,IF(O159=7,4,IF(O159=6,2,0)))))</f>
        <v>0</v>
      </c>
      <c r="F159" s="52" t="n">
        <f aca="false">IF(Q159+S159=0,0,Q159+S159)</f>
        <v>0</v>
      </c>
      <c r="G159" s="52" t="str">
        <f aca="false">IF(OR(AG159="",AI159=""),"НИЈЕ ПОЛОЖИО",IF(AG159+AI159&lt;31,"НИЈЕ ПОЛОЖИО",AG159+AI159))</f>
        <v>НИЈЕ ПОЛОЖИО</v>
      </c>
      <c r="H159" s="53" t="n">
        <f aca="false">IF(OR(D159="НЕМА УСЛОВ",G159="НИЈЕ ПОЛОЖИО",),0,C159+D159+E159+F159+G159)</f>
        <v>0</v>
      </c>
      <c r="I159" s="53" t="n">
        <f aca="false">IF(H159="","",IF(H159&gt;94,10,IF(H159&gt;84,9,IF(H159&gt;74,8,IF(H159&gt;64,7,IF(H159&gt;54,6,5))))))</f>
        <v>5</v>
      </c>
      <c r="J159" s="54"/>
      <c r="K159" s="54"/>
      <c r="L159" s="52" t="n">
        <f aca="false">IF(K159="",0,IF(K159&gt;7,1,IF(K159&gt;5,2,IF(K159&gt;3,3,IF(K159&gt;1,4,5)))))</f>
        <v>0</v>
      </c>
      <c r="M159" s="54"/>
      <c r="N159" s="52" t="n">
        <f aca="false">IF(M159=10,10,IF(M159=9,8,IF(M159=8,6,IF(M159=7,4,IF(M159=6,2,0)))))</f>
        <v>0</v>
      </c>
      <c r="O159" s="54"/>
      <c r="P159" s="54"/>
      <c r="Q159" s="52" t="n">
        <f aca="false">IF(P159=10,5,IF(P159=9,4,IF(P159=8,3,IF(P159=7,2,IF(P159=6,1,0)))))</f>
        <v>0</v>
      </c>
      <c r="R159" s="54"/>
      <c r="S159" s="52" t="n">
        <f aca="false">IF(R159=10,5,IF(R159=9,4,IF(R159=8,3,IF(R159=7,2,IF(R159=6,1,0)))))</f>
        <v>0</v>
      </c>
      <c r="U159" s="3" t="e">
        <f aca="false">IF(baza_mus!B414&gt;2,10,IF(baza_mus!B414&gt;1,9,IF(baza_mus!B414&gt;0,8,IF(baza_mus!B414&gt;-1,7,IF(baza_mus!B414&gt;-2,6,5)))))</f>
        <v>#VALUE!</v>
      </c>
      <c r="W159" s="3" t="e">
        <f aca="false">IF(baza_mus!D414&gt;2,10,IF(baza_mus!D414&gt;1,9,IF(baza_mus!D414&gt;0,8,IF(baza_mus!D414&gt;-1,7,IF(baza_mus!D414&gt;-2,6,5)))))</f>
        <v>#VALUE!</v>
      </c>
      <c r="X159" s="55"/>
      <c r="Y159" s="3" t="e">
        <f aca="false">IF(baza_mus!F414&gt;2,10,IF(baza_mus!F414&gt;1,9,IF(baza_mus!F414&gt;0,8,IF(baza_mus!F414&gt;-1,7,IF(baza_mus!F414&gt;-2,6,5)))))</f>
        <v>#VALUE!</v>
      </c>
      <c r="Z159" s="56"/>
      <c r="AA159" s="3" t="e">
        <f aca="false">IF(baza_mus!H414&gt;2,10,IF(baza_mus!H414&gt;1,9,IF(baza_mus!H414&gt;0,8,IF(baza_mus!H414&gt;-1,7,IF(baza_mus!H414&gt;-2,6,5)))))</f>
        <v>#VALUE!</v>
      </c>
      <c r="AB159" s="57"/>
      <c r="AC159" s="3" t="e">
        <f aca="false">IF(baza_mus!J414&gt;2,10,IF(baza_mus!J414&gt;1,9,IF(baza_mus!J414&gt;0,8,IF(baza_mus!J414&gt;-1,7,IF(baza_mus!J414&gt;-2,6,5)))))</f>
        <v>#VALUE!</v>
      </c>
      <c r="AD159" s="56"/>
      <c r="AE159" s="3" t="e">
        <f aca="false">IF(baza_mus!L414&gt;2,10,IF(baza_mus!L414&gt;1,9,IF(baza_mus!L414&gt;0,8,IF(baza_mus!L414&gt;-1,7,IF(baza_mus!L414&gt;-2,6,5)))))</f>
        <v>#VALUE!</v>
      </c>
      <c r="AF159" s="58" t="n">
        <f aca="false">IF(OR(T159=0,V159=0,X159=0,Z159=0,AB159=0,AD159=0),0,IF(AZ159&gt;2,0,IF(AZ159=2,4,IF(AZ159=1,5,(U159+W159+Y159+AA159+AC159+AE159)/6))))</f>
        <v>0</v>
      </c>
      <c r="AG159" s="52" t="n">
        <f aca="false">IF(AF159=4,9,IF(AF159=5,12,IF(AF159&gt;9.49,30,IF(AF159&gt;8.49,27,IF(AF159&gt;7.49,23,IF(AF159&gt;6.49,19,IF(AF159&gt;5.99,15,0)))))))</f>
        <v>0</v>
      </c>
      <c r="AH159" s="54"/>
      <c r="AI159" s="59" t="n">
        <f aca="false">IF(AH159=6,15,IF(AH159=7,19,IF(AH159=8,23,IF(AH159=9,27,IF(AH159=10,30,0)))))</f>
        <v>0</v>
      </c>
      <c r="AZ159" s="60" t="n">
        <f aca="false">SUM(BA159:BF159)</f>
        <v>0</v>
      </c>
      <c r="BA159" s="60" t="n">
        <f aca="false">COUNTIF(U159,5)</f>
        <v>0</v>
      </c>
      <c r="BB159" s="60" t="n">
        <f aca="false">COUNTIF(W159,5)</f>
        <v>0</v>
      </c>
      <c r="BC159" s="60" t="n">
        <f aca="false">COUNTIF(Y159,5)</f>
        <v>0</v>
      </c>
      <c r="BD159" s="60" t="n">
        <f aca="false">COUNTIF(AA159,5)</f>
        <v>0</v>
      </c>
      <c r="BE159" s="60" t="n">
        <f aca="false">COUNTIF(AC159,5)</f>
        <v>0</v>
      </c>
      <c r="BF159" s="60" t="n">
        <f aca="false">COUNTIF(AE159,5)</f>
        <v>0</v>
      </c>
    </row>
    <row r="160" customFormat="false" ht="12.75" hidden="false" customHeight="false" outlineLevel="0" collapsed="false">
      <c r="A160" s="1" t="n">
        <v>156</v>
      </c>
      <c r="C160" s="52" t="n">
        <f aca="false">IF(J160=10,5,IF(J160=9,4,IF(J160=8,3,IF(J160=7,2,IF(J160=6,1,0)))))</f>
        <v>0</v>
      </c>
      <c r="D160" s="52" t="str">
        <f aca="false">IF(L160=0,"НЕМА УСЛОВ",L160+N160)</f>
        <v>НЕМА УСЛОВ</v>
      </c>
      <c r="E160" s="52" t="n">
        <f aca="false">IF(O160=10,10,IF(O160=9,8,IF(O160=8,6,IF(O160=7,4,IF(O160=6,2,0)))))</f>
        <v>0</v>
      </c>
      <c r="F160" s="52" t="n">
        <f aca="false">IF(Q160+S160=0,0,Q160+S160)</f>
        <v>0</v>
      </c>
      <c r="G160" s="52" t="str">
        <f aca="false">IF(OR(AG160="",AI160=""),"НИЈЕ ПОЛОЖИО",IF(AG160+AI160&lt;31,"НИЈЕ ПОЛОЖИО",AG160+AI160))</f>
        <v>НИЈЕ ПОЛОЖИО</v>
      </c>
      <c r="H160" s="53" t="n">
        <f aca="false">IF(OR(D160="НЕМА УСЛОВ",G160="НИЈЕ ПОЛОЖИО",),0,C160+D160+E160+F160+G160)</f>
        <v>0</v>
      </c>
      <c r="I160" s="53" t="n">
        <f aca="false">IF(H160="","",IF(H160&gt;94,10,IF(H160&gt;84,9,IF(H160&gt;74,8,IF(H160&gt;64,7,IF(H160&gt;54,6,5))))))</f>
        <v>5</v>
      </c>
      <c r="J160" s="54"/>
      <c r="K160" s="54"/>
      <c r="L160" s="52" t="n">
        <f aca="false">IF(K160="",0,IF(K160&gt;7,1,IF(K160&gt;5,2,IF(K160&gt;3,3,IF(K160&gt;1,4,5)))))</f>
        <v>0</v>
      </c>
      <c r="M160" s="54"/>
      <c r="N160" s="52" t="n">
        <f aca="false">IF(M160=10,10,IF(M160=9,8,IF(M160=8,6,IF(M160=7,4,IF(M160=6,2,0)))))</f>
        <v>0</v>
      </c>
      <c r="O160" s="54"/>
      <c r="P160" s="54"/>
      <c r="Q160" s="52" t="n">
        <f aca="false">IF(P160=10,5,IF(P160=9,4,IF(P160=8,3,IF(P160=7,2,IF(P160=6,1,0)))))</f>
        <v>0</v>
      </c>
      <c r="R160" s="54"/>
      <c r="S160" s="52" t="n">
        <f aca="false">IF(R160=10,5,IF(R160=9,4,IF(R160=8,3,IF(R160=7,2,IF(R160=6,1,0)))))</f>
        <v>0</v>
      </c>
      <c r="U160" s="3" t="e">
        <f aca="false">IF(baza_mus!B415&gt;2,10,IF(baza_mus!B415&gt;1,9,IF(baza_mus!B415&gt;0,8,IF(baza_mus!B415&gt;-1,7,IF(baza_mus!B415&gt;-2,6,5)))))</f>
        <v>#VALUE!</v>
      </c>
      <c r="W160" s="3" t="e">
        <f aca="false">IF(baza_mus!D415&gt;2,10,IF(baza_mus!D415&gt;1,9,IF(baza_mus!D415&gt;0,8,IF(baza_mus!D415&gt;-1,7,IF(baza_mus!D415&gt;-2,6,5)))))</f>
        <v>#VALUE!</v>
      </c>
      <c r="X160" s="55"/>
      <c r="Y160" s="3" t="e">
        <f aca="false">IF(baza_mus!F415&gt;2,10,IF(baza_mus!F415&gt;1,9,IF(baza_mus!F415&gt;0,8,IF(baza_mus!F415&gt;-1,7,IF(baza_mus!F415&gt;-2,6,5)))))</f>
        <v>#VALUE!</v>
      </c>
      <c r="Z160" s="56"/>
      <c r="AA160" s="3" t="e">
        <f aca="false">IF(baza_mus!H415&gt;2,10,IF(baza_mus!H415&gt;1,9,IF(baza_mus!H415&gt;0,8,IF(baza_mus!H415&gt;-1,7,IF(baza_mus!H415&gt;-2,6,5)))))</f>
        <v>#VALUE!</v>
      </c>
      <c r="AB160" s="57"/>
      <c r="AC160" s="3" t="e">
        <f aca="false">IF(baza_mus!J415&gt;2,10,IF(baza_mus!J415&gt;1,9,IF(baza_mus!J415&gt;0,8,IF(baza_mus!J415&gt;-1,7,IF(baza_mus!J415&gt;-2,6,5)))))</f>
        <v>#VALUE!</v>
      </c>
      <c r="AD160" s="56"/>
      <c r="AE160" s="3" t="e">
        <f aca="false">IF(baza_mus!L415&gt;2,10,IF(baza_mus!L415&gt;1,9,IF(baza_mus!L415&gt;0,8,IF(baza_mus!L415&gt;-1,7,IF(baza_mus!L415&gt;-2,6,5)))))</f>
        <v>#VALUE!</v>
      </c>
      <c r="AF160" s="58" t="n">
        <f aca="false">IF(OR(T160=0,V160=0,X160=0,Z160=0,AB160=0,AD160=0),0,IF(AZ160&gt;2,0,IF(AZ160=2,4,IF(AZ160=1,5,(U160+W160+Y160+AA160+AC160+AE160)/6))))</f>
        <v>0</v>
      </c>
      <c r="AG160" s="52" t="n">
        <f aca="false">IF(AF160=4,9,IF(AF160=5,12,IF(AF160&gt;9.49,30,IF(AF160&gt;8.49,27,IF(AF160&gt;7.49,23,IF(AF160&gt;6.49,19,IF(AF160&gt;5.99,15,0)))))))</f>
        <v>0</v>
      </c>
      <c r="AH160" s="54"/>
      <c r="AI160" s="59" t="n">
        <f aca="false">IF(AH160=6,15,IF(AH160=7,19,IF(AH160=8,23,IF(AH160=9,27,IF(AH160=10,30,0)))))</f>
        <v>0</v>
      </c>
      <c r="AZ160" s="60" t="n">
        <f aca="false">SUM(BA160:BF160)</f>
        <v>0</v>
      </c>
      <c r="BA160" s="60" t="n">
        <f aca="false">COUNTIF(U160,5)</f>
        <v>0</v>
      </c>
      <c r="BB160" s="60" t="n">
        <f aca="false">COUNTIF(W160,5)</f>
        <v>0</v>
      </c>
      <c r="BC160" s="60" t="n">
        <f aca="false">COUNTIF(Y160,5)</f>
        <v>0</v>
      </c>
      <c r="BD160" s="60" t="n">
        <f aca="false">COUNTIF(AA160,5)</f>
        <v>0</v>
      </c>
      <c r="BE160" s="60" t="n">
        <f aca="false">COUNTIF(AC160,5)</f>
        <v>0</v>
      </c>
      <c r="BF160" s="60" t="n">
        <f aca="false">COUNTIF(AE160,5)</f>
        <v>0</v>
      </c>
    </row>
    <row r="161" customFormat="false" ht="12.75" hidden="false" customHeight="false" outlineLevel="0" collapsed="false">
      <c r="A161" s="1" t="n">
        <v>157</v>
      </c>
      <c r="C161" s="52" t="n">
        <f aca="false">IF(J161=10,5,IF(J161=9,4,IF(J161=8,3,IF(J161=7,2,IF(J161=6,1,0)))))</f>
        <v>0</v>
      </c>
      <c r="D161" s="52" t="str">
        <f aca="false">IF(L161=0,"НЕМА УСЛОВ",L161+N161)</f>
        <v>НЕМА УСЛОВ</v>
      </c>
      <c r="E161" s="52" t="n">
        <f aca="false">IF(O161=10,10,IF(O161=9,8,IF(O161=8,6,IF(O161=7,4,IF(O161=6,2,0)))))</f>
        <v>0</v>
      </c>
      <c r="F161" s="52" t="n">
        <f aca="false">IF(Q161+S161=0,0,Q161+S161)</f>
        <v>0</v>
      </c>
      <c r="G161" s="52" t="str">
        <f aca="false">IF(OR(AG161="",AI161=""),"НИЈЕ ПОЛОЖИО",IF(AG161+AI161&lt;31,"НИЈЕ ПОЛОЖИО",AG161+AI161))</f>
        <v>НИЈЕ ПОЛОЖИО</v>
      </c>
      <c r="H161" s="53" t="n">
        <f aca="false">IF(OR(D161="НЕМА УСЛОВ",G161="НИЈЕ ПОЛОЖИО",),0,C161+D161+E161+F161+G161)</f>
        <v>0</v>
      </c>
      <c r="I161" s="53" t="n">
        <f aca="false">IF(H161="","",IF(H161&gt;94,10,IF(H161&gt;84,9,IF(H161&gt;74,8,IF(H161&gt;64,7,IF(H161&gt;54,6,5))))))</f>
        <v>5</v>
      </c>
      <c r="J161" s="54"/>
      <c r="K161" s="54"/>
      <c r="L161" s="52" t="n">
        <f aca="false">IF(K161="",0,IF(K161&gt;7,1,IF(K161&gt;5,2,IF(K161&gt;3,3,IF(K161&gt;1,4,5)))))</f>
        <v>0</v>
      </c>
      <c r="M161" s="54"/>
      <c r="N161" s="52" t="n">
        <f aca="false">IF(M161=10,10,IF(M161=9,8,IF(M161=8,6,IF(M161=7,4,IF(M161=6,2,0)))))</f>
        <v>0</v>
      </c>
      <c r="O161" s="54"/>
      <c r="P161" s="54"/>
      <c r="Q161" s="52" t="n">
        <f aca="false">IF(P161=10,5,IF(P161=9,4,IF(P161=8,3,IF(P161=7,2,IF(P161=6,1,0)))))</f>
        <v>0</v>
      </c>
      <c r="R161" s="54"/>
      <c r="S161" s="52" t="n">
        <f aca="false">IF(R161=10,5,IF(R161=9,4,IF(R161=8,3,IF(R161=7,2,IF(R161=6,1,0)))))</f>
        <v>0</v>
      </c>
      <c r="U161" s="3" t="e">
        <f aca="false">IF(baza_mus!B416&gt;2,10,IF(baza_mus!B416&gt;1,9,IF(baza_mus!B416&gt;0,8,IF(baza_mus!B416&gt;-1,7,IF(baza_mus!B416&gt;-2,6,5)))))</f>
        <v>#VALUE!</v>
      </c>
      <c r="W161" s="3" t="e">
        <f aca="false">IF(baza_mus!D416&gt;2,10,IF(baza_mus!D416&gt;1,9,IF(baza_mus!D416&gt;0,8,IF(baza_mus!D416&gt;-1,7,IF(baza_mus!D416&gt;-2,6,5)))))</f>
        <v>#VALUE!</v>
      </c>
      <c r="X161" s="55"/>
      <c r="Y161" s="3" t="e">
        <f aca="false">IF(baza_mus!F416&gt;2,10,IF(baza_mus!F416&gt;1,9,IF(baza_mus!F416&gt;0,8,IF(baza_mus!F416&gt;-1,7,IF(baza_mus!F416&gt;-2,6,5)))))</f>
        <v>#VALUE!</v>
      </c>
      <c r="Z161" s="56"/>
      <c r="AA161" s="3" t="e">
        <f aca="false">IF(baza_mus!H416&gt;2,10,IF(baza_mus!H416&gt;1,9,IF(baza_mus!H416&gt;0,8,IF(baza_mus!H416&gt;-1,7,IF(baza_mus!H416&gt;-2,6,5)))))</f>
        <v>#VALUE!</v>
      </c>
      <c r="AB161" s="57"/>
      <c r="AC161" s="3" t="e">
        <f aca="false">IF(baza_mus!J416&gt;2,10,IF(baza_mus!J416&gt;1,9,IF(baza_mus!J416&gt;0,8,IF(baza_mus!J416&gt;-1,7,IF(baza_mus!J416&gt;-2,6,5)))))</f>
        <v>#VALUE!</v>
      </c>
      <c r="AD161" s="56"/>
      <c r="AE161" s="3" t="e">
        <f aca="false">IF(baza_mus!L416&gt;2,10,IF(baza_mus!L416&gt;1,9,IF(baza_mus!L416&gt;0,8,IF(baza_mus!L416&gt;-1,7,IF(baza_mus!L416&gt;-2,6,5)))))</f>
        <v>#VALUE!</v>
      </c>
      <c r="AF161" s="58" t="n">
        <f aca="false">IF(OR(T161=0,V161=0,X161=0,Z161=0,AB161=0,AD161=0),0,IF(AZ161&gt;2,0,IF(AZ161=2,4,IF(AZ161=1,5,(U161+W161+Y161+AA161+AC161+AE161)/6))))</f>
        <v>0</v>
      </c>
      <c r="AG161" s="52" t="n">
        <f aca="false">IF(AF161=4,9,IF(AF161=5,12,IF(AF161&gt;9.49,30,IF(AF161&gt;8.49,27,IF(AF161&gt;7.49,23,IF(AF161&gt;6.49,19,IF(AF161&gt;5.99,15,0)))))))</f>
        <v>0</v>
      </c>
      <c r="AH161" s="54"/>
      <c r="AI161" s="59" t="n">
        <f aca="false">IF(AH161=6,15,IF(AH161=7,19,IF(AH161=8,23,IF(AH161=9,27,IF(AH161=10,30,0)))))</f>
        <v>0</v>
      </c>
      <c r="AZ161" s="60" t="n">
        <f aca="false">SUM(BA161:BF161)</f>
        <v>0</v>
      </c>
      <c r="BA161" s="60" t="n">
        <f aca="false">COUNTIF(U161,5)</f>
        <v>0</v>
      </c>
      <c r="BB161" s="60" t="n">
        <f aca="false">COUNTIF(W161,5)</f>
        <v>0</v>
      </c>
      <c r="BC161" s="60" t="n">
        <f aca="false">COUNTIF(Y161,5)</f>
        <v>0</v>
      </c>
      <c r="BD161" s="60" t="n">
        <f aca="false">COUNTIF(AA161,5)</f>
        <v>0</v>
      </c>
      <c r="BE161" s="60" t="n">
        <f aca="false">COUNTIF(AC161,5)</f>
        <v>0</v>
      </c>
      <c r="BF161" s="60" t="n">
        <f aca="false">COUNTIF(AE161,5)</f>
        <v>0</v>
      </c>
    </row>
    <row r="162" customFormat="false" ht="12.75" hidden="false" customHeight="false" outlineLevel="0" collapsed="false">
      <c r="A162" s="1" t="n">
        <v>158</v>
      </c>
      <c r="C162" s="52" t="n">
        <f aca="false">IF(J162=10,5,IF(J162=9,4,IF(J162=8,3,IF(J162=7,2,IF(J162=6,1,0)))))</f>
        <v>0</v>
      </c>
      <c r="D162" s="52" t="str">
        <f aca="false">IF(L162=0,"НЕМА УСЛОВ",L162+N162)</f>
        <v>НЕМА УСЛОВ</v>
      </c>
      <c r="E162" s="52" t="n">
        <f aca="false">IF(O162=10,10,IF(O162=9,8,IF(O162=8,6,IF(O162=7,4,IF(O162=6,2,0)))))</f>
        <v>0</v>
      </c>
      <c r="F162" s="52" t="n">
        <f aca="false">IF(Q162+S162=0,0,Q162+S162)</f>
        <v>0</v>
      </c>
      <c r="G162" s="52" t="str">
        <f aca="false">IF(OR(AG162="",AI162=""),"НИЈЕ ПОЛОЖИО",IF(AG162+AI162&lt;31,"НИЈЕ ПОЛОЖИО",AG162+AI162))</f>
        <v>НИЈЕ ПОЛОЖИО</v>
      </c>
      <c r="H162" s="53" t="n">
        <f aca="false">IF(OR(D162="НЕМА УСЛОВ",G162="НИЈЕ ПОЛОЖИО",),0,C162+D162+E162+F162+G162)</f>
        <v>0</v>
      </c>
      <c r="I162" s="53" t="n">
        <f aca="false">IF(H162="","",IF(H162&gt;94,10,IF(H162&gt;84,9,IF(H162&gt;74,8,IF(H162&gt;64,7,IF(H162&gt;54,6,5))))))</f>
        <v>5</v>
      </c>
      <c r="J162" s="54"/>
      <c r="K162" s="54"/>
      <c r="L162" s="52" t="n">
        <f aca="false">IF(K162="",0,IF(K162&gt;7,1,IF(K162&gt;5,2,IF(K162&gt;3,3,IF(K162&gt;1,4,5)))))</f>
        <v>0</v>
      </c>
      <c r="M162" s="54"/>
      <c r="N162" s="52" t="n">
        <f aca="false">IF(M162=10,10,IF(M162=9,8,IF(M162=8,6,IF(M162=7,4,IF(M162=6,2,0)))))</f>
        <v>0</v>
      </c>
      <c r="O162" s="54"/>
      <c r="P162" s="54"/>
      <c r="Q162" s="52" t="n">
        <f aca="false">IF(P162=10,5,IF(P162=9,4,IF(P162=8,3,IF(P162=7,2,IF(P162=6,1,0)))))</f>
        <v>0</v>
      </c>
      <c r="R162" s="54"/>
      <c r="S162" s="52" t="n">
        <f aca="false">IF(R162=10,5,IF(R162=9,4,IF(R162=8,3,IF(R162=7,2,IF(R162=6,1,0)))))</f>
        <v>0</v>
      </c>
      <c r="U162" s="3" t="e">
        <f aca="false">IF(baza_mus!B417&gt;2,10,IF(baza_mus!B417&gt;1,9,IF(baza_mus!B417&gt;0,8,IF(baza_mus!B417&gt;-1,7,IF(baza_mus!B417&gt;-2,6,5)))))</f>
        <v>#VALUE!</v>
      </c>
      <c r="W162" s="3" t="e">
        <f aca="false">IF(baza_mus!D417&gt;2,10,IF(baza_mus!D417&gt;1,9,IF(baza_mus!D417&gt;0,8,IF(baza_mus!D417&gt;-1,7,IF(baza_mus!D417&gt;-2,6,5)))))</f>
        <v>#VALUE!</v>
      </c>
      <c r="X162" s="55"/>
      <c r="Y162" s="3" t="e">
        <f aca="false">IF(baza_mus!F417&gt;2,10,IF(baza_mus!F417&gt;1,9,IF(baza_mus!F417&gt;0,8,IF(baza_mus!F417&gt;-1,7,IF(baza_mus!F417&gt;-2,6,5)))))</f>
        <v>#VALUE!</v>
      </c>
      <c r="Z162" s="56"/>
      <c r="AA162" s="3" t="e">
        <f aca="false">IF(baza_mus!H417&gt;2,10,IF(baza_mus!H417&gt;1,9,IF(baza_mus!H417&gt;0,8,IF(baza_mus!H417&gt;-1,7,IF(baza_mus!H417&gt;-2,6,5)))))</f>
        <v>#VALUE!</v>
      </c>
      <c r="AB162" s="57"/>
      <c r="AC162" s="3" t="e">
        <f aca="false">IF(baza_mus!J417&gt;2,10,IF(baza_mus!J417&gt;1,9,IF(baza_mus!J417&gt;0,8,IF(baza_mus!J417&gt;-1,7,IF(baza_mus!J417&gt;-2,6,5)))))</f>
        <v>#VALUE!</v>
      </c>
      <c r="AD162" s="56"/>
      <c r="AE162" s="3" t="e">
        <f aca="false">IF(baza_mus!L417&gt;2,10,IF(baza_mus!L417&gt;1,9,IF(baza_mus!L417&gt;0,8,IF(baza_mus!L417&gt;-1,7,IF(baza_mus!L417&gt;-2,6,5)))))</f>
        <v>#VALUE!</v>
      </c>
      <c r="AF162" s="58" t="n">
        <f aca="false">IF(OR(T162=0,V162=0,X162=0,Z162=0,AB162=0,AD162=0),0,IF(AZ162&gt;2,0,IF(AZ162=2,4,IF(AZ162=1,5,(U162+W162+Y162+AA162+AC162+AE162)/6))))</f>
        <v>0</v>
      </c>
      <c r="AG162" s="52" t="n">
        <f aca="false">IF(AF162=4,9,IF(AF162=5,12,IF(AF162&gt;9.49,30,IF(AF162&gt;8.49,27,IF(AF162&gt;7.49,23,IF(AF162&gt;6.49,19,IF(AF162&gt;5.99,15,0)))))))</f>
        <v>0</v>
      </c>
      <c r="AH162" s="54"/>
      <c r="AI162" s="59" t="n">
        <f aca="false">IF(AH162=6,15,IF(AH162=7,19,IF(AH162=8,23,IF(AH162=9,27,IF(AH162=10,30,0)))))</f>
        <v>0</v>
      </c>
      <c r="AZ162" s="60" t="n">
        <f aca="false">SUM(BA162:BF162)</f>
        <v>0</v>
      </c>
      <c r="BA162" s="60" t="n">
        <f aca="false">COUNTIF(U162,5)</f>
        <v>0</v>
      </c>
      <c r="BB162" s="60" t="n">
        <f aca="false">COUNTIF(W162,5)</f>
        <v>0</v>
      </c>
      <c r="BC162" s="60" t="n">
        <f aca="false">COUNTIF(Y162,5)</f>
        <v>0</v>
      </c>
      <c r="BD162" s="60" t="n">
        <f aca="false">COUNTIF(AA162,5)</f>
        <v>0</v>
      </c>
      <c r="BE162" s="60" t="n">
        <f aca="false">COUNTIF(AC162,5)</f>
        <v>0</v>
      </c>
      <c r="BF162" s="60" t="n">
        <f aca="false">COUNTIF(AE162,5)</f>
        <v>0</v>
      </c>
    </row>
    <row r="163" customFormat="false" ht="12.75" hidden="false" customHeight="false" outlineLevel="0" collapsed="false">
      <c r="A163" s="1" t="n">
        <v>159</v>
      </c>
      <c r="C163" s="52" t="n">
        <f aca="false">IF(J163=10,5,IF(J163=9,4,IF(J163=8,3,IF(J163=7,2,IF(J163=6,1,0)))))</f>
        <v>0</v>
      </c>
      <c r="D163" s="52" t="str">
        <f aca="false">IF(L163=0,"НЕМА УСЛОВ",L163+N163)</f>
        <v>НЕМА УСЛОВ</v>
      </c>
      <c r="E163" s="52" t="n">
        <f aca="false">IF(O163=10,10,IF(O163=9,8,IF(O163=8,6,IF(O163=7,4,IF(O163=6,2,0)))))</f>
        <v>0</v>
      </c>
      <c r="F163" s="52" t="n">
        <f aca="false">IF(Q163+S163=0,0,Q163+S163)</f>
        <v>0</v>
      </c>
      <c r="G163" s="52" t="str">
        <f aca="false">IF(OR(AG163="",AI163=""),"НИЈЕ ПОЛОЖИО",IF(AG163+AI163&lt;31,"НИЈЕ ПОЛОЖИО",AG163+AI163))</f>
        <v>НИЈЕ ПОЛОЖИО</v>
      </c>
      <c r="H163" s="53" t="n">
        <f aca="false">IF(OR(D163="НЕМА УСЛОВ",G163="НИЈЕ ПОЛОЖИО",),0,C163+D163+E163+F163+G163)</f>
        <v>0</v>
      </c>
      <c r="I163" s="53" t="n">
        <f aca="false">IF(H163="","",IF(H163&gt;94,10,IF(H163&gt;84,9,IF(H163&gt;74,8,IF(H163&gt;64,7,IF(H163&gt;54,6,5))))))</f>
        <v>5</v>
      </c>
      <c r="J163" s="54"/>
      <c r="K163" s="54"/>
      <c r="L163" s="52" t="n">
        <f aca="false">IF(K163="",0,IF(K163&gt;7,1,IF(K163&gt;5,2,IF(K163&gt;3,3,IF(K163&gt;1,4,5)))))</f>
        <v>0</v>
      </c>
      <c r="M163" s="54"/>
      <c r="N163" s="52" t="n">
        <f aca="false">IF(M163=10,10,IF(M163=9,8,IF(M163=8,6,IF(M163=7,4,IF(M163=6,2,0)))))</f>
        <v>0</v>
      </c>
      <c r="O163" s="54"/>
      <c r="P163" s="54"/>
      <c r="Q163" s="52" t="n">
        <f aca="false">IF(P163=10,5,IF(P163=9,4,IF(P163=8,3,IF(P163=7,2,IF(P163=6,1,0)))))</f>
        <v>0</v>
      </c>
      <c r="R163" s="54"/>
      <c r="S163" s="52" t="n">
        <f aca="false">IF(R163=10,5,IF(R163=9,4,IF(R163=8,3,IF(R163=7,2,IF(R163=6,1,0)))))</f>
        <v>0</v>
      </c>
      <c r="U163" s="3" t="e">
        <f aca="false">IF(baza_mus!B418&gt;2,10,IF(baza_mus!B418&gt;1,9,IF(baza_mus!B418&gt;0,8,IF(baza_mus!B418&gt;-1,7,IF(baza_mus!B418&gt;-2,6,5)))))</f>
        <v>#VALUE!</v>
      </c>
      <c r="W163" s="3" t="e">
        <f aca="false">IF(baza_mus!D418&gt;2,10,IF(baza_mus!D418&gt;1,9,IF(baza_mus!D418&gt;0,8,IF(baza_mus!D418&gt;-1,7,IF(baza_mus!D418&gt;-2,6,5)))))</f>
        <v>#VALUE!</v>
      </c>
      <c r="X163" s="55"/>
      <c r="Y163" s="3" t="e">
        <f aca="false">IF(baza_mus!F418&gt;2,10,IF(baza_mus!F418&gt;1,9,IF(baza_mus!F418&gt;0,8,IF(baza_mus!F418&gt;-1,7,IF(baza_mus!F418&gt;-2,6,5)))))</f>
        <v>#VALUE!</v>
      </c>
      <c r="Z163" s="56"/>
      <c r="AA163" s="3" t="e">
        <f aca="false">IF(baza_mus!H418&gt;2,10,IF(baza_mus!H418&gt;1,9,IF(baza_mus!H418&gt;0,8,IF(baza_mus!H418&gt;-1,7,IF(baza_mus!H418&gt;-2,6,5)))))</f>
        <v>#VALUE!</v>
      </c>
      <c r="AB163" s="57"/>
      <c r="AC163" s="3" t="e">
        <f aca="false">IF(baza_mus!J418&gt;2,10,IF(baza_mus!J418&gt;1,9,IF(baza_mus!J418&gt;0,8,IF(baza_mus!J418&gt;-1,7,IF(baza_mus!J418&gt;-2,6,5)))))</f>
        <v>#VALUE!</v>
      </c>
      <c r="AD163" s="56"/>
      <c r="AE163" s="3" t="e">
        <f aca="false">IF(baza_mus!L418&gt;2,10,IF(baza_mus!L418&gt;1,9,IF(baza_mus!L418&gt;0,8,IF(baza_mus!L418&gt;-1,7,IF(baza_mus!L418&gt;-2,6,5)))))</f>
        <v>#VALUE!</v>
      </c>
      <c r="AF163" s="58" t="n">
        <f aca="false">IF(OR(T163=0,V163=0,X163=0,Z163=0,AB163=0,AD163=0),0,IF(AZ163&gt;2,0,IF(AZ163=2,4,IF(AZ163=1,5,(U163+W163+Y163+AA163+AC163+AE163)/6))))</f>
        <v>0</v>
      </c>
      <c r="AG163" s="52" t="n">
        <f aca="false">IF(AF163=4,9,IF(AF163=5,12,IF(AF163&gt;9.49,30,IF(AF163&gt;8.49,27,IF(AF163&gt;7.49,23,IF(AF163&gt;6.49,19,IF(AF163&gt;5.99,15,0)))))))</f>
        <v>0</v>
      </c>
      <c r="AH163" s="54"/>
      <c r="AI163" s="59" t="n">
        <f aca="false">IF(AH163=6,15,IF(AH163=7,19,IF(AH163=8,23,IF(AH163=9,27,IF(AH163=10,30,0)))))</f>
        <v>0</v>
      </c>
      <c r="AZ163" s="60" t="n">
        <f aca="false">SUM(BA163:BF163)</f>
        <v>0</v>
      </c>
      <c r="BA163" s="60" t="n">
        <f aca="false">COUNTIF(U163,5)</f>
        <v>0</v>
      </c>
      <c r="BB163" s="60" t="n">
        <f aca="false">COUNTIF(W163,5)</f>
        <v>0</v>
      </c>
      <c r="BC163" s="60" t="n">
        <f aca="false">COUNTIF(Y163,5)</f>
        <v>0</v>
      </c>
      <c r="BD163" s="60" t="n">
        <f aca="false">COUNTIF(AA163,5)</f>
        <v>0</v>
      </c>
      <c r="BE163" s="60" t="n">
        <f aca="false">COUNTIF(AC163,5)</f>
        <v>0</v>
      </c>
      <c r="BF163" s="60" t="n">
        <f aca="false">COUNTIF(AE163,5)</f>
        <v>0</v>
      </c>
    </row>
    <row r="164" customFormat="false" ht="12.75" hidden="false" customHeight="false" outlineLevel="0" collapsed="false">
      <c r="A164" s="1" t="n">
        <v>160</v>
      </c>
      <c r="C164" s="52" t="n">
        <f aca="false">IF(J164=10,5,IF(J164=9,4,IF(J164=8,3,IF(J164=7,2,IF(J164=6,1,0)))))</f>
        <v>0</v>
      </c>
      <c r="D164" s="52" t="str">
        <f aca="false">IF(L164=0,"НЕМА УСЛОВ",L164+N164)</f>
        <v>НЕМА УСЛОВ</v>
      </c>
      <c r="E164" s="52" t="n">
        <f aca="false">IF(O164=10,10,IF(O164=9,8,IF(O164=8,6,IF(O164=7,4,IF(O164=6,2,0)))))</f>
        <v>0</v>
      </c>
      <c r="F164" s="52" t="n">
        <f aca="false">IF(Q164+S164=0,0,Q164+S164)</f>
        <v>0</v>
      </c>
      <c r="G164" s="52" t="str">
        <f aca="false">IF(OR(AG164="",AI164=""),"НИЈЕ ПОЛОЖИО",IF(AG164+AI164&lt;31,"НИЈЕ ПОЛОЖИО",AG164+AI164))</f>
        <v>НИЈЕ ПОЛОЖИО</v>
      </c>
      <c r="H164" s="53" t="n">
        <f aca="false">IF(OR(D164="НЕМА УСЛОВ",G164="НИЈЕ ПОЛОЖИО",),0,C164+D164+E164+F164+G164)</f>
        <v>0</v>
      </c>
      <c r="I164" s="53" t="n">
        <f aca="false">IF(H164="","",IF(H164&gt;94,10,IF(H164&gt;84,9,IF(H164&gt;74,8,IF(H164&gt;64,7,IF(H164&gt;54,6,5))))))</f>
        <v>5</v>
      </c>
      <c r="J164" s="54"/>
      <c r="K164" s="54"/>
      <c r="L164" s="52" t="n">
        <f aca="false">IF(K164="",0,IF(K164&gt;7,1,IF(K164&gt;5,2,IF(K164&gt;3,3,IF(K164&gt;1,4,5)))))</f>
        <v>0</v>
      </c>
      <c r="M164" s="54"/>
      <c r="N164" s="52" t="n">
        <f aca="false">IF(M164=10,10,IF(M164=9,8,IF(M164=8,6,IF(M164=7,4,IF(M164=6,2,0)))))</f>
        <v>0</v>
      </c>
      <c r="O164" s="54"/>
      <c r="P164" s="54"/>
      <c r="Q164" s="52" t="n">
        <f aca="false">IF(P164=10,5,IF(P164=9,4,IF(P164=8,3,IF(P164=7,2,IF(P164=6,1,0)))))</f>
        <v>0</v>
      </c>
      <c r="R164" s="54"/>
      <c r="S164" s="52" t="n">
        <f aca="false">IF(R164=10,5,IF(R164=9,4,IF(R164=8,3,IF(R164=7,2,IF(R164=6,1,0)))))</f>
        <v>0</v>
      </c>
      <c r="U164" s="3" t="e">
        <f aca="false">IF(baza_mus!B419&gt;2,10,IF(baza_mus!B419&gt;1,9,IF(baza_mus!B419&gt;0,8,IF(baza_mus!B419&gt;-1,7,IF(baza_mus!B419&gt;-2,6,5)))))</f>
        <v>#VALUE!</v>
      </c>
      <c r="W164" s="3" t="e">
        <f aca="false">IF(baza_mus!D419&gt;2,10,IF(baza_mus!D419&gt;1,9,IF(baza_mus!D419&gt;0,8,IF(baza_mus!D419&gt;-1,7,IF(baza_mus!D419&gt;-2,6,5)))))</f>
        <v>#VALUE!</v>
      </c>
      <c r="X164" s="55"/>
      <c r="Y164" s="3" t="e">
        <f aca="false">IF(baza_mus!F419&gt;2,10,IF(baza_mus!F419&gt;1,9,IF(baza_mus!F419&gt;0,8,IF(baza_mus!F419&gt;-1,7,IF(baza_mus!F419&gt;-2,6,5)))))</f>
        <v>#VALUE!</v>
      </c>
      <c r="Z164" s="56"/>
      <c r="AA164" s="3" t="e">
        <f aca="false">IF(baza_mus!H419&gt;2,10,IF(baza_mus!H419&gt;1,9,IF(baza_mus!H419&gt;0,8,IF(baza_mus!H419&gt;-1,7,IF(baza_mus!H419&gt;-2,6,5)))))</f>
        <v>#VALUE!</v>
      </c>
      <c r="AB164" s="57"/>
      <c r="AC164" s="3" t="e">
        <f aca="false">IF(baza_mus!J419&gt;2,10,IF(baza_mus!J419&gt;1,9,IF(baza_mus!J419&gt;0,8,IF(baza_mus!J419&gt;-1,7,IF(baza_mus!J419&gt;-2,6,5)))))</f>
        <v>#VALUE!</v>
      </c>
      <c r="AD164" s="56"/>
      <c r="AE164" s="3" t="e">
        <f aca="false">IF(baza_mus!L419&gt;2,10,IF(baza_mus!L419&gt;1,9,IF(baza_mus!L419&gt;0,8,IF(baza_mus!L419&gt;-1,7,IF(baza_mus!L419&gt;-2,6,5)))))</f>
        <v>#VALUE!</v>
      </c>
      <c r="AF164" s="58" t="n">
        <f aca="false">IF(OR(T164=0,V164=0,X164=0,Z164=0,AB164=0,AD164=0),0,IF(AZ164&gt;2,0,IF(AZ164=2,4,IF(AZ164=1,5,(U164+W164+Y164+AA164+AC164+AE164)/6))))</f>
        <v>0</v>
      </c>
      <c r="AG164" s="52" t="n">
        <f aca="false">IF(AF164=4,9,IF(AF164=5,12,IF(AF164&gt;9.49,30,IF(AF164&gt;8.49,27,IF(AF164&gt;7.49,23,IF(AF164&gt;6.49,19,IF(AF164&gt;5.99,15,0)))))))</f>
        <v>0</v>
      </c>
      <c r="AH164" s="54"/>
      <c r="AI164" s="59" t="n">
        <f aca="false">IF(AH164=6,15,IF(AH164=7,19,IF(AH164=8,23,IF(AH164=9,27,IF(AH164=10,30,0)))))</f>
        <v>0</v>
      </c>
      <c r="AZ164" s="60" t="n">
        <f aca="false">SUM(BA164:BF164)</f>
        <v>0</v>
      </c>
      <c r="BA164" s="60" t="n">
        <f aca="false">COUNTIF(U164,5)</f>
        <v>0</v>
      </c>
      <c r="BB164" s="60" t="n">
        <f aca="false">COUNTIF(W164,5)</f>
        <v>0</v>
      </c>
      <c r="BC164" s="60" t="n">
        <f aca="false">COUNTIF(Y164,5)</f>
        <v>0</v>
      </c>
      <c r="BD164" s="60" t="n">
        <f aca="false">COUNTIF(AA164,5)</f>
        <v>0</v>
      </c>
      <c r="BE164" s="60" t="n">
        <f aca="false">COUNTIF(AC164,5)</f>
        <v>0</v>
      </c>
      <c r="BF164" s="60" t="n">
        <f aca="false">COUNTIF(AE164,5)</f>
        <v>0</v>
      </c>
    </row>
    <row r="165" customFormat="false" ht="12.75" hidden="false" customHeight="false" outlineLevel="0" collapsed="false">
      <c r="A165" s="1" t="n">
        <v>161</v>
      </c>
      <c r="C165" s="52" t="n">
        <f aca="false">IF(J165=10,5,IF(J165=9,4,IF(J165=8,3,IF(J165=7,2,IF(J165=6,1,0)))))</f>
        <v>0</v>
      </c>
      <c r="D165" s="52" t="str">
        <f aca="false">IF(L165=0,"НЕМА УСЛОВ",L165+N165)</f>
        <v>НЕМА УСЛОВ</v>
      </c>
      <c r="E165" s="52" t="n">
        <f aca="false">IF(O165=10,10,IF(O165=9,8,IF(O165=8,6,IF(O165=7,4,IF(O165=6,2,0)))))</f>
        <v>0</v>
      </c>
      <c r="F165" s="52" t="n">
        <f aca="false">IF(Q165+S165=0,0,Q165+S165)</f>
        <v>0</v>
      </c>
      <c r="G165" s="52" t="str">
        <f aca="false">IF(OR(AG165="",AI165=""),"НИЈЕ ПОЛОЖИО",IF(AG165+AI165&lt;31,"НИЈЕ ПОЛОЖИО",AG165+AI165))</f>
        <v>НИЈЕ ПОЛОЖИО</v>
      </c>
      <c r="H165" s="53" t="n">
        <f aca="false">IF(OR(D165="НЕМА УСЛОВ",G165="НИЈЕ ПОЛОЖИО",),0,C165+D165+E165+F165+G165)</f>
        <v>0</v>
      </c>
      <c r="I165" s="53" t="n">
        <f aca="false">IF(H165="","",IF(H165&gt;94,10,IF(H165&gt;84,9,IF(H165&gt;74,8,IF(H165&gt;64,7,IF(H165&gt;54,6,5))))))</f>
        <v>5</v>
      </c>
      <c r="J165" s="54"/>
      <c r="K165" s="54"/>
      <c r="L165" s="52" t="n">
        <f aca="false">IF(K165="",0,IF(K165&gt;7,1,IF(K165&gt;5,2,IF(K165&gt;3,3,IF(K165&gt;1,4,5)))))</f>
        <v>0</v>
      </c>
      <c r="M165" s="54"/>
      <c r="N165" s="52" t="n">
        <f aca="false">IF(M165=10,10,IF(M165=9,8,IF(M165=8,6,IF(M165=7,4,IF(M165=6,2,0)))))</f>
        <v>0</v>
      </c>
      <c r="O165" s="54"/>
      <c r="P165" s="54"/>
      <c r="Q165" s="52" t="n">
        <f aca="false">IF(P165=10,5,IF(P165=9,4,IF(P165=8,3,IF(P165=7,2,IF(P165=6,1,0)))))</f>
        <v>0</v>
      </c>
      <c r="R165" s="54"/>
      <c r="S165" s="52" t="n">
        <f aca="false">IF(R165=10,5,IF(R165=9,4,IF(R165=8,3,IF(R165=7,2,IF(R165=6,1,0)))))</f>
        <v>0</v>
      </c>
      <c r="U165" s="3" t="e">
        <f aca="false">IF(baza_mus!B420&gt;2,10,IF(baza_mus!B420&gt;1,9,IF(baza_mus!B420&gt;0,8,IF(baza_mus!B420&gt;-1,7,IF(baza_mus!B420&gt;-2,6,5)))))</f>
        <v>#VALUE!</v>
      </c>
      <c r="W165" s="3" t="e">
        <f aca="false">IF(baza_mus!D420&gt;2,10,IF(baza_mus!D420&gt;1,9,IF(baza_mus!D420&gt;0,8,IF(baza_mus!D420&gt;-1,7,IF(baza_mus!D420&gt;-2,6,5)))))</f>
        <v>#VALUE!</v>
      </c>
      <c r="X165" s="55"/>
      <c r="Y165" s="3" t="e">
        <f aca="false">IF(baza_mus!F420&gt;2,10,IF(baza_mus!F420&gt;1,9,IF(baza_mus!F420&gt;0,8,IF(baza_mus!F420&gt;-1,7,IF(baza_mus!F420&gt;-2,6,5)))))</f>
        <v>#VALUE!</v>
      </c>
      <c r="Z165" s="56"/>
      <c r="AA165" s="3" t="e">
        <f aca="false">IF(baza_mus!H420&gt;2,10,IF(baza_mus!H420&gt;1,9,IF(baza_mus!H420&gt;0,8,IF(baza_mus!H420&gt;-1,7,IF(baza_mus!H420&gt;-2,6,5)))))</f>
        <v>#VALUE!</v>
      </c>
      <c r="AB165" s="57"/>
      <c r="AC165" s="3" t="e">
        <f aca="false">IF(baza_mus!J420&gt;2,10,IF(baza_mus!J420&gt;1,9,IF(baza_mus!J420&gt;0,8,IF(baza_mus!J420&gt;-1,7,IF(baza_mus!J420&gt;-2,6,5)))))</f>
        <v>#VALUE!</v>
      </c>
      <c r="AD165" s="56"/>
      <c r="AE165" s="3" t="e">
        <f aca="false">IF(baza_mus!L420&gt;2,10,IF(baza_mus!L420&gt;1,9,IF(baza_mus!L420&gt;0,8,IF(baza_mus!L420&gt;-1,7,IF(baza_mus!L420&gt;-2,6,5)))))</f>
        <v>#VALUE!</v>
      </c>
      <c r="AF165" s="58" t="n">
        <f aca="false">IF(OR(T165=0,V165=0,X165=0,Z165=0,AB165=0,AD165=0),0,IF(AZ165&gt;2,0,IF(AZ165=2,4,IF(AZ165=1,5,(U165+W165+Y165+AA165+AC165+AE165)/6))))</f>
        <v>0</v>
      </c>
      <c r="AG165" s="52" t="n">
        <f aca="false">IF(AF165=4,9,IF(AF165=5,12,IF(AF165&gt;9.49,30,IF(AF165&gt;8.49,27,IF(AF165&gt;7.49,23,IF(AF165&gt;6.49,19,IF(AF165&gt;5.99,15,0)))))))</f>
        <v>0</v>
      </c>
      <c r="AH165" s="54"/>
      <c r="AI165" s="59" t="n">
        <f aca="false">IF(AH165=6,15,IF(AH165=7,19,IF(AH165=8,23,IF(AH165=9,27,IF(AH165=10,30,0)))))</f>
        <v>0</v>
      </c>
      <c r="AZ165" s="60" t="n">
        <f aca="false">SUM(BA165:BF165)</f>
        <v>0</v>
      </c>
      <c r="BA165" s="60" t="n">
        <f aca="false">COUNTIF(U165,5)</f>
        <v>0</v>
      </c>
      <c r="BB165" s="60" t="n">
        <f aca="false">COUNTIF(W165,5)</f>
        <v>0</v>
      </c>
      <c r="BC165" s="60" t="n">
        <f aca="false">COUNTIF(Y165,5)</f>
        <v>0</v>
      </c>
      <c r="BD165" s="60" t="n">
        <f aca="false">COUNTIF(AA165,5)</f>
        <v>0</v>
      </c>
      <c r="BE165" s="60" t="n">
        <f aca="false">COUNTIF(AC165,5)</f>
        <v>0</v>
      </c>
      <c r="BF165" s="60" t="n">
        <f aca="false">COUNTIF(AE165,5)</f>
        <v>0</v>
      </c>
    </row>
    <row r="166" customFormat="false" ht="12.75" hidden="false" customHeight="false" outlineLevel="0" collapsed="false">
      <c r="A166" s="1" t="n">
        <v>162</v>
      </c>
      <c r="C166" s="52" t="n">
        <f aca="false">IF(J166=10,5,IF(J166=9,4,IF(J166=8,3,IF(J166=7,2,IF(J166=6,1,0)))))</f>
        <v>0</v>
      </c>
      <c r="D166" s="52" t="str">
        <f aca="false">IF(L166=0,"НЕМА УСЛОВ",L166+N166)</f>
        <v>НЕМА УСЛОВ</v>
      </c>
      <c r="E166" s="52" t="n">
        <f aca="false">IF(O166=10,10,IF(O166=9,8,IF(O166=8,6,IF(O166=7,4,IF(O166=6,2,0)))))</f>
        <v>0</v>
      </c>
      <c r="F166" s="52" t="n">
        <f aca="false">IF(Q166+S166=0,0,Q166+S166)</f>
        <v>0</v>
      </c>
      <c r="G166" s="52" t="str">
        <f aca="false">IF(OR(AG166="",AI166=""),"НИЈЕ ПОЛОЖИО",IF(AG166+AI166&lt;31,"НИЈЕ ПОЛОЖИО",AG166+AI166))</f>
        <v>НИЈЕ ПОЛОЖИО</v>
      </c>
      <c r="H166" s="53" t="n">
        <f aca="false">IF(OR(D166="НЕМА УСЛОВ",G166="НИЈЕ ПОЛОЖИО",),0,C166+D166+E166+F166+G166)</f>
        <v>0</v>
      </c>
      <c r="I166" s="53" t="n">
        <f aca="false">IF(H166="","",IF(H166&gt;94,10,IF(H166&gt;84,9,IF(H166&gt;74,8,IF(H166&gt;64,7,IF(H166&gt;54,6,5))))))</f>
        <v>5</v>
      </c>
      <c r="J166" s="54"/>
      <c r="K166" s="54"/>
      <c r="L166" s="52" t="n">
        <f aca="false">IF(K166="",0,IF(K166&gt;7,1,IF(K166&gt;5,2,IF(K166&gt;3,3,IF(K166&gt;1,4,5)))))</f>
        <v>0</v>
      </c>
      <c r="M166" s="54"/>
      <c r="N166" s="52" t="n">
        <f aca="false">IF(M166=10,10,IF(M166=9,8,IF(M166=8,6,IF(M166=7,4,IF(M166=6,2,0)))))</f>
        <v>0</v>
      </c>
      <c r="O166" s="54"/>
      <c r="P166" s="54"/>
      <c r="Q166" s="52" t="n">
        <f aca="false">IF(P166=10,5,IF(P166=9,4,IF(P166=8,3,IF(P166=7,2,IF(P166=6,1,0)))))</f>
        <v>0</v>
      </c>
      <c r="R166" s="54"/>
      <c r="S166" s="52" t="n">
        <f aca="false">IF(R166=10,5,IF(R166=9,4,IF(R166=8,3,IF(R166=7,2,IF(R166=6,1,0)))))</f>
        <v>0</v>
      </c>
      <c r="U166" s="3" t="e">
        <f aca="false">IF(baza_mus!B421&gt;2,10,IF(baza_mus!B421&gt;1,9,IF(baza_mus!B421&gt;0,8,IF(baza_mus!B421&gt;-1,7,IF(baza_mus!B421&gt;-2,6,5)))))</f>
        <v>#VALUE!</v>
      </c>
      <c r="W166" s="3" t="e">
        <f aca="false">IF(baza_mus!D421&gt;2,10,IF(baza_mus!D421&gt;1,9,IF(baza_mus!D421&gt;0,8,IF(baza_mus!D421&gt;-1,7,IF(baza_mus!D421&gt;-2,6,5)))))</f>
        <v>#VALUE!</v>
      </c>
      <c r="X166" s="55"/>
      <c r="Y166" s="3" t="e">
        <f aca="false">IF(baza_mus!F421&gt;2,10,IF(baza_mus!F421&gt;1,9,IF(baza_mus!F421&gt;0,8,IF(baza_mus!F421&gt;-1,7,IF(baza_mus!F421&gt;-2,6,5)))))</f>
        <v>#VALUE!</v>
      </c>
      <c r="Z166" s="56"/>
      <c r="AA166" s="3" t="e">
        <f aca="false">IF(baza_mus!H421&gt;2,10,IF(baza_mus!H421&gt;1,9,IF(baza_mus!H421&gt;0,8,IF(baza_mus!H421&gt;-1,7,IF(baza_mus!H421&gt;-2,6,5)))))</f>
        <v>#VALUE!</v>
      </c>
      <c r="AB166" s="57"/>
      <c r="AC166" s="3" t="e">
        <f aca="false">IF(baza_mus!J421&gt;2,10,IF(baza_mus!J421&gt;1,9,IF(baza_mus!J421&gt;0,8,IF(baza_mus!J421&gt;-1,7,IF(baza_mus!J421&gt;-2,6,5)))))</f>
        <v>#VALUE!</v>
      </c>
      <c r="AD166" s="56"/>
      <c r="AE166" s="3" t="e">
        <f aca="false">IF(baza_mus!L421&gt;2,10,IF(baza_mus!L421&gt;1,9,IF(baza_mus!L421&gt;0,8,IF(baza_mus!L421&gt;-1,7,IF(baza_mus!L421&gt;-2,6,5)))))</f>
        <v>#VALUE!</v>
      </c>
      <c r="AF166" s="58" t="n">
        <f aca="false">IF(OR(T166=0,V166=0,X166=0,Z166=0,AB166=0,AD166=0),0,IF(AZ166&gt;2,0,IF(AZ166=2,4,IF(AZ166=1,5,(U166+W166+Y166+AA166+AC166+AE166)/6))))</f>
        <v>0</v>
      </c>
      <c r="AG166" s="52" t="n">
        <f aca="false">IF(AF166=4,9,IF(AF166=5,12,IF(AF166&gt;9.49,30,IF(AF166&gt;8.49,27,IF(AF166&gt;7.49,23,IF(AF166&gt;6.49,19,IF(AF166&gt;5.99,15,0)))))))</f>
        <v>0</v>
      </c>
      <c r="AH166" s="54"/>
      <c r="AI166" s="59" t="n">
        <f aca="false">IF(AH166=6,15,IF(AH166=7,19,IF(AH166=8,23,IF(AH166=9,27,IF(AH166=10,30,0)))))</f>
        <v>0</v>
      </c>
      <c r="AZ166" s="60" t="n">
        <f aca="false">SUM(BA166:BF166)</f>
        <v>0</v>
      </c>
      <c r="BA166" s="60" t="n">
        <f aca="false">COUNTIF(U166,5)</f>
        <v>0</v>
      </c>
      <c r="BB166" s="60" t="n">
        <f aca="false">COUNTIF(W166,5)</f>
        <v>0</v>
      </c>
      <c r="BC166" s="60" t="n">
        <f aca="false">COUNTIF(Y166,5)</f>
        <v>0</v>
      </c>
      <c r="BD166" s="60" t="n">
        <f aca="false">COUNTIF(AA166,5)</f>
        <v>0</v>
      </c>
      <c r="BE166" s="60" t="n">
        <f aca="false">COUNTIF(AC166,5)</f>
        <v>0</v>
      </c>
      <c r="BF166" s="60" t="n">
        <f aca="false">COUNTIF(AE166,5)</f>
        <v>0</v>
      </c>
    </row>
    <row r="167" customFormat="false" ht="12.75" hidden="false" customHeight="false" outlineLevel="0" collapsed="false">
      <c r="A167" s="1" t="n">
        <v>163</v>
      </c>
      <c r="C167" s="52" t="n">
        <f aca="false">IF(J167=10,5,IF(J167=9,4,IF(J167=8,3,IF(J167=7,2,IF(J167=6,1,0)))))</f>
        <v>0</v>
      </c>
      <c r="D167" s="52" t="str">
        <f aca="false">IF(L167=0,"НЕМА УСЛОВ",L167+N167)</f>
        <v>НЕМА УСЛОВ</v>
      </c>
      <c r="E167" s="52" t="n">
        <f aca="false">IF(O167=10,10,IF(O167=9,8,IF(O167=8,6,IF(O167=7,4,IF(O167=6,2,0)))))</f>
        <v>0</v>
      </c>
      <c r="F167" s="52" t="n">
        <f aca="false">IF(Q167+S167=0,0,Q167+S167)</f>
        <v>0</v>
      </c>
      <c r="G167" s="52" t="str">
        <f aca="false">IF(OR(AG167="",AI167=""),"НИЈЕ ПОЛОЖИО",IF(AG167+AI167&lt;31,"НИЈЕ ПОЛОЖИО",AG167+AI167))</f>
        <v>НИЈЕ ПОЛОЖИО</v>
      </c>
      <c r="H167" s="53" t="n">
        <f aca="false">IF(OR(D167="НЕМА УСЛОВ",G167="НИЈЕ ПОЛОЖИО",),0,C167+D167+E167+F167+G167)</f>
        <v>0</v>
      </c>
      <c r="I167" s="53" t="n">
        <f aca="false">IF(H167="","",IF(H167&gt;94,10,IF(H167&gt;84,9,IF(H167&gt;74,8,IF(H167&gt;64,7,IF(H167&gt;54,6,5))))))</f>
        <v>5</v>
      </c>
      <c r="J167" s="54"/>
      <c r="K167" s="54"/>
      <c r="L167" s="52" t="n">
        <f aca="false">IF(K167="",0,IF(K167&gt;7,1,IF(K167&gt;5,2,IF(K167&gt;3,3,IF(K167&gt;1,4,5)))))</f>
        <v>0</v>
      </c>
      <c r="M167" s="54"/>
      <c r="N167" s="52" t="n">
        <f aca="false">IF(M167=10,10,IF(M167=9,8,IF(M167=8,6,IF(M167=7,4,IF(M167=6,2,0)))))</f>
        <v>0</v>
      </c>
      <c r="O167" s="54"/>
      <c r="P167" s="54"/>
      <c r="Q167" s="52" t="n">
        <f aca="false">IF(P167=10,5,IF(P167=9,4,IF(P167=8,3,IF(P167=7,2,IF(P167=6,1,0)))))</f>
        <v>0</v>
      </c>
      <c r="R167" s="54"/>
      <c r="S167" s="52" t="n">
        <f aca="false">IF(R167=10,5,IF(R167=9,4,IF(R167=8,3,IF(R167=7,2,IF(R167=6,1,0)))))</f>
        <v>0</v>
      </c>
      <c r="U167" s="3" t="e">
        <f aca="false">IF(baza_mus!B422&gt;2,10,IF(baza_mus!B422&gt;1,9,IF(baza_mus!B422&gt;0,8,IF(baza_mus!B422&gt;-1,7,IF(baza_mus!B422&gt;-2,6,5)))))</f>
        <v>#VALUE!</v>
      </c>
      <c r="W167" s="3" t="e">
        <f aca="false">IF(baza_mus!D422&gt;2,10,IF(baza_mus!D422&gt;1,9,IF(baza_mus!D422&gt;0,8,IF(baza_mus!D422&gt;-1,7,IF(baza_mus!D422&gt;-2,6,5)))))</f>
        <v>#VALUE!</v>
      </c>
      <c r="X167" s="55"/>
      <c r="Y167" s="3" t="e">
        <f aca="false">IF(baza_mus!F422&gt;2,10,IF(baza_mus!F422&gt;1,9,IF(baza_mus!F422&gt;0,8,IF(baza_mus!F422&gt;-1,7,IF(baza_mus!F422&gt;-2,6,5)))))</f>
        <v>#VALUE!</v>
      </c>
      <c r="Z167" s="56"/>
      <c r="AA167" s="3" t="e">
        <f aca="false">IF(baza_mus!H422&gt;2,10,IF(baza_mus!H422&gt;1,9,IF(baza_mus!H422&gt;0,8,IF(baza_mus!H422&gt;-1,7,IF(baza_mus!H422&gt;-2,6,5)))))</f>
        <v>#VALUE!</v>
      </c>
      <c r="AB167" s="57"/>
      <c r="AC167" s="3" t="e">
        <f aca="false">IF(baza_mus!J422&gt;2,10,IF(baza_mus!J422&gt;1,9,IF(baza_mus!J422&gt;0,8,IF(baza_mus!J422&gt;-1,7,IF(baza_mus!J422&gt;-2,6,5)))))</f>
        <v>#VALUE!</v>
      </c>
      <c r="AD167" s="56"/>
      <c r="AE167" s="3" t="e">
        <f aca="false">IF(baza_mus!L422&gt;2,10,IF(baza_mus!L422&gt;1,9,IF(baza_mus!L422&gt;0,8,IF(baza_mus!L422&gt;-1,7,IF(baza_mus!L422&gt;-2,6,5)))))</f>
        <v>#VALUE!</v>
      </c>
      <c r="AF167" s="58" t="n">
        <f aca="false">IF(OR(T167=0,V167=0,X167=0,Z167=0,AB167=0,AD167=0),0,IF(AZ167&gt;2,0,IF(AZ167=2,4,IF(AZ167=1,5,(U167+W167+Y167+AA167+AC167+AE167)/6))))</f>
        <v>0</v>
      </c>
      <c r="AG167" s="52" t="n">
        <f aca="false">IF(AF167=4,9,IF(AF167=5,12,IF(AF167&gt;9.49,30,IF(AF167&gt;8.49,27,IF(AF167&gt;7.49,23,IF(AF167&gt;6.49,19,IF(AF167&gt;5.99,15,0)))))))</f>
        <v>0</v>
      </c>
      <c r="AH167" s="54"/>
      <c r="AI167" s="59" t="n">
        <f aca="false">IF(AH167=6,15,IF(AH167=7,19,IF(AH167=8,23,IF(AH167=9,27,IF(AH167=10,30,0)))))</f>
        <v>0</v>
      </c>
      <c r="AZ167" s="60" t="n">
        <f aca="false">SUM(BA167:BF167)</f>
        <v>0</v>
      </c>
      <c r="BA167" s="60" t="n">
        <f aca="false">COUNTIF(U167,5)</f>
        <v>0</v>
      </c>
      <c r="BB167" s="60" t="n">
        <f aca="false">COUNTIF(W167,5)</f>
        <v>0</v>
      </c>
      <c r="BC167" s="60" t="n">
        <f aca="false">COUNTIF(Y167,5)</f>
        <v>0</v>
      </c>
      <c r="BD167" s="60" t="n">
        <f aca="false">COUNTIF(AA167,5)</f>
        <v>0</v>
      </c>
      <c r="BE167" s="60" t="n">
        <f aca="false">COUNTIF(AC167,5)</f>
        <v>0</v>
      </c>
      <c r="BF167" s="60" t="n">
        <f aca="false">COUNTIF(AE167,5)</f>
        <v>0</v>
      </c>
    </row>
    <row r="168" customFormat="false" ht="12.75" hidden="false" customHeight="false" outlineLevel="0" collapsed="false">
      <c r="A168" s="1" t="n">
        <v>164</v>
      </c>
      <c r="C168" s="52" t="n">
        <f aca="false">IF(J168=10,5,IF(J168=9,4,IF(J168=8,3,IF(J168=7,2,IF(J168=6,1,0)))))</f>
        <v>0</v>
      </c>
      <c r="D168" s="52" t="str">
        <f aca="false">IF(L168=0,"НЕМА УСЛОВ",L168+N168)</f>
        <v>НЕМА УСЛОВ</v>
      </c>
      <c r="E168" s="52" t="n">
        <f aca="false">IF(O168=10,10,IF(O168=9,8,IF(O168=8,6,IF(O168=7,4,IF(O168=6,2,0)))))</f>
        <v>0</v>
      </c>
      <c r="F168" s="52" t="n">
        <f aca="false">IF(Q168+S168=0,0,Q168+S168)</f>
        <v>0</v>
      </c>
      <c r="G168" s="52" t="str">
        <f aca="false">IF(OR(AG168="",AI168=""),"НИЈЕ ПОЛОЖИО",IF(AG168+AI168&lt;31,"НИЈЕ ПОЛОЖИО",AG168+AI168))</f>
        <v>НИЈЕ ПОЛОЖИО</v>
      </c>
      <c r="H168" s="53" t="n">
        <f aca="false">IF(OR(D168="НЕМА УСЛОВ",G168="НИЈЕ ПОЛОЖИО",),0,C168+D168+E168+F168+G168)</f>
        <v>0</v>
      </c>
      <c r="I168" s="53" t="n">
        <f aca="false">IF(H168="","",IF(H168&gt;94,10,IF(H168&gt;84,9,IF(H168&gt;74,8,IF(H168&gt;64,7,IF(H168&gt;54,6,5))))))</f>
        <v>5</v>
      </c>
      <c r="J168" s="54"/>
      <c r="K168" s="54"/>
      <c r="L168" s="52" t="n">
        <f aca="false">IF(K168="",0,IF(K168&gt;7,1,IF(K168&gt;5,2,IF(K168&gt;3,3,IF(K168&gt;1,4,5)))))</f>
        <v>0</v>
      </c>
      <c r="M168" s="54"/>
      <c r="N168" s="52" t="n">
        <f aca="false">IF(M168=10,10,IF(M168=9,8,IF(M168=8,6,IF(M168=7,4,IF(M168=6,2,0)))))</f>
        <v>0</v>
      </c>
      <c r="O168" s="54"/>
      <c r="P168" s="54"/>
      <c r="Q168" s="52" t="n">
        <f aca="false">IF(P168=10,5,IF(P168=9,4,IF(P168=8,3,IF(P168=7,2,IF(P168=6,1,0)))))</f>
        <v>0</v>
      </c>
      <c r="R168" s="54"/>
      <c r="S168" s="52" t="n">
        <f aca="false">IF(R168=10,5,IF(R168=9,4,IF(R168=8,3,IF(R168=7,2,IF(R168=6,1,0)))))</f>
        <v>0</v>
      </c>
      <c r="U168" s="3" t="e">
        <f aca="false">IF(baza_mus!B423&gt;2,10,IF(baza_mus!B423&gt;1,9,IF(baza_mus!B423&gt;0,8,IF(baza_mus!B423&gt;-1,7,IF(baza_mus!B423&gt;-2,6,5)))))</f>
        <v>#VALUE!</v>
      </c>
      <c r="W168" s="3" t="e">
        <f aca="false">IF(baza_mus!D423&gt;2,10,IF(baza_mus!D423&gt;1,9,IF(baza_mus!D423&gt;0,8,IF(baza_mus!D423&gt;-1,7,IF(baza_mus!D423&gt;-2,6,5)))))</f>
        <v>#VALUE!</v>
      </c>
      <c r="X168" s="55"/>
      <c r="Y168" s="3" t="e">
        <f aca="false">IF(baza_mus!F423&gt;2,10,IF(baza_mus!F423&gt;1,9,IF(baza_mus!F423&gt;0,8,IF(baza_mus!F423&gt;-1,7,IF(baza_mus!F423&gt;-2,6,5)))))</f>
        <v>#VALUE!</v>
      </c>
      <c r="Z168" s="56"/>
      <c r="AA168" s="3" t="e">
        <f aca="false">IF(baza_mus!H423&gt;2,10,IF(baza_mus!H423&gt;1,9,IF(baza_mus!H423&gt;0,8,IF(baza_mus!H423&gt;-1,7,IF(baza_mus!H423&gt;-2,6,5)))))</f>
        <v>#VALUE!</v>
      </c>
      <c r="AB168" s="57"/>
      <c r="AC168" s="3" t="e">
        <f aca="false">IF(baza_mus!J423&gt;2,10,IF(baza_mus!J423&gt;1,9,IF(baza_mus!J423&gt;0,8,IF(baza_mus!J423&gt;-1,7,IF(baza_mus!J423&gt;-2,6,5)))))</f>
        <v>#VALUE!</v>
      </c>
      <c r="AD168" s="56"/>
      <c r="AE168" s="3" t="e">
        <f aca="false">IF(baza_mus!L423&gt;2,10,IF(baza_mus!L423&gt;1,9,IF(baza_mus!L423&gt;0,8,IF(baza_mus!L423&gt;-1,7,IF(baza_mus!L423&gt;-2,6,5)))))</f>
        <v>#VALUE!</v>
      </c>
      <c r="AF168" s="58" t="n">
        <f aca="false">IF(OR(T168=0,V168=0,X168=0,Z168=0,AB168=0,AD168=0),0,IF(AZ168&gt;2,0,IF(AZ168=2,4,IF(AZ168=1,5,(U168+W168+Y168+AA168+AC168+AE168)/6))))</f>
        <v>0</v>
      </c>
      <c r="AG168" s="52" t="n">
        <f aca="false">IF(AF168=4,9,IF(AF168=5,12,IF(AF168&gt;9.49,30,IF(AF168&gt;8.49,27,IF(AF168&gt;7.49,23,IF(AF168&gt;6.49,19,IF(AF168&gt;5.99,15,0)))))))</f>
        <v>0</v>
      </c>
      <c r="AH168" s="54"/>
      <c r="AI168" s="59" t="n">
        <f aca="false">IF(AH168=6,15,IF(AH168=7,19,IF(AH168=8,23,IF(AH168=9,27,IF(AH168=10,30,0)))))</f>
        <v>0</v>
      </c>
      <c r="AZ168" s="60" t="n">
        <f aca="false">SUM(BA168:BF168)</f>
        <v>0</v>
      </c>
      <c r="BA168" s="60" t="n">
        <f aca="false">COUNTIF(U168,5)</f>
        <v>0</v>
      </c>
      <c r="BB168" s="60" t="n">
        <f aca="false">COUNTIF(W168,5)</f>
        <v>0</v>
      </c>
      <c r="BC168" s="60" t="n">
        <f aca="false">COUNTIF(Y168,5)</f>
        <v>0</v>
      </c>
      <c r="BD168" s="60" t="n">
        <f aca="false">COUNTIF(AA168,5)</f>
        <v>0</v>
      </c>
      <c r="BE168" s="60" t="n">
        <f aca="false">COUNTIF(AC168,5)</f>
        <v>0</v>
      </c>
      <c r="BF168" s="60" t="n">
        <f aca="false">COUNTIF(AE168,5)</f>
        <v>0</v>
      </c>
    </row>
    <row r="169" customFormat="false" ht="12.75" hidden="false" customHeight="false" outlineLevel="0" collapsed="false">
      <c r="A169" s="1" t="n">
        <v>165</v>
      </c>
      <c r="C169" s="52" t="n">
        <f aca="false">IF(J169=10,5,IF(J169=9,4,IF(J169=8,3,IF(J169=7,2,IF(J169=6,1,0)))))</f>
        <v>0</v>
      </c>
      <c r="D169" s="52" t="str">
        <f aca="false">IF(L169=0,"НЕМА УСЛОВ",L169+N169)</f>
        <v>НЕМА УСЛОВ</v>
      </c>
      <c r="E169" s="52" t="n">
        <f aca="false">IF(O169=10,10,IF(O169=9,8,IF(O169=8,6,IF(O169=7,4,IF(O169=6,2,0)))))</f>
        <v>0</v>
      </c>
      <c r="F169" s="52" t="n">
        <f aca="false">IF(Q169+S169=0,0,Q169+S169)</f>
        <v>0</v>
      </c>
      <c r="G169" s="52" t="str">
        <f aca="false">IF(OR(AG169="",AI169=""),"НИЈЕ ПОЛОЖИО",IF(AG169+AI169&lt;31,"НИЈЕ ПОЛОЖИО",AG169+AI169))</f>
        <v>НИЈЕ ПОЛОЖИО</v>
      </c>
      <c r="H169" s="53" t="n">
        <f aca="false">IF(OR(D169="НЕМА УСЛОВ",G169="НИЈЕ ПОЛОЖИО",),0,C169+D169+E169+F169+G169)</f>
        <v>0</v>
      </c>
      <c r="I169" s="53" t="n">
        <f aca="false">IF(H169="","",IF(H169&gt;94,10,IF(H169&gt;84,9,IF(H169&gt;74,8,IF(H169&gt;64,7,IF(H169&gt;54,6,5))))))</f>
        <v>5</v>
      </c>
      <c r="J169" s="54"/>
      <c r="K169" s="54"/>
      <c r="L169" s="52" t="n">
        <f aca="false">IF(K169="",0,IF(K169&gt;7,1,IF(K169&gt;5,2,IF(K169&gt;3,3,IF(K169&gt;1,4,5)))))</f>
        <v>0</v>
      </c>
      <c r="M169" s="54"/>
      <c r="N169" s="52" t="n">
        <f aca="false">IF(M169=10,10,IF(M169=9,8,IF(M169=8,6,IF(M169=7,4,IF(M169=6,2,0)))))</f>
        <v>0</v>
      </c>
      <c r="O169" s="54"/>
      <c r="P169" s="54"/>
      <c r="Q169" s="52" t="n">
        <f aca="false">IF(P169=10,5,IF(P169=9,4,IF(P169=8,3,IF(P169=7,2,IF(P169=6,1,0)))))</f>
        <v>0</v>
      </c>
      <c r="R169" s="54"/>
      <c r="S169" s="52" t="n">
        <f aca="false">IF(R169=10,5,IF(R169=9,4,IF(R169=8,3,IF(R169=7,2,IF(R169=6,1,0)))))</f>
        <v>0</v>
      </c>
      <c r="U169" s="3" t="e">
        <f aca="false">IF(baza_mus!B424&gt;2,10,IF(baza_mus!B424&gt;1,9,IF(baza_mus!B424&gt;0,8,IF(baza_mus!B424&gt;-1,7,IF(baza_mus!B424&gt;-2,6,5)))))</f>
        <v>#VALUE!</v>
      </c>
      <c r="W169" s="3" t="e">
        <f aca="false">IF(baza_mus!D424&gt;2,10,IF(baza_mus!D424&gt;1,9,IF(baza_mus!D424&gt;0,8,IF(baza_mus!D424&gt;-1,7,IF(baza_mus!D424&gt;-2,6,5)))))</f>
        <v>#VALUE!</v>
      </c>
      <c r="X169" s="55"/>
      <c r="Y169" s="3" t="e">
        <f aca="false">IF(baza_mus!F424&gt;2,10,IF(baza_mus!F424&gt;1,9,IF(baza_mus!F424&gt;0,8,IF(baza_mus!F424&gt;-1,7,IF(baza_mus!F424&gt;-2,6,5)))))</f>
        <v>#VALUE!</v>
      </c>
      <c r="Z169" s="56"/>
      <c r="AA169" s="3" t="e">
        <f aca="false">IF(baza_mus!H424&gt;2,10,IF(baza_mus!H424&gt;1,9,IF(baza_mus!H424&gt;0,8,IF(baza_mus!H424&gt;-1,7,IF(baza_mus!H424&gt;-2,6,5)))))</f>
        <v>#VALUE!</v>
      </c>
      <c r="AB169" s="57"/>
      <c r="AC169" s="3" t="e">
        <f aca="false">IF(baza_mus!J424&gt;2,10,IF(baza_mus!J424&gt;1,9,IF(baza_mus!J424&gt;0,8,IF(baza_mus!J424&gt;-1,7,IF(baza_mus!J424&gt;-2,6,5)))))</f>
        <v>#VALUE!</v>
      </c>
      <c r="AD169" s="56"/>
      <c r="AE169" s="3" t="e">
        <f aca="false">IF(baza_mus!L424&gt;2,10,IF(baza_mus!L424&gt;1,9,IF(baza_mus!L424&gt;0,8,IF(baza_mus!L424&gt;-1,7,IF(baza_mus!L424&gt;-2,6,5)))))</f>
        <v>#VALUE!</v>
      </c>
      <c r="AF169" s="58" t="n">
        <f aca="false">IF(OR(T169=0,V169=0,X169=0,Z169=0,AB169=0,AD169=0),0,IF(AZ169&gt;2,0,IF(AZ169=2,4,IF(AZ169=1,5,(U169+W169+Y169+AA169+AC169+AE169)/6))))</f>
        <v>0</v>
      </c>
      <c r="AG169" s="52" t="n">
        <f aca="false">IF(AF169=4,9,IF(AF169=5,12,IF(AF169&gt;9.49,30,IF(AF169&gt;8.49,27,IF(AF169&gt;7.49,23,IF(AF169&gt;6.49,19,IF(AF169&gt;5.99,15,0)))))))</f>
        <v>0</v>
      </c>
      <c r="AH169" s="54"/>
      <c r="AI169" s="59" t="n">
        <f aca="false">IF(AH169=6,15,IF(AH169=7,19,IF(AH169=8,23,IF(AH169=9,27,IF(AH169=10,30,0)))))</f>
        <v>0</v>
      </c>
      <c r="AZ169" s="60" t="n">
        <f aca="false">SUM(BA169:BF169)</f>
        <v>0</v>
      </c>
      <c r="BA169" s="60" t="n">
        <f aca="false">COUNTIF(U169,5)</f>
        <v>0</v>
      </c>
      <c r="BB169" s="60" t="n">
        <f aca="false">COUNTIF(W169,5)</f>
        <v>0</v>
      </c>
      <c r="BC169" s="60" t="n">
        <f aca="false">COUNTIF(Y169,5)</f>
        <v>0</v>
      </c>
      <c r="BD169" s="60" t="n">
        <f aca="false">COUNTIF(AA169,5)</f>
        <v>0</v>
      </c>
      <c r="BE169" s="60" t="n">
        <f aca="false">COUNTIF(AC169,5)</f>
        <v>0</v>
      </c>
      <c r="BF169" s="60" t="n">
        <f aca="false">COUNTIF(AE169,5)</f>
        <v>0</v>
      </c>
    </row>
    <row r="170" customFormat="false" ht="12.75" hidden="false" customHeight="false" outlineLevel="0" collapsed="false">
      <c r="A170" s="1" t="n">
        <v>166</v>
      </c>
      <c r="C170" s="52" t="n">
        <f aca="false">IF(J170=10,5,IF(J170=9,4,IF(J170=8,3,IF(J170=7,2,IF(J170=6,1,0)))))</f>
        <v>0</v>
      </c>
      <c r="D170" s="52" t="str">
        <f aca="false">IF(L170=0,"НЕМА УСЛОВ",L170+N170)</f>
        <v>НЕМА УСЛОВ</v>
      </c>
      <c r="E170" s="52" t="n">
        <f aca="false">IF(O170=10,10,IF(O170=9,8,IF(O170=8,6,IF(O170=7,4,IF(O170=6,2,0)))))</f>
        <v>0</v>
      </c>
      <c r="F170" s="52" t="n">
        <f aca="false">IF(Q170+S170=0,0,Q170+S170)</f>
        <v>0</v>
      </c>
      <c r="G170" s="52" t="str">
        <f aca="false">IF(OR(AG170="",AI170=""),"НИЈЕ ПОЛОЖИО",IF(AG170+AI170&lt;31,"НИЈЕ ПОЛОЖИО",AG170+AI170))</f>
        <v>НИЈЕ ПОЛОЖИО</v>
      </c>
      <c r="H170" s="53" t="n">
        <f aca="false">IF(OR(D170="НЕМА УСЛОВ",G170="НИЈЕ ПОЛОЖИО",),0,C170+D170+E170+F170+G170)</f>
        <v>0</v>
      </c>
      <c r="I170" s="53" t="n">
        <f aca="false">IF(H170="","",IF(H170&gt;94,10,IF(H170&gt;84,9,IF(H170&gt;74,8,IF(H170&gt;64,7,IF(H170&gt;54,6,5))))))</f>
        <v>5</v>
      </c>
      <c r="J170" s="54"/>
      <c r="K170" s="54"/>
      <c r="L170" s="52" t="n">
        <f aca="false">IF(K170="",0,IF(K170&gt;7,1,IF(K170&gt;5,2,IF(K170&gt;3,3,IF(K170&gt;1,4,5)))))</f>
        <v>0</v>
      </c>
      <c r="M170" s="54"/>
      <c r="N170" s="52" t="n">
        <f aca="false">IF(M170=10,10,IF(M170=9,8,IF(M170=8,6,IF(M170=7,4,IF(M170=6,2,0)))))</f>
        <v>0</v>
      </c>
      <c r="O170" s="54"/>
      <c r="P170" s="54"/>
      <c r="Q170" s="52" t="n">
        <f aca="false">IF(P170=10,5,IF(P170=9,4,IF(P170=8,3,IF(P170=7,2,IF(P170=6,1,0)))))</f>
        <v>0</v>
      </c>
      <c r="R170" s="54"/>
      <c r="S170" s="52" t="n">
        <f aca="false">IF(R170=10,5,IF(R170=9,4,IF(R170=8,3,IF(R170=7,2,IF(R170=6,1,0)))))</f>
        <v>0</v>
      </c>
      <c r="U170" s="3" t="e">
        <f aca="false">IF(baza_mus!B425&gt;2,10,IF(baza_mus!B425&gt;1,9,IF(baza_mus!B425&gt;0,8,IF(baza_mus!B425&gt;-1,7,IF(baza_mus!B425&gt;-2,6,5)))))</f>
        <v>#VALUE!</v>
      </c>
      <c r="W170" s="3" t="e">
        <f aca="false">IF(baza_mus!D425&gt;2,10,IF(baza_mus!D425&gt;1,9,IF(baza_mus!D425&gt;0,8,IF(baza_mus!D425&gt;-1,7,IF(baza_mus!D425&gt;-2,6,5)))))</f>
        <v>#VALUE!</v>
      </c>
      <c r="X170" s="55"/>
      <c r="Y170" s="3" t="e">
        <f aca="false">IF(baza_mus!F425&gt;2,10,IF(baza_mus!F425&gt;1,9,IF(baza_mus!F425&gt;0,8,IF(baza_mus!F425&gt;-1,7,IF(baza_mus!F425&gt;-2,6,5)))))</f>
        <v>#VALUE!</v>
      </c>
      <c r="Z170" s="56"/>
      <c r="AA170" s="3" t="e">
        <f aca="false">IF(baza_mus!H425&gt;2,10,IF(baza_mus!H425&gt;1,9,IF(baza_mus!H425&gt;0,8,IF(baza_mus!H425&gt;-1,7,IF(baza_mus!H425&gt;-2,6,5)))))</f>
        <v>#VALUE!</v>
      </c>
      <c r="AB170" s="57"/>
      <c r="AC170" s="3" t="e">
        <f aca="false">IF(baza_mus!J425&gt;2,10,IF(baza_mus!J425&gt;1,9,IF(baza_mus!J425&gt;0,8,IF(baza_mus!J425&gt;-1,7,IF(baza_mus!J425&gt;-2,6,5)))))</f>
        <v>#VALUE!</v>
      </c>
      <c r="AD170" s="56"/>
      <c r="AE170" s="3" t="e">
        <f aca="false">IF(baza_mus!L425&gt;2,10,IF(baza_mus!L425&gt;1,9,IF(baza_mus!L425&gt;0,8,IF(baza_mus!L425&gt;-1,7,IF(baza_mus!L425&gt;-2,6,5)))))</f>
        <v>#VALUE!</v>
      </c>
      <c r="AF170" s="58" t="n">
        <f aca="false">IF(OR(T170=0,V170=0,X170=0,Z170=0,AB170=0,AD170=0),0,IF(AZ170&gt;2,0,IF(AZ170=2,4,IF(AZ170=1,5,(U170+W170+Y170+AA170+AC170+AE170)/6))))</f>
        <v>0</v>
      </c>
      <c r="AG170" s="52" t="n">
        <f aca="false">IF(AF170=4,9,IF(AF170=5,12,IF(AF170&gt;9.49,30,IF(AF170&gt;8.49,27,IF(AF170&gt;7.49,23,IF(AF170&gt;6.49,19,IF(AF170&gt;5.99,15,0)))))))</f>
        <v>0</v>
      </c>
      <c r="AH170" s="54"/>
      <c r="AI170" s="59" t="n">
        <f aca="false">IF(AH170=6,15,IF(AH170=7,19,IF(AH170=8,23,IF(AH170=9,27,IF(AH170=10,30,0)))))</f>
        <v>0</v>
      </c>
      <c r="AZ170" s="60" t="n">
        <f aca="false">SUM(BA170:BF170)</f>
        <v>0</v>
      </c>
      <c r="BA170" s="60" t="n">
        <f aca="false">COUNTIF(U170,5)</f>
        <v>0</v>
      </c>
      <c r="BB170" s="60" t="n">
        <f aca="false">COUNTIF(W170,5)</f>
        <v>0</v>
      </c>
      <c r="BC170" s="60" t="n">
        <f aca="false">COUNTIF(Y170,5)</f>
        <v>0</v>
      </c>
      <c r="BD170" s="60" t="n">
        <f aca="false">COUNTIF(AA170,5)</f>
        <v>0</v>
      </c>
      <c r="BE170" s="60" t="n">
        <f aca="false">COUNTIF(AC170,5)</f>
        <v>0</v>
      </c>
      <c r="BF170" s="60" t="n">
        <f aca="false">COUNTIF(AE170,5)</f>
        <v>0</v>
      </c>
    </row>
    <row r="171" customFormat="false" ht="12.75" hidden="false" customHeight="false" outlineLevel="0" collapsed="false">
      <c r="A171" s="1" t="n">
        <v>167</v>
      </c>
      <c r="C171" s="52" t="n">
        <f aca="false">IF(J171=10,5,IF(J171=9,4,IF(J171=8,3,IF(J171=7,2,IF(J171=6,1,0)))))</f>
        <v>0</v>
      </c>
      <c r="D171" s="52" t="str">
        <f aca="false">IF(L171=0,"НЕМА УСЛОВ",L171+N171)</f>
        <v>НЕМА УСЛОВ</v>
      </c>
      <c r="E171" s="52" t="n">
        <f aca="false">IF(O171=10,10,IF(O171=9,8,IF(O171=8,6,IF(O171=7,4,IF(O171=6,2,0)))))</f>
        <v>0</v>
      </c>
      <c r="F171" s="52" t="n">
        <f aca="false">IF(Q171+S171=0,0,Q171+S171)</f>
        <v>0</v>
      </c>
      <c r="G171" s="52" t="str">
        <f aca="false">IF(OR(AG171="",AI171=""),"НИЈЕ ПОЛОЖИО",IF(AG171+AI171&lt;31,"НИЈЕ ПОЛОЖИО",AG171+AI171))</f>
        <v>НИЈЕ ПОЛОЖИО</v>
      </c>
      <c r="H171" s="53" t="n">
        <f aca="false">IF(OR(D171="НЕМА УСЛОВ",G171="НИЈЕ ПОЛОЖИО",),0,C171+D171+E171+F171+G171)</f>
        <v>0</v>
      </c>
      <c r="I171" s="53" t="n">
        <f aca="false">IF(H171="","",IF(H171&gt;94,10,IF(H171&gt;84,9,IF(H171&gt;74,8,IF(H171&gt;64,7,IF(H171&gt;54,6,5))))))</f>
        <v>5</v>
      </c>
      <c r="J171" s="54"/>
      <c r="K171" s="54"/>
      <c r="L171" s="52" t="n">
        <f aca="false">IF(K171="",0,IF(K171&gt;7,1,IF(K171&gt;5,2,IF(K171&gt;3,3,IF(K171&gt;1,4,5)))))</f>
        <v>0</v>
      </c>
      <c r="M171" s="54"/>
      <c r="N171" s="52" t="n">
        <f aca="false">IF(M171=10,10,IF(M171=9,8,IF(M171=8,6,IF(M171=7,4,IF(M171=6,2,0)))))</f>
        <v>0</v>
      </c>
      <c r="O171" s="54"/>
      <c r="P171" s="54"/>
      <c r="Q171" s="52" t="n">
        <f aca="false">IF(P171=10,5,IF(P171=9,4,IF(P171=8,3,IF(P171=7,2,IF(P171=6,1,0)))))</f>
        <v>0</v>
      </c>
      <c r="R171" s="54"/>
      <c r="S171" s="52" t="n">
        <f aca="false">IF(R171=10,5,IF(R171=9,4,IF(R171=8,3,IF(R171=7,2,IF(R171=6,1,0)))))</f>
        <v>0</v>
      </c>
      <c r="U171" s="3" t="e">
        <f aca="false">IF(baza_mus!B426&gt;2,10,IF(baza_mus!B426&gt;1,9,IF(baza_mus!B426&gt;0,8,IF(baza_mus!B426&gt;-1,7,IF(baza_mus!B426&gt;-2,6,5)))))</f>
        <v>#VALUE!</v>
      </c>
      <c r="W171" s="3" t="e">
        <f aca="false">IF(baza_mus!D426&gt;2,10,IF(baza_mus!D426&gt;1,9,IF(baza_mus!D426&gt;0,8,IF(baza_mus!D426&gt;-1,7,IF(baza_mus!D426&gt;-2,6,5)))))</f>
        <v>#VALUE!</v>
      </c>
      <c r="X171" s="55"/>
      <c r="Y171" s="3" t="e">
        <f aca="false">IF(baza_mus!F426&gt;2,10,IF(baza_mus!F426&gt;1,9,IF(baza_mus!F426&gt;0,8,IF(baza_mus!F426&gt;-1,7,IF(baza_mus!F426&gt;-2,6,5)))))</f>
        <v>#VALUE!</v>
      </c>
      <c r="Z171" s="56"/>
      <c r="AA171" s="3" t="e">
        <f aca="false">IF(baza_mus!H426&gt;2,10,IF(baza_mus!H426&gt;1,9,IF(baza_mus!H426&gt;0,8,IF(baza_mus!H426&gt;-1,7,IF(baza_mus!H426&gt;-2,6,5)))))</f>
        <v>#VALUE!</v>
      </c>
      <c r="AB171" s="57"/>
      <c r="AC171" s="3" t="e">
        <f aca="false">IF(baza_mus!J426&gt;2,10,IF(baza_mus!J426&gt;1,9,IF(baza_mus!J426&gt;0,8,IF(baza_mus!J426&gt;-1,7,IF(baza_mus!J426&gt;-2,6,5)))))</f>
        <v>#VALUE!</v>
      </c>
      <c r="AD171" s="56"/>
      <c r="AE171" s="3" t="e">
        <f aca="false">IF(baza_mus!L426&gt;2,10,IF(baza_mus!L426&gt;1,9,IF(baza_mus!L426&gt;0,8,IF(baza_mus!L426&gt;-1,7,IF(baza_mus!L426&gt;-2,6,5)))))</f>
        <v>#VALUE!</v>
      </c>
      <c r="AF171" s="58" t="n">
        <f aca="false">IF(OR(T171=0,V171=0,X171=0,Z171=0,AB171=0,AD171=0),0,IF(AZ171&gt;2,0,IF(AZ171=2,4,IF(AZ171=1,5,(U171+W171+Y171+AA171+AC171+AE171)/6))))</f>
        <v>0</v>
      </c>
      <c r="AG171" s="52" t="n">
        <f aca="false">IF(AF171=4,9,IF(AF171=5,12,IF(AF171&gt;9.49,30,IF(AF171&gt;8.49,27,IF(AF171&gt;7.49,23,IF(AF171&gt;6.49,19,IF(AF171&gt;5.99,15,0)))))))</f>
        <v>0</v>
      </c>
      <c r="AH171" s="54"/>
      <c r="AI171" s="59" t="n">
        <f aca="false">IF(AH171=6,15,IF(AH171=7,19,IF(AH171=8,23,IF(AH171=9,27,IF(AH171=10,30,0)))))</f>
        <v>0</v>
      </c>
      <c r="AZ171" s="60" t="n">
        <f aca="false">SUM(BA171:BF171)</f>
        <v>0</v>
      </c>
      <c r="BA171" s="60" t="n">
        <f aca="false">COUNTIF(U171,5)</f>
        <v>0</v>
      </c>
      <c r="BB171" s="60" t="n">
        <f aca="false">COUNTIF(W171,5)</f>
        <v>0</v>
      </c>
      <c r="BC171" s="60" t="n">
        <f aca="false">COUNTIF(Y171,5)</f>
        <v>0</v>
      </c>
      <c r="BD171" s="60" t="n">
        <f aca="false">COUNTIF(AA171,5)</f>
        <v>0</v>
      </c>
      <c r="BE171" s="60" t="n">
        <f aca="false">COUNTIF(AC171,5)</f>
        <v>0</v>
      </c>
      <c r="BF171" s="60" t="n">
        <f aca="false">COUNTIF(AE171,5)</f>
        <v>0</v>
      </c>
    </row>
    <row r="172" customFormat="false" ht="12.75" hidden="false" customHeight="false" outlineLevel="0" collapsed="false">
      <c r="A172" s="1" t="n">
        <v>168</v>
      </c>
      <c r="C172" s="52" t="n">
        <f aca="false">IF(J172=10,5,IF(J172=9,4,IF(J172=8,3,IF(J172=7,2,IF(J172=6,1,0)))))</f>
        <v>0</v>
      </c>
      <c r="D172" s="52" t="str">
        <f aca="false">IF(L172=0,"НЕМА УСЛОВ",L172+N172)</f>
        <v>НЕМА УСЛОВ</v>
      </c>
      <c r="E172" s="52" t="n">
        <f aca="false">IF(O172=10,10,IF(O172=9,8,IF(O172=8,6,IF(O172=7,4,IF(O172=6,2,0)))))</f>
        <v>0</v>
      </c>
      <c r="F172" s="52" t="n">
        <f aca="false">IF(Q172+S172=0,0,Q172+S172)</f>
        <v>0</v>
      </c>
      <c r="G172" s="52" t="str">
        <f aca="false">IF(OR(AG172="",AI172=""),"НИЈЕ ПОЛОЖИО",IF(AG172+AI172&lt;31,"НИЈЕ ПОЛОЖИО",AG172+AI172))</f>
        <v>НИЈЕ ПОЛОЖИО</v>
      </c>
      <c r="H172" s="53" t="n">
        <f aca="false">IF(OR(D172="НЕМА УСЛОВ",G172="НИЈЕ ПОЛОЖИО",),0,C172+D172+E172+F172+G172)</f>
        <v>0</v>
      </c>
      <c r="I172" s="53" t="n">
        <f aca="false">IF(H172="","",IF(H172&gt;94,10,IF(H172&gt;84,9,IF(H172&gt;74,8,IF(H172&gt;64,7,IF(H172&gt;54,6,5))))))</f>
        <v>5</v>
      </c>
      <c r="J172" s="54"/>
      <c r="K172" s="54"/>
      <c r="L172" s="52" t="n">
        <f aca="false">IF(K172="",0,IF(K172&gt;7,1,IF(K172&gt;5,2,IF(K172&gt;3,3,IF(K172&gt;1,4,5)))))</f>
        <v>0</v>
      </c>
      <c r="M172" s="54"/>
      <c r="N172" s="52" t="n">
        <f aca="false">IF(M172=10,10,IF(M172=9,8,IF(M172=8,6,IF(M172=7,4,IF(M172=6,2,0)))))</f>
        <v>0</v>
      </c>
      <c r="O172" s="54"/>
      <c r="P172" s="54"/>
      <c r="Q172" s="52" t="n">
        <f aca="false">IF(P172=10,5,IF(P172=9,4,IF(P172=8,3,IF(P172=7,2,IF(P172=6,1,0)))))</f>
        <v>0</v>
      </c>
      <c r="R172" s="54"/>
      <c r="S172" s="52" t="n">
        <f aca="false">IF(R172=10,5,IF(R172=9,4,IF(R172=8,3,IF(R172=7,2,IF(R172=6,1,0)))))</f>
        <v>0</v>
      </c>
      <c r="U172" s="3" t="e">
        <f aca="false">IF(baza_mus!B427&gt;2,10,IF(baza_mus!B427&gt;1,9,IF(baza_mus!B427&gt;0,8,IF(baza_mus!B427&gt;-1,7,IF(baza_mus!B427&gt;-2,6,5)))))</f>
        <v>#VALUE!</v>
      </c>
      <c r="W172" s="3" t="e">
        <f aca="false">IF(baza_mus!D427&gt;2,10,IF(baza_mus!D427&gt;1,9,IF(baza_mus!D427&gt;0,8,IF(baza_mus!D427&gt;-1,7,IF(baza_mus!D427&gt;-2,6,5)))))</f>
        <v>#VALUE!</v>
      </c>
      <c r="X172" s="55"/>
      <c r="Y172" s="3" t="e">
        <f aca="false">IF(baza_mus!F427&gt;2,10,IF(baza_mus!F427&gt;1,9,IF(baza_mus!F427&gt;0,8,IF(baza_mus!F427&gt;-1,7,IF(baza_mus!F427&gt;-2,6,5)))))</f>
        <v>#VALUE!</v>
      </c>
      <c r="Z172" s="56"/>
      <c r="AA172" s="3" t="e">
        <f aca="false">IF(baza_mus!H427&gt;2,10,IF(baza_mus!H427&gt;1,9,IF(baza_mus!H427&gt;0,8,IF(baza_mus!H427&gt;-1,7,IF(baza_mus!H427&gt;-2,6,5)))))</f>
        <v>#VALUE!</v>
      </c>
      <c r="AB172" s="57"/>
      <c r="AC172" s="3" t="e">
        <f aca="false">IF(baza_mus!J427&gt;2,10,IF(baza_mus!J427&gt;1,9,IF(baza_mus!J427&gt;0,8,IF(baza_mus!J427&gt;-1,7,IF(baza_mus!J427&gt;-2,6,5)))))</f>
        <v>#VALUE!</v>
      </c>
      <c r="AD172" s="56"/>
      <c r="AE172" s="3" t="e">
        <f aca="false">IF(baza_mus!L427&gt;2,10,IF(baza_mus!L427&gt;1,9,IF(baza_mus!L427&gt;0,8,IF(baza_mus!L427&gt;-1,7,IF(baza_mus!L427&gt;-2,6,5)))))</f>
        <v>#VALUE!</v>
      </c>
      <c r="AF172" s="58" t="n">
        <f aca="false">IF(OR(T172=0,V172=0,X172=0,Z172=0,AB172=0,AD172=0),0,IF(AZ172&gt;2,0,IF(AZ172=2,4,IF(AZ172=1,5,(U172+W172+Y172+AA172+AC172+AE172)/6))))</f>
        <v>0</v>
      </c>
      <c r="AG172" s="52" t="n">
        <f aca="false">IF(AF172=4,9,IF(AF172=5,12,IF(AF172&gt;9.49,30,IF(AF172&gt;8.49,27,IF(AF172&gt;7.49,23,IF(AF172&gt;6.49,19,IF(AF172&gt;5.99,15,0)))))))</f>
        <v>0</v>
      </c>
      <c r="AH172" s="54"/>
      <c r="AI172" s="59" t="n">
        <f aca="false">IF(AH172=6,15,IF(AH172=7,19,IF(AH172=8,23,IF(AH172=9,27,IF(AH172=10,30,0)))))</f>
        <v>0</v>
      </c>
      <c r="AZ172" s="60" t="n">
        <f aca="false">SUM(BA172:BF172)</f>
        <v>0</v>
      </c>
      <c r="BA172" s="60" t="n">
        <f aca="false">COUNTIF(U172,5)</f>
        <v>0</v>
      </c>
      <c r="BB172" s="60" t="n">
        <f aca="false">COUNTIF(W172,5)</f>
        <v>0</v>
      </c>
      <c r="BC172" s="60" t="n">
        <f aca="false">COUNTIF(Y172,5)</f>
        <v>0</v>
      </c>
      <c r="BD172" s="60" t="n">
        <f aca="false">COUNTIF(AA172,5)</f>
        <v>0</v>
      </c>
      <c r="BE172" s="60" t="n">
        <f aca="false">COUNTIF(AC172,5)</f>
        <v>0</v>
      </c>
      <c r="BF172" s="60" t="n">
        <f aca="false">COUNTIF(AE172,5)</f>
        <v>0</v>
      </c>
    </row>
    <row r="173" customFormat="false" ht="12.75" hidden="false" customHeight="false" outlineLevel="0" collapsed="false">
      <c r="A173" s="1" t="n">
        <v>169</v>
      </c>
      <c r="C173" s="52" t="n">
        <f aca="false">IF(J173=10,5,IF(J173=9,4,IF(J173=8,3,IF(J173=7,2,IF(J173=6,1,0)))))</f>
        <v>0</v>
      </c>
      <c r="D173" s="52" t="str">
        <f aca="false">IF(L173=0,"НЕМА УСЛОВ",L173+N173)</f>
        <v>НЕМА УСЛОВ</v>
      </c>
      <c r="E173" s="52" t="n">
        <f aca="false">IF(O173=10,10,IF(O173=9,8,IF(O173=8,6,IF(O173=7,4,IF(O173=6,2,0)))))</f>
        <v>0</v>
      </c>
      <c r="F173" s="52" t="n">
        <f aca="false">IF(Q173+S173=0,0,Q173+S173)</f>
        <v>0</v>
      </c>
      <c r="G173" s="52" t="str">
        <f aca="false">IF(OR(AG173="",AI173=""),"НИЈЕ ПОЛОЖИО",IF(AG173+AI173&lt;31,"НИЈЕ ПОЛОЖИО",AG173+AI173))</f>
        <v>НИЈЕ ПОЛОЖИО</v>
      </c>
      <c r="H173" s="53" t="n">
        <f aca="false">IF(OR(D173="НЕМА УСЛОВ",G173="НИЈЕ ПОЛОЖИО",),0,C173+D173+E173+F173+G173)</f>
        <v>0</v>
      </c>
      <c r="I173" s="53" t="n">
        <f aca="false">IF(H173="","",IF(H173&gt;94,10,IF(H173&gt;84,9,IF(H173&gt;74,8,IF(H173&gt;64,7,IF(H173&gt;54,6,5))))))</f>
        <v>5</v>
      </c>
      <c r="J173" s="54"/>
      <c r="K173" s="54"/>
      <c r="L173" s="52" t="n">
        <f aca="false">IF(K173="",0,IF(K173&gt;7,1,IF(K173&gt;5,2,IF(K173&gt;3,3,IF(K173&gt;1,4,5)))))</f>
        <v>0</v>
      </c>
      <c r="M173" s="54"/>
      <c r="N173" s="52" t="n">
        <f aca="false">IF(M173=10,10,IF(M173=9,8,IF(M173=8,6,IF(M173=7,4,IF(M173=6,2,0)))))</f>
        <v>0</v>
      </c>
      <c r="O173" s="54"/>
      <c r="P173" s="54"/>
      <c r="Q173" s="52" t="n">
        <f aca="false">IF(P173=10,5,IF(P173=9,4,IF(P173=8,3,IF(P173=7,2,IF(P173=6,1,0)))))</f>
        <v>0</v>
      </c>
      <c r="R173" s="54"/>
      <c r="S173" s="52" t="n">
        <f aca="false">IF(R173=10,5,IF(R173=9,4,IF(R173=8,3,IF(R173=7,2,IF(R173=6,1,0)))))</f>
        <v>0</v>
      </c>
      <c r="U173" s="3" t="e">
        <f aca="false">IF(baza_mus!B428&gt;2,10,IF(baza_mus!B428&gt;1,9,IF(baza_mus!B428&gt;0,8,IF(baza_mus!B428&gt;-1,7,IF(baza_mus!B428&gt;-2,6,5)))))</f>
        <v>#VALUE!</v>
      </c>
      <c r="W173" s="3" t="e">
        <f aca="false">IF(baza_mus!D428&gt;2,10,IF(baza_mus!D428&gt;1,9,IF(baza_mus!D428&gt;0,8,IF(baza_mus!D428&gt;-1,7,IF(baza_mus!D428&gt;-2,6,5)))))</f>
        <v>#VALUE!</v>
      </c>
      <c r="X173" s="55"/>
      <c r="Y173" s="3" t="e">
        <f aca="false">IF(baza_mus!F428&gt;2,10,IF(baza_mus!F428&gt;1,9,IF(baza_mus!F428&gt;0,8,IF(baza_mus!F428&gt;-1,7,IF(baza_mus!F428&gt;-2,6,5)))))</f>
        <v>#VALUE!</v>
      </c>
      <c r="Z173" s="56"/>
      <c r="AA173" s="3" t="e">
        <f aca="false">IF(baza_mus!H428&gt;2,10,IF(baza_mus!H428&gt;1,9,IF(baza_mus!H428&gt;0,8,IF(baza_mus!H428&gt;-1,7,IF(baza_mus!H428&gt;-2,6,5)))))</f>
        <v>#VALUE!</v>
      </c>
      <c r="AB173" s="57"/>
      <c r="AC173" s="3" t="e">
        <f aca="false">IF(baza_mus!J428&gt;2,10,IF(baza_mus!J428&gt;1,9,IF(baza_mus!J428&gt;0,8,IF(baza_mus!J428&gt;-1,7,IF(baza_mus!J428&gt;-2,6,5)))))</f>
        <v>#VALUE!</v>
      </c>
      <c r="AD173" s="56"/>
      <c r="AE173" s="3" t="e">
        <f aca="false">IF(baza_mus!L428&gt;2,10,IF(baza_mus!L428&gt;1,9,IF(baza_mus!L428&gt;0,8,IF(baza_mus!L428&gt;-1,7,IF(baza_mus!L428&gt;-2,6,5)))))</f>
        <v>#VALUE!</v>
      </c>
      <c r="AF173" s="58" t="n">
        <f aca="false">IF(OR(T173=0,V173=0,X173=0,Z173=0,AB173=0,AD173=0),0,IF(AZ173&gt;2,0,IF(AZ173=2,4,IF(AZ173=1,5,(U173+W173+Y173+AA173+AC173+AE173)/6))))</f>
        <v>0</v>
      </c>
      <c r="AG173" s="52" t="n">
        <f aca="false">IF(AF173=4,9,IF(AF173=5,12,IF(AF173&gt;9.49,30,IF(AF173&gt;8.49,27,IF(AF173&gt;7.49,23,IF(AF173&gt;6.49,19,IF(AF173&gt;5.99,15,0)))))))</f>
        <v>0</v>
      </c>
      <c r="AH173" s="54"/>
      <c r="AI173" s="59" t="n">
        <f aca="false">IF(AH173=6,15,IF(AH173=7,19,IF(AH173=8,23,IF(AH173=9,27,IF(AH173=10,30,0)))))</f>
        <v>0</v>
      </c>
      <c r="AZ173" s="60" t="n">
        <f aca="false">SUM(BA173:BF173)</f>
        <v>0</v>
      </c>
      <c r="BA173" s="60" t="n">
        <f aca="false">COUNTIF(U173,5)</f>
        <v>0</v>
      </c>
      <c r="BB173" s="60" t="n">
        <f aca="false">COUNTIF(W173,5)</f>
        <v>0</v>
      </c>
      <c r="BC173" s="60" t="n">
        <f aca="false">COUNTIF(Y173,5)</f>
        <v>0</v>
      </c>
      <c r="BD173" s="60" t="n">
        <f aca="false">COUNTIF(AA173,5)</f>
        <v>0</v>
      </c>
      <c r="BE173" s="60" t="n">
        <f aca="false">COUNTIF(AC173,5)</f>
        <v>0</v>
      </c>
      <c r="BF173" s="60" t="n">
        <f aca="false">COUNTIF(AE173,5)</f>
        <v>0</v>
      </c>
    </row>
    <row r="174" customFormat="false" ht="12.75" hidden="false" customHeight="false" outlineLevel="0" collapsed="false">
      <c r="A174" s="1" t="n">
        <v>170</v>
      </c>
      <c r="C174" s="52" t="n">
        <f aca="false">IF(J174=10,5,IF(J174=9,4,IF(J174=8,3,IF(J174=7,2,IF(J174=6,1,0)))))</f>
        <v>0</v>
      </c>
      <c r="D174" s="52" t="str">
        <f aca="false">IF(L174=0,"НЕМА УСЛОВ",L174+N174)</f>
        <v>НЕМА УСЛОВ</v>
      </c>
      <c r="E174" s="52" t="n">
        <f aca="false">IF(O174=10,10,IF(O174=9,8,IF(O174=8,6,IF(O174=7,4,IF(O174=6,2,0)))))</f>
        <v>0</v>
      </c>
      <c r="F174" s="52" t="n">
        <f aca="false">IF(Q174+S174=0,0,Q174+S174)</f>
        <v>0</v>
      </c>
      <c r="G174" s="52" t="str">
        <f aca="false">IF(OR(AG174="",AI174=""),"НИЈЕ ПОЛОЖИО",IF(AG174+AI174&lt;31,"НИЈЕ ПОЛОЖИО",AG174+AI174))</f>
        <v>НИЈЕ ПОЛОЖИО</v>
      </c>
      <c r="H174" s="53" t="n">
        <f aca="false">IF(OR(D174="НЕМА УСЛОВ",G174="НИЈЕ ПОЛОЖИО",),0,C174+D174+E174+F174+G174)</f>
        <v>0</v>
      </c>
      <c r="I174" s="53" t="n">
        <f aca="false">IF(H174="","",IF(H174&gt;94,10,IF(H174&gt;84,9,IF(H174&gt;74,8,IF(H174&gt;64,7,IF(H174&gt;54,6,5))))))</f>
        <v>5</v>
      </c>
      <c r="J174" s="54"/>
      <c r="K174" s="54"/>
      <c r="L174" s="52" t="n">
        <f aca="false">IF(K174="",0,IF(K174&gt;7,1,IF(K174&gt;5,2,IF(K174&gt;3,3,IF(K174&gt;1,4,5)))))</f>
        <v>0</v>
      </c>
      <c r="M174" s="54"/>
      <c r="N174" s="52" t="n">
        <f aca="false">IF(M174=10,10,IF(M174=9,8,IF(M174=8,6,IF(M174=7,4,IF(M174=6,2,0)))))</f>
        <v>0</v>
      </c>
      <c r="O174" s="54"/>
      <c r="P174" s="54"/>
      <c r="Q174" s="52" t="n">
        <f aca="false">IF(P174=10,5,IF(P174=9,4,IF(P174=8,3,IF(P174=7,2,IF(P174=6,1,0)))))</f>
        <v>0</v>
      </c>
      <c r="R174" s="54"/>
      <c r="S174" s="52" t="n">
        <f aca="false">IF(R174=10,5,IF(R174=9,4,IF(R174=8,3,IF(R174=7,2,IF(R174=6,1,0)))))</f>
        <v>0</v>
      </c>
      <c r="U174" s="3" t="e">
        <f aca="false">IF(baza_mus!B429&gt;2,10,IF(baza_mus!B429&gt;1,9,IF(baza_mus!B429&gt;0,8,IF(baza_mus!B429&gt;-1,7,IF(baza_mus!B429&gt;-2,6,5)))))</f>
        <v>#VALUE!</v>
      </c>
      <c r="W174" s="3" t="e">
        <f aca="false">IF(baza_mus!D429&gt;2,10,IF(baza_mus!D429&gt;1,9,IF(baza_mus!D429&gt;0,8,IF(baza_mus!D429&gt;-1,7,IF(baza_mus!D429&gt;-2,6,5)))))</f>
        <v>#VALUE!</v>
      </c>
      <c r="X174" s="55"/>
      <c r="Y174" s="3" t="e">
        <f aca="false">IF(baza_mus!F429&gt;2,10,IF(baza_mus!F429&gt;1,9,IF(baza_mus!F429&gt;0,8,IF(baza_mus!F429&gt;-1,7,IF(baza_mus!F429&gt;-2,6,5)))))</f>
        <v>#VALUE!</v>
      </c>
      <c r="Z174" s="56"/>
      <c r="AA174" s="3" t="e">
        <f aca="false">IF(baza_mus!H429&gt;2,10,IF(baza_mus!H429&gt;1,9,IF(baza_mus!H429&gt;0,8,IF(baza_mus!H429&gt;-1,7,IF(baza_mus!H429&gt;-2,6,5)))))</f>
        <v>#VALUE!</v>
      </c>
      <c r="AB174" s="57"/>
      <c r="AC174" s="3" t="e">
        <f aca="false">IF(baza_mus!J429&gt;2,10,IF(baza_mus!J429&gt;1,9,IF(baza_mus!J429&gt;0,8,IF(baza_mus!J429&gt;-1,7,IF(baza_mus!J429&gt;-2,6,5)))))</f>
        <v>#VALUE!</v>
      </c>
      <c r="AD174" s="56"/>
      <c r="AE174" s="3" t="e">
        <f aca="false">IF(baza_mus!L429&gt;2,10,IF(baza_mus!L429&gt;1,9,IF(baza_mus!L429&gt;0,8,IF(baza_mus!L429&gt;-1,7,IF(baza_mus!L429&gt;-2,6,5)))))</f>
        <v>#VALUE!</v>
      </c>
      <c r="AF174" s="58" t="n">
        <f aca="false">IF(OR(T174=0,V174=0,X174=0,Z174=0,AB174=0,AD174=0),0,IF(AZ174&gt;2,0,IF(AZ174=2,4,IF(AZ174=1,5,(U174+W174+Y174+AA174+AC174+AE174)/6))))</f>
        <v>0</v>
      </c>
      <c r="AG174" s="52" t="n">
        <f aca="false">IF(AF174=4,9,IF(AF174=5,12,IF(AF174&gt;9.49,30,IF(AF174&gt;8.49,27,IF(AF174&gt;7.49,23,IF(AF174&gt;6.49,19,IF(AF174&gt;5.99,15,0)))))))</f>
        <v>0</v>
      </c>
      <c r="AH174" s="54"/>
      <c r="AI174" s="59" t="n">
        <f aca="false">IF(AH174=6,15,IF(AH174=7,19,IF(AH174=8,23,IF(AH174=9,27,IF(AH174=10,30,0)))))</f>
        <v>0</v>
      </c>
      <c r="AZ174" s="60" t="n">
        <f aca="false">SUM(BA174:BF174)</f>
        <v>0</v>
      </c>
      <c r="BA174" s="60" t="n">
        <f aca="false">COUNTIF(U174,5)</f>
        <v>0</v>
      </c>
      <c r="BB174" s="60" t="n">
        <f aca="false">COUNTIF(W174,5)</f>
        <v>0</v>
      </c>
      <c r="BC174" s="60" t="n">
        <f aca="false">COUNTIF(Y174,5)</f>
        <v>0</v>
      </c>
      <c r="BD174" s="60" t="n">
        <f aca="false">COUNTIF(AA174,5)</f>
        <v>0</v>
      </c>
      <c r="BE174" s="60" t="n">
        <f aca="false">COUNTIF(AC174,5)</f>
        <v>0</v>
      </c>
      <c r="BF174" s="60" t="n">
        <f aca="false">COUNTIF(AE174,5)</f>
        <v>0</v>
      </c>
    </row>
    <row r="175" customFormat="false" ht="12.75" hidden="false" customHeight="false" outlineLevel="0" collapsed="false">
      <c r="A175" s="1" t="n">
        <v>171</v>
      </c>
      <c r="C175" s="52" t="n">
        <f aca="false">IF(J175=10,5,IF(J175=9,4,IF(J175=8,3,IF(J175=7,2,IF(J175=6,1,0)))))</f>
        <v>0</v>
      </c>
      <c r="D175" s="52" t="str">
        <f aca="false">IF(L175=0,"НЕМА УСЛОВ",L175+N175)</f>
        <v>НЕМА УСЛОВ</v>
      </c>
      <c r="E175" s="52" t="n">
        <f aca="false">IF(O175=10,10,IF(O175=9,8,IF(O175=8,6,IF(O175=7,4,IF(O175=6,2,0)))))</f>
        <v>0</v>
      </c>
      <c r="F175" s="52" t="n">
        <f aca="false">IF(Q175+S175=0,0,Q175+S175)</f>
        <v>0</v>
      </c>
      <c r="G175" s="52" t="str">
        <f aca="false">IF(OR(AG175="",AI175=""),"НИЈЕ ПОЛОЖИО",IF(AG175+AI175&lt;31,"НИЈЕ ПОЛОЖИО",AG175+AI175))</f>
        <v>НИЈЕ ПОЛОЖИО</v>
      </c>
      <c r="H175" s="53" t="n">
        <f aca="false">IF(OR(D175="НЕМА УСЛОВ",G175="НИЈЕ ПОЛОЖИО",),0,C175+D175+E175+F175+G175)</f>
        <v>0</v>
      </c>
      <c r="I175" s="53" t="n">
        <f aca="false">IF(H175="","",IF(H175&gt;94,10,IF(H175&gt;84,9,IF(H175&gt;74,8,IF(H175&gt;64,7,IF(H175&gt;54,6,5))))))</f>
        <v>5</v>
      </c>
      <c r="J175" s="54"/>
      <c r="K175" s="54"/>
      <c r="L175" s="52" t="n">
        <f aca="false">IF(K175="",0,IF(K175&gt;7,1,IF(K175&gt;5,2,IF(K175&gt;3,3,IF(K175&gt;1,4,5)))))</f>
        <v>0</v>
      </c>
      <c r="M175" s="54"/>
      <c r="N175" s="52" t="n">
        <f aca="false">IF(M175=10,10,IF(M175=9,8,IF(M175=8,6,IF(M175=7,4,IF(M175=6,2,0)))))</f>
        <v>0</v>
      </c>
      <c r="O175" s="54"/>
      <c r="P175" s="54"/>
      <c r="Q175" s="52" t="n">
        <f aca="false">IF(P175=10,5,IF(P175=9,4,IF(P175=8,3,IF(P175=7,2,IF(P175=6,1,0)))))</f>
        <v>0</v>
      </c>
      <c r="R175" s="54"/>
      <c r="S175" s="52" t="n">
        <f aca="false">IF(R175=10,5,IF(R175=9,4,IF(R175=8,3,IF(R175=7,2,IF(R175=6,1,0)))))</f>
        <v>0</v>
      </c>
      <c r="U175" s="3" t="e">
        <f aca="false">IF(baza_mus!B430&gt;2,10,IF(baza_mus!B430&gt;1,9,IF(baza_mus!B430&gt;0,8,IF(baza_mus!B430&gt;-1,7,IF(baza_mus!B430&gt;-2,6,5)))))</f>
        <v>#VALUE!</v>
      </c>
      <c r="W175" s="3" t="e">
        <f aca="false">IF(baza_mus!D430&gt;2,10,IF(baza_mus!D430&gt;1,9,IF(baza_mus!D430&gt;0,8,IF(baza_mus!D430&gt;-1,7,IF(baza_mus!D430&gt;-2,6,5)))))</f>
        <v>#VALUE!</v>
      </c>
      <c r="X175" s="55"/>
      <c r="Y175" s="3" t="e">
        <f aca="false">IF(baza_mus!F430&gt;2,10,IF(baza_mus!F430&gt;1,9,IF(baza_mus!F430&gt;0,8,IF(baza_mus!F430&gt;-1,7,IF(baza_mus!F430&gt;-2,6,5)))))</f>
        <v>#VALUE!</v>
      </c>
      <c r="Z175" s="56"/>
      <c r="AA175" s="3" t="e">
        <f aca="false">IF(baza_mus!H430&gt;2,10,IF(baza_mus!H430&gt;1,9,IF(baza_mus!H430&gt;0,8,IF(baza_mus!H430&gt;-1,7,IF(baza_mus!H430&gt;-2,6,5)))))</f>
        <v>#VALUE!</v>
      </c>
      <c r="AB175" s="57"/>
      <c r="AC175" s="3" t="e">
        <f aca="false">IF(baza_mus!J430&gt;2,10,IF(baza_mus!J430&gt;1,9,IF(baza_mus!J430&gt;0,8,IF(baza_mus!J430&gt;-1,7,IF(baza_mus!J430&gt;-2,6,5)))))</f>
        <v>#VALUE!</v>
      </c>
      <c r="AD175" s="56"/>
      <c r="AE175" s="3" t="e">
        <f aca="false">IF(baza_mus!L430&gt;2,10,IF(baza_mus!L430&gt;1,9,IF(baza_mus!L430&gt;0,8,IF(baza_mus!L430&gt;-1,7,IF(baza_mus!L430&gt;-2,6,5)))))</f>
        <v>#VALUE!</v>
      </c>
      <c r="AF175" s="58" t="n">
        <f aca="false">IF(OR(T175=0,V175=0,X175=0,Z175=0,AB175=0,AD175=0),0,IF(AZ175&gt;2,0,IF(AZ175=2,4,IF(AZ175=1,5,(U175+W175+Y175+AA175+AC175+AE175)/6))))</f>
        <v>0</v>
      </c>
      <c r="AG175" s="52" t="n">
        <f aca="false">IF(AF175=4,9,IF(AF175=5,12,IF(AF175&gt;9.49,30,IF(AF175&gt;8.49,27,IF(AF175&gt;7.49,23,IF(AF175&gt;6.49,19,IF(AF175&gt;5.99,15,0)))))))</f>
        <v>0</v>
      </c>
      <c r="AH175" s="54"/>
      <c r="AI175" s="59" t="n">
        <f aca="false">IF(AH175=6,15,IF(AH175=7,19,IF(AH175=8,23,IF(AH175=9,27,IF(AH175=10,30,0)))))</f>
        <v>0</v>
      </c>
      <c r="AZ175" s="60" t="n">
        <f aca="false">SUM(BA175:BF175)</f>
        <v>0</v>
      </c>
      <c r="BA175" s="60" t="n">
        <f aca="false">COUNTIF(U175,5)</f>
        <v>0</v>
      </c>
      <c r="BB175" s="60" t="n">
        <f aca="false">COUNTIF(W175,5)</f>
        <v>0</v>
      </c>
      <c r="BC175" s="60" t="n">
        <f aca="false">COUNTIF(Y175,5)</f>
        <v>0</v>
      </c>
      <c r="BD175" s="60" t="n">
        <f aca="false">COUNTIF(AA175,5)</f>
        <v>0</v>
      </c>
      <c r="BE175" s="60" t="n">
        <f aca="false">COUNTIF(AC175,5)</f>
        <v>0</v>
      </c>
      <c r="BF175" s="60" t="n">
        <f aca="false">COUNTIF(AE175,5)</f>
        <v>0</v>
      </c>
    </row>
    <row r="176" customFormat="false" ht="12.75" hidden="false" customHeight="false" outlineLevel="0" collapsed="false">
      <c r="A176" s="1" t="n">
        <v>172</v>
      </c>
      <c r="C176" s="52" t="n">
        <f aca="false">IF(J176=10,5,IF(J176=9,4,IF(J176=8,3,IF(J176=7,2,IF(J176=6,1,0)))))</f>
        <v>0</v>
      </c>
      <c r="D176" s="52" t="str">
        <f aca="false">IF(L176=0,"НЕМА УСЛОВ",L176+N176)</f>
        <v>НЕМА УСЛОВ</v>
      </c>
      <c r="E176" s="52" t="n">
        <f aca="false">IF(O176=10,10,IF(O176=9,8,IF(O176=8,6,IF(O176=7,4,IF(O176=6,2,0)))))</f>
        <v>0</v>
      </c>
      <c r="F176" s="52" t="n">
        <f aca="false">IF(Q176+S176=0,0,Q176+S176)</f>
        <v>0</v>
      </c>
      <c r="G176" s="52" t="str">
        <f aca="false">IF(OR(AG176="",AI176=""),"НИЈЕ ПОЛОЖИО",IF(AG176+AI176&lt;31,"НИЈЕ ПОЛОЖИО",AG176+AI176))</f>
        <v>НИЈЕ ПОЛОЖИО</v>
      </c>
      <c r="H176" s="53" t="n">
        <f aca="false">IF(OR(D176="НЕМА УСЛОВ",G176="НИЈЕ ПОЛОЖИО",),0,C176+D176+E176+F176+G176)</f>
        <v>0</v>
      </c>
      <c r="I176" s="53" t="n">
        <f aca="false">IF(H176="","",IF(H176&gt;94,10,IF(H176&gt;84,9,IF(H176&gt;74,8,IF(H176&gt;64,7,IF(H176&gt;54,6,5))))))</f>
        <v>5</v>
      </c>
      <c r="J176" s="54"/>
      <c r="K176" s="54"/>
      <c r="L176" s="52" t="n">
        <f aca="false">IF(K176="",0,IF(K176&gt;7,1,IF(K176&gt;5,2,IF(K176&gt;3,3,IF(K176&gt;1,4,5)))))</f>
        <v>0</v>
      </c>
      <c r="M176" s="54"/>
      <c r="N176" s="52" t="n">
        <f aca="false">IF(M176=10,10,IF(M176=9,8,IF(M176=8,6,IF(M176=7,4,IF(M176=6,2,0)))))</f>
        <v>0</v>
      </c>
      <c r="O176" s="54"/>
      <c r="P176" s="54"/>
      <c r="Q176" s="52" t="n">
        <f aca="false">IF(P176=10,5,IF(P176=9,4,IF(P176=8,3,IF(P176=7,2,IF(P176=6,1,0)))))</f>
        <v>0</v>
      </c>
      <c r="R176" s="54"/>
      <c r="S176" s="52" t="n">
        <f aca="false">IF(R176=10,5,IF(R176=9,4,IF(R176=8,3,IF(R176=7,2,IF(R176=6,1,0)))))</f>
        <v>0</v>
      </c>
      <c r="U176" s="3" t="e">
        <f aca="false">IF(baza_mus!B431&gt;2,10,IF(baza_mus!B431&gt;1,9,IF(baza_mus!B431&gt;0,8,IF(baza_mus!B431&gt;-1,7,IF(baza_mus!B431&gt;-2,6,5)))))</f>
        <v>#VALUE!</v>
      </c>
      <c r="W176" s="3" t="e">
        <f aca="false">IF(baza_mus!D431&gt;2,10,IF(baza_mus!D431&gt;1,9,IF(baza_mus!D431&gt;0,8,IF(baza_mus!D431&gt;-1,7,IF(baza_mus!D431&gt;-2,6,5)))))</f>
        <v>#VALUE!</v>
      </c>
      <c r="X176" s="55"/>
      <c r="Y176" s="3" t="e">
        <f aca="false">IF(baza_mus!F431&gt;2,10,IF(baza_mus!F431&gt;1,9,IF(baza_mus!F431&gt;0,8,IF(baza_mus!F431&gt;-1,7,IF(baza_mus!F431&gt;-2,6,5)))))</f>
        <v>#VALUE!</v>
      </c>
      <c r="Z176" s="56"/>
      <c r="AA176" s="3" t="e">
        <f aca="false">IF(baza_mus!H431&gt;2,10,IF(baza_mus!H431&gt;1,9,IF(baza_mus!H431&gt;0,8,IF(baza_mus!H431&gt;-1,7,IF(baza_mus!H431&gt;-2,6,5)))))</f>
        <v>#VALUE!</v>
      </c>
      <c r="AB176" s="57"/>
      <c r="AC176" s="3" t="e">
        <f aca="false">IF(baza_mus!J431&gt;2,10,IF(baza_mus!J431&gt;1,9,IF(baza_mus!J431&gt;0,8,IF(baza_mus!J431&gt;-1,7,IF(baza_mus!J431&gt;-2,6,5)))))</f>
        <v>#VALUE!</v>
      </c>
      <c r="AD176" s="56"/>
      <c r="AE176" s="3" t="e">
        <f aca="false">IF(baza_mus!L431&gt;2,10,IF(baza_mus!L431&gt;1,9,IF(baza_mus!L431&gt;0,8,IF(baza_mus!L431&gt;-1,7,IF(baza_mus!L431&gt;-2,6,5)))))</f>
        <v>#VALUE!</v>
      </c>
      <c r="AF176" s="58" t="n">
        <f aca="false">IF(OR(T176=0,V176=0,X176=0,Z176=0,AB176=0,AD176=0),0,IF(AZ176&gt;2,0,IF(AZ176=2,4,IF(AZ176=1,5,(U176+W176+Y176+AA176+AC176+AE176)/6))))</f>
        <v>0</v>
      </c>
      <c r="AG176" s="52" t="n">
        <f aca="false">IF(AF176=4,9,IF(AF176=5,12,IF(AF176&gt;9.49,30,IF(AF176&gt;8.49,27,IF(AF176&gt;7.49,23,IF(AF176&gt;6.49,19,IF(AF176&gt;5.99,15,0)))))))</f>
        <v>0</v>
      </c>
      <c r="AH176" s="54"/>
      <c r="AI176" s="59" t="n">
        <f aca="false">IF(AH176=6,15,IF(AH176=7,19,IF(AH176=8,23,IF(AH176=9,27,IF(AH176=10,30,0)))))</f>
        <v>0</v>
      </c>
      <c r="AZ176" s="60" t="n">
        <f aca="false">SUM(BA176:BF176)</f>
        <v>0</v>
      </c>
      <c r="BA176" s="60" t="n">
        <f aca="false">COUNTIF(U176,5)</f>
        <v>0</v>
      </c>
      <c r="BB176" s="60" t="n">
        <f aca="false">COUNTIF(W176,5)</f>
        <v>0</v>
      </c>
      <c r="BC176" s="60" t="n">
        <f aca="false">COUNTIF(Y176,5)</f>
        <v>0</v>
      </c>
      <c r="BD176" s="60" t="n">
        <f aca="false">COUNTIF(AA176,5)</f>
        <v>0</v>
      </c>
      <c r="BE176" s="60" t="n">
        <f aca="false">COUNTIF(AC176,5)</f>
        <v>0</v>
      </c>
      <c r="BF176" s="60" t="n">
        <f aca="false">COUNTIF(AE176,5)</f>
        <v>0</v>
      </c>
    </row>
    <row r="177" customFormat="false" ht="12.75" hidden="false" customHeight="false" outlineLevel="0" collapsed="false">
      <c r="A177" s="1" t="n">
        <v>173</v>
      </c>
      <c r="C177" s="52" t="n">
        <f aca="false">IF(J177=10,5,IF(J177=9,4,IF(J177=8,3,IF(J177=7,2,IF(J177=6,1,0)))))</f>
        <v>0</v>
      </c>
      <c r="D177" s="52" t="str">
        <f aca="false">IF(L177=0,"НЕМА УСЛОВ",L177+N177)</f>
        <v>НЕМА УСЛОВ</v>
      </c>
      <c r="E177" s="52" t="n">
        <f aca="false">IF(O177=10,10,IF(O177=9,8,IF(O177=8,6,IF(O177=7,4,IF(O177=6,2,0)))))</f>
        <v>0</v>
      </c>
      <c r="F177" s="52" t="n">
        <f aca="false">IF(Q177+S177=0,0,Q177+S177)</f>
        <v>0</v>
      </c>
      <c r="G177" s="52" t="str">
        <f aca="false">IF(OR(AG177="",AI177=""),"НИЈЕ ПОЛОЖИО",IF(AG177+AI177&lt;31,"НИЈЕ ПОЛОЖИО",AG177+AI177))</f>
        <v>НИЈЕ ПОЛОЖИО</v>
      </c>
      <c r="H177" s="53" t="n">
        <f aca="false">IF(OR(D177="НЕМА УСЛОВ",G177="НИЈЕ ПОЛОЖИО",),0,C177+D177+E177+F177+G177)</f>
        <v>0</v>
      </c>
      <c r="I177" s="53" t="n">
        <f aca="false">IF(H177="","",IF(H177&gt;94,10,IF(H177&gt;84,9,IF(H177&gt;74,8,IF(H177&gt;64,7,IF(H177&gt;54,6,5))))))</f>
        <v>5</v>
      </c>
      <c r="J177" s="54"/>
      <c r="K177" s="54"/>
      <c r="L177" s="52" t="n">
        <f aca="false">IF(K177="",0,IF(K177&gt;7,1,IF(K177&gt;5,2,IF(K177&gt;3,3,IF(K177&gt;1,4,5)))))</f>
        <v>0</v>
      </c>
      <c r="M177" s="54"/>
      <c r="N177" s="52" t="n">
        <f aca="false">IF(M177=10,10,IF(M177=9,8,IF(M177=8,6,IF(M177=7,4,IF(M177=6,2,0)))))</f>
        <v>0</v>
      </c>
      <c r="O177" s="54"/>
      <c r="P177" s="54"/>
      <c r="Q177" s="52" t="n">
        <f aca="false">IF(P177=10,5,IF(P177=9,4,IF(P177=8,3,IF(P177=7,2,IF(P177=6,1,0)))))</f>
        <v>0</v>
      </c>
      <c r="R177" s="54"/>
      <c r="S177" s="52" t="n">
        <f aca="false">IF(R177=10,5,IF(R177=9,4,IF(R177=8,3,IF(R177=7,2,IF(R177=6,1,0)))))</f>
        <v>0</v>
      </c>
      <c r="U177" s="3" t="e">
        <f aca="false">IF(baza_mus!B432&gt;2,10,IF(baza_mus!B432&gt;1,9,IF(baza_mus!B432&gt;0,8,IF(baza_mus!B432&gt;-1,7,IF(baza_mus!B432&gt;-2,6,5)))))</f>
        <v>#VALUE!</v>
      </c>
      <c r="W177" s="3" t="e">
        <f aca="false">IF(baza_mus!D432&gt;2,10,IF(baza_mus!D432&gt;1,9,IF(baza_mus!D432&gt;0,8,IF(baza_mus!D432&gt;-1,7,IF(baza_mus!D432&gt;-2,6,5)))))</f>
        <v>#VALUE!</v>
      </c>
      <c r="X177" s="55"/>
      <c r="Y177" s="3" t="e">
        <f aca="false">IF(baza_mus!F432&gt;2,10,IF(baza_mus!F432&gt;1,9,IF(baza_mus!F432&gt;0,8,IF(baza_mus!F432&gt;-1,7,IF(baza_mus!F432&gt;-2,6,5)))))</f>
        <v>#VALUE!</v>
      </c>
      <c r="Z177" s="56"/>
      <c r="AA177" s="3" t="e">
        <f aca="false">IF(baza_mus!H432&gt;2,10,IF(baza_mus!H432&gt;1,9,IF(baza_mus!H432&gt;0,8,IF(baza_mus!H432&gt;-1,7,IF(baza_mus!H432&gt;-2,6,5)))))</f>
        <v>#VALUE!</v>
      </c>
      <c r="AB177" s="57"/>
      <c r="AC177" s="3" t="e">
        <f aca="false">IF(baza_mus!J432&gt;2,10,IF(baza_mus!J432&gt;1,9,IF(baza_mus!J432&gt;0,8,IF(baza_mus!J432&gt;-1,7,IF(baza_mus!J432&gt;-2,6,5)))))</f>
        <v>#VALUE!</v>
      </c>
      <c r="AD177" s="56"/>
      <c r="AE177" s="3" t="e">
        <f aca="false">IF(baza_mus!L432&gt;2,10,IF(baza_mus!L432&gt;1,9,IF(baza_mus!L432&gt;0,8,IF(baza_mus!L432&gt;-1,7,IF(baza_mus!L432&gt;-2,6,5)))))</f>
        <v>#VALUE!</v>
      </c>
      <c r="AF177" s="58" t="n">
        <f aca="false">IF(OR(T177=0,V177=0,X177=0,Z177=0,AB177=0,AD177=0),0,IF(AZ177&gt;2,0,IF(AZ177=2,4,IF(AZ177=1,5,(U177+W177+Y177+AA177+AC177+AE177)/6))))</f>
        <v>0</v>
      </c>
      <c r="AG177" s="52" t="n">
        <f aca="false">IF(AF177=4,9,IF(AF177=5,12,IF(AF177&gt;9.49,30,IF(AF177&gt;8.49,27,IF(AF177&gt;7.49,23,IF(AF177&gt;6.49,19,IF(AF177&gt;5.99,15,0)))))))</f>
        <v>0</v>
      </c>
      <c r="AH177" s="54"/>
      <c r="AI177" s="59" t="n">
        <f aca="false">IF(AH177=6,15,IF(AH177=7,19,IF(AH177=8,23,IF(AH177=9,27,IF(AH177=10,30,0)))))</f>
        <v>0</v>
      </c>
      <c r="AZ177" s="60" t="n">
        <f aca="false">SUM(BA177:BF177)</f>
        <v>0</v>
      </c>
      <c r="BA177" s="60" t="n">
        <f aca="false">COUNTIF(U177,5)</f>
        <v>0</v>
      </c>
      <c r="BB177" s="60" t="n">
        <f aca="false">COUNTIF(W177,5)</f>
        <v>0</v>
      </c>
      <c r="BC177" s="60" t="n">
        <f aca="false">COUNTIF(Y177,5)</f>
        <v>0</v>
      </c>
      <c r="BD177" s="60" t="n">
        <f aca="false">COUNTIF(AA177,5)</f>
        <v>0</v>
      </c>
      <c r="BE177" s="60" t="n">
        <f aca="false">COUNTIF(AC177,5)</f>
        <v>0</v>
      </c>
      <c r="BF177" s="60" t="n">
        <f aca="false">COUNTIF(AE177,5)</f>
        <v>0</v>
      </c>
    </row>
    <row r="178" customFormat="false" ht="12.75" hidden="false" customHeight="false" outlineLevel="0" collapsed="false">
      <c r="A178" s="1" t="n">
        <v>174</v>
      </c>
      <c r="C178" s="52" t="n">
        <f aca="false">IF(J178=10,5,IF(J178=9,4,IF(J178=8,3,IF(J178=7,2,IF(J178=6,1,0)))))</f>
        <v>0</v>
      </c>
      <c r="D178" s="52" t="str">
        <f aca="false">IF(L178=0,"НЕМА УСЛОВ",L178+N178)</f>
        <v>НЕМА УСЛОВ</v>
      </c>
      <c r="E178" s="52" t="n">
        <f aca="false">IF(O178=10,10,IF(O178=9,8,IF(O178=8,6,IF(O178=7,4,IF(O178=6,2,0)))))</f>
        <v>0</v>
      </c>
      <c r="F178" s="52" t="n">
        <f aca="false">IF(Q178+S178=0,0,Q178+S178)</f>
        <v>0</v>
      </c>
      <c r="G178" s="52" t="str">
        <f aca="false">IF(OR(AG178="",AI178=""),"НИЈЕ ПОЛОЖИО",IF(AG178+AI178&lt;31,"НИЈЕ ПОЛОЖИО",AG178+AI178))</f>
        <v>НИЈЕ ПОЛОЖИО</v>
      </c>
      <c r="H178" s="53" t="n">
        <f aca="false">IF(OR(D178="НЕМА УСЛОВ",G178="НИЈЕ ПОЛОЖИО",),0,C178+D178+E178+F178+G178)</f>
        <v>0</v>
      </c>
      <c r="I178" s="53" t="n">
        <f aca="false">IF(H178="","",IF(H178&gt;94,10,IF(H178&gt;84,9,IF(H178&gt;74,8,IF(H178&gt;64,7,IF(H178&gt;54,6,5))))))</f>
        <v>5</v>
      </c>
      <c r="J178" s="54"/>
      <c r="K178" s="54"/>
      <c r="L178" s="52" t="n">
        <f aca="false">IF(K178="",0,IF(K178&gt;7,1,IF(K178&gt;5,2,IF(K178&gt;3,3,IF(K178&gt;1,4,5)))))</f>
        <v>0</v>
      </c>
      <c r="M178" s="54"/>
      <c r="N178" s="52" t="n">
        <f aca="false">IF(M178=10,10,IF(M178=9,8,IF(M178=8,6,IF(M178=7,4,IF(M178=6,2,0)))))</f>
        <v>0</v>
      </c>
      <c r="O178" s="54"/>
      <c r="P178" s="54"/>
      <c r="Q178" s="52" t="n">
        <f aca="false">IF(P178=10,5,IF(P178=9,4,IF(P178=8,3,IF(P178=7,2,IF(P178=6,1,0)))))</f>
        <v>0</v>
      </c>
      <c r="R178" s="54"/>
      <c r="S178" s="52" t="n">
        <f aca="false">IF(R178=10,5,IF(R178=9,4,IF(R178=8,3,IF(R178=7,2,IF(R178=6,1,0)))))</f>
        <v>0</v>
      </c>
      <c r="U178" s="3" t="e">
        <f aca="false">IF(baza_mus!B433&gt;2,10,IF(baza_mus!B433&gt;1,9,IF(baza_mus!B433&gt;0,8,IF(baza_mus!B433&gt;-1,7,IF(baza_mus!B433&gt;-2,6,5)))))</f>
        <v>#VALUE!</v>
      </c>
      <c r="W178" s="3" t="e">
        <f aca="false">IF(baza_mus!D433&gt;2,10,IF(baza_mus!D433&gt;1,9,IF(baza_mus!D433&gt;0,8,IF(baza_mus!D433&gt;-1,7,IF(baza_mus!D433&gt;-2,6,5)))))</f>
        <v>#VALUE!</v>
      </c>
      <c r="X178" s="55"/>
      <c r="Y178" s="3" t="e">
        <f aca="false">IF(baza_mus!F433&gt;2,10,IF(baza_mus!F433&gt;1,9,IF(baza_mus!F433&gt;0,8,IF(baza_mus!F433&gt;-1,7,IF(baza_mus!F433&gt;-2,6,5)))))</f>
        <v>#VALUE!</v>
      </c>
      <c r="Z178" s="56"/>
      <c r="AA178" s="3" t="e">
        <f aca="false">IF(baza_mus!H433&gt;2,10,IF(baza_mus!H433&gt;1,9,IF(baza_mus!H433&gt;0,8,IF(baza_mus!H433&gt;-1,7,IF(baza_mus!H433&gt;-2,6,5)))))</f>
        <v>#VALUE!</v>
      </c>
      <c r="AB178" s="57"/>
      <c r="AC178" s="3" t="e">
        <f aca="false">IF(baza_mus!J433&gt;2,10,IF(baza_mus!J433&gt;1,9,IF(baza_mus!J433&gt;0,8,IF(baza_mus!J433&gt;-1,7,IF(baza_mus!J433&gt;-2,6,5)))))</f>
        <v>#VALUE!</v>
      </c>
      <c r="AD178" s="56"/>
      <c r="AE178" s="3" t="e">
        <f aca="false">IF(baza_mus!L433&gt;2,10,IF(baza_mus!L433&gt;1,9,IF(baza_mus!L433&gt;0,8,IF(baza_mus!L433&gt;-1,7,IF(baza_mus!L433&gt;-2,6,5)))))</f>
        <v>#VALUE!</v>
      </c>
      <c r="AF178" s="58" t="n">
        <f aca="false">IF(OR(T178=0,V178=0,X178=0,Z178=0,AB178=0,AD178=0),0,IF(AZ178&gt;2,0,IF(AZ178=2,4,IF(AZ178=1,5,(U178+W178+Y178+AA178+AC178+AE178)/6))))</f>
        <v>0</v>
      </c>
      <c r="AG178" s="52" t="n">
        <f aca="false">IF(AF178=4,9,IF(AF178=5,12,IF(AF178&gt;9.49,30,IF(AF178&gt;8.49,27,IF(AF178&gt;7.49,23,IF(AF178&gt;6.49,19,IF(AF178&gt;5.99,15,0)))))))</f>
        <v>0</v>
      </c>
      <c r="AH178" s="54"/>
      <c r="AI178" s="59" t="n">
        <f aca="false">IF(AH178=6,15,IF(AH178=7,19,IF(AH178=8,23,IF(AH178=9,27,IF(AH178=10,30,0)))))</f>
        <v>0</v>
      </c>
      <c r="AZ178" s="60" t="n">
        <f aca="false">SUM(BA178:BF178)</f>
        <v>0</v>
      </c>
      <c r="BA178" s="60" t="n">
        <f aca="false">COUNTIF(U178,5)</f>
        <v>0</v>
      </c>
      <c r="BB178" s="60" t="n">
        <f aca="false">COUNTIF(W178,5)</f>
        <v>0</v>
      </c>
      <c r="BC178" s="60" t="n">
        <f aca="false">COUNTIF(Y178,5)</f>
        <v>0</v>
      </c>
      <c r="BD178" s="60" t="n">
        <f aca="false">COUNTIF(AA178,5)</f>
        <v>0</v>
      </c>
      <c r="BE178" s="60" t="n">
        <f aca="false">COUNTIF(AC178,5)</f>
        <v>0</v>
      </c>
      <c r="BF178" s="60" t="n">
        <f aca="false">COUNTIF(AE178,5)</f>
        <v>0</v>
      </c>
    </row>
    <row r="179" customFormat="false" ht="12.75" hidden="false" customHeight="false" outlineLevel="0" collapsed="false">
      <c r="A179" s="1" t="n">
        <v>175</v>
      </c>
      <c r="C179" s="52" t="n">
        <f aca="false">IF(J179=10,5,IF(J179=9,4,IF(J179=8,3,IF(J179=7,2,IF(J179=6,1,0)))))</f>
        <v>0</v>
      </c>
      <c r="D179" s="52" t="str">
        <f aca="false">IF(L179=0,"НЕМА УСЛОВ",L179+N179)</f>
        <v>НЕМА УСЛОВ</v>
      </c>
      <c r="E179" s="52" t="n">
        <f aca="false">IF(O179=10,10,IF(O179=9,8,IF(O179=8,6,IF(O179=7,4,IF(O179=6,2,0)))))</f>
        <v>0</v>
      </c>
      <c r="F179" s="52" t="n">
        <f aca="false">IF(Q179+S179=0,0,Q179+S179)</f>
        <v>0</v>
      </c>
      <c r="G179" s="52" t="str">
        <f aca="false">IF(OR(AG179="",AI179=""),"НИЈЕ ПОЛОЖИО",IF(AG179+AI179&lt;31,"НИЈЕ ПОЛОЖИО",AG179+AI179))</f>
        <v>НИЈЕ ПОЛОЖИО</v>
      </c>
      <c r="H179" s="53" t="n">
        <f aca="false">IF(OR(D179="НЕМА УСЛОВ",G179="НИЈЕ ПОЛОЖИО",),0,C179+D179+E179+F179+G179)</f>
        <v>0</v>
      </c>
      <c r="I179" s="53" t="n">
        <f aca="false">IF(H179="","",IF(H179&gt;94,10,IF(H179&gt;84,9,IF(H179&gt;74,8,IF(H179&gt;64,7,IF(H179&gt;54,6,5))))))</f>
        <v>5</v>
      </c>
      <c r="J179" s="54"/>
      <c r="K179" s="54"/>
      <c r="L179" s="52" t="n">
        <f aca="false">IF(K179="",0,IF(K179&gt;7,1,IF(K179&gt;5,2,IF(K179&gt;3,3,IF(K179&gt;1,4,5)))))</f>
        <v>0</v>
      </c>
      <c r="M179" s="54"/>
      <c r="N179" s="52" t="n">
        <f aca="false">IF(M179=10,10,IF(M179=9,8,IF(M179=8,6,IF(M179=7,4,IF(M179=6,2,0)))))</f>
        <v>0</v>
      </c>
      <c r="O179" s="54"/>
      <c r="P179" s="54"/>
      <c r="Q179" s="52" t="n">
        <f aca="false">IF(P179=10,5,IF(P179=9,4,IF(P179=8,3,IF(P179=7,2,IF(P179=6,1,0)))))</f>
        <v>0</v>
      </c>
      <c r="R179" s="54"/>
      <c r="S179" s="52" t="n">
        <f aca="false">IF(R179=10,5,IF(R179=9,4,IF(R179=8,3,IF(R179=7,2,IF(R179=6,1,0)))))</f>
        <v>0</v>
      </c>
      <c r="U179" s="3" t="e">
        <f aca="false">IF(baza_mus!B434&gt;2,10,IF(baza_mus!B434&gt;1,9,IF(baza_mus!B434&gt;0,8,IF(baza_mus!B434&gt;-1,7,IF(baza_mus!B434&gt;-2,6,5)))))</f>
        <v>#VALUE!</v>
      </c>
      <c r="W179" s="3" t="e">
        <f aca="false">IF(baza_mus!D434&gt;2,10,IF(baza_mus!D434&gt;1,9,IF(baza_mus!D434&gt;0,8,IF(baza_mus!D434&gt;-1,7,IF(baza_mus!D434&gt;-2,6,5)))))</f>
        <v>#VALUE!</v>
      </c>
      <c r="X179" s="55"/>
      <c r="Y179" s="3" t="e">
        <f aca="false">IF(baza_mus!F434&gt;2,10,IF(baza_mus!F434&gt;1,9,IF(baza_mus!F434&gt;0,8,IF(baza_mus!F434&gt;-1,7,IF(baza_mus!F434&gt;-2,6,5)))))</f>
        <v>#VALUE!</v>
      </c>
      <c r="Z179" s="56"/>
      <c r="AA179" s="3" t="e">
        <f aca="false">IF(baza_mus!H434&gt;2,10,IF(baza_mus!H434&gt;1,9,IF(baza_mus!H434&gt;0,8,IF(baza_mus!H434&gt;-1,7,IF(baza_mus!H434&gt;-2,6,5)))))</f>
        <v>#VALUE!</v>
      </c>
      <c r="AB179" s="57"/>
      <c r="AC179" s="3" t="e">
        <f aca="false">IF(baza_mus!J434&gt;2,10,IF(baza_mus!J434&gt;1,9,IF(baza_mus!J434&gt;0,8,IF(baza_mus!J434&gt;-1,7,IF(baza_mus!J434&gt;-2,6,5)))))</f>
        <v>#VALUE!</v>
      </c>
      <c r="AD179" s="56"/>
      <c r="AE179" s="3" t="e">
        <f aca="false">IF(baza_mus!L434&gt;2,10,IF(baza_mus!L434&gt;1,9,IF(baza_mus!L434&gt;0,8,IF(baza_mus!L434&gt;-1,7,IF(baza_mus!L434&gt;-2,6,5)))))</f>
        <v>#VALUE!</v>
      </c>
      <c r="AF179" s="58" t="n">
        <f aca="false">IF(OR(T179=0,V179=0,X179=0,Z179=0,AB179=0,AD179=0),0,IF(AZ179&gt;2,0,IF(AZ179=2,4,IF(AZ179=1,5,(U179+W179+Y179+AA179+AC179+AE179)/6))))</f>
        <v>0</v>
      </c>
      <c r="AG179" s="52" t="n">
        <f aca="false">IF(AF179=4,9,IF(AF179=5,12,IF(AF179&gt;9.49,30,IF(AF179&gt;8.49,27,IF(AF179&gt;7.49,23,IF(AF179&gt;6.49,19,IF(AF179&gt;5.99,15,0)))))))</f>
        <v>0</v>
      </c>
      <c r="AH179" s="54"/>
      <c r="AI179" s="59" t="n">
        <f aca="false">IF(AH179=6,15,IF(AH179=7,19,IF(AH179=8,23,IF(AH179=9,27,IF(AH179=10,30,0)))))</f>
        <v>0</v>
      </c>
      <c r="AZ179" s="60" t="n">
        <f aca="false">SUM(BA179:BF179)</f>
        <v>0</v>
      </c>
      <c r="BA179" s="60" t="n">
        <f aca="false">COUNTIF(U179,5)</f>
        <v>0</v>
      </c>
      <c r="BB179" s="60" t="n">
        <f aca="false">COUNTIF(W179,5)</f>
        <v>0</v>
      </c>
      <c r="BC179" s="60" t="n">
        <f aca="false">COUNTIF(Y179,5)</f>
        <v>0</v>
      </c>
      <c r="BD179" s="60" t="n">
        <f aca="false">COUNTIF(AA179,5)</f>
        <v>0</v>
      </c>
      <c r="BE179" s="60" t="n">
        <f aca="false">COUNTIF(AC179,5)</f>
        <v>0</v>
      </c>
      <c r="BF179" s="60" t="n">
        <f aca="false">COUNTIF(AE179,5)</f>
        <v>0</v>
      </c>
    </row>
    <row r="180" customFormat="false" ht="12.75" hidden="false" customHeight="false" outlineLevel="0" collapsed="false">
      <c r="A180" s="1" t="n">
        <v>176</v>
      </c>
      <c r="C180" s="52" t="n">
        <f aca="false">IF(J180=10,5,IF(J180=9,4,IF(J180=8,3,IF(J180=7,2,IF(J180=6,1,0)))))</f>
        <v>0</v>
      </c>
      <c r="D180" s="52" t="str">
        <f aca="false">IF(L180=0,"НЕМА УСЛОВ",L180+N180)</f>
        <v>НЕМА УСЛОВ</v>
      </c>
      <c r="E180" s="52" t="n">
        <f aca="false">IF(O180=10,10,IF(O180=9,8,IF(O180=8,6,IF(O180=7,4,IF(O180=6,2,0)))))</f>
        <v>0</v>
      </c>
      <c r="F180" s="52" t="n">
        <f aca="false">IF(Q180+S180=0,0,Q180+S180)</f>
        <v>0</v>
      </c>
      <c r="G180" s="52" t="str">
        <f aca="false">IF(OR(AG180="",AI180=""),"НИЈЕ ПОЛОЖИО",IF(AG180+AI180&lt;31,"НИЈЕ ПОЛОЖИО",AG180+AI180))</f>
        <v>НИЈЕ ПОЛОЖИО</v>
      </c>
      <c r="H180" s="53" t="n">
        <f aca="false">IF(OR(D180="НЕМА УСЛОВ",G180="НИЈЕ ПОЛОЖИО",),0,C180+D180+E180+F180+G180)</f>
        <v>0</v>
      </c>
      <c r="I180" s="53" t="n">
        <f aca="false">IF(H180="","",IF(H180&gt;94,10,IF(H180&gt;84,9,IF(H180&gt;74,8,IF(H180&gt;64,7,IF(H180&gt;54,6,5))))))</f>
        <v>5</v>
      </c>
      <c r="J180" s="54"/>
      <c r="K180" s="54"/>
      <c r="L180" s="52" t="n">
        <f aca="false">IF(K180="",0,IF(K180&gt;7,1,IF(K180&gt;5,2,IF(K180&gt;3,3,IF(K180&gt;1,4,5)))))</f>
        <v>0</v>
      </c>
      <c r="M180" s="54"/>
      <c r="N180" s="52" t="n">
        <f aca="false">IF(M180=10,10,IF(M180=9,8,IF(M180=8,6,IF(M180=7,4,IF(M180=6,2,0)))))</f>
        <v>0</v>
      </c>
      <c r="O180" s="54"/>
      <c r="P180" s="54"/>
      <c r="Q180" s="52" t="n">
        <f aca="false">IF(P180=10,5,IF(P180=9,4,IF(P180=8,3,IF(P180=7,2,IF(P180=6,1,0)))))</f>
        <v>0</v>
      </c>
      <c r="R180" s="54"/>
      <c r="S180" s="52" t="n">
        <f aca="false">IF(R180=10,5,IF(R180=9,4,IF(R180=8,3,IF(R180=7,2,IF(R180=6,1,0)))))</f>
        <v>0</v>
      </c>
      <c r="U180" s="3" t="e">
        <f aca="false">IF(baza_mus!B435&gt;2,10,IF(baza_mus!B435&gt;1,9,IF(baza_mus!B435&gt;0,8,IF(baza_mus!B435&gt;-1,7,IF(baza_mus!B435&gt;-2,6,5)))))</f>
        <v>#VALUE!</v>
      </c>
      <c r="W180" s="3" t="e">
        <f aca="false">IF(baza_mus!D435&gt;2,10,IF(baza_mus!D435&gt;1,9,IF(baza_mus!D435&gt;0,8,IF(baza_mus!D435&gt;-1,7,IF(baza_mus!D435&gt;-2,6,5)))))</f>
        <v>#VALUE!</v>
      </c>
      <c r="X180" s="55"/>
      <c r="Y180" s="3" t="e">
        <f aca="false">IF(baza_mus!F435&gt;2,10,IF(baza_mus!F435&gt;1,9,IF(baza_mus!F435&gt;0,8,IF(baza_mus!F435&gt;-1,7,IF(baza_mus!F435&gt;-2,6,5)))))</f>
        <v>#VALUE!</v>
      </c>
      <c r="Z180" s="56"/>
      <c r="AA180" s="3" t="e">
        <f aca="false">IF(baza_mus!H435&gt;2,10,IF(baza_mus!H435&gt;1,9,IF(baza_mus!H435&gt;0,8,IF(baza_mus!H435&gt;-1,7,IF(baza_mus!H435&gt;-2,6,5)))))</f>
        <v>#VALUE!</v>
      </c>
      <c r="AB180" s="57"/>
      <c r="AC180" s="3" t="e">
        <f aca="false">IF(baza_mus!J435&gt;2,10,IF(baza_mus!J435&gt;1,9,IF(baza_mus!J435&gt;0,8,IF(baza_mus!J435&gt;-1,7,IF(baza_mus!J435&gt;-2,6,5)))))</f>
        <v>#VALUE!</v>
      </c>
      <c r="AD180" s="56"/>
      <c r="AE180" s="3" t="e">
        <f aca="false">IF(baza_mus!L435&gt;2,10,IF(baza_mus!L435&gt;1,9,IF(baza_mus!L435&gt;0,8,IF(baza_mus!L435&gt;-1,7,IF(baza_mus!L435&gt;-2,6,5)))))</f>
        <v>#VALUE!</v>
      </c>
      <c r="AF180" s="58" t="n">
        <f aca="false">IF(OR(T180=0,V180=0,X180=0,Z180=0,AB180=0,AD180=0),0,IF(AZ180&gt;2,0,IF(AZ180=2,4,IF(AZ180=1,5,(U180+W180+Y180+AA180+AC180+AE180)/6))))</f>
        <v>0</v>
      </c>
      <c r="AG180" s="52" t="n">
        <f aca="false">IF(AF180=4,9,IF(AF180=5,12,IF(AF180&gt;9.49,30,IF(AF180&gt;8.49,27,IF(AF180&gt;7.49,23,IF(AF180&gt;6.49,19,IF(AF180&gt;5.99,15,0)))))))</f>
        <v>0</v>
      </c>
      <c r="AH180" s="54"/>
      <c r="AI180" s="59" t="n">
        <f aca="false">IF(AH180=6,15,IF(AH180=7,19,IF(AH180=8,23,IF(AH180=9,27,IF(AH180=10,30,0)))))</f>
        <v>0</v>
      </c>
      <c r="AZ180" s="60" t="n">
        <f aca="false">SUM(BA180:BF180)</f>
        <v>0</v>
      </c>
      <c r="BA180" s="60" t="n">
        <f aca="false">COUNTIF(U180,5)</f>
        <v>0</v>
      </c>
      <c r="BB180" s="60" t="n">
        <f aca="false">COUNTIF(W180,5)</f>
        <v>0</v>
      </c>
      <c r="BC180" s="60" t="n">
        <f aca="false">COUNTIF(Y180,5)</f>
        <v>0</v>
      </c>
      <c r="BD180" s="60" t="n">
        <f aca="false">COUNTIF(AA180,5)</f>
        <v>0</v>
      </c>
      <c r="BE180" s="60" t="n">
        <f aca="false">COUNTIF(AC180,5)</f>
        <v>0</v>
      </c>
      <c r="BF180" s="60" t="n">
        <f aca="false">COUNTIF(AE180,5)</f>
        <v>0</v>
      </c>
    </row>
    <row r="181" customFormat="false" ht="12.75" hidden="false" customHeight="false" outlineLevel="0" collapsed="false">
      <c r="A181" s="1" t="n">
        <v>177</v>
      </c>
      <c r="C181" s="52" t="n">
        <f aca="false">IF(J181=10,5,IF(J181=9,4,IF(J181=8,3,IF(J181=7,2,IF(J181=6,1,0)))))</f>
        <v>0</v>
      </c>
      <c r="D181" s="52" t="str">
        <f aca="false">IF(L181=0,"НЕМА УСЛОВ",L181+N181)</f>
        <v>НЕМА УСЛОВ</v>
      </c>
      <c r="E181" s="52" t="n">
        <f aca="false">IF(O181=10,10,IF(O181=9,8,IF(O181=8,6,IF(O181=7,4,IF(O181=6,2,0)))))</f>
        <v>0</v>
      </c>
      <c r="F181" s="52" t="n">
        <f aca="false">IF(Q181+S181=0,0,Q181+S181)</f>
        <v>0</v>
      </c>
      <c r="G181" s="52" t="str">
        <f aca="false">IF(OR(AG181="",AI181=""),"НИЈЕ ПОЛОЖИО",IF(AG181+AI181&lt;31,"НИЈЕ ПОЛОЖИО",AG181+AI181))</f>
        <v>НИЈЕ ПОЛОЖИО</v>
      </c>
      <c r="H181" s="53" t="n">
        <f aca="false">IF(OR(D181="НЕМА УСЛОВ",G181="НИЈЕ ПОЛОЖИО",),0,C181+D181+E181+F181+G181)</f>
        <v>0</v>
      </c>
      <c r="I181" s="53" t="n">
        <f aca="false">IF(H181="","",IF(H181&gt;94,10,IF(H181&gt;84,9,IF(H181&gt;74,8,IF(H181&gt;64,7,IF(H181&gt;54,6,5))))))</f>
        <v>5</v>
      </c>
      <c r="J181" s="54"/>
      <c r="K181" s="54"/>
      <c r="L181" s="52" t="n">
        <f aca="false">IF(K181="",0,IF(K181&gt;7,1,IF(K181&gt;5,2,IF(K181&gt;3,3,IF(K181&gt;1,4,5)))))</f>
        <v>0</v>
      </c>
      <c r="M181" s="54"/>
      <c r="N181" s="52" t="n">
        <f aca="false">IF(M181=10,10,IF(M181=9,8,IF(M181=8,6,IF(M181=7,4,IF(M181=6,2,0)))))</f>
        <v>0</v>
      </c>
      <c r="O181" s="54"/>
      <c r="P181" s="54"/>
      <c r="Q181" s="52" t="n">
        <f aca="false">IF(P181=10,5,IF(P181=9,4,IF(P181=8,3,IF(P181=7,2,IF(P181=6,1,0)))))</f>
        <v>0</v>
      </c>
      <c r="R181" s="54"/>
      <c r="S181" s="52" t="n">
        <f aca="false">IF(R181=10,5,IF(R181=9,4,IF(R181=8,3,IF(R181=7,2,IF(R181=6,1,0)))))</f>
        <v>0</v>
      </c>
      <c r="U181" s="3" t="e">
        <f aca="false">IF(baza_mus!B436&gt;2,10,IF(baza_mus!B436&gt;1,9,IF(baza_mus!B436&gt;0,8,IF(baza_mus!B436&gt;-1,7,IF(baza_mus!B436&gt;-2,6,5)))))</f>
        <v>#VALUE!</v>
      </c>
      <c r="W181" s="3" t="e">
        <f aca="false">IF(baza_mus!D436&gt;2,10,IF(baza_mus!D436&gt;1,9,IF(baza_mus!D436&gt;0,8,IF(baza_mus!D436&gt;-1,7,IF(baza_mus!D436&gt;-2,6,5)))))</f>
        <v>#VALUE!</v>
      </c>
      <c r="X181" s="55"/>
      <c r="Y181" s="3" t="e">
        <f aca="false">IF(baza_mus!F436&gt;2,10,IF(baza_mus!F436&gt;1,9,IF(baza_mus!F436&gt;0,8,IF(baza_mus!F436&gt;-1,7,IF(baza_mus!F436&gt;-2,6,5)))))</f>
        <v>#VALUE!</v>
      </c>
      <c r="Z181" s="56"/>
      <c r="AA181" s="3" t="e">
        <f aca="false">IF(baza_mus!H436&gt;2,10,IF(baza_mus!H436&gt;1,9,IF(baza_mus!H436&gt;0,8,IF(baza_mus!H436&gt;-1,7,IF(baza_mus!H436&gt;-2,6,5)))))</f>
        <v>#VALUE!</v>
      </c>
      <c r="AB181" s="57"/>
      <c r="AC181" s="3" t="e">
        <f aca="false">IF(baza_mus!J436&gt;2,10,IF(baza_mus!J436&gt;1,9,IF(baza_mus!J436&gt;0,8,IF(baza_mus!J436&gt;-1,7,IF(baza_mus!J436&gt;-2,6,5)))))</f>
        <v>#VALUE!</v>
      </c>
      <c r="AD181" s="56"/>
      <c r="AE181" s="3" t="e">
        <f aca="false">IF(baza_mus!L436&gt;2,10,IF(baza_mus!L436&gt;1,9,IF(baza_mus!L436&gt;0,8,IF(baza_mus!L436&gt;-1,7,IF(baza_mus!L436&gt;-2,6,5)))))</f>
        <v>#VALUE!</v>
      </c>
      <c r="AF181" s="58" t="n">
        <f aca="false">IF(OR(T181=0,V181=0,X181=0,Z181=0,AB181=0,AD181=0),0,IF(AZ181&gt;2,0,IF(AZ181=2,4,IF(AZ181=1,5,(U181+W181+Y181+AA181+AC181+AE181)/6))))</f>
        <v>0</v>
      </c>
      <c r="AG181" s="52" t="n">
        <f aca="false">IF(AF181=4,9,IF(AF181=5,12,IF(AF181&gt;9.49,30,IF(AF181&gt;8.49,27,IF(AF181&gt;7.49,23,IF(AF181&gt;6.49,19,IF(AF181&gt;5.99,15,0)))))))</f>
        <v>0</v>
      </c>
      <c r="AH181" s="54"/>
      <c r="AI181" s="59" t="n">
        <f aca="false">IF(AH181=6,15,IF(AH181=7,19,IF(AH181=8,23,IF(AH181=9,27,IF(AH181=10,30,0)))))</f>
        <v>0</v>
      </c>
      <c r="AZ181" s="60" t="n">
        <f aca="false">SUM(BA181:BF181)</f>
        <v>0</v>
      </c>
      <c r="BA181" s="60" t="n">
        <f aca="false">COUNTIF(U181,5)</f>
        <v>0</v>
      </c>
      <c r="BB181" s="60" t="n">
        <f aca="false">COUNTIF(W181,5)</f>
        <v>0</v>
      </c>
      <c r="BC181" s="60" t="n">
        <f aca="false">COUNTIF(Y181,5)</f>
        <v>0</v>
      </c>
      <c r="BD181" s="60" t="n">
        <f aca="false">COUNTIF(AA181,5)</f>
        <v>0</v>
      </c>
      <c r="BE181" s="60" t="n">
        <f aca="false">COUNTIF(AC181,5)</f>
        <v>0</v>
      </c>
      <c r="BF181" s="60" t="n">
        <f aca="false">COUNTIF(AE181,5)</f>
        <v>0</v>
      </c>
    </row>
    <row r="182" customFormat="false" ht="12.75" hidden="false" customHeight="false" outlineLevel="0" collapsed="false">
      <c r="A182" s="1" t="n">
        <v>178</v>
      </c>
      <c r="C182" s="52" t="n">
        <f aca="false">IF(J182=10,5,IF(J182=9,4,IF(J182=8,3,IF(J182=7,2,IF(J182=6,1,0)))))</f>
        <v>0</v>
      </c>
      <c r="D182" s="52" t="str">
        <f aca="false">IF(L182=0,"НЕМА УСЛОВ",L182+N182)</f>
        <v>НЕМА УСЛОВ</v>
      </c>
      <c r="E182" s="52" t="n">
        <f aca="false">IF(O182=10,10,IF(O182=9,8,IF(O182=8,6,IF(O182=7,4,IF(O182=6,2,0)))))</f>
        <v>0</v>
      </c>
      <c r="F182" s="52" t="n">
        <f aca="false">IF(Q182+S182=0,0,Q182+S182)</f>
        <v>0</v>
      </c>
      <c r="G182" s="52" t="str">
        <f aca="false">IF(OR(AG182="",AI182=""),"НИЈЕ ПОЛОЖИО",IF(AG182+AI182&lt;31,"НИЈЕ ПОЛОЖИО",AG182+AI182))</f>
        <v>НИЈЕ ПОЛОЖИО</v>
      </c>
      <c r="H182" s="53" t="n">
        <f aca="false">IF(OR(D182="НЕМА УСЛОВ",G182="НИЈЕ ПОЛОЖИО",),0,C182+D182+E182+F182+G182)</f>
        <v>0</v>
      </c>
      <c r="I182" s="53" t="n">
        <f aca="false">IF(H182="","",IF(H182&gt;94,10,IF(H182&gt;84,9,IF(H182&gt;74,8,IF(H182&gt;64,7,IF(H182&gt;54,6,5))))))</f>
        <v>5</v>
      </c>
      <c r="J182" s="54"/>
      <c r="K182" s="54"/>
      <c r="L182" s="52" t="n">
        <f aca="false">IF(K182="",0,IF(K182&gt;7,1,IF(K182&gt;5,2,IF(K182&gt;3,3,IF(K182&gt;1,4,5)))))</f>
        <v>0</v>
      </c>
      <c r="M182" s="54"/>
      <c r="N182" s="52" t="n">
        <f aca="false">IF(M182=10,10,IF(M182=9,8,IF(M182=8,6,IF(M182=7,4,IF(M182=6,2,0)))))</f>
        <v>0</v>
      </c>
      <c r="O182" s="54"/>
      <c r="P182" s="54"/>
      <c r="Q182" s="52" t="n">
        <f aca="false">IF(P182=10,5,IF(P182=9,4,IF(P182=8,3,IF(P182=7,2,IF(P182=6,1,0)))))</f>
        <v>0</v>
      </c>
      <c r="R182" s="54"/>
      <c r="S182" s="52" t="n">
        <f aca="false">IF(R182=10,5,IF(R182=9,4,IF(R182=8,3,IF(R182=7,2,IF(R182=6,1,0)))))</f>
        <v>0</v>
      </c>
      <c r="U182" s="3" t="e">
        <f aca="false">IF(baza_mus!B437&gt;2,10,IF(baza_mus!B437&gt;1,9,IF(baza_mus!B437&gt;0,8,IF(baza_mus!B437&gt;-1,7,IF(baza_mus!B437&gt;-2,6,5)))))</f>
        <v>#VALUE!</v>
      </c>
      <c r="W182" s="3" t="e">
        <f aca="false">IF(baza_mus!D437&gt;2,10,IF(baza_mus!D437&gt;1,9,IF(baza_mus!D437&gt;0,8,IF(baza_mus!D437&gt;-1,7,IF(baza_mus!D437&gt;-2,6,5)))))</f>
        <v>#VALUE!</v>
      </c>
      <c r="X182" s="55"/>
      <c r="Y182" s="3" t="e">
        <f aca="false">IF(baza_mus!F437&gt;2,10,IF(baza_mus!F437&gt;1,9,IF(baza_mus!F437&gt;0,8,IF(baza_mus!F437&gt;-1,7,IF(baza_mus!F437&gt;-2,6,5)))))</f>
        <v>#VALUE!</v>
      </c>
      <c r="Z182" s="56"/>
      <c r="AA182" s="3" t="e">
        <f aca="false">IF(baza_mus!H437&gt;2,10,IF(baza_mus!H437&gt;1,9,IF(baza_mus!H437&gt;0,8,IF(baza_mus!H437&gt;-1,7,IF(baza_mus!H437&gt;-2,6,5)))))</f>
        <v>#VALUE!</v>
      </c>
      <c r="AB182" s="57"/>
      <c r="AC182" s="3" t="e">
        <f aca="false">IF(baza_mus!J437&gt;2,10,IF(baza_mus!J437&gt;1,9,IF(baza_mus!J437&gt;0,8,IF(baza_mus!J437&gt;-1,7,IF(baza_mus!J437&gt;-2,6,5)))))</f>
        <v>#VALUE!</v>
      </c>
      <c r="AD182" s="56"/>
      <c r="AE182" s="3" t="e">
        <f aca="false">IF(baza_mus!L437&gt;2,10,IF(baza_mus!L437&gt;1,9,IF(baza_mus!L437&gt;0,8,IF(baza_mus!L437&gt;-1,7,IF(baza_mus!L437&gt;-2,6,5)))))</f>
        <v>#VALUE!</v>
      </c>
      <c r="AF182" s="58" t="n">
        <f aca="false">IF(OR(T182=0,V182=0,X182=0,Z182=0,AB182=0,AD182=0),0,IF(AZ182&gt;2,0,IF(AZ182=2,4,IF(AZ182=1,5,(U182+W182+Y182+AA182+AC182+AE182)/6))))</f>
        <v>0</v>
      </c>
      <c r="AG182" s="52" t="n">
        <f aca="false">IF(AF182=4,9,IF(AF182=5,12,IF(AF182&gt;9.49,30,IF(AF182&gt;8.49,27,IF(AF182&gt;7.49,23,IF(AF182&gt;6.49,19,IF(AF182&gt;5.99,15,0)))))))</f>
        <v>0</v>
      </c>
      <c r="AH182" s="54"/>
      <c r="AI182" s="59" t="n">
        <f aca="false">IF(AH182=6,15,IF(AH182=7,19,IF(AH182=8,23,IF(AH182=9,27,IF(AH182=10,30,0)))))</f>
        <v>0</v>
      </c>
      <c r="AZ182" s="60" t="n">
        <f aca="false">SUM(BA182:BF182)</f>
        <v>0</v>
      </c>
      <c r="BA182" s="60" t="n">
        <f aca="false">COUNTIF(U182,5)</f>
        <v>0</v>
      </c>
      <c r="BB182" s="60" t="n">
        <f aca="false">COUNTIF(W182,5)</f>
        <v>0</v>
      </c>
      <c r="BC182" s="60" t="n">
        <f aca="false">COUNTIF(Y182,5)</f>
        <v>0</v>
      </c>
      <c r="BD182" s="60" t="n">
        <f aca="false">COUNTIF(AA182,5)</f>
        <v>0</v>
      </c>
      <c r="BE182" s="60" t="n">
        <f aca="false">COUNTIF(AC182,5)</f>
        <v>0</v>
      </c>
      <c r="BF182" s="60" t="n">
        <f aca="false">COUNTIF(AE182,5)</f>
        <v>0</v>
      </c>
    </row>
    <row r="183" customFormat="false" ht="12.75" hidden="false" customHeight="false" outlineLevel="0" collapsed="false">
      <c r="A183" s="1" t="n">
        <v>179</v>
      </c>
      <c r="C183" s="52" t="n">
        <f aca="false">IF(J183=10,5,IF(J183=9,4,IF(J183=8,3,IF(J183=7,2,IF(J183=6,1,0)))))</f>
        <v>0</v>
      </c>
      <c r="D183" s="52" t="str">
        <f aca="false">IF(L183=0,"НЕМА УСЛОВ",L183+N183)</f>
        <v>НЕМА УСЛОВ</v>
      </c>
      <c r="E183" s="52" t="n">
        <f aca="false">IF(O183=10,10,IF(O183=9,8,IF(O183=8,6,IF(O183=7,4,IF(O183=6,2,0)))))</f>
        <v>0</v>
      </c>
      <c r="F183" s="52" t="n">
        <f aca="false">IF(Q183+S183=0,0,Q183+S183)</f>
        <v>0</v>
      </c>
      <c r="G183" s="52" t="str">
        <f aca="false">IF(OR(AG183="",AI183=""),"НИЈЕ ПОЛОЖИО",IF(AG183+AI183&lt;31,"НИЈЕ ПОЛОЖИО",AG183+AI183))</f>
        <v>НИЈЕ ПОЛОЖИО</v>
      </c>
      <c r="H183" s="53" t="n">
        <f aca="false">IF(OR(D183="НЕМА УСЛОВ",G183="НИЈЕ ПОЛОЖИО",),0,C183+D183+E183+F183+G183)</f>
        <v>0</v>
      </c>
      <c r="I183" s="53" t="n">
        <f aca="false">IF(H183="","",IF(H183&gt;94,10,IF(H183&gt;84,9,IF(H183&gt;74,8,IF(H183&gt;64,7,IF(H183&gt;54,6,5))))))</f>
        <v>5</v>
      </c>
      <c r="J183" s="54"/>
      <c r="K183" s="54"/>
      <c r="L183" s="52" t="n">
        <f aca="false">IF(K183="",0,IF(K183&gt;7,1,IF(K183&gt;5,2,IF(K183&gt;3,3,IF(K183&gt;1,4,5)))))</f>
        <v>0</v>
      </c>
      <c r="M183" s="54"/>
      <c r="N183" s="52" t="n">
        <f aca="false">IF(M183=10,10,IF(M183=9,8,IF(M183=8,6,IF(M183=7,4,IF(M183=6,2,0)))))</f>
        <v>0</v>
      </c>
      <c r="O183" s="54"/>
      <c r="P183" s="54"/>
      <c r="Q183" s="52" t="n">
        <f aca="false">IF(P183=10,5,IF(P183=9,4,IF(P183=8,3,IF(P183=7,2,IF(P183=6,1,0)))))</f>
        <v>0</v>
      </c>
      <c r="R183" s="54"/>
      <c r="S183" s="52" t="n">
        <f aca="false">IF(R183=10,5,IF(R183=9,4,IF(R183=8,3,IF(R183=7,2,IF(R183=6,1,0)))))</f>
        <v>0</v>
      </c>
      <c r="U183" s="3" t="e">
        <f aca="false">IF(baza_mus!B438&gt;2,10,IF(baza_mus!B438&gt;1,9,IF(baza_mus!B438&gt;0,8,IF(baza_mus!B438&gt;-1,7,IF(baza_mus!B438&gt;-2,6,5)))))</f>
        <v>#VALUE!</v>
      </c>
      <c r="W183" s="3" t="e">
        <f aca="false">IF(baza_mus!D438&gt;2,10,IF(baza_mus!D438&gt;1,9,IF(baza_mus!D438&gt;0,8,IF(baza_mus!D438&gt;-1,7,IF(baza_mus!D438&gt;-2,6,5)))))</f>
        <v>#VALUE!</v>
      </c>
      <c r="X183" s="55"/>
      <c r="Y183" s="3" t="e">
        <f aca="false">IF(baza_mus!F438&gt;2,10,IF(baza_mus!F438&gt;1,9,IF(baza_mus!F438&gt;0,8,IF(baza_mus!F438&gt;-1,7,IF(baza_mus!F438&gt;-2,6,5)))))</f>
        <v>#VALUE!</v>
      </c>
      <c r="Z183" s="56"/>
      <c r="AA183" s="3" t="e">
        <f aca="false">IF(baza_mus!H438&gt;2,10,IF(baza_mus!H438&gt;1,9,IF(baza_mus!H438&gt;0,8,IF(baza_mus!H438&gt;-1,7,IF(baza_mus!H438&gt;-2,6,5)))))</f>
        <v>#VALUE!</v>
      </c>
      <c r="AB183" s="57"/>
      <c r="AC183" s="3" t="e">
        <f aca="false">IF(baza_mus!J438&gt;2,10,IF(baza_mus!J438&gt;1,9,IF(baza_mus!J438&gt;0,8,IF(baza_mus!J438&gt;-1,7,IF(baza_mus!J438&gt;-2,6,5)))))</f>
        <v>#VALUE!</v>
      </c>
      <c r="AD183" s="56"/>
      <c r="AE183" s="3" t="e">
        <f aca="false">IF(baza_mus!L438&gt;2,10,IF(baza_mus!L438&gt;1,9,IF(baza_mus!L438&gt;0,8,IF(baza_mus!L438&gt;-1,7,IF(baza_mus!L438&gt;-2,6,5)))))</f>
        <v>#VALUE!</v>
      </c>
      <c r="AF183" s="58" t="n">
        <f aca="false">IF(OR(T183=0,V183=0,X183=0,Z183=0,AB183=0,AD183=0),0,IF(AZ183&gt;2,0,IF(AZ183=2,4,IF(AZ183=1,5,(U183+W183+Y183+AA183+AC183+AE183)/6))))</f>
        <v>0</v>
      </c>
      <c r="AG183" s="52" t="n">
        <f aca="false">IF(AF183=4,9,IF(AF183=5,12,IF(AF183&gt;9.49,30,IF(AF183&gt;8.49,27,IF(AF183&gt;7.49,23,IF(AF183&gt;6.49,19,IF(AF183&gt;5.99,15,0)))))))</f>
        <v>0</v>
      </c>
      <c r="AH183" s="54"/>
      <c r="AI183" s="59" t="n">
        <f aca="false">IF(AH183=6,15,IF(AH183=7,19,IF(AH183=8,23,IF(AH183=9,27,IF(AH183=10,30,0)))))</f>
        <v>0</v>
      </c>
      <c r="AZ183" s="60" t="n">
        <f aca="false">SUM(BA183:BF183)</f>
        <v>0</v>
      </c>
      <c r="BA183" s="60" t="n">
        <f aca="false">COUNTIF(U183,5)</f>
        <v>0</v>
      </c>
      <c r="BB183" s="60" t="n">
        <f aca="false">COUNTIF(W183,5)</f>
        <v>0</v>
      </c>
      <c r="BC183" s="60" t="n">
        <f aca="false">COUNTIF(Y183,5)</f>
        <v>0</v>
      </c>
      <c r="BD183" s="60" t="n">
        <f aca="false">COUNTIF(AA183,5)</f>
        <v>0</v>
      </c>
      <c r="BE183" s="60" t="n">
        <f aca="false">COUNTIF(AC183,5)</f>
        <v>0</v>
      </c>
      <c r="BF183" s="60" t="n">
        <f aca="false">COUNTIF(AE183,5)</f>
        <v>0</v>
      </c>
    </row>
    <row r="184" customFormat="false" ht="12.75" hidden="false" customHeight="false" outlineLevel="0" collapsed="false">
      <c r="A184" s="1" t="n">
        <v>180</v>
      </c>
      <c r="C184" s="52" t="n">
        <f aca="false">IF(J184=10,5,IF(J184=9,4,IF(J184=8,3,IF(J184=7,2,IF(J184=6,1,0)))))</f>
        <v>0</v>
      </c>
      <c r="D184" s="52" t="str">
        <f aca="false">IF(L184=0,"НЕМА УСЛОВ",L184+N184)</f>
        <v>НЕМА УСЛОВ</v>
      </c>
      <c r="E184" s="52" t="n">
        <f aca="false">IF(O184=10,10,IF(O184=9,8,IF(O184=8,6,IF(O184=7,4,IF(O184=6,2,0)))))</f>
        <v>0</v>
      </c>
      <c r="F184" s="52" t="n">
        <f aca="false">IF(Q184+S184=0,0,Q184+S184)</f>
        <v>0</v>
      </c>
      <c r="G184" s="52" t="str">
        <f aca="false">IF(OR(AG184="",AI184=""),"НИЈЕ ПОЛОЖИО",IF(AG184+AI184&lt;31,"НИЈЕ ПОЛОЖИО",AG184+AI184))</f>
        <v>НИЈЕ ПОЛОЖИО</v>
      </c>
      <c r="H184" s="53" t="n">
        <f aca="false">IF(OR(D184="НЕМА УСЛОВ",G184="НИЈЕ ПОЛОЖИО",),0,C184+D184+E184+F184+G184)</f>
        <v>0</v>
      </c>
      <c r="I184" s="53" t="n">
        <f aca="false">IF(H184="","",IF(H184&gt;94,10,IF(H184&gt;84,9,IF(H184&gt;74,8,IF(H184&gt;64,7,IF(H184&gt;54,6,5))))))</f>
        <v>5</v>
      </c>
      <c r="J184" s="54"/>
      <c r="K184" s="54"/>
      <c r="L184" s="52" t="n">
        <f aca="false">IF(K184="",0,IF(K184&gt;7,1,IF(K184&gt;5,2,IF(K184&gt;3,3,IF(K184&gt;1,4,5)))))</f>
        <v>0</v>
      </c>
      <c r="M184" s="54"/>
      <c r="N184" s="52" t="n">
        <f aca="false">IF(M184=10,10,IF(M184=9,8,IF(M184=8,6,IF(M184=7,4,IF(M184=6,2,0)))))</f>
        <v>0</v>
      </c>
      <c r="O184" s="54"/>
      <c r="P184" s="54"/>
      <c r="Q184" s="52" t="n">
        <f aca="false">IF(P184=10,5,IF(P184=9,4,IF(P184=8,3,IF(P184=7,2,IF(P184=6,1,0)))))</f>
        <v>0</v>
      </c>
      <c r="R184" s="54"/>
      <c r="S184" s="52" t="n">
        <f aca="false">IF(R184=10,5,IF(R184=9,4,IF(R184=8,3,IF(R184=7,2,IF(R184=6,1,0)))))</f>
        <v>0</v>
      </c>
      <c r="U184" s="3" t="e">
        <f aca="false">IF(baza_mus!B439&gt;2,10,IF(baza_mus!B439&gt;1,9,IF(baza_mus!B439&gt;0,8,IF(baza_mus!B439&gt;-1,7,IF(baza_mus!B439&gt;-2,6,5)))))</f>
        <v>#VALUE!</v>
      </c>
      <c r="W184" s="3" t="e">
        <f aca="false">IF(baza_mus!D439&gt;2,10,IF(baza_mus!D439&gt;1,9,IF(baza_mus!D439&gt;0,8,IF(baza_mus!D439&gt;-1,7,IF(baza_mus!D439&gt;-2,6,5)))))</f>
        <v>#VALUE!</v>
      </c>
      <c r="X184" s="55"/>
      <c r="Y184" s="3" t="e">
        <f aca="false">IF(baza_mus!F439&gt;2,10,IF(baza_mus!F439&gt;1,9,IF(baza_mus!F439&gt;0,8,IF(baza_mus!F439&gt;-1,7,IF(baza_mus!F439&gt;-2,6,5)))))</f>
        <v>#VALUE!</v>
      </c>
      <c r="Z184" s="56"/>
      <c r="AA184" s="3" t="e">
        <f aca="false">IF(baza_mus!H439&gt;2,10,IF(baza_mus!H439&gt;1,9,IF(baza_mus!H439&gt;0,8,IF(baza_mus!H439&gt;-1,7,IF(baza_mus!H439&gt;-2,6,5)))))</f>
        <v>#VALUE!</v>
      </c>
      <c r="AB184" s="57"/>
      <c r="AC184" s="3" t="e">
        <f aca="false">IF(baza_mus!J439&gt;2,10,IF(baza_mus!J439&gt;1,9,IF(baza_mus!J439&gt;0,8,IF(baza_mus!J439&gt;-1,7,IF(baza_mus!J439&gt;-2,6,5)))))</f>
        <v>#VALUE!</v>
      </c>
      <c r="AD184" s="56"/>
      <c r="AE184" s="3" t="e">
        <f aca="false">IF(baza_mus!L439&gt;2,10,IF(baza_mus!L439&gt;1,9,IF(baza_mus!L439&gt;0,8,IF(baza_mus!L439&gt;-1,7,IF(baza_mus!L439&gt;-2,6,5)))))</f>
        <v>#VALUE!</v>
      </c>
      <c r="AF184" s="58" t="n">
        <f aca="false">IF(OR(T184=0,V184=0,X184=0,Z184=0,AB184=0,AD184=0),0,IF(AZ184&gt;2,0,IF(AZ184=2,4,IF(AZ184=1,5,(U184+W184+Y184+AA184+AC184+AE184)/6))))</f>
        <v>0</v>
      </c>
      <c r="AG184" s="52" t="n">
        <f aca="false">IF(AF184=4,9,IF(AF184=5,12,IF(AF184&gt;9.49,30,IF(AF184&gt;8.49,27,IF(AF184&gt;7.49,23,IF(AF184&gt;6.49,19,IF(AF184&gt;5.99,15,0)))))))</f>
        <v>0</v>
      </c>
      <c r="AH184" s="54"/>
      <c r="AI184" s="59" t="n">
        <f aca="false">IF(AH184=6,15,IF(AH184=7,19,IF(AH184=8,23,IF(AH184=9,27,IF(AH184=10,30,0)))))</f>
        <v>0</v>
      </c>
      <c r="AZ184" s="60" t="n">
        <f aca="false">SUM(BA184:BF184)</f>
        <v>0</v>
      </c>
      <c r="BA184" s="60" t="n">
        <f aca="false">COUNTIF(U184,5)</f>
        <v>0</v>
      </c>
      <c r="BB184" s="60" t="n">
        <f aca="false">COUNTIF(W184,5)</f>
        <v>0</v>
      </c>
      <c r="BC184" s="60" t="n">
        <f aca="false">COUNTIF(Y184,5)</f>
        <v>0</v>
      </c>
      <c r="BD184" s="60" t="n">
        <f aca="false">COUNTIF(AA184,5)</f>
        <v>0</v>
      </c>
      <c r="BE184" s="60" t="n">
        <f aca="false">COUNTIF(AC184,5)</f>
        <v>0</v>
      </c>
      <c r="BF184" s="60" t="n">
        <f aca="false">COUNTIF(AE184,5)</f>
        <v>0</v>
      </c>
    </row>
    <row r="185" customFormat="false" ht="12.75" hidden="false" customHeight="false" outlineLevel="0" collapsed="false">
      <c r="A185" s="1" t="n">
        <v>181</v>
      </c>
      <c r="C185" s="52" t="n">
        <f aca="false">IF(J185=10,5,IF(J185=9,4,IF(J185=8,3,IF(J185=7,2,IF(J185=6,1,0)))))</f>
        <v>0</v>
      </c>
      <c r="D185" s="52" t="str">
        <f aca="false">IF(L185=0,"НЕМА УСЛОВ",L185+N185)</f>
        <v>НЕМА УСЛОВ</v>
      </c>
      <c r="E185" s="52" t="n">
        <f aca="false">IF(O185=10,10,IF(O185=9,8,IF(O185=8,6,IF(O185=7,4,IF(O185=6,2,0)))))</f>
        <v>0</v>
      </c>
      <c r="F185" s="52" t="n">
        <f aca="false">IF(Q185+S185=0,0,Q185+S185)</f>
        <v>0</v>
      </c>
      <c r="G185" s="52" t="str">
        <f aca="false">IF(OR(AG185="",AI185=""),"НИЈЕ ПОЛОЖИО",IF(AG185+AI185&lt;31,"НИЈЕ ПОЛОЖИО",AG185+AI185))</f>
        <v>НИЈЕ ПОЛОЖИО</v>
      </c>
      <c r="H185" s="53" t="n">
        <f aca="false">IF(OR(D185="НЕМА УСЛОВ",G185="НИЈЕ ПОЛОЖИО",),0,C185+D185+E185+F185+G185)</f>
        <v>0</v>
      </c>
      <c r="I185" s="53" t="n">
        <f aca="false">IF(H185="","",IF(H185&gt;94,10,IF(H185&gt;84,9,IF(H185&gt;74,8,IF(H185&gt;64,7,IF(H185&gt;54,6,5))))))</f>
        <v>5</v>
      </c>
      <c r="J185" s="54"/>
      <c r="K185" s="54"/>
      <c r="L185" s="52" t="n">
        <f aca="false">IF(K185="",0,IF(K185&gt;7,1,IF(K185&gt;5,2,IF(K185&gt;3,3,IF(K185&gt;1,4,5)))))</f>
        <v>0</v>
      </c>
      <c r="M185" s="54"/>
      <c r="N185" s="52" t="n">
        <f aca="false">IF(M185=10,10,IF(M185=9,8,IF(M185=8,6,IF(M185=7,4,IF(M185=6,2,0)))))</f>
        <v>0</v>
      </c>
      <c r="O185" s="54"/>
      <c r="P185" s="54"/>
      <c r="Q185" s="52" t="n">
        <f aca="false">IF(P185=10,5,IF(P185=9,4,IF(P185=8,3,IF(P185=7,2,IF(P185=6,1,0)))))</f>
        <v>0</v>
      </c>
      <c r="R185" s="54"/>
      <c r="S185" s="52" t="n">
        <f aca="false">IF(R185=10,5,IF(R185=9,4,IF(R185=8,3,IF(R185=7,2,IF(R185=6,1,0)))))</f>
        <v>0</v>
      </c>
      <c r="U185" s="3" t="e">
        <f aca="false">IF(baza_mus!B440&gt;2,10,IF(baza_mus!B440&gt;1,9,IF(baza_mus!B440&gt;0,8,IF(baza_mus!B440&gt;-1,7,IF(baza_mus!B440&gt;-2,6,5)))))</f>
        <v>#VALUE!</v>
      </c>
      <c r="W185" s="3" t="e">
        <f aca="false">IF(baza_mus!D440&gt;2,10,IF(baza_mus!D440&gt;1,9,IF(baza_mus!D440&gt;0,8,IF(baza_mus!D440&gt;-1,7,IF(baza_mus!D440&gt;-2,6,5)))))</f>
        <v>#VALUE!</v>
      </c>
      <c r="X185" s="55"/>
      <c r="Y185" s="3" t="e">
        <f aca="false">IF(baza_mus!F440&gt;2,10,IF(baza_mus!F440&gt;1,9,IF(baza_mus!F440&gt;0,8,IF(baza_mus!F440&gt;-1,7,IF(baza_mus!F440&gt;-2,6,5)))))</f>
        <v>#VALUE!</v>
      </c>
      <c r="Z185" s="56"/>
      <c r="AA185" s="3" t="e">
        <f aca="false">IF(baza_mus!H440&gt;2,10,IF(baza_mus!H440&gt;1,9,IF(baza_mus!H440&gt;0,8,IF(baza_mus!H440&gt;-1,7,IF(baza_mus!H440&gt;-2,6,5)))))</f>
        <v>#VALUE!</v>
      </c>
      <c r="AB185" s="57"/>
      <c r="AC185" s="3" t="e">
        <f aca="false">IF(baza_mus!J440&gt;2,10,IF(baza_mus!J440&gt;1,9,IF(baza_mus!J440&gt;0,8,IF(baza_mus!J440&gt;-1,7,IF(baza_mus!J440&gt;-2,6,5)))))</f>
        <v>#VALUE!</v>
      </c>
      <c r="AD185" s="56"/>
      <c r="AE185" s="3" t="e">
        <f aca="false">IF(baza_mus!L440&gt;2,10,IF(baza_mus!L440&gt;1,9,IF(baza_mus!L440&gt;0,8,IF(baza_mus!L440&gt;-1,7,IF(baza_mus!L440&gt;-2,6,5)))))</f>
        <v>#VALUE!</v>
      </c>
      <c r="AF185" s="58" t="n">
        <f aca="false">IF(OR(T185=0,V185=0,X185=0,Z185=0,AB185=0,AD185=0),0,IF(AZ185&gt;2,0,IF(AZ185=2,4,IF(AZ185=1,5,(U185+W185+Y185+AA185+AC185+AE185)/6))))</f>
        <v>0</v>
      </c>
      <c r="AG185" s="52" t="n">
        <f aca="false">IF(AF185=4,9,IF(AF185=5,12,IF(AF185&gt;9.49,30,IF(AF185&gt;8.49,27,IF(AF185&gt;7.49,23,IF(AF185&gt;6.49,19,IF(AF185&gt;5.99,15,0)))))))</f>
        <v>0</v>
      </c>
      <c r="AH185" s="54"/>
      <c r="AI185" s="59" t="n">
        <f aca="false">IF(AH185=6,15,IF(AH185=7,19,IF(AH185=8,23,IF(AH185=9,27,IF(AH185=10,30,0)))))</f>
        <v>0</v>
      </c>
      <c r="AZ185" s="60" t="n">
        <f aca="false">SUM(BA185:BF185)</f>
        <v>0</v>
      </c>
      <c r="BA185" s="60" t="n">
        <f aca="false">COUNTIF(U185,5)</f>
        <v>0</v>
      </c>
      <c r="BB185" s="60" t="n">
        <f aca="false">COUNTIF(W185,5)</f>
        <v>0</v>
      </c>
      <c r="BC185" s="60" t="n">
        <f aca="false">COUNTIF(Y185,5)</f>
        <v>0</v>
      </c>
      <c r="BD185" s="60" t="n">
        <f aca="false">COUNTIF(AA185,5)</f>
        <v>0</v>
      </c>
      <c r="BE185" s="60" t="n">
        <f aca="false">COUNTIF(AC185,5)</f>
        <v>0</v>
      </c>
      <c r="BF185" s="60" t="n">
        <f aca="false">COUNTIF(AE185,5)</f>
        <v>0</v>
      </c>
    </row>
    <row r="186" customFormat="false" ht="12.75" hidden="false" customHeight="false" outlineLevel="0" collapsed="false">
      <c r="A186" s="1" t="n">
        <v>182</v>
      </c>
      <c r="C186" s="52" t="n">
        <f aca="false">IF(J186=10,5,IF(J186=9,4,IF(J186=8,3,IF(J186=7,2,IF(J186=6,1,0)))))</f>
        <v>0</v>
      </c>
      <c r="D186" s="52" t="str">
        <f aca="false">IF(L186=0,"НЕМА УСЛОВ",L186+N186)</f>
        <v>НЕМА УСЛОВ</v>
      </c>
      <c r="E186" s="52" t="n">
        <f aca="false">IF(O186=10,10,IF(O186=9,8,IF(O186=8,6,IF(O186=7,4,IF(O186=6,2,0)))))</f>
        <v>0</v>
      </c>
      <c r="F186" s="52" t="n">
        <f aca="false">IF(Q186+S186=0,0,Q186+S186)</f>
        <v>0</v>
      </c>
      <c r="G186" s="52" t="str">
        <f aca="false">IF(OR(AG186="",AI186=""),"НИЈЕ ПОЛОЖИО",IF(AG186+AI186&lt;31,"НИЈЕ ПОЛОЖИО",AG186+AI186))</f>
        <v>НИЈЕ ПОЛОЖИО</v>
      </c>
      <c r="H186" s="53" t="n">
        <f aca="false">IF(OR(D186="НЕМА УСЛОВ",G186="НИЈЕ ПОЛОЖИО",),0,C186+D186+E186+F186+G186)</f>
        <v>0</v>
      </c>
      <c r="I186" s="53" t="n">
        <f aca="false">IF(H186="","",IF(H186&gt;94,10,IF(H186&gt;84,9,IF(H186&gt;74,8,IF(H186&gt;64,7,IF(H186&gt;54,6,5))))))</f>
        <v>5</v>
      </c>
      <c r="J186" s="54"/>
      <c r="K186" s="54"/>
      <c r="L186" s="52" t="n">
        <f aca="false">IF(K186="",0,IF(K186&gt;7,1,IF(K186&gt;5,2,IF(K186&gt;3,3,IF(K186&gt;1,4,5)))))</f>
        <v>0</v>
      </c>
      <c r="M186" s="54"/>
      <c r="N186" s="52" t="n">
        <f aca="false">IF(M186=10,10,IF(M186=9,8,IF(M186=8,6,IF(M186=7,4,IF(M186=6,2,0)))))</f>
        <v>0</v>
      </c>
      <c r="O186" s="54"/>
      <c r="P186" s="54"/>
      <c r="Q186" s="52" t="n">
        <f aca="false">IF(P186=10,5,IF(P186=9,4,IF(P186=8,3,IF(P186=7,2,IF(P186=6,1,0)))))</f>
        <v>0</v>
      </c>
      <c r="R186" s="54"/>
      <c r="S186" s="52" t="n">
        <f aca="false">IF(R186=10,5,IF(R186=9,4,IF(R186=8,3,IF(R186=7,2,IF(R186=6,1,0)))))</f>
        <v>0</v>
      </c>
      <c r="U186" s="3" t="e">
        <f aca="false">IF(baza_mus!B441&gt;2,10,IF(baza_mus!B441&gt;1,9,IF(baza_mus!B441&gt;0,8,IF(baza_mus!B441&gt;-1,7,IF(baza_mus!B441&gt;-2,6,5)))))</f>
        <v>#VALUE!</v>
      </c>
      <c r="W186" s="3" t="e">
        <f aca="false">IF(baza_mus!D441&gt;2,10,IF(baza_mus!D441&gt;1,9,IF(baza_mus!D441&gt;0,8,IF(baza_mus!D441&gt;-1,7,IF(baza_mus!D441&gt;-2,6,5)))))</f>
        <v>#VALUE!</v>
      </c>
      <c r="X186" s="55"/>
      <c r="Y186" s="3" t="e">
        <f aca="false">IF(baza_mus!F441&gt;2,10,IF(baza_mus!F441&gt;1,9,IF(baza_mus!F441&gt;0,8,IF(baza_mus!F441&gt;-1,7,IF(baza_mus!F441&gt;-2,6,5)))))</f>
        <v>#VALUE!</v>
      </c>
      <c r="Z186" s="56"/>
      <c r="AA186" s="3" t="e">
        <f aca="false">IF(baza_mus!H441&gt;2,10,IF(baza_mus!H441&gt;1,9,IF(baza_mus!H441&gt;0,8,IF(baza_mus!H441&gt;-1,7,IF(baza_mus!H441&gt;-2,6,5)))))</f>
        <v>#VALUE!</v>
      </c>
      <c r="AB186" s="57"/>
      <c r="AC186" s="3" t="e">
        <f aca="false">IF(baza_mus!J441&gt;2,10,IF(baza_mus!J441&gt;1,9,IF(baza_mus!J441&gt;0,8,IF(baza_mus!J441&gt;-1,7,IF(baza_mus!J441&gt;-2,6,5)))))</f>
        <v>#VALUE!</v>
      </c>
      <c r="AD186" s="56"/>
      <c r="AE186" s="3" t="e">
        <f aca="false">IF(baza_mus!L441&gt;2,10,IF(baza_mus!L441&gt;1,9,IF(baza_mus!L441&gt;0,8,IF(baza_mus!L441&gt;-1,7,IF(baza_mus!L441&gt;-2,6,5)))))</f>
        <v>#VALUE!</v>
      </c>
      <c r="AF186" s="58" t="n">
        <f aca="false">IF(OR(T186=0,V186=0,X186=0,Z186=0,AB186=0,AD186=0),0,IF(AZ186&gt;2,0,IF(AZ186=2,4,IF(AZ186=1,5,(U186+W186+Y186+AA186+AC186+AE186)/6))))</f>
        <v>0</v>
      </c>
      <c r="AG186" s="52" t="n">
        <f aca="false">IF(AF186=4,9,IF(AF186=5,12,IF(AF186&gt;9.49,30,IF(AF186&gt;8.49,27,IF(AF186&gt;7.49,23,IF(AF186&gt;6.49,19,IF(AF186&gt;5.99,15,0)))))))</f>
        <v>0</v>
      </c>
      <c r="AH186" s="54"/>
      <c r="AI186" s="59" t="n">
        <f aca="false">IF(AH186=6,15,IF(AH186=7,19,IF(AH186=8,23,IF(AH186=9,27,IF(AH186=10,30,0)))))</f>
        <v>0</v>
      </c>
      <c r="AZ186" s="60" t="n">
        <f aca="false">SUM(BA186:BF186)</f>
        <v>0</v>
      </c>
      <c r="BA186" s="60" t="n">
        <f aca="false">COUNTIF(U186,5)</f>
        <v>0</v>
      </c>
      <c r="BB186" s="60" t="n">
        <f aca="false">COUNTIF(W186,5)</f>
        <v>0</v>
      </c>
      <c r="BC186" s="60" t="n">
        <f aca="false">COUNTIF(Y186,5)</f>
        <v>0</v>
      </c>
      <c r="BD186" s="60" t="n">
        <f aca="false">COUNTIF(AA186,5)</f>
        <v>0</v>
      </c>
      <c r="BE186" s="60" t="n">
        <f aca="false">COUNTIF(AC186,5)</f>
        <v>0</v>
      </c>
      <c r="BF186" s="60" t="n">
        <f aca="false">COUNTIF(AE186,5)</f>
        <v>0</v>
      </c>
    </row>
    <row r="187" customFormat="false" ht="12.75" hidden="false" customHeight="false" outlineLevel="0" collapsed="false">
      <c r="A187" s="1" t="n">
        <v>183</v>
      </c>
      <c r="C187" s="52" t="n">
        <f aca="false">IF(J187=10,5,IF(J187=9,4,IF(J187=8,3,IF(J187=7,2,IF(J187=6,1,0)))))</f>
        <v>0</v>
      </c>
      <c r="D187" s="52" t="str">
        <f aca="false">IF(L187=0,"НЕМА УСЛОВ",L187+N187)</f>
        <v>НЕМА УСЛОВ</v>
      </c>
      <c r="E187" s="52" t="n">
        <f aca="false">IF(O187=10,10,IF(O187=9,8,IF(O187=8,6,IF(O187=7,4,IF(O187=6,2,0)))))</f>
        <v>0</v>
      </c>
      <c r="F187" s="52" t="n">
        <f aca="false">IF(Q187+S187=0,0,Q187+S187)</f>
        <v>0</v>
      </c>
      <c r="G187" s="52" t="str">
        <f aca="false">IF(OR(AG187="",AI187=""),"НИЈЕ ПОЛОЖИО",IF(AG187+AI187&lt;31,"НИЈЕ ПОЛОЖИО",AG187+AI187))</f>
        <v>НИЈЕ ПОЛОЖИО</v>
      </c>
      <c r="H187" s="53" t="n">
        <f aca="false">IF(OR(D187="НЕМА УСЛОВ",G187="НИЈЕ ПОЛОЖИО",),0,C187+D187+E187+F187+G187)</f>
        <v>0</v>
      </c>
      <c r="I187" s="53" t="n">
        <f aca="false">IF(H187="","",IF(H187&gt;94,10,IF(H187&gt;84,9,IF(H187&gt;74,8,IF(H187&gt;64,7,IF(H187&gt;54,6,5))))))</f>
        <v>5</v>
      </c>
      <c r="J187" s="54"/>
      <c r="K187" s="54"/>
      <c r="L187" s="52" t="n">
        <f aca="false">IF(K187="",0,IF(K187&gt;7,1,IF(K187&gt;5,2,IF(K187&gt;3,3,IF(K187&gt;1,4,5)))))</f>
        <v>0</v>
      </c>
      <c r="M187" s="54"/>
      <c r="N187" s="52" t="n">
        <f aca="false">IF(M187=10,10,IF(M187=9,8,IF(M187=8,6,IF(M187=7,4,IF(M187=6,2,0)))))</f>
        <v>0</v>
      </c>
      <c r="O187" s="54"/>
      <c r="P187" s="54"/>
      <c r="Q187" s="52" t="n">
        <f aca="false">IF(P187=10,5,IF(P187=9,4,IF(P187=8,3,IF(P187=7,2,IF(P187=6,1,0)))))</f>
        <v>0</v>
      </c>
      <c r="R187" s="54"/>
      <c r="S187" s="52" t="n">
        <f aca="false">IF(R187=10,5,IF(R187=9,4,IF(R187=8,3,IF(R187=7,2,IF(R187=6,1,0)))))</f>
        <v>0</v>
      </c>
      <c r="U187" s="3" t="e">
        <f aca="false">IF(baza_mus!B442&gt;2,10,IF(baza_mus!B442&gt;1,9,IF(baza_mus!B442&gt;0,8,IF(baza_mus!B442&gt;-1,7,IF(baza_mus!B442&gt;-2,6,5)))))</f>
        <v>#VALUE!</v>
      </c>
      <c r="W187" s="3" t="e">
        <f aca="false">IF(baza_mus!D442&gt;2,10,IF(baza_mus!D442&gt;1,9,IF(baza_mus!D442&gt;0,8,IF(baza_mus!D442&gt;-1,7,IF(baza_mus!D442&gt;-2,6,5)))))</f>
        <v>#VALUE!</v>
      </c>
      <c r="X187" s="55"/>
      <c r="Y187" s="3" t="e">
        <f aca="false">IF(baza_mus!F442&gt;2,10,IF(baza_mus!F442&gt;1,9,IF(baza_mus!F442&gt;0,8,IF(baza_mus!F442&gt;-1,7,IF(baza_mus!F442&gt;-2,6,5)))))</f>
        <v>#VALUE!</v>
      </c>
      <c r="Z187" s="56"/>
      <c r="AA187" s="3" t="e">
        <f aca="false">IF(baza_mus!H442&gt;2,10,IF(baza_mus!H442&gt;1,9,IF(baza_mus!H442&gt;0,8,IF(baza_mus!H442&gt;-1,7,IF(baza_mus!H442&gt;-2,6,5)))))</f>
        <v>#VALUE!</v>
      </c>
      <c r="AB187" s="57"/>
      <c r="AC187" s="3" t="e">
        <f aca="false">IF(baza_mus!J442&gt;2,10,IF(baza_mus!J442&gt;1,9,IF(baza_mus!J442&gt;0,8,IF(baza_mus!J442&gt;-1,7,IF(baza_mus!J442&gt;-2,6,5)))))</f>
        <v>#VALUE!</v>
      </c>
      <c r="AD187" s="56"/>
      <c r="AE187" s="3" t="e">
        <f aca="false">IF(baza_mus!L442&gt;2,10,IF(baza_mus!L442&gt;1,9,IF(baza_mus!L442&gt;0,8,IF(baza_mus!L442&gt;-1,7,IF(baza_mus!L442&gt;-2,6,5)))))</f>
        <v>#VALUE!</v>
      </c>
      <c r="AF187" s="58" t="n">
        <f aca="false">IF(OR(T187=0,V187=0,X187=0,Z187=0,AB187=0,AD187=0),0,IF(AZ187&gt;2,0,IF(AZ187=2,4,IF(AZ187=1,5,(U187+W187+Y187+AA187+AC187+AE187)/6))))</f>
        <v>0</v>
      </c>
      <c r="AG187" s="52" t="n">
        <f aca="false">IF(AF187=4,9,IF(AF187=5,12,IF(AF187&gt;9.49,30,IF(AF187&gt;8.49,27,IF(AF187&gt;7.49,23,IF(AF187&gt;6.49,19,IF(AF187&gt;5.99,15,0)))))))</f>
        <v>0</v>
      </c>
      <c r="AH187" s="54"/>
      <c r="AI187" s="59" t="n">
        <f aca="false">IF(AH187=6,15,IF(AH187=7,19,IF(AH187=8,23,IF(AH187=9,27,IF(AH187=10,30,0)))))</f>
        <v>0</v>
      </c>
      <c r="AZ187" s="60" t="n">
        <f aca="false">SUM(BA187:BF187)</f>
        <v>0</v>
      </c>
      <c r="BA187" s="60" t="n">
        <f aca="false">COUNTIF(U187,5)</f>
        <v>0</v>
      </c>
      <c r="BB187" s="60" t="n">
        <f aca="false">COUNTIF(W187,5)</f>
        <v>0</v>
      </c>
      <c r="BC187" s="60" t="n">
        <f aca="false">COUNTIF(Y187,5)</f>
        <v>0</v>
      </c>
      <c r="BD187" s="60" t="n">
        <f aca="false">COUNTIF(AA187,5)</f>
        <v>0</v>
      </c>
      <c r="BE187" s="60" t="n">
        <f aca="false">COUNTIF(AC187,5)</f>
        <v>0</v>
      </c>
      <c r="BF187" s="60" t="n">
        <f aca="false">COUNTIF(AE187,5)</f>
        <v>0</v>
      </c>
    </row>
    <row r="188" customFormat="false" ht="12.75" hidden="false" customHeight="false" outlineLevel="0" collapsed="false">
      <c r="A188" s="1" t="n">
        <v>184</v>
      </c>
      <c r="C188" s="52" t="n">
        <f aca="false">IF(J188=10,5,IF(J188=9,4,IF(J188=8,3,IF(J188=7,2,IF(J188=6,1,0)))))</f>
        <v>0</v>
      </c>
      <c r="D188" s="52" t="str">
        <f aca="false">IF(L188=0,"НЕМА УСЛОВ",L188+N188)</f>
        <v>НЕМА УСЛОВ</v>
      </c>
      <c r="E188" s="52" t="n">
        <f aca="false">IF(O188=10,10,IF(O188=9,8,IF(O188=8,6,IF(O188=7,4,IF(O188=6,2,0)))))</f>
        <v>0</v>
      </c>
      <c r="F188" s="52" t="n">
        <f aca="false">IF(Q188+S188=0,0,Q188+S188)</f>
        <v>0</v>
      </c>
      <c r="G188" s="52" t="str">
        <f aca="false">IF(OR(AG188="",AI188=""),"НИЈЕ ПОЛОЖИО",IF(AG188+AI188&lt;31,"НИЈЕ ПОЛОЖИО",AG188+AI188))</f>
        <v>НИЈЕ ПОЛОЖИО</v>
      </c>
      <c r="H188" s="53" t="n">
        <f aca="false">IF(OR(D188="НЕМА УСЛОВ",G188="НИЈЕ ПОЛОЖИО",),0,C188+D188+E188+F188+G188)</f>
        <v>0</v>
      </c>
      <c r="I188" s="53" t="n">
        <f aca="false">IF(H188="","",IF(H188&gt;94,10,IF(H188&gt;84,9,IF(H188&gt;74,8,IF(H188&gt;64,7,IF(H188&gt;54,6,5))))))</f>
        <v>5</v>
      </c>
      <c r="J188" s="54"/>
      <c r="K188" s="54"/>
      <c r="L188" s="52" t="n">
        <f aca="false">IF(K188="",0,IF(K188&gt;7,1,IF(K188&gt;5,2,IF(K188&gt;3,3,IF(K188&gt;1,4,5)))))</f>
        <v>0</v>
      </c>
      <c r="M188" s="54"/>
      <c r="N188" s="52" t="n">
        <f aca="false">IF(M188=10,10,IF(M188=9,8,IF(M188=8,6,IF(M188=7,4,IF(M188=6,2,0)))))</f>
        <v>0</v>
      </c>
      <c r="O188" s="54"/>
      <c r="P188" s="54"/>
      <c r="Q188" s="52" t="n">
        <f aca="false">IF(P188=10,5,IF(P188=9,4,IF(P188=8,3,IF(P188=7,2,IF(P188=6,1,0)))))</f>
        <v>0</v>
      </c>
      <c r="R188" s="54"/>
      <c r="S188" s="52" t="n">
        <f aca="false">IF(R188=10,5,IF(R188=9,4,IF(R188=8,3,IF(R188=7,2,IF(R188=6,1,0)))))</f>
        <v>0</v>
      </c>
      <c r="U188" s="3" t="e">
        <f aca="false">IF(baza_mus!B443&gt;2,10,IF(baza_mus!B443&gt;1,9,IF(baza_mus!B443&gt;0,8,IF(baza_mus!B443&gt;-1,7,IF(baza_mus!B443&gt;-2,6,5)))))</f>
        <v>#VALUE!</v>
      </c>
      <c r="W188" s="3" t="e">
        <f aca="false">IF(baza_mus!D443&gt;2,10,IF(baza_mus!D443&gt;1,9,IF(baza_mus!D443&gt;0,8,IF(baza_mus!D443&gt;-1,7,IF(baza_mus!D443&gt;-2,6,5)))))</f>
        <v>#VALUE!</v>
      </c>
      <c r="X188" s="55"/>
      <c r="Y188" s="3" t="e">
        <f aca="false">IF(baza_mus!F443&gt;2,10,IF(baza_mus!F443&gt;1,9,IF(baza_mus!F443&gt;0,8,IF(baza_mus!F443&gt;-1,7,IF(baza_mus!F443&gt;-2,6,5)))))</f>
        <v>#VALUE!</v>
      </c>
      <c r="Z188" s="56"/>
      <c r="AA188" s="3" t="e">
        <f aca="false">IF(baza_mus!H443&gt;2,10,IF(baza_mus!H443&gt;1,9,IF(baza_mus!H443&gt;0,8,IF(baza_mus!H443&gt;-1,7,IF(baza_mus!H443&gt;-2,6,5)))))</f>
        <v>#VALUE!</v>
      </c>
      <c r="AB188" s="57"/>
      <c r="AC188" s="3" t="e">
        <f aca="false">IF(baza_mus!J443&gt;2,10,IF(baza_mus!J443&gt;1,9,IF(baza_mus!J443&gt;0,8,IF(baza_mus!J443&gt;-1,7,IF(baza_mus!J443&gt;-2,6,5)))))</f>
        <v>#VALUE!</v>
      </c>
      <c r="AD188" s="56"/>
      <c r="AE188" s="3" t="e">
        <f aca="false">IF(baza_mus!L443&gt;2,10,IF(baza_mus!L443&gt;1,9,IF(baza_mus!L443&gt;0,8,IF(baza_mus!L443&gt;-1,7,IF(baza_mus!L443&gt;-2,6,5)))))</f>
        <v>#VALUE!</v>
      </c>
      <c r="AF188" s="58" t="n">
        <f aca="false">IF(OR(T188=0,V188=0,X188=0,Z188=0,AB188=0,AD188=0),0,IF(AZ188&gt;2,0,IF(AZ188=2,4,IF(AZ188=1,5,(U188+W188+Y188+AA188+AC188+AE188)/6))))</f>
        <v>0</v>
      </c>
      <c r="AG188" s="52" t="n">
        <f aca="false">IF(AF188=4,9,IF(AF188=5,12,IF(AF188&gt;9.49,30,IF(AF188&gt;8.49,27,IF(AF188&gt;7.49,23,IF(AF188&gt;6.49,19,IF(AF188&gt;5.99,15,0)))))))</f>
        <v>0</v>
      </c>
      <c r="AH188" s="54"/>
      <c r="AI188" s="59" t="n">
        <f aca="false">IF(AH188=6,15,IF(AH188=7,19,IF(AH188=8,23,IF(AH188=9,27,IF(AH188=10,30,0)))))</f>
        <v>0</v>
      </c>
      <c r="AZ188" s="60" t="n">
        <f aca="false">SUM(BA188:BF188)</f>
        <v>0</v>
      </c>
      <c r="BA188" s="60" t="n">
        <f aca="false">COUNTIF(U188,5)</f>
        <v>0</v>
      </c>
      <c r="BB188" s="60" t="n">
        <f aca="false">COUNTIF(W188,5)</f>
        <v>0</v>
      </c>
      <c r="BC188" s="60" t="n">
        <f aca="false">COUNTIF(Y188,5)</f>
        <v>0</v>
      </c>
      <c r="BD188" s="60" t="n">
        <f aca="false">COUNTIF(AA188,5)</f>
        <v>0</v>
      </c>
      <c r="BE188" s="60" t="n">
        <f aca="false">COUNTIF(AC188,5)</f>
        <v>0</v>
      </c>
      <c r="BF188" s="60" t="n">
        <f aca="false">COUNTIF(AE188,5)</f>
        <v>0</v>
      </c>
    </row>
    <row r="189" customFormat="false" ht="12.75" hidden="false" customHeight="false" outlineLevel="0" collapsed="false">
      <c r="A189" s="1" t="n">
        <v>185</v>
      </c>
      <c r="C189" s="52" t="n">
        <f aca="false">IF(J189=10,5,IF(J189=9,4,IF(J189=8,3,IF(J189=7,2,IF(J189=6,1,0)))))</f>
        <v>0</v>
      </c>
      <c r="D189" s="52" t="str">
        <f aca="false">IF(L189=0,"НЕМА УСЛОВ",L189+N189)</f>
        <v>НЕМА УСЛОВ</v>
      </c>
      <c r="E189" s="52" t="n">
        <f aca="false">IF(O189=10,10,IF(O189=9,8,IF(O189=8,6,IF(O189=7,4,IF(O189=6,2,0)))))</f>
        <v>0</v>
      </c>
      <c r="F189" s="52" t="n">
        <f aca="false">IF(Q189+S189=0,0,Q189+S189)</f>
        <v>0</v>
      </c>
      <c r="G189" s="52" t="str">
        <f aca="false">IF(OR(AG189="",AI189=""),"НИЈЕ ПОЛОЖИО",IF(AG189+AI189&lt;31,"НИЈЕ ПОЛОЖИО",AG189+AI189))</f>
        <v>НИЈЕ ПОЛОЖИО</v>
      </c>
      <c r="H189" s="53" t="n">
        <f aca="false">IF(OR(D189="НЕМА УСЛОВ",G189="НИЈЕ ПОЛОЖИО",),0,C189+D189+E189+F189+G189)</f>
        <v>0</v>
      </c>
      <c r="I189" s="53" t="n">
        <f aca="false">IF(H189="","",IF(H189&gt;94,10,IF(H189&gt;84,9,IF(H189&gt;74,8,IF(H189&gt;64,7,IF(H189&gt;54,6,5))))))</f>
        <v>5</v>
      </c>
      <c r="J189" s="54"/>
      <c r="K189" s="54"/>
      <c r="L189" s="52" t="n">
        <f aca="false">IF(K189="",0,IF(K189&gt;7,1,IF(K189&gt;5,2,IF(K189&gt;3,3,IF(K189&gt;1,4,5)))))</f>
        <v>0</v>
      </c>
      <c r="M189" s="54"/>
      <c r="N189" s="52" t="n">
        <f aca="false">IF(M189=10,10,IF(M189=9,8,IF(M189=8,6,IF(M189=7,4,IF(M189=6,2,0)))))</f>
        <v>0</v>
      </c>
      <c r="O189" s="54"/>
      <c r="P189" s="54"/>
      <c r="Q189" s="52" t="n">
        <f aca="false">IF(P189=10,5,IF(P189=9,4,IF(P189=8,3,IF(P189=7,2,IF(P189=6,1,0)))))</f>
        <v>0</v>
      </c>
      <c r="R189" s="54"/>
      <c r="S189" s="52" t="n">
        <f aca="false">IF(R189=10,5,IF(R189=9,4,IF(R189=8,3,IF(R189=7,2,IF(R189=6,1,0)))))</f>
        <v>0</v>
      </c>
      <c r="U189" s="3" t="e">
        <f aca="false">IF(baza_mus!B444&gt;2,10,IF(baza_mus!B444&gt;1,9,IF(baza_mus!B444&gt;0,8,IF(baza_mus!B444&gt;-1,7,IF(baza_mus!B444&gt;-2,6,5)))))</f>
        <v>#VALUE!</v>
      </c>
      <c r="W189" s="3" t="e">
        <f aca="false">IF(baza_mus!D444&gt;2,10,IF(baza_mus!D444&gt;1,9,IF(baza_mus!D444&gt;0,8,IF(baza_mus!D444&gt;-1,7,IF(baza_mus!D444&gt;-2,6,5)))))</f>
        <v>#VALUE!</v>
      </c>
      <c r="X189" s="55"/>
      <c r="Y189" s="3" t="e">
        <f aca="false">IF(baza_mus!F444&gt;2,10,IF(baza_mus!F444&gt;1,9,IF(baza_mus!F444&gt;0,8,IF(baza_mus!F444&gt;-1,7,IF(baza_mus!F444&gt;-2,6,5)))))</f>
        <v>#VALUE!</v>
      </c>
      <c r="Z189" s="56"/>
      <c r="AA189" s="3" t="e">
        <f aca="false">IF(baza_mus!H444&gt;2,10,IF(baza_mus!H444&gt;1,9,IF(baza_mus!H444&gt;0,8,IF(baza_mus!H444&gt;-1,7,IF(baza_mus!H444&gt;-2,6,5)))))</f>
        <v>#VALUE!</v>
      </c>
      <c r="AB189" s="57"/>
      <c r="AC189" s="3" t="e">
        <f aca="false">IF(baza_mus!J444&gt;2,10,IF(baza_mus!J444&gt;1,9,IF(baza_mus!J444&gt;0,8,IF(baza_mus!J444&gt;-1,7,IF(baza_mus!J444&gt;-2,6,5)))))</f>
        <v>#VALUE!</v>
      </c>
      <c r="AD189" s="56"/>
      <c r="AE189" s="3" t="e">
        <f aca="false">IF(baza_mus!L444&gt;2,10,IF(baza_mus!L444&gt;1,9,IF(baza_mus!L444&gt;0,8,IF(baza_mus!L444&gt;-1,7,IF(baza_mus!L444&gt;-2,6,5)))))</f>
        <v>#VALUE!</v>
      </c>
      <c r="AF189" s="58" t="n">
        <f aca="false">IF(OR(T189=0,V189=0,X189=0,Z189=0,AB189=0,AD189=0),0,IF(AZ189&gt;2,0,IF(AZ189=2,4,IF(AZ189=1,5,(U189+W189+Y189+AA189+AC189+AE189)/6))))</f>
        <v>0</v>
      </c>
      <c r="AG189" s="52" t="n">
        <f aca="false">IF(AF189=4,9,IF(AF189=5,12,IF(AF189&gt;9.49,30,IF(AF189&gt;8.49,27,IF(AF189&gt;7.49,23,IF(AF189&gt;6.49,19,IF(AF189&gt;5.99,15,0)))))))</f>
        <v>0</v>
      </c>
      <c r="AH189" s="54"/>
      <c r="AI189" s="59" t="n">
        <f aca="false">IF(AH189=6,15,IF(AH189=7,19,IF(AH189=8,23,IF(AH189=9,27,IF(AH189=10,30,0)))))</f>
        <v>0</v>
      </c>
      <c r="AZ189" s="60" t="n">
        <f aca="false">SUM(BA189:BF189)</f>
        <v>0</v>
      </c>
      <c r="BA189" s="60" t="n">
        <f aca="false">COUNTIF(U189,5)</f>
        <v>0</v>
      </c>
      <c r="BB189" s="60" t="n">
        <f aca="false">COUNTIF(W189,5)</f>
        <v>0</v>
      </c>
      <c r="BC189" s="60" t="n">
        <f aca="false">COUNTIF(Y189,5)</f>
        <v>0</v>
      </c>
      <c r="BD189" s="60" t="n">
        <f aca="false">COUNTIF(AA189,5)</f>
        <v>0</v>
      </c>
      <c r="BE189" s="60" t="n">
        <f aca="false">COUNTIF(AC189,5)</f>
        <v>0</v>
      </c>
      <c r="BF189" s="60" t="n">
        <f aca="false">COUNTIF(AE189,5)</f>
        <v>0</v>
      </c>
    </row>
    <row r="190" customFormat="false" ht="12.75" hidden="false" customHeight="false" outlineLevel="0" collapsed="false">
      <c r="A190" s="1" t="n">
        <v>186</v>
      </c>
      <c r="C190" s="52" t="n">
        <f aca="false">IF(J190=10,5,IF(J190=9,4,IF(J190=8,3,IF(J190=7,2,IF(J190=6,1,0)))))</f>
        <v>0</v>
      </c>
      <c r="D190" s="52" t="str">
        <f aca="false">IF(L190=0,"НЕМА УСЛОВ",L190+N190)</f>
        <v>НЕМА УСЛОВ</v>
      </c>
      <c r="E190" s="52" t="n">
        <f aca="false">IF(O190=10,10,IF(O190=9,8,IF(O190=8,6,IF(O190=7,4,IF(O190=6,2,0)))))</f>
        <v>0</v>
      </c>
      <c r="F190" s="52" t="n">
        <f aca="false">IF(Q190+S190=0,0,Q190+S190)</f>
        <v>0</v>
      </c>
      <c r="G190" s="52" t="str">
        <f aca="false">IF(OR(AG190="",AI190=""),"НИЈЕ ПОЛОЖИО",IF(AG190+AI190&lt;31,"НИЈЕ ПОЛОЖИО",AG190+AI190))</f>
        <v>НИЈЕ ПОЛОЖИО</v>
      </c>
      <c r="H190" s="53" t="n">
        <f aca="false">IF(OR(D190="НЕМА УСЛОВ",G190="НИЈЕ ПОЛОЖИО",),0,C190+D190+E190+F190+G190)</f>
        <v>0</v>
      </c>
      <c r="I190" s="53" t="n">
        <f aca="false">IF(H190="","",IF(H190&gt;94,10,IF(H190&gt;84,9,IF(H190&gt;74,8,IF(H190&gt;64,7,IF(H190&gt;54,6,5))))))</f>
        <v>5</v>
      </c>
      <c r="J190" s="54"/>
      <c r="K190" s="54"/>
      <c r="L190" s="52" t="n">
        <f aca="false">IF(K190="",0,IF(K190&gt;7,1,IF(K190&gt;5,2,IF(K190&gt;3,3,IF(K190&gt;1,4,5)))))</f>
        <v>0</v>
      </c>
      <c r="M190" s="54"/>
      <c r="N190" s="52" t="n">
        <f aca="false">IF(M190=10,10,IF(M190=9,8,IF(M190=8,6,IF(M190=7,4,IF(M190=6,2,0)))))</f>
        <v>0</v>
      </c>
      <c r="O190" s="54"/>
      <c r="P190" s="54"/>
      <c r="Q190" s="52" t="n">
        <f aca="false">IF(P190=10,5,IF(P190=9,4,IF(P190=8,3,IF(P190=7,2,IF(P190=6,1,0)))))</f>
        <v>0</v>
      </c>
      <c r="R190" s="54"/>
      <c r="S190" s="52" t="n">
        <f aca="false">IF(R190=10,5,IF(R190=9,4,IF(R190=8,3,IF(R190=7,2,IF(R190=6,1,0)))))</f>
        <v>0</v>
      </c>
      <c r="U190" s="3" t="e">
        <f aca="false">IF(baza_mus!B445&gt;2,10,IF(baza_mus!B445&gt;1,9,IF(baza_mus!B445&gt;0,8,IF(baza_mus!B445&gt;-1,7,IF(baza_mus!B445&gt;-2,6,5)))))</f>
        <v>#VALUE!</v>
      </c>
      <c r="W190" s="3" t="e">
        <f aca="false">IF(baza_mus!D445&gt;2,10,IF(baza_mus!D445&gt;1,9,IF(baza_mus!D445&gt;0,8,IF(baza_mus!D445&gt;-1,7,IF(baza_mus!D445&gt;-2,6,5)))))</f>
        <v>#VALUE!</v>
      </c>
      <c r="X190" s="55"/>
      <c r="Y190" s="3" t="e">
        <f aca="false">IF(baza_mus!F445&gt;2,10,IF(baza_mus!F445&gt;1,9,IF(baza_mus!F445&gt;0,8,IF(baza_mus!F445&gt;-1,7,IF(baza_mus!F445&gt;-2,6,5)))))</f>
        <v>#VALUE!</v>
      </c>
      <c r="Z190" s="56"/>
      <c r="AA190" s="3" t="e">
        <f aca="false">IF(baza_mus!H445&gt;2,10,IF(baza_mus!H445&gt;1,9,IF(baza_mus!H445&gt;0,8,IF(baza_mus!H445&gt;-1,7,IF(baza_mus!H445&gt;-2,6,5)))))</f>
        <v>#VALUE!</v>
      </c>
      <c r="AB190" s="57"/>
      <c r="AC190" s="3" t="e">
        <f aca="false">IF(baza_mus!J445&gt;2,10,IF(baza_mus!J445&gt;1,9,IF(baza_mus!J445&gt;0,8,IF(baza_mus!J445&gt;-1,7,IF(baza_mus!J445&gt;-2,6,5)))))</f>
        <v>#VALUE!</v>
      </c>
      <c r="AD190" s="56"/>
      <c r="AE190" s="3" t="e">
        <f aca="false">IF(baza_mus!L445&gt;2,10,IF(baza_mus!L445&gt;1,9,IF(baza_mus!L445&gt;0,8,IF(baza_mus!L445&gt;-1,7,IF(baza_mus!L445&gt;-2,6,5)))))</f>
        <v>#VALUE!</v>
      </c>
      <c r="AF190" s="58" t="n">
        <f aca="false">IF(OR(T190=0,V190=0,X190=0,Z190=0,AB190=0,AD190=0),0,IF(AZ190&gt;2,0,IF(AZ190=2,4,IF(AZ190=1,5,(U190+W190+Y190+AA190+AC190+AE190)/6))))</f>
        <v>0</v>
      </c>
      <c r="AG190" s="52" t="n">
        <f aca="false">IF(AF190=4,9,IF(AF190=5,12,IF(AF190&gt;9.49,30,IF(AF190&gt;8.49,27,IF(AF190&gt;7.49,23,IF(AF190&gt;6.49,19,IF(AF190&gt;5.99,15,0)))))))</f>
        <v>0</v>
      </c>
      <c r="AH190" s="54"/>
      <c r="AI190" s="59" t="n">
        <f aca="false">IF(AH190=6,15,IF(AH190=7,19,IF(AH190=8,23,IF(AH190=9,27,IF(AH190=10,30,0)))))</f>
        <v>0</v>
      </c>
      <c r="AZ190" s="60" t="n">
        <f aca="false">SUM(BA190:BF190)</f>
        <v>0</v>
      </c>
      <c r="BA190" s="60" t="n">
        <f aca="false">COUNTIF(U190,5)</f>
        <v>0</v>
      </c>
      <c r="BB190" s="60" t="n">
        <f aca="false">COUNTIF(W190,5)</f>
        <v>0</v>
      </c>
      <c r="BC190" s="60" t="n">
        <f aca="false">COUNTIF(Y190,5)</f>
        <v>0</v>
      </c>
      <c r="BD190" s="60" t="n">
        <f aca="false">COUNTIF(AA190,5)</f>
        <v>0</v>
      </c>
      <c r="BE190" s="60" t="n">
        <f aca="false">COUNTIF(AC190,5)</f>
        <v>0</v>
      </c>
      <c r="BF190" s="60" t="n">
        <f aca="false">COUNTIF(AE190,5)</f>
        <v>0</v>
      </c>
    </row>
    <row r="191" customFormat="false" ht="12.75" hidden="false" customHeight="false" outlineLevel="0" collapsed="false">
      <c r="A191" s="1" t="n">
        <v>187</v>
      </c>
      <c r="C191" s="52" t="n">
        <f aca="false">IF(J191=10,5,IF(J191=9,4,IF(J191=8,3,IF(J191=7,2,IF(J191=6,1,0)))))</f>
        <v>0</v>
      </c>
      <c r="D191" s="52" t="str">
        <f aca="false">IF(L191=0,"НЕМА УСЛОВ",L191+N191)</f>
        <v>НЕМА УСЛОВ</v>
      </c>
      <c r="E191" s="52" t="n">
        <f aca="false">IF(O191=10,10,IF(O191=9,8,IF(O191=8,6,IF(O191=7,4,IF(O191=6,2,0)))))</f>
        <v>0</v>
      </c>
      <c r="F191" s="52" t="n">
        <f aca="false">IF(Q191+S191=0,0,Q191+S191)</f>
        <v>0</v>
      </c>
      <c r="G191" s="52" t="str">
        <f aca="false">IF(OR(AG191="",AI191=""),"НИЈЕ ПОЛОЖИО",IF(AG191+AI191&lt;31,"НИЈЕ ПОЛОЖИО",AG191+AI191))</f>
        <v>НИЈЕ ПОЛОЖИО</v>
      </c>
      <c r="H191" s="53" t="n">
        <f aca="false">IF(OR(D191="НЕМА УСЛОВ",G191="НИЈЕ ПОЛОЖИО",),0,C191+D191+E191+F191+G191)</f>
        <v>0</v>
      </c>
      <c r="I191" s="53" t="n">
        <f aca="false">IF(H191="","",IF(H191&gt;94,10,IF(H191&gt;84,9,IF(H191&gt;74,8,IF(H191&gt;64,7,IF(H191&gt;54,6,5))))))</f>
        <v>5</v>
      </c>
      <c r="J191" s="54"/>
      <c r="K191" s="54"/>
      <c r="L191" s="52" t="n">
        <f aca="false">IF(K191="",0,IF(K191&gt;7,1,IF(K191&gt;5,2,IF(K191&gt;3,3,IF(K191&gt;1,4,5)))))</f>
        <v>0</v>
      </c>
      <c r="M191" s="54"/>
      <c r="N191" s="52" t="n">
        <f aca="false">IF(M191=10,10,IF(M191=9,8,IF(M191=8,6,IF(M191=7,4,IF(M191=6,2,0)))))</f>
        <v>0</v>
      </c>
      <c r="O191" s="54"/>
      <c r="P191" s="54"/>
      <c r="Q191" s="52" t="n">
        <f aca="false">IF(P191=10,5,IF(P191=9,4,IF(P191=8,3,IF(P191=7,2,IF(P191=6,1,0)))))</f>
        <v>0</v>
      </c>
      <c r="R191" s="54"/>
      <c r="S191" s="52" t="n">
        <f aca="false">IF(R191=10,5,IF(R191=9,4,IF(R191=8,3,IF(R191=7,2,IF(R191=6,1,0)))))</f>
        <v>0</v>
      </c>
      <c r="U191" s="3" t="e">
        <f aca="false">IF(baza_mus!B446&gt;2,10,IF(baza_mus!B446&gt;1,9,IF(baza_mus!B446&gt;0,8,IF(baza_mus!B446&gt;-1,7,IF(baza_mus!B446&gt;-2,6,5)))))</f>
        <v>#VALUE!</v>
      </c>
      <c r="W191" s="3" t="e">
        <f aca="false">IF(baza_mus!D446&gt;2,10,IF(baza_mus!D446&gt;1,9,IF(baza_mus!D446&gt;0,8,IF(baza_mus!D446&gt;-1,7,IF(baza_mus!D446&gt;-2,6,5)))))</f>
        <v>#VALUE!</v>
      </c>
      <c r="X191" s="55"/>
      <c r="Y191" s="3" t="e">
        <f aca="false">IF(baza_mus!F446&gt;2,10,IF(baza_mus!F446&gt;1,9,IF(baza_mus!F446&gt;0,8,IF(baza_mus!F446&gt;-1,7,IF(baza_mus!F446&gt;-2,6,5)))))</f>
        <v>#VALUE!</v>
      </c>
      <c r="Z191" s="56"/>
      <c r="AA191" s="3" t="e">
        <f aca="false">IF(baza_mus!H446&gt;2,10,IF(baza_mus!H446&gt;1,9,IF(baza_mus!H446&gt;0,8,IF(baza_mus!H446&gt;-1,7,IF(baza_mus!H446&gt;-2,6,5)))))</f>
        <v>#VALUE!</v>
      </c>
      <c r="AB191" s="57"/>
      <c r="AC191" s="3" t="e">
        <f aca="false">IF(baza_mus!J446&gt;2,10,IF(baza_mus!J446&gt;1,9,IF(baza_mus!J446&gt;0,8,IF(baza_mus!J446&gt;-1,7,IF(baza_mus!J446&gt;-2,6,5)))))</f>
        <v>#VALUE!</v>
      </c>
      <c r="AD191" s="56"/>
      <c r="AE191" s="3" t="e">
        <f aca="false">IF(baza_mus!L446&gt;2,10,IF(baza_mus!L446&gt;1,9,IF(baza_mus!L446&gt;0,8,IF(baza_mus!L446&gt;-1,7,IF(baza_mus!L446&gt;-2,6,5)))))</f>
        <v>#VALUE!</v>
      </c>
      <c r="AF191" s="58" t="n">
        <f aca="false">IF(OR(T191=0,V191=0,X191=0,Z191=0,AB191=0,AD191=0),0,IF(AZ191&gt;2,0,IF(AZ191=2,4,IF(AZ191=1,5,(U191+W191+Y191+AA191+AC191+AE191)/6))))</f>
        <v>0</v>
      </c>
      <c r="AG191" s="52" t="n">
        <f aca="false">IF(AF191=4,9,IF(AF191=5,12,IF(AF191&gt;9.49,30,IF(AF191&gt;8.49,27,IF(AF191&gt;7.49,23,IF(AF191&gt;6.49,19,IF(AF191&gt;5.99,15,0)))))))</f>
        <v>0</v>
      </c>
      <c r="AH191" s="54"/>
      <c r="AI191" s="59" t="n">
        <f aca="false">IF(AH191=6,15,IF(AH191=7,19,IF(AH191=8,23,IF(AH191=9,27,IF(AH191=10,30,0)))))</f>
        <v>0</v>
      </c>
      <c r="AZ191" s="60" t="n">
        <f aca="false">SUM(BA191:BF191)</f>
        <v>0</v>
      </c>
      <c r="BA191" s="60" t="n">
        <f aca="false">COUNTIF(U191,5)</f>
        <v>0</v>
      </c>
      <c r="BB191" s="60" t="n">
        <f aca="false">COUNTIF(W191,5)</f>
        <v>0</v>
      </c>
      <c r="BC191" s="60" t="n">
        <f aca="false">COUNTIF(Y191,5)</f>
        <v>0</v>
      </c>
      <c r="BD191" s="60" t="n">
        <f aca="false">COUNTIF(AA191,5)</f>
        <v>0</v>
      </c>
      <c r="BE191" s="60" t="n">
        <f aca="false">COUNTIF(AC191,5)</f>
        <v>0</v>
      </c>
      <c r="BF191" s="60" t="n">
        <f aca="false">COUNTIF(AE191,5)</f>
        <v>0</v>
      </c>
    </row>
    <row r="192" customFormat="false" ht="12.75" hidden="false" customHeight="false" outlineLevel="0" collapsed="false">
      <c r="A192" s="1" t="n">
        <v>188</v>
      </c>
      <c r="C192" s="52" t="n">
        <f aca="false">IF(J192=10,5,IF(J192=9,4,IF(J192=8,3,IF(J192=7,2,IF(J192=6,1,0)))))</f>
        <v>0</v>
      </c>
      <c r="D192" s="52" t="str">
        <f aca="false">IF(L192=0,"НЕМА УСЛОВ",L192+N192)</f>
        <v>НЕМА УСЛОВ</v>
      </c>
      <c r="E192" s="52" t="n">
        <f aca="false">IF(O192=10,10,IF(O192=9,8,IF(O192=8,6,IF(O192=7,4,IF(O192=6,2,0)))))</f>
        <v>0</v>
      </c>
      <c r="F192" s="52" t="n">
        <f aca="false">IF(Q192+S192=0,0,Q192+S192)</f>
        <v>0</v>
      </c>
      <c r="G192" s="52" t="str">
        <f aca="false">IF(OR(AG192="",AI192=""),"НИЈЕ ПОЛОЖИО",IF(AG192+AI192&lt;31,"НИЈЕ ПОЛОЖИО",AG192+AI192))</f>
        <v>НИЈЕ ПОЛОЖИО</v>
      </c>
      <c r="H192" s="53" t="n">
        <f aca="false">IF(OR(D192="НЕМА УСЛОВ",G192="НИЈЕ ПОЛОЖИО",),0,C192+D192+E192+F192+G192)</f>
        <v>0</v>
      </c>
      <c r="I192" s="53" t="n">
        <f aca="false">IF(H192="","",IF(H192&gt;94,10,IF(H192&gt;84,9,IF(H192&gt;74,8,IF(H192&gt;64,7,IF(H192&gt;54,6,5))))))</f>
        <v>5</v>
      </c>
      <c r="J192" s="54"/>
      <c r="K192" s="54"/>
      <c r="L192" s="52" t="n">
        <f aca="false">IF(K192="",0,IF(K192&gt;7,1,IF(K192&gt;5,2,IF(K192&gt;3,3,IF(K192&gt;1,4,5)))))</f>
        <v>0</v>
      </c>
      <c r="M192" s="54"/>
      <c r="N192" s="52" t="n">
        <f aca="false">IF(M192=10,10,IF(M192=9,8,IF(M192=8,6,IF(M192=7,4,IF(M192=6,2,0)))))</f>
        <v>0</v>
      </c>
      <c r="O192" s="54"/>
      <c r="P192" s="54"/>
      <c r="Q192" s="52" t="n">
        <f aca="false">IF(P192=10,5,IF(P192=9,4,IF(P192=8,3,IF(P192=7,2,IF(P192=6,1,0)))))</f>
        <v>0</v>
      </c>
      <c r="R192" s="54"/>
      <c r="S192" s="52" t="n">
        <f aca="false">IF(R192=10,5,IF(R192=9,4,IF(R192=8,3,IF(R192=7,2,IF(R192=6,1,0)))))</f>
        <v>0</v>
      </c>
      <c r="U192" s="3" t="e">
        <f aca="false">IF(baza_mus!B447&gt;2,10,IF(baza_mus!B447&gt;1,9,IF(baza_mus!B447&gt;0,8,IF(baza_mus!B447&gt;-1,7,IF(baza_mus!B447&gt;-2,6,5)))))</f>
        <v>#VALUE!</v>
      </c>
      <c r="W192" s="3" t="e">
        <f aca="false">IF(baza_mus!D447&gt;2,10,IF(baza_mus!D447&gt;1,9,IF(baza_mus!D447&gt;0,8,IF(baza_mus!D447&gt;-1,7,IF(baza_mus!D447&gt;-2,6,5)))))</f>
        <v>#VALUE!</v>
      </c>
      <c r="X192" s="55"/>
      <c r="Y192" s="3" t="e">
        <f aca="false">IF(baza_mus!F447&gt;2,10,IF(baza_mus!F447&gt;1,9,IF(baza_mus!F447&gt;0,8,IF(baza_mus!F447&gt;-1,7,IF(baza_mus!F447&gt;-2,6,5)))))</f>
        <v>#VALUE!</v>
      </c>
      <c r="Z192" s="56"/>
      <c r="AA192" s="3" t="e">
        <f aca="false">IF(baza_mus!H447&gt;2,10,IF(baza_mus!H447&gt;1,9,IF(baza_mus!H447&gt;0,8,IF(baza_mus!H447&gt;-1,7,IF(baza_mus!H447&gt;-2,6,5)))))</f>
        <v>#VALUE!</v>
      </c>
      <c r="AB192" s="57"/>
      <c r="AC192" s="3" t="e">
        <f aca="false">IF(baza_mus!J447&gt;2,10,IF(baza_mus!J447&gt;1,9,IF(baza_mus!J447&gt;0,8,IF(baza_mus!J447&gt;-1,7,IF(baza_mus!J447&gt;-2,6,5)))))</f>
        <v>#VALUE!</v>
      </c>
      <c r="AD192" s="56"/>
      <c r="AE192" s="3" t="e">
        <f aca="false">IF(baza_mus!L447&gt;2,10,IF(baza_mus!L447&gt;1,9,IF(baza_mus!L447&gt;0,8,IF(baza_mus!L447&gt;-1,7,IF(baza_mus!L447&gt;-2,6,5)))))</f>
        <v>#VALUE!</v>
      </c>
      <c r="AF192" s="58" t="n">
        <f aca="false">IF(OR(T192=0,V192=0,X192=0,Z192=0,AB192=0,AD192=0),0,IF(AZ192&gt;2,0,IF(AZ192=2,4,IF(AZ192=1,5,(U192+W192+Y192+AA192+AC192+AE192)/6))))</f>
        <v>0</v>
      </c>
      <c r="AG192" s="52" t="n">
        <f aca="false">IF(AF192=4,9,IF(AF192=5,12,IF(AF192&gt;9.49,30,IF(AF192&gt;8.49,27,IF(AF192&gt;7.49,23,IF(AF192&gt;6.49,19,IF(AF192&gt;5.99,15,0)))))))</f>
        <v>0</v>
      </c>
      <c r="AH192" s="54"/>
      <c r="AI192" s="59" t="n">
        <f aca="false">IF(AH192=6,15,IF(AH192=7,19,IF(AH192=8,23,IF(AH192=9,27,IF(AH192=10,30,0)))))</f>
        <v>0</v>
      </c>
      <c r="AZ192" s="60" t="n">
        <f aca="false">SUM(BA192:BF192)</f>
        <v>0</v>
      </c>
      <c r="BA192" s="60" t="n">
        <f aca="false">COUNTIF(U192,5)</f>
        <v>0</v>
      </c>
      <c r="BB192" s="60" t="n">
        <f aca="false">COUNTIF(W192,5)</f>
        <v>0</v>
      </c>
      <c r="BC192" s="60" t="n">
        <f aca="false">COUNTIF(Y192,5)</f>
        <v>0</v>
      </c>
      <c r="BD192" s="60" t="n">
        <f aca="false">COUNTIF(AA192,5)</f>
        <v>0</v>
      </c>
      <c r="BE192" s="60" t="n">
        <f aca="false">COUNTIF(AC192,5)</f>
        <v>0</v>
      </c>
      <c r="BF192" s="60" t="n">
        <f aca="false">COUNTIF(AE192,5)</f>
        <v>0</v>
      </c>
    </row>
    <row r="193" customFormat="false" ht="12.75" hidden="false" customHeight="false" outlineLevel="0" collapsed="false">
      <c r="A193" s="1" t="n">
        <v>189</v>
      </c>
      <c r="C193" s="52" t="n">
        <f aca="false">IF(J193=10,5,IF(J193=9,4,IF(J193=8,3,IF(J193=7,2,IF(J193=6,1,0)))))</f>
        <v>0</v>
      </c>
      <c r="D193" s="52" t="str">
        <f aca="false">IF(L193=0,"НЕМА УСЛОВ",L193+N193)</f>
        <v>НЕМА УСЛОВ</v>
      </c>
      <c r="E193" s="52" t="n">
        <f aca="false">IF(O193=10,10,IF(O193=9,8,IF(O193=8,6,IF(O193=7,4,IF(O193=6,2,0)))))</f>
        <v>0</v>
      </c>
      <c r="F193" s="52" t="n">
        <f aca="false">IF(Q193+S193=0,0,Q193+S193)</f>
        <v>0</v>
      </c>
      <c r="G193" s="52" t="str">
        <f aca="false">IF(OR(AG193="",AI193=""),"НИЈЕ ПОЛОЖИО",IF(AG193+AI193&lt;31,"НИЈЕ ПОЛОЖИО",AG193+AI193))</f>
        <v>НИЈЕ ПОЛОЖИО</v>
      </c>
      <c r="H193" s="53" t="n">
        <f aca="false">IF(OR(D193="НЕМА УСЛОВ",G193="НИЈЕ ПОЛОЖИО",),0,C193+D193+E193+F193+G193)</f>
        <v>0</v>
      </c>
      <c r="I193" s="53" t="n">
        <f aca="false">IF(H193="","",IF(H193&gt;94,10,IF(H193&gt;84,9,IF(H193&gt;74,8,IF(H193&gt;64,7,IF(H193&gt;54,6,5))))))</f>
        <v>5</v>
      </c>
      <c r="J193" s="54"/>
      <c r="K193" s="54"/>
      <c r="L193" s="52" t="n">
        <f aca="false">IF(K193="",0,IF(K193&gt;7,1,IF(K193&gt;5,2,IF(K193&gt;3,3,IF(K193&gt;1,4,5)))))</f>
        <v>0</v>
      </c>
      <c r="M193" s="54"/>
      <c r="N193" s="52" t="n">
        <f aca="false">IF(M193=10,10,IF(M193=9,8,IF(M193=8,6,IF(M193=7,4,IF(M193=6,2,0)))))</f>
        <v>0</v>
      </c>
      <c r="O193" s="54"/>
      <c r="P193" s="54"/>
      <c r="Q193" s="52" t="n">
        <f aca="false">IF(P193=10,5,IF(P193=9,4,IF(P193=8,3,IF(P193=7,2,IF(P193=6,1,0)))))</f>
        <v>0</v>
      </c>
      <c r="R193" s="54"/>
      <c r="S193" s="52" t="n">
        <f aca="false">IF(R193=10,5,IF(R193=9,4,IF(R193=8,3,IF(R193=7,2,IF(R193=6,1,0)))))</f>
        <v>0</v>
      </c>
      <c r="U193" s="3" t="e">
        <f aca="false">IF(baza_mus!B448&gt;2,10,IF(baza_mus!B448&gt;1,9,IF(baza_mus!B448&gt;0,8,IF(baza_mus!B448&gt;-1,7,IF(baza_mus!B448&gt;-2,6,5)))))</f>
        <v>#VALUE!</v>
      </c>
      <c r="W193" s="3" t="e">
        <f aca="false">IF(baza_mus!D448&gt;2,10,IF(baza_mus!D448&gt;1,9,IF(baza_mus!D448&gt;0,8,IF(baza_mus!D448&gt;-1,7,IF(baza_mus!D448&gt;-2,6,5)))))</f>
        <v>#VALUE!</v>
      </c>
      <c r="X193" s="55"/>
      <c r="Y193" s="3" t="e">
        <f aca="false">IF(baza_mus!F448&gt;2,10,IF(baza_mus!F448&gt;1,9,IF(baza_mus!F448&gt;0,8,IF(baza_mus!F448&gt;-1,7,IF(baza_mus!F448&gt;-2,6,5)))))</f>
        <v>#VALUE!</v>
      </c>
      <c r="Z193" s="56"/>
      <c r="AA193" s="3" t="e">
        <f aca="false">IF(baza_mus!H448&gt;2,10,IF(baza_mus!H448&gt;1,9,IF(baza_mus!H448&gt;0,8,IF(baza_mus!H448&gt;-1,7,IF(baza_mus!H448&gt;-2,6,5)))))</f>
        <v>#VALUE!</v>
      </c>
      <c r="AB193" s="57"/>
      <c r="AC193" s="3" t="e">
        <f aca="false">IF(baza_mus!J448&gt;2,10,IF(baza_mus!J448&gt;1,9,IF(baza_mus!J448&gt;0,8,IF(baza_mus!J448&gt;-1,7,IF(baza_mus!J448&gt;-2,6,5)))))</f>
        <v>#VALUE!</v>
      </c>
      <c r="AD193" s="56"/>
      <c r="AE193" s="3" t="e">
        <f aca="false">IF(baza_mus!L448&gt;2,10,IF(baza_mus!L448&gt;1,9,IF(baza_mus!L448&gt;0,8,IF(baza_mus!L448&gt;-1,7,IF(baza_mus!L448&gt;-2,6,5)))))</f>
        <v>#VALUE!</v>
      </c>
      <c r="AF193" s="58" t="n">
        <f aca="false">IF(OR(T193=0,V193=0,X193=0,Z193=0,AB193=0,AD193=0),0,IF(AZ193&gt;2,0,IF(AZ193=2,4,IF(AZ193=1,5,(U193+W193+Y193+AA193+AC193+AE193)/6))))</f>
        <v>0</v>
      </c>
      <c r="AG193" s="52" t="n">
        <f aca="false">IF(AF193=4,9,IF(AF193=5,12,IF(AF193&gt;9.49,30,IF(AF193&gt;8.49,27,IF(AF193&gt;7.49,23,IF(AF193&gt;6.49,19,IF(AF193&gt;5.99,15,0)))))))</f>
        <v>0</v>
      </c>
      <c r="AH193" s="54"/>
      <c r="AI193" s="59" t="n">
        <f aca="false">IF(AH193=6,15,IF(AH193=7,19,IF(AH193=8,23,IF(AH193=9,27,IF(AH193=10,30,0)))))</f>
        <v>0</v>
      </c>
      <c r="AZ193" s="60" t="n">
        <f aca="false">SUM(BA193:BF193)</f>
        <v>0</v>
      </c>
      <c r="BA193" s="60" t="n">
        <f aca="false">COUNTIF(U193,5)</f>
        <v>0</v>
      </c>
      <c r="BB193" s="60" t="n">
        <f aca="false">COUNTIF(W193,5)</f>
        <v>0</v>
      </c>
      <c r="BC193" s="60" t="n">
        <f aca="false">COUNTIF(Y193,5)</f>
        <v>0</v>
      </c>
      <c r="BD193" s="60" t="n">
        <f aca="false">COUNTIF(AA193,5)</f>
        <v>0</v>
      </c>
      <c r="BE193" s="60" t="n">
        <f aca="false">COUNTIF(AC193,5)</f>
        <v>0</v>
      </c>
      <c r="BF193" s="60" t="n">
        <f aca="false">COUNTIF(AE193,5)</f>
        <v>0</v>
      </c>
    </row>
    <row r="194" customFormat="false" ht="12.75" hidden="false" customHeight="false" outlineLevel="0" collapsed="false">
      <c r="A194" s="1" t="n">
        <v>190</v>
      </c>
      <c r="C194" s="52" t="n">
        <f aca="false">IF(J194=10,5,IF(J194=9,4,IF(J194=8,3,IF(J194=7,2,IF(J194=6,1,0)))))</f>
        <v>0</v>
      </c>
      <c r="D194" s="52" t="str">
        <f aca="false">IF(L194=0,"НЕМА УСЛОВ",L194+N194)</f>
        <v>НЕМА УСЛОВ</v>
      </c>
      <c r="E194" s="52" t="n">
        <f aca="false">IF(O194=10,10,IF(O194=9,8,IF(O194=8,6,IF(O194=7,4,IF(O194=6,2,0)))))</f>
        <v>0</v>
      </c>
      <c r="F194" s="52" t="n">
        <f aca="false">IF(Q194+S194=0,0,Q194+S194)</f>
        <v>0</v>
      </c>
      <c r="G194" s="52" t="str">
        <f aca="false">IF(OR(AG194="",AI194=""),"НИЈЕ ПОЛОЖИО",IF(AG194+AI194&lt;31,"НИЈЕ ПОЛОЖИО",AG194+AI194))</f>
        <v>НИЈЕ ПОЛОЖИО</v>
      </c>
      <c r="H194" s="53" t="n">
        <f aca="false">IF(OR(D194="НЕМА УСЛОВ",G194="НИЈЕ ПОЛОЖИО",),0,C194+D194+E194+F194+G194)</f>
        <v>0</v>
      </c>
      <c r="I194" s="53" t="n">
        <f aca="false">IF(H194="","",IF(H194&gt;94,10,IF(H194&gt;84,9,IF(H194&gt;74,8,IF(H194&gt;64,7,IF(H194&gt;54,6,5))))))</f>
        <v>5</v>
      </c>
      <c r="J194" s="54"/>
      <c r="K194" s="54"/>
      <c r="L194" s="52" t="n">
        <f aca="false">IF(K194="",0,IF(K194&gt;7,1,IF(K194&gt;5,2,IF(K194&gt;3,3,IF(K194&gt;1,4,5)))))</f>
        <v>0</v>
      </c>
      <c r="M194" s="54"/>
      <c r="N194" s="52" t="n">
        <f aca="false">IF(M194=10,10,IF(M194=9,8,IF(M194=8,6,IF(M194=7,4,IF(M194=6,2,0)))))</f>
        <v>0</v>
      </c>
      <c r="O194" s="54"/>
      <c r="P194" s="54"/>
      <c r="Q194" s="52" t="n">
        <f aca="false">IF(P194=10,5,IF(P194=9,4,IF(P194=8,3,IF(P194=7,2,IF(P194=6,1,0)))))</f>
        <v>0</v>
      </c>
      <c r="R194" s="54"/>
      <c r="S194" s="52" t="n">
        <f aca="false">IF(R194=10,5,IF(R194=9,4,IF(R194=8,3,IF(R194=7,2,IF(R194=6,1,0)))))</f>
        <v>0</v>
      </c>
      <c r="U194" s="3" t="e">
        <f aca="false">IF(baza_mus!B449&gt;2,10,IF(baza_mus!B449&gt;1,9,IF(baza_mus!B449&gt;0,8,IF(baza_mus!B449&gt;-1,7,IF(baza_mus!B449&gt;-2,6,5)))))</f>
        <v>#VALUE!</v>
      </c>
      <c r="W194" s="3" t="e">
        <f aca="false">IF(baza_mus!D449&gt;2,10,IF(baza_mus!D449&gt;1,9,IF(baza_mus!D449&gt;0,8,IF(baza_mus!D449&gt;-1,7,IF(baza_mus!D449&gt;-2,6,5)))))</f>
        <v>#VALUE!</v>
      </c>
      <c r="X194" s="55"/>
      <c r="Y194" s="3" t="e">
        <f aca="false">IF(baza_mus!F449&gt;2,10,IF(baza_mus!F449&gt;1,9,IF(baza_mus!F449&gt;0,8,IF(baza_mus!F449&gt;-1,7,IF(baza_mus!F449&gt;-2,6,5)))))</f>
        <v>#VALUE!</v>
      </c>
      <c r="Z194" s="56"/>
      <c r="AA194" s="3" t="e">
        <f aca="false">IF(baza_mus!H449&gt;2,10,IF(baza_mus!H449&gt;1,9,IF(baza_mus!H449&gt;0,8,IF(baza_mus!H449&gt;-1,7,IF(baza_mus!H449&gt;-2,6,5)))))</f>
        <v>#VALUE!</v>
      </c>
      <c r="AB194" s="57"/>
      <c r="AC194" s="3" t="e">
        <f aca="false">IF(baza_mus!J449&gt;2,10,IF(baza_mus!J449&gt;1,9,IF(baza_mus!J449&gt;0,8,IF(baza_mus!J449&gt;-1,7,IF(baza_mus!J449&gt;-2,6,5)))))</f>
        <v>#VALUE!</v>
      </c>
      <c r="AD194" s="56"/>
      <c r="AE194" s="3" t="e">
        <f aca="false">IF(baza_mus!L449&gt;2,10,IF(baza_mus!L449&gt;1,9,IF(baza_mus!L449&gt;0,8,IF(baza_mus!L449&gt;-1,7,IF(baza_mus!L449&gt;-2,6,5)))))</f>
        <v>#VALUE!</v>
      </c>
      <c r="AF194" s="58" t="n">
        <f aca="false">IF(OR(T194=0,V194=0,X194=0,Z194=0,AB194=0,AD194=0),0,IF(AZ194&gt;2,0,IF(AZ194=2,4,IF(AZ194=1,5,(U194+W194+Y194+AA194+AC194+AE194)/6))))</f>
        <v>0</v>
      </c>
      <c r="AG194" s="52" t="n">
        <f aca="false">IF(AF194=4,9,IF(AF194=5,12,IF(AF194&gt;9.49,30,IF(AF194&gt;8.49,27,IF(AF194&gt;7.49,23,IF(AF194&gt;6.49,19,IF(AF194&gt;5.99,15,0)))))))</f>
        <v>0</v>
      </c>
      <c r="AH194" s="54"/>
      <c r="AI194" s="59" t="n">
        <f aca="false">IF(AH194=6,15,IF(AH194=7,19,IF(AH194=8,23,IF(AH194=9,27,IF(AH194=10,30,0)))))</f>
        <v>0</v>
      </c>
      <c r="AZ194" s="60" t="n">
        <f aca="false">SUM(BA194:BF194)</f>
        <v>0</v>
      </c>
      <c r="BA194" s="60" t="n">
        <f aca="false">COUNTIF(U194,5)</f>
        <v>0</v>
      </c>
      <c r="BB194" s="60" t="n">
        <f aca="false">COUNTIF(W194,5)</f>
        <v>0</v>
      </c>
      <c r="BC194" s="60" t="n">
        <f aca="false">COUNTIF(Y194,5)</f>
        <v>0</v>
      </c>
      <c r="BD194" s="60" t="n">
        <f aca="false">COUNTIF(AA194,5)</f>
        <v>0</v>
      </c>
      <c r="BE194" s="60" t="n">
        <f aca="false">COUNTIF(AC194,5)</f>
        <v>0</v>
      </c>
      <c r="BF194" s="60" t="n">
        <f aca="false">COUNTIF(AE194,5)</f>
        <v>0</v>
      </c>
    </row>
    <row r="195" customFormat="false" ht="12.75" hidden="false" customHeight="false" outlineLevel="0" collapsed="false">
      <c r="A195" s="1" t="n">
        <v>191</v>
      </c>
      <c r="C195" s="52" t="n">
        <f aca="false">IF(J195=10,5,IF(J195=9,4,IF(J195=8,3,IF(J195=7,2,IF(J195=6,1,0)))))</f>
        <v>0</v>
      </c>
      <c r="D195" s="52" t="str">
        <f aca="false">IF(L195=0,"НЕМА УСЛОВ",L195+N195)</f>
        <v>НЕМА УСЛОВ</v>
      </c>
      <c r="E195" s="52" t="n">
        <f aca="false">IF(O195=10,10,IF(O195=9,8,IF(O195=8,6,IF(O195=7,4,IF(O195=6,2,0)))))</f>
        <v>0</v>
      </c>
      <c r="F195" s="52" t="n">
        <f aca="false">IF(Q195+S195=0,0,Q195+S195)</f>
        <v>0</v>
      </c>
      <c r="G195" s="52" t="str">
        <f aca="false">IF(OR(AG195="",AI195=""),"НИЈЕ ПОЛОЖИО",IF(AG195+AI195&lt;31,"НИЈЕ ПОЛОЖИО",AG195+AI195))</f>
        <v>НИЈЕ ПОЛОЖИО</v>
      </c>
      <c r="H195" s="53" t="n">
        <f aca="false">IF(OR(D195="НЕМА УСЛОВ",G195="НИЈЕ ПОЛОЖИО",),0,C195+D195+E195+F195+G195)</f>
        <v>0</v>
      </c>
      <c r="I195" s="53" t="n">
        <f aca="false">IF(H195="","",IF(H195&gt;94,10,IF(H195&gt;84,9,IF(H195&gt;74,8,IF(H195&gt;64,7,IF(H195&gt;54,6,5))))))</f>
        <v>5</v>
      </c>
      <c r="J195" s="54"/>
      <c r="K195" s="54"/>
      <c r="L195" s="52" t="n">
        <f aca="false">IF(K195="",0,IF(K195&gt;7,1,IF(K195&gt;5,2,IF(K195&gt;3,3,IF(K195&gt;1,4,5)))))</f>
        <v>0</v>
      </c>
      <c r="M195" s="54"/>
      <c r="N195" s="52" t="n">
        <f aca="false">IF(M195=10,10,IF(M195=9,8,IF(M195=8,6,IF(M195=7,4,IF(M195=6,2,0)))))</f>
        <v>0</v>
      </c>
      <c r="O195" s="54"/>
      <c r="P195" s="54"/>
      <c r="Q195" s="52" t="n">
        <f aca="false">IF(P195=10,5,IF(P195=9,4,IF(P195=8,3,IF(P195=7,2,IF(P195=6,1,0)))))</f>
        <v>0</v>
      </c>
      <c r="R195" s="54"/>
      <c r="S195" s="52" t="n">
        <f aca="false">IF(R195=10,5,IF(R195=9,4,IF(R195=8,3,IF(R195=7,2,IF(R195=6,1,0)))))</f>
        <v>0</v>
      </c>
      <c r="U195" s="3" t="e">
        <f aca="false">IF(baza_mus!B450&gt;2,10,IF(baza_mus!B450&gt;1,9,IF(baza_mus!B450&gt;0,8,IF(baza_mus!B450&gt;-1,7,IF(baza_mus!B450&gt;-2,6,5)))))</f>
        <v>#VALUE!</v>
      </c>
      <c r="W195" s="3" t="e">
        <f aca="false">IF(baza_mus!D450&gt;2,10,IF(baza_mus!D450&gt;1,9,IF(baza_mus!D450&gt;0,8,IF(baza_mus!D450&gt;-1,7,IF(baza_mus!D450&gt;-2,6,5)))))</f>
        <v>#VALUE!</v>
      </c>
      <c r="X195" s="55"/>
      <c r="Y195" s="3" t="e">
        <f aca="false">IF(baza_mus!F450&gt;2,10,IF(baza_mus!F450&gt;1,9,IF(baza_mus!F450&gt;0,8,IF(baza_mus!F450&gt;-1,7,IF(baza_mus!F450&gt;-2,6,5)))))</f>
        <v>#VALUE!</v>
      </c>
      <c r="Z195" s="56"/>
      <c r="AA195" s="3" t="e">
        <f aca="false">IF(baza_mus!H450&gt;2,10,IF(baza_mus!H450&gt;1,9,IF(baza_mus!H450&gt;0,8,IF(baza_mus!H450&gt;-1,7,IF(baza_mus!H450&gt;-2,6,5)))))</f>
        <v>#VALUE!</v>
      </c>
      <c r="AB195" s="57"/>
      <c r="AC195" s="3" t="e">
        <f aca="false">IF(baza_mus!J450&gt;2,10,IF(baza_mus!J450&gt;1,9,IF(baza_mus!J450&gt;0,8,IF(baza_mus!J450&gt;-1,7,IF(baza_mus!J450&gt;-2,6,5)))))</f>
        <v>#VALUE!</v>
      </c>
      <c r="AD195" s="56"/>
      <c r="AE195" s="3" t="e">
        <f aca="false">IF(baza_mus!L450&gt;2,10,IF(baza_mus!L450&gt;1,9,IF(baza_mus!L450&gt;0,8,IF(baza_mus!L450&gt;-1,7,IF(baza_mus!L450&gt;-2,6,5)))))</f>
        <v>#VALUE!</v>
      </c>
      <c r="AF195" s="58" t="n">
        <f aca="false">IF(OR(T195=0,V195=0,X195=0,Z195=0,AB195=0,AD195=0),0,IF(AZ195&gt;2,0,IF(AZ195=2,4,IF(AZ195=1,5,(U195+W195+Y195+AA195+AC195+AE195)/6))))</f>
        <v>0</v>
      </c>
      <c r="AG195" s="52" t="n">
        <f aca="false">IF(AF195=4,9,IF(AF195=5,12,IF(AF195&gt;9.49,30,IF(AF195&gt;8.49,27,IF(AF195&gt;7.49,23,IF(AF195&gt;6.49,19,IF(AF195&gt;5.99,15,0)))))))</f>
        <v>0</v>
      </c>
      <c r="AH195" s="54"/>
      <c r="AI195" s="59" t="n">
        <f aca="false">IF(AH195=6,15,IF(AH195=7,19,IF(AH195=8,23,IF(AH195=9,27,IF(AH195=10,30,0)))))</f>
        <v>0</v>
      </c>
      <c r="AZ195" s="60" t="n">
        <f aca="false">SUM(BA195:BF195)</f>
        <v>0</v>
      </c>
      <c r="BA195" s="60" t="n">
        <f aca="false">COUNTIF(U195,5)</f>
        <v>0</v>
      </c>
      <c r="BB195" s="60" t="n">
        <f aca="false">COUNTIF(W195,5)</f>
        <v>0</v>
      </c>
      <c r="BC195" s="60" t="n">
        <f aca="false">COUNTIF(Y195,5)</f>
        <v>0</v>
      </c>
      <c r="BD195" s="60" t="n">
        <f aca="false">COUNTIF(AA195,5)</f>
        <v>0</v>
      </c>
      <c r="BE195" s="60" t="n">
        <f aca="false">COUNTIF(AC195,5)</f>
        <v>0</v>
      </c>
      <c r="BF195" s="60" t="n">
        <f aca="false">COUNTIF(AE195,5)</f>
        <v>0</v>
      </c>
    </row>
    <row r="196" customFormat="false" ht="12.75" hidden="false" customHeight="false" outlineLevel="0" collapsed="false">
      <c r="A196" s="1" t="n">
        <v>192</v>
      </c>
      <c r="C196" s="52" t="n">
        <f aca="false">IF(J196=10,5,IF(J196=9,4,IF(J196=8,3,IF(J196=7,2,IF(J196=6,1,0)))))</f>
        <v>0</v>
      </c>
      <c r="D196" s="52" t="str">
        <f aca="false">IF(L196=0,"НЕМА УСЛОВ",L196+N196)</f>
        <v>НЕМА УСЛОВ</v>
      </c>
      <c r="E196" s="52" t="n">
        <f aca="false">IF(O196=10,10,IF(O196=9,8,IF(O196=8,6,IF(O196=7,4,IF(O196=6,2,0)))))</f>
        <v>0</v>
      </c>
      <c r="F196" s="52" t="n">
        <f aca="false">IF(Q196+S196=0,0,Q196+S196)</f>
        <v>0</v>
      </c>
      <c r="G196" s="52" t="str">
        <f aca="false">IF(OR(AG196="",AI196=""),"НИЈЕ ПОЛОЖИО",IF(AG196+AI196&lt;31,"НИЈЕ ПОЛОЖИО",AG196+AI196))</f>
        <v>НИЈЕ ПОЛОЖИО</v>
      </c>
      <c r="H196" s="53" t="n">
        <f aca="false">IF(OR(D196="НЕМА УСЛОВ",G196="НИЈЕ ПОЛОЖИО",),0,C196+D196+E196+F196+G196)</f>
        <v>0</v>
      </c>
      <c r="I196" s="53" t="n">
        <f aca="false">IF(H196="","",IF(H196&gt;94,10,IF(H196&gt;84,9,IF(H196&gt;74,8,IF(H196&gt;64,7,IF(H196&gt;54,6,5))))))</f>
        <v>5</v>
      </c>
      <c r="J196" s="54"/>
      <c r="K196" s="54"/>
      <c r="L196" s="52" t="n">
        <f aca="false">IF(K196="",0,IF(K196&gt;7,1,IF(K196&gt;5,2,IF(K196&gt;3,3,IF(K196&gt;1,4,5)))))</f>
        <v>0</v>
      </c>
      <c r="M196" s="54"/>
      <c r="N196" s="52" t="n">
        <f aca="false">IF(M196=10,10,IF(M196=9,8,IF(M196=8,6,IF(M196=7,4,IF(M196=6,2,0)))))</f>
        <v>0</v>
      </c>
      <c r="O196" s="54"/>
      <c r="P196" s="54"/>
      <c r="Q196" s="52" t="n">
        <f aca="false">IF(P196=10,5,IF(P196=9,4,IF(P196=8,3,IF(P196=7,2,IF(P196=6,1,0)))))</f>
        <v>0</v>
      </c>
      <c r="R196" s="54"/>
      <c r="S196" s="52" t="n">
        <f aca="false">IF(R196=10,5,IF(R196=9,4,IF(R196=8,3,IF(R196=7,2,IF(R196=6,1,0)))))</f>
        <v>0</v>
      </c>
      <c r="U196" s="3" t="e">
        <f aca="false">IF(baza_mus!B451&gt;2,10,IF(baza_mus!B451&gt;1,9,IF(baza_mus!B451&gt;0,8,IF(baza_mus!B451&gt;-1,7,IF(baza_mus!B451&gt;-2,6,5)))))</f>
        <v>#VALUE!</v>
      </c>
      <c r="W196" s="3" t="e">
        <f aca="false">IF(baza_mus!D451&gt;2,10,IF(baza_mus!D451&gt;1,9,IF(baza_mus!D451&gt;0,8,IF(baza_mus!D451&gt;-1,7,IF(baza_mus!D451&gt;-2,6,5)))))</f>
        <v>#VALUE!</v>
      </c>
      <c r="X196" s="55"/>
      <c r="Y196" s="3" t="e">
        <f aca="false">IF(baza_mus!F451&gt;2,10,IF(baza_mus!F451&gt;1,9,IF(baza_mus!F451&gt;0,8,IF(baza_mus!F451&gt;-1,7,IF(baza_mus!F451&gt;-2,6,5)))))</f>
        <v>#VALUE!</v>
      </c>
      <c r="Z196" s="56"/>
      <c r="AA196" s="3" t="e">
        <f aca="false">IF(baza_mus!H451&gt;2,10,IF(baza_mus!H451&gt;1,9,IF(baza_mus!H451&gt;0,8,IF(baza_mus!H451&gt;-1,7,IF(baza_mus!H451&gt;-2,6,5)))))</f>
        <v>#VALUE!</v>
      </c>
      <c r="AB196" s="57"/>
      <c r="AC196" s="3" t="e">
        <f aca="false">IF(baza_mus!J451&gt;2,10,IF(baza_mus!J451&gt;1,9,IF(baza_mus!J451&gt;0,8,IF(baza_mus!J451&gt;-1,7,IF(baza_mus!J451&gt;-2,6,5)))))</f>
        <v>#VALUE!</v>
      </c>
      <c r="AD196" s="56"/>
      <c r="AE196" s="3" t="e">
        <f aca="false">IF(baza_mus!L451&gt;2,10,IF(baza_mus!L451&gt;1,9,IF(baza_mus!L451&gt;0,8,IF(baza_mus!L451&gt;-1,7,IF(baza_mus!L451&gt;-2,6,5)))))</f>
        <v>#VALUE!</v>
      </c>
      <c r="AF196" s="58" t="n">
        <f aca="false">IF(OR(T196=0,V196=0,X196=0,Z196=0,AB196=0,AD196=0),0,IF(AZ196&gt;2,0,IF(AZ196=2,4,IF(AZ196=1,5,(U196+W196+Y196+AA196+AC196+AE196)/6))))</f>
        <v>0</v>
      </c>
      <c r="AG196" s="52" t="n">
        <f aca="false">IF(AF196=4,9,IF(AF196=5,12,IF(AF196&gt;9.49,30,IF(AF196&gt;8.49,27,IF(AF196&gt;7.49,23,IF(AF196&gt;6.49,19,IF(AF196&gt;5.99,15,0)))))))</f>
        <v>0</v>
      </c>
      <c r="AH196" s="54"/>
      <c r="AI196" s="59" t="n">
        <f aca="false">IF(AH196=6,15,IF(AH196=7,19,IF(AH196=8,23,IF(AH196=9,27,IF(AH196=10,30,0)))))</f>
        <v>0</v>
      </c>
      <c r="AZ196" s="60" t="n">
        <f aca="false">SUM(BA196:BF196)</f>
        <v>0</v>
      </c>
      <c r="BA196" s="60" t="n">
        <f aca="false">COUNTIF(U196,5)</f>
        <v>0</v>
      </c>
      <c r="BB196" s="60" t="n">
        <f aca="false">COUNTIF(W196,5)</f>
        <v>0</v>
      </c>
      <c r="BC196" s="60" t="n">
        <f aca="false">COUNTIF(Y196,5)</f>
        <v>0</v>
      </c>
      <c r="BD196" s="60" t="n">
        <f aca="false">COUNTIF(AA196,5)</f>
        <v>0</v>
      </c>
      <c r="BE196" s="60" t="n">
        <f aca="false">COUNTIF(AC196,5)</f>
        <v>0</v>
      </c>
      <c r="BF196" s="60" t="n">
        <f aca="false">COUNTIF(AE196,5)</f>
        <v>0</v>
      </c>
    </row>
    <row r="197" customFormat="false" ht="12.75" hidden="false" customHeight="false" outlineLevel="0" collapsed="false">
      <c r="A197" s="1" t="n">
        <v>193</v>
      </c>
      <c r="C197" s="52" t="n">
        <f aca="false">IF(J197=10,5,IF(J197=9,4,IF(J197=8,3,IF(J197=7,2,IF(J197=6,1,0)))))</f>
        <v>0</v>
      </c>
      <c r="D197" s="52" t="str">
        <f aca="false">IF(L197=0,"НЕМА УСЛОВ",L197+N197)</f>
        <v>НЕМА УСЛОВ</v>
      </c>
      <c r="E197" s="52" t="n">
        <f aca="false">IF(O197=10,10,IF(O197=9,8,IF(O197=8,6,IF(O197=7,4,IF(O197=6,2,0)))))</f>
        <v>0</v>
      </c>
      <c r="F197" s="52" t="n">
        <f aca="false">IF(Q197+S197=0,0,Q197+S197)</f>
        <v>0</v>
      </c>
      <c r="G197" s="52" t="str">
        <f aca="false">IF(OR(AG197="",AI197=""),"НИЈЕ ПОЛОЖИО",IF(AG197+AI197&lt;31,"НИЈЕ ПОЛОЖИО",AG197+AI197))</f>
        <v>НИЈЕ ПОЛОЖИО</v>
      </c>
      <c r="H197" s="53" t="n">
        <f aca="false">IF(OR(D197="НЕМА УСЛОВ",G197="НИЈЕ ПОЛОЖИО",),0,C197+D197+E197+F197+G197)</f>
        <v>0</v>
      </c>
      <c r="I197" s="53" t="n">
        <f aca="false">IF(H197="","",IF(H197&gt;94,10,IF(H197&gt;84,9,IF(H197&gt;74,8,IF(H197&gt;64,7,IF(H197&gt;54,6,5))))))</f>
        <v>5</v>
      </c>
      <c r="J197" s="54"/>
      <c r="K197" s="54"/>
      <c r="L197" s="52" t="n">
        <f aca="false">IF(K197="",0,IF(K197&gt;7,1,IF(K197&gt;5,2,IF(K197&gt;3,3,IF(K197&gt;1,4,5)))))</f>
        <v>0</v>
      </c>
      <c r="M197" s="54"/>
      <c r="N197" s="52" t="n">
        <f aca="false">IF(M197=10,10,IF(M197=9,8,IF(M197=8,6,IF(M197=7,4,IF(M197=6,2,0)))))</f>
        <v>0</v>
      </c>
      <c r="O197" s="54"/>
      <c r="P197" s="54"/>
      <c r="Q197" s="52" t="n">
        <f aca="false">IF(P197=10,5,IF(P197=9,4,IF(P197=8,3,IF(P197=7,2,IF(P197=6,1,0)))))</f>
        <v>0</v>
      </c>
      <c r="R197" s="54"/>
      <c r="S197" s="52" t="n">
        <f aca="false">IF(R197=10,5,IF(R197=9,4,IF(R197=8,3,IF(R197=7,2,IF(R197=6,1,0)))))</f>
        <v>0</v>
      </c>
      <c r="U197" s="3" t="e">
        <f aca="false">IF(baza_mus!B452&gt;2,10,IF(baza_mus!B452&gt;1,9,IF(baza_mus!B452&gt;0,8,IF(baza_mus!B452&gt;-1,7,IF(baza_mus!B452&gt;-2,6,5)))))</f>
        <v>#VALUE!</v>
      </c>
      <c r="W197" s="3" t="e">
        <f aca="false">IF(baza_mus!D452&gt;2,10,IF(baza_mus!D452&gt;1,9,IF(baza_mus!D452&gt;0,8,IF(baza_mus!D452&gt;-1,7,IF(baza_mus!D452&gt;-2,6,5)))))</f>
        <v>#VALUE!</v>
      </c>
      <c r="X197" s="55"/>
      <c r="Y197" s="3" t="e">
        <f aca="false">IF(baza_mus!F452&gt;2,10,IF(baza_mus!F452&gt;1,9,IF(baza_mus!F452&gt;0,8,IF(baza_mus!F452&gt;-1,7,IF(baza_mus!F452&gt;-2,6,5)))))</f>
        <v>#VALUE!</v>
      </c>
      <c r="Z197" s="56"/>
      <c r="AA197" s="3" t="e">
        <f aca="false">IF(baza_mus!H452&gt;2,10,IF(baza_mus!H452&gt;1,9,IF(baza_mus!H452&gt;0,8,IF(baza_mus!H452&gt;-1,7,IF(baza_mus!H452&gt;-2,6,5)))))</f>
        <v>#VALUE!</v>
      </c>
      <c r="AB197" s="57"/>
      <c r="AC197" s="3" t="e">
        <f aca="false">IF(baza_mus!J452&gt;2,10,IF(baza_mus!J452&gt;1,9,IF(baza_mus!J452&gt;0,8,IF(baza_mus!J452&gt;-1,7,IF(baza_mus!J452&gt;-2,6,5)))))</f>
        <v>#VALUE!</v>
      </c>
      <c r="AD197" s="56"/>
      <c r="AE197" s="3" t="e">
        <f aca="false">IF(baza_mus!L452&gt;2,10,IF(baza_mus!L452&gt;1,9,IF(baza_mus!L452&gt;0,8,IF(baza_mus!L452&gt;-1,7,IF(baza_mus!L452&gt;-2,6,5)))))</f>
        <v>#VALUE!</v>
      </c>
      <c r="AF197" s="58" t="n">
        <f aca="false">IF(OR(T197=0,V197=0,X197=0,Z197=0,AB197=0,AD197=0),0,IF(AZ197&gt;2,0,IF(AZ197=2,4,IF(AZ197=1,5,(U197+W197+Y197+AA197+AC197+AE197)/6))))</f>
        <v>0</v>
      </c>
      <c r="AG197" s="52" t="n">
        <f aca="false">IF(AF197=4,9,IF(AF197=5,12,IF(AF197&gt;9.49,30,IF(AF197&gt;8.49,27,IF(AF197&gt;7.49,23,IF(AF197&gt;6.49,19,IF(AF197&gt;5.99,15,0)))))))</f>
        <v>0</v>
      </c>
      <c r="AH197" s="54"/>
      <c r="AI197" s="59" t="n">
        <f aca="false">IF(AH197=6,15,IF(AH197=7,19,IF(AH197=8,23,IF(AH197=9,27,IF(AH197=10,30,0)))))</f>
        <v>0</v>
      </c>
      <c r="AZ197" s="60" t="n">
        <f aca="false">SUM(BA197:BF197)</f>
        <v>0</v>
      </c>
      <c r="BA197" s="60" t="n">
        <f aca="false">COUNTIF(U197,5)</f>
        <v>0</v>
      </c>
      <c r="BB197" s="60" t="n">
        <f aca="false">COUNTIF(W197,5)</f>
        <v>0</v>
      </c>
      <c r="BC197" s="60" t="n">
        <f aca="false">COUNTIF(Y197,5)</f>
        <v>0</v>
      </c>
      <c r="BD197" s="60" t="n">
        <f aca="false">COUNTIF(AA197,5)</f>
        <v>0</v>
      </c>
      <c r="BE197" s="60" t="n">
        <f aca="false">COUNTIF(AC197,5)</f>
        <v>0</v>
      </c>
      <c r="BF197" s="60" t="n">
        <f aca="false">COUNTIF(AE197,5)</f>
        <v>0</v>
      </c>
    </row>
    <row r="198" customFormat="false" ht="12.75" hidden="false" customHeight="false" outlineLevel="0" collapsed="false">
      <c r="A198" s="1" t="n">
        <v>194</v>
      </c>
      <c r="C198" s="52" t="n">
        <f aca="false">IF(J198=10,5,IF(J198=9,4,IF(J198=8,3,IF(J198=7,2,IF(J198=6,1,0)))))</f>
        <v>0</v>
      </c>
      <c r="D198" s="52" t="str">
        <f aca="false">IF(L198=0,"НЕМА УСЛОВ",L198+N198)</f>
        <v>НЕМА УСЛОВ</v>
      </c>
      <c r="E198" s="52" t="n">
        <f aca="false">IF(O198=10,10,IF(O198=9,8,IF(O198=8,6,IF(O198=7,4,IF(O198=6,2,0)))))</f>
        <v>0</v>
      </c>
      <c r="F198" s="52" t="n">
        <f aca="false">IF(Q198+S198=0,0,Q198+S198)</f>
        <v>0</v>
      </c>
      <c r="G198" s="52" t="str">
        <f aca="false">IF(OR(AG198="",AI198=""),"НИЈЕ ПОЛОЖИО",IF(AG198+AI198&lt;31,"НИЈЕ ПОЛОЖИО",AG198+AI198))</f>
        <v>НИЈЕ ПОЛОЖИО</v>
      </c>
      <c r="H198" s="53" t="n">
        <f aca="false">IF(OR(D198="НЕМА УСЛОВ",G198="НИЈЕ ПОЛОЖИО",),0,C198+D198+E198+F198+G198)</f>
        <v>0</v>
      </c>
      <c r="I198" s="53" t="n">
        <f aca="false">IF(H198="","",IF(H198&gt;94,10,IF(H198&gt;84,9,IF(H198&gt;74,8,IF(H198&gt;64,7,IF(H198&gt;54,6,5))))))</f>
        <v>5</v>
      </c>
      <c r="J198" s="54"/>
      <c r="K198" s="54"/>
      <c r="L198" s="52" t="n">
        <f aca="false">IF(K198="",0,IF(K198&gt;7,1,IF(K198&gt;5,2,IF(K198&gt;3,3,IF(K198&gt;1,4,5)))))</f>
        <v>0</v>
      </c>
      <c r="M198" s="54"/>
      <c r="N198" s="52" t="n">
        <f aca="false">IF(M198=10,10,IF(M198=9,8,IF(M198=8,6,IF(M198=7,4,IF(M198=6,2,0)))))</f>
        <v>0</v>
      </c>
      <c r="O198" s="54"/>
      <c r="P198" s="54"/>
      <c r="Q198" s="52" t="n">
        <f aca="false">IF(P198=10,5,IF(P198=9,4,IF(P198=8,3,IF(P198=7,2,IF(P198=6,1,0)))))</f>
        <v>0</v>
      </c>
      <c r="R198" s="54"/>
      <c r="S198" s="52" t="n">
        <f aca="false">IF(R198=10,5,IF(R198=9,4,IF(R198=8,3,IF(R198=7,2,IF(R198=6,1,0)))))</f>
        <v>0</v>
      </c>
      <c r="U198" s="3" t="e">
        <f aca="false">IF(baza_mus!B453&gt;2,10,IF(baza_mus!B453&gt;1,9,IF(baza_mus!B453&gt;0,8,IF(baza_mus!B453&gt;-1,7,IF(baza_mus!B453&gt;-2,6,5)))))</f>
        <v>#VALUE!</v>
      </c>
      <c r="W198" s="3" t="e">
        <f aca="false">IF(baza_mus!D453&gt;2,10,IF(baza_mus!D453&gt;1,9,IF(baza_mus!D453&gt;0,8,IF(baza_mus!D453&gt;-1,7,IF(baza_mus!D453&gt;-2,6,5)))))</f>
        <v>#VALUE!</v>
      </c>
      <c r="X198" s="55"/>
      <c r="Y198" s="3" t="e">
        <f aca="false">IF(baza_mus!F453&gt;2,10,IF(baza_mus!F453&gt;1,9,IF(baza_mus!F453&gt;0,8,IF(baza_mus!F453&gt;-1,7,IF(baza_mus!F453&gt;-2,6,5)))))</f>
        <v>#VALUE!</v>
      </c>
      <c r="Z198" s="56"/>
      <c r="AA198" s="3" t="e">
        <f aca="false">IF(baza_mus!H453&gt;2,10,IF(baza_mus!H453&gt;1,9,IF(baza_mus!H453&gt;0,8,IF(baza_mus!H453&gt;-1,7,IF(baza_mus!H453&gt;-2,6,5)))))</f>
        <v>#VALUE!</v>
      </c>
      <c r="AB198" s="57"/>
      <c r="AC198" s="3" t="e">
        <f aca="false">IF(baza_mus!J453&gt;2,10,IF(baza_mus!J453&gt;1,9,IF(baza_mus!J453&gt;0,8,IF(baza_mus!J453&gt;-1,7,IF(baza_mus!J453&gt;-2,6,5)))))</f>
        <v>#VALUE!</v>
      </c>
      <c r="AD198" s="56"/>
      <c r="AE198" s="3" t="e">
        <f aca="false">IF(baza_mus!L453&gt;2,10,IF(baza_mus!L453&gt;1,9,IF(baza_mus!L453&gt;0,8,IF(baza_mus!L453&gt;-1,7,IF(baza_mus!L453&gt;-2,6,5)))))</f>
        <v>#VALUE!</v>
      </c>
      <c r="AF198" s="58" t="n">
        <f aca="false">IF(OR(T198=0,V198=0,X198=0,Z198=0,AB198=0,AD198=0),0,IF(AZ198&gt;2,0,IF(AZ198=2,4,IF(AZ198=1,5,(U198+W198+Y198+AA198+AC198+AE198)/6))))</f>
        <v>0</v>
      </c>
      <c r="AG198" s="52" t="n">
        <f aca="false">IF(AF198=4,9,IF(AF198=5,12,IF(AF198&gt;9.49,30,IF(AF198&gt;8.49,27,IF(AF198&gt;7.49,23,IF(AF198&gt;6.49,19,IF(AF198&gt;5.99,15,0)))))))</f>
        <v>0</v>
      </c>
      <c r="AH198" s="54"/>
      <c r="AI198" s="59" t="n">
        <f aca="false">IF(AH198=6,15,IF(AH198=7,19,IF(AH198=8,23,IF(AH198=9,27,IF(AH198=10,30,0)))))</f>
        <v>0</v>
      </c>
      <c r="AZ198" s="60" t="n">
        <f aca="false">SUM(BA198:BF198)</f>
        <v>0</v>
      </c>
      <c r="BA198" s="60" t="n">
        <f aca="false">COUNTIF(U198,5)</f>
        <v>0</v>
      </c>
      <c r="BB198" s="60" t="n">
        <f aca="false">COUNTIF(W198,5)</f>
        <v>0</v>
      </c>
      <c r="BC198" s="60" t="n">
        <f aca="false">COUNTIF(Y198,5)</f>
        <v>0</v>
      </c>
      <c r="BD198" s="60" t="n">
        <f aca="false">COUNTIF(AA198,5)</f>
        <v>0</v>
      </c>
      <c r="BE198" s="60" t="n">
        <f aca="false">COUNTIF(AC198,5)</f>
        <v>0</v>
      </c>
      <c r="BF198" s="60" t="n">
        <f aca="false">COUNTIF(AE198,5)</f>
        <v>0</v>
      </c>
    </row>
    <row r="199" customFormat="false" ht="12.75" hidden="false" customHeight="false" outlineLevel="0" collapsed="false">
      <c r="A199" s="1" t="n">
        <v>195</v>
      </c>
      <c r="C199" s="52" t="n">
        <f aca="false">IF(J199=10,5,IF(J199=9,4,IF(J199=8,3,IF(J199=7,2,IF(J199=6,1,0)))))</f>
        <v>0</v>
      </c>
      <c r="D199" s="52" t="str">
        <f aca="false">IF(L199=0,"НЕМА УСЛОВ",L199+N199)</f>
        <v>НЕМА УСЛОВ</v>
      </c>
      <c r="E199" s="52" t="n">
        <f aca="false">IF(O199=10,10,IF(O199=9,8,IF(O199=8,6,IF(O199=7,4,IF(O199=6,2,0)))))</f>
        <v>0</v>
      </c>
      <c r="F199" s="52" t="n">
        <f aca="false">IF(Q199+S199=0,0,Q199+S199)</f>
        <v>0</v>
      </c>
      <c r="G199" s="52" t="str">
        <f aca="false">IF(OR(AG199="",AI199=""),"НИЈЕ ПОЛОЖИО",IF(AG199+AI199&lt;31,"НИЈЕ ПОЛОЖИО",AG199+AI199))</f>
        <v>НИЈЕ ПОЛОЖИО</v>
      </c>
      <c r="H199" s="53" t="n">
        <f aca="false">IF(OR(D199="НЕМА УСЛОВ",G199="НИЈЕ ПОЛОЖИО",),0,C199+D199+E199+F199+G199)</f>
        <v>0</v>
      </c>
      <c r="I199" s="53" t="n">
        <f aca="false">IF(H199="","",IF(H199&gt;94,10,IF(H199&gt;84,9,IF(H199&gt;74,8,IF(H199&gt;64,7,IF(H199&gt;54,6,5))))))</f>
        <v>5</v>
      </c>
      <c r="J199" s="54"/>
      <c r="K199" s="54"/>
      <c r="L199" s="52" t="n">
        <f aca="false">IF(K199="",0,IF(K199&gt;7,1,IF(K199&gt;5,2,IF(K199&gt;3,3,IF(K199&gt;1,4,5)))))</f>
        <v>0</v>
      </c>
      <c r="M199" s="54"/>
      <c r="N199" s="52" t="n">
        <f aca="false">IF(M199=10,10,IF(M199=9,8,IF(M199=8,6,IF(M199=7,4,IF(M199=6,2,0)))))</f>
        <v>0</v>
      </c>
      <c r="O199" s="54"/>
      <c r="P199" s="54"/>
      <c r="Q199" s="52" t="n">
        <f aca="false">IF(P199=10,5,IF(P199=9,4,IF(P199=8,3,IF(P199=7,2,IF(P199=6,1,0)))))</f>
        <v>0</v>
      </c>
      <c r="R199" s="54"/>
      <c r="S199" s="52" t="n">
        <f aca="false">IF(R199=10,5,IF(R199=9,4,IF(R199=8,3,IF(R199=7,2,IF(R199=6,1,0)))))</f>
        <v>0</v>
      </c>
      <c r="U199" s="3" t="e">
        <f aca="false">IF(baza_mus!B454&gt;2,10,IF(baza_mus!B454&gt;1,9,IF(baza_mus!B454&gt;0,8,IF(baza_mus!B454&gt;-1,7,IF(baza_mus!B454&gt;-2,6,5)))))</f>
        <v>#VALUE!</v>
      </c>
      <c r="W199" s="3" t="e">
        <f aca="false">IF(baza_mus!D454&gt;2,10,IF(baza_mus!D454&gt;1,9,IF(baza_mus!D454&gt;0,8,IF(baza_mus!D454&gt;-1,7,IF(baza_mus!D454&gt;-2,6,5)))))</f>
        <v>#VALUE!</v>
      </c>
      <c r="X199" s="55"/>
      <c r="Y199" s="3" t="e">
        <f aca="false">IF(baza_mus!F454&gt;2,10,IF(baza_mus!F454&gt;1,9,IF(baza_mus!F454&gt;0,8,IF(baza_mus!F454&gt;-1,7,IF(baza_mus!F454&gt;-2,6,5)))))</f>
        <v>#VALUE!</v>
      </c>
      <c r="Z199" s="56"/>
      <c r="AA199" s="3" t="e">
        <f aca="false">IF(baza_mus!H454&gt;2,10,IF(baza_mus!H454&gt;1,9,IF(baza_mus!H454&gt;0,8,IF(baza_mus!H454&gt;-1,7,IF(baza_mus!H454&gt;-2,6,5)))))</f>
        <v>#VALUE!</v>
      </c>
      <c r="AB199" s="57"/>
      <c r="AC199" s="3" t="e">
        <f aca="false">IF(baza_mus!J454&gt;2,10,IF(baza_mus!J454&gt;1,9,IF(baza_mus!J454&gt;0,8,IF(baza_mus!J454&gt;-1,7,IF(baza_mus!J454&gt;-2,6,5)))))</f>
        <v>#VALUE!</v>
      </c>
      <c r="AD199" s="56"/>
      <c r="AE199" s="3" t="e">
        <f aca="false">IF(baza_mus!L454&gt;2,10,IF(baza_mus!L454&gt;1,9,IF(baza_mus!L454&gt;0,8,IF(baza_mus!L454&gt;-1,7,IF(baza_mus!L454&gt;-2,6,5)))))</f>
        <v>#VALUE!</v>
      </c>
      <c r="AF199" s="58" t="n">
        <f aca="false">IF(OR(T199=0,V199=0,X199=0,Z199=0,AB199=0,AD199=0),0,IF(AZ199&gt;2,0,IF(AZ199=2,4,IF(AZ199=1,5,(U199+W199+Y199+AA199+AC199+AE199)/6))))</f>
        <v>0</v>
      </c>
      <c r="AG199" s="52" t="n">
        <f aca="false">IF(AF199=4,9,IF(AF199=5,12,IF(AF199&gt;9.49,30,IF(AF199&gt;8.49,27,IF(AF199&gt;7.49,23,IF(AF199&gt;6.49,19,IF(AF199&gt;5.99,15,0)))))))</f>
        <v>0</v>
      </c>
      <c r="AH199" s="54"/>
      <c r="AI199" s="59" t="n">
        <f aca="false">IF(AH199=6,15,IF(AH199=7,19,IF(AH199=8,23,IF(AH199=9,27,IF(AH199=10,30,0)))))</f>
        <v>0</v>
      </c>
      <c r="AZ199" s="60" t="n">
        <f aca="false">SUM(BA199:BF199)</f>
        <v>0</v>
      </c>
      <c r="BA199" s="60" t="n">
        <f aca="false">COUNTIF(U199,5)</f>
        <v>0</v>
      </c>
      <c r="BB199" s="60" t="n">
        <f aca="false">COUNTIF(W199,5)</f>
        <v>0</v>
      </c>
      <c r="BC199" s="60" t="n">
        <f aca="false">COUNTIF(Y199,5)</f>
        <v>0</v>
      </c>
      <c r="BD199" s="60" t="n">
        <f aca="false">COUNTIF(AA199,5)</f>
        <v>0</v>
      </c>
      <c r="BE199" s="60" t="n">
        <f aca="false">COUNTIF(AC199,5)</f>
        <v>0</v>
      </c>
      <c r="BF199" s="60" t="n">
        <f aca="false">COUNTIF(AE199,5)</f>
        <v>0</v>
      </c>
    </row>
    <row r="200" customFormat="false" ht="12.75" hidden="false" customHeight="false" outlineLevel="0" collapsed="false">
      <c r="A200" s="1" t="n">
        <v>196</v>
      </c>
      <c r="C200" s="52" t="n">
        <f aca="false">IF(J200=10,5,IF(J200=9,4,IF(J200=8,3,IF(J200=7,2,IF(J200=6,1,0)))))</f>
        <v>0</v>
      </c>
      <c r="D200" s="52" t="str">
        <f aca="false">IF(L200=0,"НЕМА УСЛОВ",L200+N200)</f>
        <v>НЕМА УСЛОВ</v>
      </c>
      <c r="E200" s="52" t="n">
        <f aca="false">IF(O200=10,10,IF(O200=9,8,IF(O200=8,6,IF(O200=7,4,IF(O200=6,2,0)))))</f>
        <v>0</v>
      </c>
      <c r="F200" s="52" t="n">
        <f aca="false">IF(Q200+S200=0,0,Q200+S200)</f>
        <v>0</v>
      </c>
      <c r="G200" s="52" t="str">
        <f aca="false">IF(OR(AG200="",AI200=""),"НИЈЕ ПОЛОЖИО",IF(AG200+AI200&lt;31,"НИЈЕ ПОЛОЖИО",AG200+AI200))</f>
        <v>НИЈЕ ПОЛОЖИО</v>
      </c>
      <c r="H200" s="53" t="n">
        <f aca="false">IF(OR(D200="НЕМА УСЛОВ",G200="НИЈЕ ПОЛОЖИО",),0,C200+D200+E200+F200+G200)</f>
        <v>0</v>
      </c>
      <c r="I200" s="53" t="n">
        <f aca="false">IF(H200="","",IF(H200&gt;94,10,IF(H200&gt;84,9,IF(H200&gt;74,8,IF(H200&gt;64,7,IF(H200&gt;54,6,5))))))</f>
        <v>5</v>
      </c>
      <c r="J200" s="54"/>
      <c r="K200" s="54"/>
      <c r="L200" s="52" t="n">
        <f aca="false">IF(K200="",0,IF(K200&gt;7,1,IF(K200&gt;5,2,IF(K200&gt;3,3,IF(K200&gt;1,4,5)))))</f>
        <v>0</v>
      </c>
      <c r="M200" s="54"/>
      <c r="N200" s="52" t="n">
        <f aca="false">IF(M200=10,10,IF(M200=9,8,IF(M200=8,6,IF(M200=7,4,IF(M200=6,2,0)))))</f>
        <v>0</v>
      </c>
      <c r="O200" s="54"/>
      <c r="P200" s="54"/>
      <c r="Q200" s="52" t="n">
        <f aca="false">IF(P200=10,5,IF(P200=9,4,IF(P200=8,3,IF(P200=7,2,IF(P200=6,1,0)))))</f>
        <v>0</v>
      </c>
      <c r="R200" s="54"/>
      <c r="S200" s="52" t="n">
        <f aca="false">IF(R200=10,5,IF(R200=9,4,IF(R200=8,3,IF(R200=7,2,IF(R200=6,1,0)))))</f>
        <v>0</v>
      </c>
      <c r="U200" s="3" t="e">
        <f aca="false">IF(baza_mus!B455&gt;2,10,IF(baza_mus!B455&gt;1,9,IF(baza_mus!B455&gt;0,8,IF(baza_mus!B455&gt;-1,7,IF(baza_mus!B455&gt;-2,6,5)))))</f>
        <v>#VALUE!</v>
      </c>
      <c r="W200" s="3" t="e">
        <f aca="false">IF(baza_mus!D455&gt;2,10,IF(baza_mus!D455&gt;1,9,IF(baza_mus!D455&gt;0,8,IF(baza_mus!D455&gt;-1,7,IF(baza_mus!D455&gt;-2,6,5)))))</f>
        <v>#VALUE!</v>
      </c>
      <c r="X200" s="55"/>
      <c r="Y200" s="3" t="e">
        <f aca="false">IF(baza_mus!F455&gt;2,10,IF(baza_mus!F455&gt;1,9,IF(baza_mus!F455&gt;0,8,IF(baza_mus!F455&gt;-1,7,IF(baza_mus!F455&gt;-2,6,5)))))</f>
        <v>#VALUE!</v>
      </c>
      <c r="Z200" s="56"/>
      <c r="AA200" s="3" t="e">
        <f aca="false">IF(baza_mus!H455&gt;2,10,IF(baza_mus!H455&gt;1,9,IF(baza_mus!H455&gt;0,8,IF(baza_mus!H455&gt;-1,7,IF(baza_mus!H455&gt;-2,6,5)))))</f>
        <v>#VALUE!</v>
      </c>
      <c r="AB200" s="57"/>
      <c r="AC200" s="3" t="e">
        <f aca="false">IF(baza_mus!J455&gt;2,10,IF(baza_mus!J455&gt;1,9,IF(baza_mus!J455&gt;0,8,IF(baza_mus!J455&gt;-1,7,IF(baza_mus!J455&gt;-2,6,5)))))</f>
        <v>#VALUE!</v>
      </c>
      <c r="AD200" s="56"/>
      <c r="AE200" s="3" t="e">
        <f aca="false">IF(baza_mus!L455&gt;2,10,IF(baza_mus!L455&gt;1,9,IF(baza_mus!L455&gt;0,8,IF(baza_mus!L455&gt;-1,7,IF(baza_mus!L455&gt;-2,6,5)))))</f>
        <v>#VALUE!</v>
      </c>
      <c r="AF200" s="58" t="n">
        <f aca="false">IF(OR(T200=0,V200=0,X200=0,Z200=0,AB200=0,AD200=0),0,IF(AZ200&gt;2,0,IF(AZ200=2,4,IF(AZ200=1,5,(U200+W200+Y200+AA200+AC200+AE200)/6))))</f>
        <v>0</v>
      </c>
      <c r="AG200" s="52" t="n">
        <f aca="false">IF(AF200=4,9,IF(AF200=5,12,IF(AF200&gt;9.49,30,IF(AF200&gt;8.49,27,IF(AF200&gt;7.49,23,IF(AF200&gt;6.49,19,IF(AF200&gt;5.99,15,0)))))))</f>
        <v>0</v>
      </c>
      <c r="AH200" s="54"/>
      <c r="AI200" s="59" t="n">
        <f aca="false">IF(AH200=6,15,IF(AH200=7,19,IF(AH200=8,23,IF(AH200=9,27,IF(AH200=10,30,0)))))</f>
        <v>0</v>
      </c>
      <c r="AZ200" s="60" t="n">
        <f aca="false">SUM(BA200:BF200)</f>
        <v>0</v>
      </c>
      <c r="BA200" s="60" t="n">
        <f aca="false">COUNTIF(U200,5)</f>
        <v>0</v>
      </c>
      <c r="BB200" s="60" t="n">
        <f aca="false">COUNTIF(W200,5)</f>
        <v>0</v>
      </c>
      <c r="BC200" s="60" t="n">
        <f aca="false">COUNTIF(Y200,5)</f>
        <v>0</v>
      </c>
      <c r="BD200" s="60" t="n">
        <f aca="false">COUNTIF(AA200,5)</f>
        <v>0</v>
      </c>
      <c r="BE200" s="60" t="n">
        <f aca="false">COUNTIF(AC200,5)</f>
        <v>0</v>
      </c>
      <c r="BF200" s="60" t="n">
        <f aca="false">COUNTIF(AE200,5)</f>
        <v>0</v>
      </c>
    </row>
    <row r="201" customFormat="false" ht="12.75" hidden="false" customHeight="false" outlineLevel="0" collapsed="false">
      <c r="A201" s="1" t="n">
        <v>197</v>
      </c>
      <c r="C201" s="52" t="n">
        <f aca="false">IF(J201=10,5,IF(J201=9,4,IF(J201=8,3,IF(J201=7,2,IF(J201=6,1,0)))))</f>
        <v>0</v>
      </c>
      <c r="D201" s="52" t="str">
        <f aca="false">IF(L201=0,"НЕМА УСЛОВ",L201+N201)</f>
        <v>НЕМА УСЛОВ</v>
      </c>
      <c r="E201" s="52" t="n">
        <f aca="false">IF(O201=10,10,IF(O201=9,8,IF(O201=8,6,IF(O201=7,4,IF(O201=6,2,0)))))</f>
        <v>0</v>
      </c>
      <c r="F201" s="52" t="n">
        <f aca="false">IF(Q201+S201=0,0,Q201+S201)</f>
        <v>0</v>
      </c>
      <c r="G201" s="52" t="str">
        <f aca="false">IF(OR(AG201="",AI201=""),"НИЈЕ ПОЛОЖИО",IF(AG201+AI201&lt;31,"НИЈЕ ПОЛОЖИО",AG201+AI201))</f>
        <v>НИЈЕ ПОЛОЖИО</v>
      </c>
      <c r="H201" s="53" t="n">
        <f aca="false">IF(OR(D201="НЕМА УСЛОВ",G201="НИЈЕ ПОЛОЖИО",),0,C201+D201+E201+F201+G201)</f>
        <v>0</v>
      </c>
      <c r="I201" s="53" t="n">
        <f aca="false">IF(H201="","",IF(H201&gt;94,10,IF(H201&gt;84,9,IF(H201&gt;74,8,IF(H201&gt;64,7,IF(H201&gt;54,6,5))))))</f>
        <v>5</v>
      </c>
      <c r="J201" s="54"/>
      <c r="K201" s="54"/>
      <c r="L201" s="52" t="n">
        <f aca="false">IF(K201="",0,IF(K201&gt;7,1,IF(K201&gt;5,2,IF(K201&gt;3,3,IF(K201&gt;1,4,5)))))</f>
        <v>0</v>
      </c>
      <c r="M201" s="54"/>
      <c r="N201" s="52" t="n">
        <f aca="false">IF(M201=10,10,IF(M201=9,8,IF(M201=8,6,IF(M201=7,4,IF(M201=6,2,0)))))</f>
        <v>0</v>
      </c>
      <c r="O201" s="54"/>
      <c r="P201" s="54"/>
      <c r="Q201" s="52" t="n">
        <f aca="false">IF(P201=10,5,IF(P201=9,4,IF(P201=8,3,IF(P201=7,2,IF(P201=6,1,0)))))</f>
        <v>0</v>
      </c>
      <c r="R201" s="54"/>
      <c r="S201" s="52" t="n">
        <f aca="false">IF(R201=10,5,IF(R201=9,4,IF(R201=8,3,IF(R201=7,2,IF(R201=6,1,0)))))</f>
        <v>0</v>
      </c>
      <c r="U201" s="3" t="e">
        <f aca="false">IF(baza_mus!B456&gt;2,10,IF(baza_mus!B456&gt;1,9,IF(baza_mus!B456&gt;0,8,IF(baza_mus!B456&gt;-1,7,IF(baza_mus!B456&gt;-2,6,5)))))</f>
        <v>#VALUE!</v>
      </c>
      <c r="W201" s="3" t="e">
        <f aca="false">IF(baza_mus!D456&gt;2,10,IF(baza_mus!D456&gt;1,9,IF(baza_mus!D456&gt;0,8,IF(baza_mus!D456&gt;-1,7,IF(baza_mus!D456&gt;-2,6,5)))))</f>
        <v>#VALUE!</v>
      </c>
      <c r="X201" s="55"/>
      <c r="Y201" s="3" t="e">
        <f aca="false">IF(baza_mus!F456&gt;2,10,IF(baza_mus!F456&gt;1,9,IF(baza_mus!F456&gt;0,8,IF(baza_mus!F456&gt;-1,7,IF(baza_mus!F456&gt;-2,6,5)))))</f>
        <v>#VALUE!</v>
      </c>
      <c r="Z201" s="56"/>
      <c r="AA201" s="3" t="e">
        <f aca="false">IF(baza_mus!H456&gt;2,10,IF(baza_mus!H456&gt;1,9,IF(baza_mus!H456&gt;0,8,IF(baza_mus!H456&gt;-1,7,IF(baza_mus!H456&gt;-2,6,5)))))</f>
        <v>#VALUE!</v>
      </c>
      <c r="AB201" s="57"/>
      <c r="AC201" s="3" t="e">
        <f aca="false">IF(baza_mus!J456&gt;2,10,IF(baza_mus!J456&gt;1,9,IF(baza_mus!J456&gt;0,8,IF(baza_mus!J456&gt;-1,7,IF(baza_mus!J456&gt;-2,6,5)))))</f>
        <v>#VALUE!</v>
      </c>
      <c r="AD201" s="56"/>
      <c r="AE201" s="3" t="e">
        <f aca="false">IF(baza_mus!L456&gt;2,10,IF(baza_mus!L456&gt;1,9,IF(baza_mus!L456&gt;0,8,IF(baza_mus!L456&gt;-1,7,IF(baza_mus!L456&gt;-2,6,5)))))</f>
        <v>#VALUE!</v>
      </c>
      <c r="AF201" s="58" t="n">
        <f aca="false">IF(OR(T201=0,V201=0,X201=0,Z201=0,AB201=0,AD201=0),0,IF(AZ201&gt;2,0,IF(AZ201=2,4,IF(AZ201=1,5,(U201+W201+Y201+AA201+AC201+AE201)/6))))</f>
        <v>0</v>
      </c>
      <c r="AG201" s="52" t="n">
        <f aca="false">IF(AF201=4,9,IF(AF201=5,12,IF(AF201&gt;9.49,30,IF(AF201&gt;8.49,27,IF(AF201&gt;7.49,23,IF(AF201&gt;6.49,19,IF(AF201&gt;5.99,15,0)))))))</f>
        <v>0</v>
      </c>
      <c r="AH201" s="54"/>
      <c r="AI201" s="59" t="n">
        <f aca="false">IF(AH201=6,15,IF(AH201=7,19,IF(AH201=8,23,IF(AH201=9,27,IF(AH201=10,30,0)))))</f>
        <v>0</v>
      </c>
      <c r="AZ201" s="60" t="n">
        <f aca="false">SUM(BA201:BF201)</f>
        <v>0</v>
      </c>
      <c r="BA201" s="60" t="n">
        <f aca="false">COUNTIF(U201,5)</f>
        <v>0</v>
      </c>
      <c r="BB201" s="60" t="n">
        <f aca="false">COUNTIF(W201,5)</f>
        <v>0</v>
      </c>
      <c r="BC201" s="60" t="n">
        <f aca="false">COUNTIF(Y201,5)</f>
        <v>0</v>
      </c>
      <c r="BD201" s="60" t="n">
        <f aca="false">COUNTIF(AA201,5)</f>
        <v>0</v>
      </c>
      <c r="BE201" s="60" t="n">
        <f aca="false">COUNTIF(AC201,5)</f>
        <v>0</v>
      </c>
      <c r="BF201" s="60" t="n">
        <f aca="false">COUNTIF(AE201,5)</f>
        <v>0</v>
      </c>
    </row>
    <row r="202" customFormat="false" ht="12.75" hidden="false" customHeight="false" outlineLevel="0" collapsed="false">
      <c r="A202" s="1" t="n">
        <v>198</v>
      </c>
      <c r="C202" s="52" t="n">
        <f aca="false">IF(J202=10,5,IF(J202=9,4,IF(J202=8,3,IF(J202=7,2,IF(J202=6,1,0)))))</f>
        <v>0</v>
      </c>
      <c r="D202" s="52" t="str">
        <f aca="false">IF(L202=0,"НЕМА УСЛОВ",L202+N202)</f>
        <v>НЕМА УСЛОВ</v>
      </c>
      <c r="E202" s="52" t="n">
        <f aca="false">IF(O202=10,10,IF(O202=9,8,IF(O202=8,6,IF(O202=7,4,IF(O202=6,2,0)))))</f>
        <v>0</v>
      </c>
      <c r="F202" s="52" t="n">
        <f aca="false">IF(Q202+S202=0,0,Q202+S202)</f>
        <v>0</v>
      </c>
      <c r="G202" s="52" t="str">
        <f aca="false">IF(OR(AG202="",AI202=""),"НИЈЕ ПОЛОЖИО",IF(AG202+AI202&lt;31,"НИЈЕ ПОЛОЖИО",AG202+AI202))</f>
        <v>НИЈЕ ПОЛОЖИО</v>
      </c>
      <c r="H202" s="53" t="n">
        <f aca="false">IF(OR(D202="НЕМА УСЛОВ",G202="НИЈЕ ПОЛОЖИО",),0,C202+D202+E202+F202+G202)</f>
        <v>0</v>
      </c>
      <c r="I202" s="53" t="n">
        <f aca="false">IF(H202="","",IF(H202&gt;94,10,IF(H202&gt;84,9,IF(H202&gt;74,8,IF(H202&gt;64,7,IF(H202&gt;54,6,5))))))</f>
        <v>5</v>
      </c>
      <c r="J202" s="54"/>
      <c r="K202" s="54"/>
      <c r="L202" s="52" t="n">
        <f aca="false">IF(K202="",0,IF(K202&gt;7,1,IF(K202&gt;5,2,IF(K202&gt;3,3,IF(K202&gt;1,4,5)))))</f>
        <v>0</v>
      </c>
      <c r="M202" s="54"/>
      <c r="N202" s="52" t="n">
        <f aca="false">IF(M202=10,10,IF(M202=9,8,IF(M202=8,6,IF(M202=7,4,IF(M202=6,2,0)))))</f>
        <v>0</v>
      </c>
      <c r="O202" s="54"/>
      <c r="P202" s="54"/>
      <c r="Q202" s="52" t="n">
        <f aca="false">IF(P202=10,5,IF(P202=9,4,IF(P202=8,3,IF(P202=7,2,IF(P202=6,1,0)))))</f>
        <v>0</v>
      </c>
      <c r="R202" s="54"/>
      <c r="S202" s="52" t="n">
        <f aca="false">IF(R202=10,5,IF(R202=9,4,IF(R202=8,3,IF(R202=7,2,IF(R202=6,1,0)))))</f>
        <v>0</v>
      </c>
      <c r="U202" s="3" t="e">
        <f aca="false">IF(baza_mus!B457&gt;2,10,IF(baza_mus!B457&gt;1,9,IF(baza_mus!B457&gt;0,8,IF(baza_mus!B457&gt;-1,7,IF(baza_mus!B457&gt;-2,6,5)))))</f>
        <v>#VALUE!</v>
      </c>
      <c r="W202" s="3" t="e">
        <f aca="false">IF(baza_mus!D457&gt;2,10,IF(baza_mus!D457&gt;1,9,IF(baza_mus!D457&gt;0,8,IF(baza_mus!D457&gt;-1,7,IF(baza_mus!D457&gt;-2,6,5)))))</f>
        <v>#VALUE!</v>
      </c>
      <c r="X202" s="55"/>
      <c r="Y202" s="3" t="e">
        <f aca="false">IF(baza_mus!F457&gt;2,10,IF(baza_mus!F457&gt;1,9,IF(baza_mus!F457&gt;0,8,IF(baza_mus!F457&gt;-1,7,IF(baza_mus!F457&gt;-2,6,5)))))</f>
        <v>#VALUE!</v>
      </c>
      <c r="Z202" s="56"/>
      <c r="AA202" s="3" t="e">
        <f aca="false">IF(baza_mus!H457&gt;2,10,IF(baza_mus!H457&gt;1,9,IF(baza_mus!H457&gt;0,8,IF(baza_mus!H457&gt;-1,7,IF(baza_mus!H457&gt;-2,6,5)))))</f>
        <v>#VALUE!</v>
      </c>
      <c r="AB202" s="57"/>
      <c r="AC202" s="3" t="e">
        <f aca="false">IF(baza_mus!J457&gt;2,10,IF(baza_mus!J457&gt;1,9,IF(baza_mus!J457&gt;0,8,IF(baza_mus!J457&gt;-1,7,IF(baza_mus!J457&gt;-2,6,5)))))</f>
        <v>#VALUE!</v>
      </c>
      <c r="AD202" s="56"/>
      <c r="AE202" s="3" t="e">
        <f aca="false">IF(baza_mus!L457&gt;2,10,IF(baza_mus!L457&gt;1,9,IF(baza_mus!L457&gt;0,8,IF(baza_mus!L457&gt;-1,7,IF(baza_mus!L457&gt;-2,6,5)))))</f>
        <v>#VALUE!</v>
      </c>
      <c r="AF202" s="58" t="n">
        <f aca="false">IF(OR(T202=0,V202=0,X202=0,Z202=0,AB202=0,AD202=0),0,IF(AZ202&gt;2,0,IF(AZ202=2,4,IF(AZ202=1,5,(U202+W202+Y202+AA202+AC202+AE202)/6))))</f>
        <v>0</v>
      </c>
      <c r="AG202" s="52" t="n">
        <f aca="false">IF(AF202=4,9,IF(AF202=5,12,IF(AF202&gt;9.49,30,IF(AF202&gt;8.49,27,IF(AF202&gt;7.49,23,IF(AF202&gt;6.49,19,IF(AF202&gt;5.99,15,0)))))))</f>
        <v>0</v>
      </c>
      <c r="AH202" s="54"/>
      <c r="AI202" s="59" t="n">
        <f aca="false">IF(AH202=6,15,IF(AH202=7,19,IF(AH202=8,23,IF(AH202=9,27,IF(AH202=10,30,0)))))</f>
        <v>0</v>
      </c>
      <c r="AZ202" s="60" t="n">
        <f aca="false">SUM(BA202:BF202)</f>
        <v>0</v>
      </c>
      <c r="BA202" s="60" t="n">
        <f aca="false">COUNTIF(U202,5)</f>
        <v>0</v>
      </c>
      <c r="BB202" s="60" t="n">
        <f aca="false">COUNTIF(W202,5)</f>
        <v>0</v>
      </c>
      <c r="BC202" s="60" t="n">
        <f aca="false">COUNTIF(Y202,5)</f>
        <v>0</v>
      </c>
      <c r="BD202" s="60" t="n">
        <f aca="false">COUNTIF(AA202,5)</f>
        <v>0</v>
      </c>
      <c r="BE202" s="60" t="n">
        <f aca="false">COUNTIF(AC202,5)</f>
        <v>0</v>
      </c>
      <c r="BF202" s="60" t="n">
        <f aca="false">COUNTIF(AE202,5)</f>
        <v>0</v>
      </c>
    </row>
    <row r="203" customFormat="false" ht="12.75" hidden="false" customHeight="false" outlineLevel="0" collapsed="false">
      <c r="A203" s="1" t="n">
        <v>199</v>
      </c>
      <c r="C203" s="52" t="n">
        <f aca="false">IF(J203=10,5,IF(J203=9,4,IF(J203=8,3,IF(J203=7,2,IF(J203=6,1,0)))))</f>
        <v>0</v>
      </c>
      <c r="D203" s="52" t="str">
        <f aca="false">IF(L203=0,"НЕМА УСЛОВ",L203+N203)</f>
        <v>НЕМА УСЛОВ</v>
      </c>
      <c r="E203" s="52" t="n">
        <f aca="false">IF(O203=10,10,IF(O203=9,8,IF(O203=8,6,IF(O203=7,4,IF(O203=6,2,0)))))</f>
        <v>0</v>
      </c>
      <c r="F203" s="52" t="n">
        <f aca="false">IF(Q203+S203=0,0,Q203+S203)</f>
        <v>0</v>
      </c>
      <c r="G203" s="52" t="str">
        <f aca="false">IF(OR(AG203="",AI203=""),"НИЈЕ ПОЛОЖИО",IF(AG203+AI203&lt;31,"НИЈЕ ПОЛОЖИО",AG203+AI203))</f>
        <v>НИЈЕ ПОЛОЖИО</v>
      </c>
      <c r="H203" s="53" t="n">
        <f aca="false">IF(OR(D203="НЕМА УСЛОВ",G203="НИЈЕ ПОЛОЖИО",),0,C203+D203+E203+F203+G203)</f>
        <v>0</v>
      </c>
      <c r="I203" s="53" t="n">
        <f aca="false">IF(H203="","",IF(H203&gt;94,10,IF(H203&gt;84,9,IF(H203&gt;74,8,IF(H203&gt;64,7,IF(H203&gt;54,6,5))))))</f>
        <v>5</v>
      </c>
      <c r="J203" s="54"/>
      <c r="K203" s="54"/>
      <c r="L203" s="52" t="n">
        <f aca="false">IF(K203="",0,IF(K203&gt;7,1,IF(K203&gt;5,2,IF(K203&gt;3,3,IF(K203&gt;1,4,5)))))</f>
        <v>0</v>
      </c>
      <c r="M203" s="54"/>
      <c r="N203" s="52" t="n">
        <f aca="false">IF(M203=10,10,IF(M203=9,8,IF(M203=8,6,IF(M203=7,4,IF(M203=6,2,0)))))</f>
        <v>0</v>
      </c>
      <c r="O203" s="54"/>
      <c r="P203" s="54"/>
      <c r="Q203" s="52" t="n">
        <f aca="false">IF(P203=10,5,IF(P203=9,4,IF(P203=8,3,IF(P203=7,2,IF(P203=6,1,0)))))</f>
        <v>0</v>
      </c>
      <c r="R203" s="54"/>
      <c r="S203" s="52" t="n">
        <f aca="false">IF(R203=10,5,IF(R203=9,4,IF(R203=8,3,IF(R203=7,2,IF(R203=6,1,0)))))</f>
        <v>0</v>
      </c>
      <c r="U203" s="3" t="e">
        <f aca="false">IF(baza_mus!B458&gt;2,10,IF(baza_mus!B458&gt;1,9,IF(baza_mus!B458&gt;0,8,IF(baza_mus!B458&gt;-1,7,IF(baza_mus!B458&gt;-2,6,5)))))</f>
        <v>#VALUE!</v>
      </c>
      <c r="W203" s="3" t="e">
        <f aca="false">IF(baza_mus!D458&gt;2,10,IF(baza_mus!D458&gt;1,9,IF(baza_mus!D458&gt;0,8,IF(baza_mus!D458&gt;-1,7,IF(baza_mus!D458&gt;-2,6,5)))))</f>
        <v>#VALUE!</v>
      </c>
      <c r="X203" s="55"/>
      <c r="Y203" s="3" t="e">
        <f aca="false">IF(baza_mus!F458&gt;2,10,IF(baza_mus!F458&gt;1,9,IF(baza_mus!F458&gt;0,8,IF(baza_mus!F458&gt;-1,7,IF(baza_mus!F458&gt;-2,6,5)))))</f>
        <v>#VALUE!</v>
      </c>
      <c r="Z203" s="56"/>
      <c r="AA203" s="3" t="e">
        <f aca="false">IF(baza_mus!H458&gt;2,10,IF(baza_mus!H458&gt;1,9,IF(baza_mus!H458&gt;0,8,IF(baza_mus!H458&gt;-1,7,IF(baza_mus!H458&gt;-2,6,5)))))</f>
        <v>#VALUE!</v>
      </c>
      <c r="AB203" s="57"/>
      <c r="AC203" s="3" t="e">
        <f aca="false">IF(baza_mus!J458&gt;2,10,IF(baza_mus!J458&gt;1,9,IF(baza_mus!J458&gt;0,8,IF(baza_mus!J458&gt;-1,7,IF(baza_mus!J458&gt;-2,6,5)))))</f>
        <v>#VALUE!</v>
      </c>
      <c r="AD203" s="56"/>
      <c r="AE203" s="3" t="e">
        <f aca="false">IF(baza_mus!L458&gt;2,10,IF(baza_mus!L458&gt;1,9,IF(baza_mus!L458&gt;0,8,IF(baza_mus!L458&gt;-1,7,IF(baza_mus!L458&gt;-2,6,5)))))</f>
        <v>#VALUE!</v>
      </c>
      <c r="AF203" s="58" t="n">
        <f aca="false">IF(OR(T203=0,V203=0,X203=0,Z203=0,AB203=0,AD203=0),0,IF(AZ203&gt;2,0,IF(AZ203=2,4,IF(AZ203=1,5,(U203+W203+Y203+AA203+AC203+AE203)/6))))</f>
        <v>0</v>
      </c>
      <c r="AG203" s="52" t="n">
        <f aca="false">IF(AF203=4,9,IF(AF203=5,12,IF(AF203&gt;9.49,30,IF(AF203&gt;8.49,27,IF(AF203&gt;7.49,23,IF(AF203&gt;6.49,19,IF(AF203&gt;5.99,15,0)))))))</f>
        <v>0</v>
      </c>
      <c r="AH203" s="54"/>
      <c r="AI203" s="59" t="n">
        <f aca="false">IF(AH203=6,15,IF(AH203=7,19,IF(AH203=8,23,IF(AH203=9,27,IF(AH203=10,30,0)))))</f>
        <v>0</v>
      </c>
      <c r="AZ203" s="60" t="n">
        <f aca="false">SUM(BA203:BF203)</f>
        <v>0</v>
      </c>
      <c r="BA203" s="60" t="n">
        <f aca="false">COUNTIF(U203,5)</f>
        <v>0</v>
      </c>
      <c r="BB203" s="60" t="n">
        <f aca="false">COUNTIF(W203,5)</f>
        <v>0</v>
      </c>
      <c r="BC203" s="60" t="n">
        <f aca="false">COUNTIF(Y203,5)</f>
        <v>0</v>
      </c>
      <c r="BD203" s="60" t="n">
        <f aca="false">COUNTIF(AA203,5)</f>
        <v>0</v>
      </c>
      <c r="BE203" s="60" t="n">
        <f aca="false">COUNTIF(AC203,5)</f>
        <v>0</v>
      </c>
      <c r="BF203" s="60" t="n">
        <f aca="false">COUNTIF(AE203,5)</f>
        <v>0</v>
      </c>
    </row>
    <row r="204" customFormat="false" ht="12.75" hidden="false" customHeight="false" outlineLevel="0" collapsed="false">
      <c r="A204" s="1" t="n">
        <v>200</v>
      </c>
      <c r="C204" s="52" t="n">
        <f aca="false">IF(J204=10,5,IF(J204=9,4,IF(J204=8,3,IF(J204=7,2,IF(J204=6,1,0)))))</f>
        <v>0</v>
      </c>
      <c r="D204" s="52" t="str">
        <f aca="false">IF(L204=0,"НЕМА УСЛОВ",L204+N204)</f>
        <v>НЕМА УСЛОВ</v>
      </c>
      <c r="E204" s="52" t="n">
        <f aca="false">IF(O204=10,10,IF(O204=9,8,IF(O204=8,6,IF(O204=7,4,IF(O204=6,2,0)))))</f>
        <v>0</v>
      </c>
      <c r="F204" s="52" t="n">
        <f aca="false">IF(Q204+S204=0,0,Q204+S204)</f>
        <v>0</v>
      </c>
      <c r="G204" s="52" t="str">
        <f aca="false">IF(OR(AG204="",AI204=""),"НИЈЕ ПОЛОЖИО",IF(AG204+AI204&lt;31,"НИЈЕ ПОЛОЖИО",AG204+AI204))</f>
        <v>НИЈЕ ПОЛОЖИО</v>
      </c>
      <c r="H204" s="53" t="n">
        <f aca="false">IF(OR(D204="НЕМА УСЛОВ",G204="НИЈЕ ПОЛОЖИО",),0,C204+D204+E204+F204+G204)</f>
        <v>0</v>
      </c>
      <c r="I204" s="53" t="n">
        <f aca="false">IF(H204="","",IF(H204&gt;94,10,IF(H204&gt;84,9,IF(H204&gt;74,8,IF(H204&gt;64,7,IF(H204&gt;54,6,5))))))</f>
        <v>5</v>
      </c>
      <c r="J204" s="54"/>
      <c r="K204" s="54"/>
      <c r="L204" s="52" t="n">
        <f aca="false">IF(K204="",0,IF(K204&gt;7,1,IF(K204&gt;5,2,IF(K204&gt;3,3,IF(K204&gt;1,4,5)))))</f>
        <v>0</v>
      </c>
      <c r="M204" s="54"/>
      <c r="N204" s="52" t="n">
        <f aca="false">IF(M204=10,10,IF(M204=9,8,IF(M204=8,6,IF(M204=7,4,IF(M204=6,2,0)))))</f>
        <v>0</v>
      </c>
      <c r="O204" s="54"/>
      <c r="P204" s="54"/>
      <c r="Q204" s="52" t="n">
        <f aca="false">IF(P204=10,5,IF(P204=9,4,IF(P204=8,3,IF(P204=7,2,IF(P204=6,1,0)))))</f>
        <v>0</v>
      </c>
      <c r="R204" s="54"/>
      <c r="S204" s="52" t="n">
        <f aca="false">IF(R204=10,5,IF(R204=9,4,IF(R204=8,3,IF(R204=7,2,IF(R204=6,1,0)))))</f>
        <v>0</v>
      </c>
      <c r="U204" s="3" t="e">
        <f aca="false">IF(baza_mus!B459&gt;2,10,IF(baza_mus!B459&gt;1,9,IF(baza_mus!B459&gt;0,8,IF(baza_mus!B459&gt;-1,7,IF(baza_mus!B459&gt;-2,6,5)))))</f>
        <v>#VALUE!</v>
      </c>
      <c r="W204" s="3" t="e">
        <f aca="false">IF(baza_mus!D459&gt;2,10,IF(baza_mus!D459&gt;1,9,IF(baza_mus!D459&gt;0,8,IF(baza_mus!D459&gt;-1,7,IF(baza_mus!D459&gt;-2,6,5)))))</f>
        <v>#VALUE!</v>
      </c>
      <c r="X204" s="55"/>
      <c r="Y204" s="3" t="e">
        <f aca="false">IF(baza_mus!F459&gt;2,10,IF(baza_mus!F459&gt;1,9,IF(baza_mus!F459&gt;0,8,IF(baza_mus!F459&gt;-1,7,IF(baza_mus!F459&gt;-2,6,5)))))</f>
        <v>#VALUE!</v>
      </c>
      <c r="Z204" s="56"/>
      <c r="AA204" s="3" t="e">
        <f aca="false">IF(baza_mus!H459&gt;2,10,IF(baza_mus!H459&gt;1,9,IF(baza_mus!H459&gt;0,8,IF(baza_mus!H459&gt;-1,7,IF(baza_mus!H459&gt;-2,6,5)))))</f>
        <v>#VALUE!</v>
      </c>
      <c r="AB204" s="57"/>
      <c r="AC204" s="3" t="e">
        <f aca="false">IF(baza_mus!J459&gt;2,10,IF(baza_mus!J459&gt;1,9,IF(baza_mus!J459&gt;0,8,IF(baza_mus!J459&gt;-1,7,IF(baza_mus!J459&gt;-2,6,5)))))</f>
        <v>#VALUE!</v>
      </c>
      <c r="AD204" s="56"/>
      <c r="AE204" s="3" t="e">
        <f aca="false">IF(baza_mus!L459&gt;2,10,IF(baza_mus!L459&gt;1,9,IF(baza_mus!L459&gt;0,8,IF(baza_mus!L459&gt;-1,7,IF(baza_mus!L459&gt;-2,6,5)))))</f>
        <v>#VALUE!</v>
      </c>
      <c r="AF204" s="58" t="n">
        <f aca="false">IF(OR(T204=0,V204=0,X204=0,Z204=0,AB204=0,AD204=0),0,IF(AZ204&gt;2,0,IF(AZ204=2,4,IF(AZ204=1,5,(U204+W204+Y204+AA204+AC204+AE204)/6))))</f>
        <v>0</v>
      </c>
      <c r="AG204" s="52" t="n">
        <f aca="false">IF(AF204=4,9,IF(AF204=5,12,IF(AF204&gt;9.49,30,IF(AF204&gt;8.49,27,IF(AF204&gt;7.49,23,IF(AF204&gt;6.49,19,IF(AF204&gt;5.99,15,0)))))))</f>
        <v>0</v>
      </c>
      <c r="AH204" s="54"/>
      <c r="AI204" s="59" t="n">
        <f aca="false">IF(AH204=6,15,IF(AH204=7,19,IF(AH204=8,23,IF(AH204=9,27,IF(AH204=10,30,0)))))</f>
        <v>0</v>
      </c>
      <c r="AZ204" s="60" t="n">
        <f aca="false">SUM(BA204:BF204)</f>
        <v>0</v>
      </c>
      <c r="BA204" s="60" t="n">
        <f aca="false">COUNTIF(U204,5)</f>
        <v>0</v>
      </c>
      <c r="BB204" s="60" t="n">
        <f aca="false">COUNTIF(W204,5)</f>
        <v>0</v>
      </c>
      <c r="BC204" s="60" t="n">
        <f aca="false">COUNTIF(Y204,5)</f>
        <v>0</v>
      </c>
      <c r="BD204" s="60" t="n">
        <f aca="false">COUNTIF(AA204,5)</f>
        <v>0</v>
      </c>
      <c r="BE204" s="60" t="n">
        <f aca="false">COUNTIF(AC204,5)</f>
        <v>0</v>
      </c>
      <c r="BF204" s="60" t="n">
        <f aca="false">COUNTIF(AE204,5)</f>
        <v>0</v>
      </c>
    </row>
    <row r="205" customFormat="false" ht="12.75" hidden="false" customHeight="false" outlineLevel="0" collapsed="false">
      <c r="A205" s="1" t="n">
        <v>201</v>
      </c>
      <c r="C205" s="52" t="n">
        <f aca="false">IF(J205=10,5,IF(J205=9,4,IF(J205=8,3,IF(J205=7,2,IF(J205=6,1,0)))))</f>
        <v>0</v>
      </c>
      <c r="D205" s="52" t="str">
        <f aca="false">IF(L205=0,"НЕМА УСЛОВ",L205+N205)</f>
        <v>НЕМА УСЛОВ</v>
      </c>
      <c r="E205" s="52" t="n">
        <f aca="false">IF(O205=10,10,IF(O205=9,8,IF(O205=8,6,IF(O205=7,4,IF(O205=6,2,0)))))</f>
        <v>0</v>
      </c>
      <c r="F205" s="52" t="n">
        <f aca="false">IF(Q205+S205=0,0,Q205+S205)</f>
        <v>0</v>
      </c>
      <c r="G205" s="52" t="str">
        <f aca="false">IF(OR(AG205="",AI205=""),"НИЈЕ ПОЛОЖИО",IF(AG205+AI205&lt;31,"НИЈЕ ПОЛОЖИО",AG205+AI205))</f>
        <v>НИЈЕ ПОЛОЖИО</v>
      </c>
      <c r="H205" s="53" t="n">
        <f aca="false">IF(OR(D205="НЕМА УСЛОВ",G205="НИЈЕ ПОЛОЖИО",),0,C205+D205+E205+F205+G205)</f>
        <v>0</v>
      </c>
      <c r="I205" s="53" t="n">
        <f aca="false">IF(H205="","",IF(H205&gt;94,10,IF(H205&gt;84,9,IF(H205&gt;74,8,IF(H205&gt;64,7,IF(H205&gt;54,6,5))))))</f>
        <v>5</v>
      </c>
      <c r="J205" s="54"/>
      <c r="K205" s="54"/>
      <c r="L205" s="52" t="n">
        <f aca="false">IF(K205="",0,IF(K205&gt;7,1,IF(K205&gt;5,2,IF(K205&gt;3,3,IF(K205&gt;1,4,5)))))</f>
        <v>0</v>
      </c>
      <c r="M205" s="54"/>
      <c r="N205" s="52" t="n">
        <f aca="false">IF(M205=10,10,IF(M205=9,8,IF(M205=8,6,IF(M205=7,4,IF(M205=6,2,0)))))</f>
        <v>0</v>
      </c>
      <c r="O205" s="54"/>
      <c r="P205" s="54"/>
      <c r="Q205" s="52" t="n">
        <f aca="false">IF(P205=10,5,IF(P205=9,4,IF(P205=8,3,IF(P205=7,2,IF(P205=6,1,0)))))</f>
        <v>0</v>
      </c>
      <c r="R205" s="54"/>
      <c r="S205" s="52" t="n">
        <f aca="false">IF(R205=10,5,IF(R205=9,4,IF(R205=8,3,IF(R205=7,2,IF(R205=6,1,0)))))</f>
        <v>0</v>
      </c>
      <c r="U205" s="3" t="e">
        <f aca="false">IF(baza_mus!B460&gt;2,10,IF(baza_mus!B460&gt;1,9,IF(baza_mus!B460&gt;0,8,IF(baza_mus!B460&gt;-1,7,IF(baza_mus!B460&gt;-2,6,5)))))</f>
        <v>#VALUE!</v>
      </c>
      <c r="W205" s="3" t="e">
        <f aca="false">IF(baza_mus!D460&gt;2,10,IF(baza_mus!D460&gt;1,9,IF(baza_mus!D460&gt;0,8,IF(baza_mus!D460&gt;-1,7,IF(baza_mus!D460&gt;-2,6,5)))))</f>
        <v>#VALUE!</v>
      </c>
      <c r="X205" s="55"/>
      <c r="Y205" s="3" t="e">
        <f aca="false">IF(baza_mus!F460&gt;2,10,IF(baza_mus!F460&gt;1,9,IF(baza_mus!F460&gt;0,8,IF(baza_mus!F460&gt;-1,7,IF(baza_mus!F460&gt;-2,6,5)))))</f>
        <v>#VALUE!</v>
      </c>
      <c r="Z205" s="56"/>
      <c r="AA205" s="3" t="e">
        <f aca="false">IF(baza_mus!H460&gt;2,10,IF(baza_mus!H460&gt;1,9,IF(baza_mus!H460&gt;0,8,IF(baza_mus!H460&gt;-1,7,IF(baza_mus!H460&gt;-2,6,5)))))</f>
        <v>#VALUE!</v>
      </c>
      <c r="AB205" s="57"/>
      <c r="AC205" s="3" t="e">
        <f aca="false">IF(baza_mus!J460&gt;2,10,IF(baza_mus!J460&gt;1,9,IF(baza_mus!J460&gt;0,8,IF(baza_mus!J460&gt;-1,7,IF(baza_mus!J460&gt;-2,6,5)))))</f>
        <v>#VALUE!</v>
      </c>
      <c r="AD205" s="56"/>
      <c r="AE205" s="3" t="e">
        <f aca="false">IF(baza_mus!L460&gt;2,10,IF(baza_mus!L460&gt;1,9,IF(baza_mus!L460&gt;0,8,IF(baza_mus!L460&gt;-1,7,IF(baza_mus!L460&gt;-2,6,5)))))</f>
        <v>#VALUE!</v>
      </c>
      <c r="AF205" s="58" t="n">
        <f aca="false">IF(OR(T205=0,V205=0,X205=0,Z205=0,AB205=0,AD205=0),0,IF(AZ205&gt;2,0,IF(AZ205=2,4,IF(AZ205=1,5,(U205+W205+Y205+AA205+AC205+AE205)/6))))</f>
        <v>0</v>
      </c>
      <c r="AG205" s="52" t="n">
        <f aca="false">IF(AF205=4,9,IF(AF205=5,12,IF(AF205&gt;9.49,30,IF(AF205&gt;8.49,27,IF(AF205&gt;7.49,23,IF(AF205&gt;6.49,19,IF(AF205&gt;5.99,15,0)))))))</f>
        <v>0</v>
      </c>
      <c r="AH205" s="54"/>
      <c r="AI205" s="59" t="n">
        <f aca="false">IF(AH205=6,15,IF(AH205=7,19,IF(AH205=8,23,IF(AH205=9,27,IF(AH205=10,30,0)))))</f>
        <v>0</v>
      </c>
      <c r="AZ205" s="60" t="n">
        <f aca="false">SUM(BA205:BF205)</f>
        <v>0</v>
      </c>
      <c r="BA205" s="60" t="n">
        <f aca="false">COUNTIF(U205,5)</f>
        <v>0</v>
      </c>
      <c r="BB205" s="60" t="n">
        <f aca="false">COUNTIF(W205,5)</f>
        <v>0</v>
      </c>
      <c r="BC205" s="60" t="n">
        <f aca="false">COUNTIF(Y205,5)</f>
        <v>0</v>
      </c>
      <c r="BD205" s="60" t="n">
        <f aca="false">COUNTIF(AA205,5)</f>
        <v>0</v>
      </c>
      <c r="BE205" s="60" t="n">
        <f aca="false">COUNTIF(AC205,5)</f>
        <v>0</v>
      </c>
      <c r="BF205" s="60" t="n">
        <f aca="false">COUNTIF(AE205,5)</f>
        <v>0</v>
      </c>
    </row>
    <row r="206" customFormat="false" ht="12.75" hidden="false" customHeight="false" outlineLevel="0" collapsed="false">
      <c r="A206" s="1" t="n">
        <v>202</v>
      </c>
      <c r="C206" s="52" t="n">
        <f aca="false">IF(J206=10,5,IF(J206=9,4,IF(J206=8,3,IF(J206=7,2,IF(J206=6,1,0)))))</f>
        <v>0</v>
      </c>
      <c r="D206" s="52" t="str">
        <f aca="false">IF(L206=0,"НЕМА УСЛОВ",L206+N206)</f>
        <v>НЕМА УСЛОВ</v>
      </c>
      <c r="E206" s="52" t="n">
        <f aca="false">IF(O206=10,10,IF(O206=9,8,IF(O206=8,6,IF(O206=7,4,IF(O206=6,2,0)))))</f>
        <v>0</v>
      </c>
      <c r="F206" s="52" t="n">
        <f aca="false">IF(Q206+S206=0,0,Q206+S206)</f>
        <v>0</v>
      </c>
      <c r="G206" s="52" t="str">
        <f aca="false">IF(OR(AG206="",AI206=""),"НИЈЕ ПОЛОЖИО",IF(AG206+AI206&lt;31,"НИЈЕ ПОЛОЖИО",AG206+AI206))</f>
        <v>НИЈЕ ПОЛОЖИО</v>
      </c>
      <c r="H206" s="53" t="n">
        <f aca="false">IF(OR(D206="НЕМА УСЛОВ",G206="НИЈЕ ПОЛОЖИО",),0,C206+D206+E206+F206+G206)</f>
        <v>0</v>
      </c>
      <c r="I206" s="53" t="n">
        <f aca="false">IF(H206="","",IF(H206&gt;94,10,IF(H206&gt;84,9,IF(H206&gt;74,8,IF(H206&gt;64,7,IF(H206&gt;54,6,5))))))</f>
        <v>5</v>
      </c>
      <c r="J206" s="54"/>
      <c r="K206" s="54"/>
      <c r="L206" s="52" t="n">
        <f aca="false">IF(K206="",0,IF(K206&gt;7,1,IF(K206&gt;5,2,IF(K206&gt;3,3,IF(K206&gt;1,4,5)))))</f>
        <v>0</v>
      </c>
      <c r="M206" s="54"/>
      <c r="N206" s="52" t="n">
        <f aca="false">IF(M206=10,10,IF(M206=9,8,IF(M206=8,6,IF(M206=7,4,IF(M206=6,2,0)))))</f>
        <v>0</v>
      </c>
      <c r="O206" s="54"/>
      <c r="P206" s="54"/>
      <c r="Q206" s="52" t="n">
        <f aca="false">IF(P206=10,5,IF(P206=9,4,IF(P206=8,3,IF(P206=7,2,IF(P206=6,1,0)))))</f>
        <v>0</v>
      </c>
      <c r="R206" s="54"/>
      <c r="S206" s="52" t="n">
        <f aca="false">IF(R206=10,5,IF(R206=9,4,IF(R206=8,3,IF(R206=7,2,IF(R206=6,1,0)))))</f>
        <v>0</v>
      </c>
      <c r="U206" s="3" t="e">
        <f aca="false">IF(baza_mus!B461&gt;2,10,IF(baza_mus!B461&gt;1,9,IF(baza_mus!B461&gt;0,8,IF(baza_mus!B461&gt;-1,7,IF(baza_mus!B461&gt;-2,6,5)))))</f>
        <v>#VALUE!</v>
      </c>
      <c r="W206" s="3" t="e">
        <f aca="false">IF(baza_mus!D461&gt;2,10,IF(baza_mus!D461&gt;1,9,IF(baza_mus!D461&gt;0,8,IF(baza_mus!D461&gt;-1,7,IF(baza_mus!D461&gt;-2,6,5)))))</f>
        <v>#VALUE!</v>
      </c>
      <c r="X206" s="55"/>
      <c r="Y206" s="3" t="e">
        <f aca="false">IF(baza_mus!F461&gt;2,10,IF(baza_mus!F461&gt;1,9,IF(baza_mus!F461&gt;0,8,IF(baza_mus!F461&gt;-1,7,IF(baza_mus!F461&gt;-2,6,5)))))</f>
        <v>#VALUE!</v>
      </c>
      <c r="Z206" s="56"/>
      <c r="AA206" s="3" t="e">
        <f aca="false">IF(baza_mus!H461&gt;2,10,IF(baza_mus!H461&gt;1,9,IF(baza_mus!H461&gt;0,8,IF(baza_mus!H461&gt;-1,7,IF(baza_mus!H461&gt;-2,6,5)))))</f>
        <v>#VALUE!</v>
      </c>
      <c r="AB206" s="57"/>
      <c r="AC206" s="3" t="e">
        <f aca="false">IF(baza_mus!J461&gt;2,10,IF(baza_mus!J461&gt;1,9,IF(baza_mus!J461&gt;0,8,IF(baza_mus!J461&gt;-1,7,IF(baza_mus!J461&gt;-2,6,5)))))</f>
        <v>#VALUE!</v>
      </c>
      <c r="AD206" s="56"/>
      <c r="AE206" s="3" t="e">
        <f aca="false">IF(baza_mus!L461&gt;2,10,IF(baza_mus!L461&gt;1,9,IF(baza_mus!L461&gt;0,8,IF(baza_mus!L461&gt;-1,7,IF(baza_mus!L461&gt;-2,6,5)))))</f>
        <v>#VALUE!</v>
      </c>
      <c r="AF206" s="58" t="n">
        <f aca="false">IF(OR(T206=0,V206=0,X206=0,Z206=0,AB206=0,AD206=0),0,IF(AZ206&gt;2,0,IF(AZ206=2,4,IF(AZ206=1,5,(U206+W206+Y206+AA206+AC206+AE206)/6))))</f>
        <v>0</v>
      </c>
      <c r="AG206" s="52" t="n">
        <f aca="false">IF(AF206=4,9,IF(AF206=5,12,IF(AF206&gt;9.49,30,IF(AF206&gt;8.49,27,IF(AF206&gt;7.49,23,IF(AF206&gt;6.49,19,IF(AF206&gt;5.99,15,0)))))))</f>
        <v>0</v>
      </c>
      <c r="AH206" s="54"/>
      <c r="AI206" s="59" t="n">
        <f aca="false">IF(AH206=6,15,IF(AH206=7,19,IF(AH206=8,23,IF(AH206=9,27,IF(AH206=10,30,0)))))</f>
        <v>0</v>
      </c>
      <c r="AZ206" s="60" t="n">
        <f aca="false">SUM(BA206:BF206)</f>
        <v>0</v>
      </c>
      <c r="BA206" s="60" t="n">
        <f aca="false">COUNTIF(U206,5)</f>
        <v>0</v>
      </c>
      <c r="BB206" s="60" t="n">
        <f aca="false">COUNTIF(W206,5)</f>
        <v>0</v>
      </c>
      <c r="BC206" s="60" t="n">
        <f aca="false">COUNTIF(Y206,5)</f>
        <v>0</v>
      </c>
      <c r="BD206" s="60" t="n">
        <f aca="false">COUNTIF(AA206,5)</f>
        <v>0</v>
      </c>
      <c r="BE206" s="60" t="n">
        <f aca="false">COUNTIF(AC206,5)</f>
        <v>0</v>
      </c>
      <c r="BF206" s="60" t="n">
        <f aca="false">COUNTIF(AE206,5)</f>
        <v>0</v>
      </c>
    </row>
    <row r="207" customFormat="false" ht="12.75" hidden="false" customHeight="false" outlineLevel="0" collapsed="false">
      <c r="A207" s="1" t="n">
        <v>203</v>
      </c>
      <c r="C207" s="52" t="n">
        <f aca="false">IF(J207=10,5,IF(J207=9,4,IF(J207=8,3,IF(J207=7,2,IF(J207=6,1,0)))))</f>
        <v>0</v>
      </c>
      <c r="D207" s="52" t="str">
        <f aca="false">IF(L207=0,"НЕМА УСЛОВ",L207+N207)</f>
        <v>НЕМА УСЛОВ</v>
      </c>
      <c r="E207" s="52" t="n">
        <f aca="false">IF(O207=10,10,IF(O207=9,8,IF(O207=8,6,IF(O207=7,4,IF(O207=6,2,0)))))</f>
        <v>0</v>
      </c>
      <c r="F207" s="52" t="n">
        <f aca="false">IF(Q207+S207=0,0,Q207+S207)</f>
        <v>0</v>
      </c>
      <c r="G207" s="52" t="str">
        <f aca="false">IF(OR(AG207="",AI207=""),"НИЈЕ ПОЛОЖИО",IF(AG207+AI207&lt;31,"НИЈЕ ПОЛОЖИО",AG207+AI207))</f>
        <v>НИЈЕ ПОЛОЖИО</v>
      </c>
      <c r="H207" s="53" t="n">
        <f aca="false">IF(OR(D207="НЕМА УСЛОВ",G207="НИЈЕ ПОЛОЖИО",),0,C207+D207+E207+F207+G207)</f>
        <v>0</v>
      </c>
      <c r="I207" s="53" t="n">
        <f aca="false">IF(H207="","",IF(H207&gt;94,10,IF(H207&gt;84,9,IF(H207&gt;74,8,IF(H207&gt;64,7,IF(H207&gt;54,6,5))))))</f>
        <v>5</v>
      </c>
      <c r="J207" s="54"/>
      <c r="K207" s="54"/>
      <c r="L207" s="52" t="n">
        <f aca="false">IF(K207="",0,IF(K207&gt;7,1,IF(K207&gt;5,2,IF(K207&gt;3,3,IF(K207&gt;1,4,5)))))</f>
        <v>0</v>
      </c>
      <c r="M207" s="54"/>
      <c r="N207" s="52" t="n">
        <f aca="false">IF(M207=10,10,IF(M207=9,8,IF(M207=8,6,IF(M207=7,4,IF(M207=6,2,0)))))</f>
        <v>0</v>
      </c>
      <c r="O207" s="54"/>
      <c r="P207" s="54"/>
      <c r="Q207" s="52" t="n">
        <f aca="false">IF(P207=10,5,IF(P207=9,4,IF(P207=8,3,IF(P207=7,2,IF(P207=6,1,0)))))</f>
        <v>0</v>
      </c>
      <c r="R207" s="54"/>
      <c r="S207" s="52" t="n">
        <f aca="false">IF(R207=10,5,IF(R207=9,4,IF(R207=8,3,IF(R207=7,2,IF(R207=6,1,0)))))</f>
        <v>0</v>
      </c>
      <c r="U207" s="3" t="e">
        <f aca="false">IF(baza_mus!B462&gt;2,10,IF(baza_mus!B462&gt;1,9,IF(baza_mus!B462&gt;0,8,IF(baza_mus!B462&gt;-1,7,IF(baza_mus!B462&gt;-2,6,5)))))</f>
        <v>#VALUE!</v>
      </c>
      <c r="W207" s="3" t="e">
        <f aca="false">IF(baza_mus!D462&gt;2,10,IF(baza_mus!D462&gt;1,9,IF(baza_mus!D462&gt;0,8,IF(baza_mus!D462&gt;-1,7,IF(baza_mus!D462&gt;-2,6,5)))))</f>
        <v>#VALUE!</v>
      </c>
      <c r="X207" s="55"/>
      <c r="Y207" s="3" t="e">
        <f aca="false">IF(baza_mus!F462&gt;2,10,IF(baza_mus!F462&gt;1,9,IF(baza_mus!F462&gt;0,8,IF(baza_mus!F462&gt;-1,7,IF(baza_mus!F462&gt;-2,6,5)))))</f>
        <v>#VALUE!</v>
      </c>
      <c r="Z207" s="56"/>
      <c r="AA207" s="3" t="e">
        <f aca="false">IF(baza_mus!H462&gt;2,10,IF(baza_mus!H462&gt;1,9,IF(baza_mus!H462&gt;0,8,IF(baza_mus!H462&gt;-1,7,IF(baza_mus!H462&gt;-2,6,5)))))</f>
        <v>#VALUE!</v>
      </c>
      <c r="AB207" s="57"/>
      <c r="AC207" s="3" t="e">
        <f aca="false">IF(baza_mus!J462&gt;2,10,IF(baza_mus!J462&gt;1,9,IF(baza_mus!J462&gt;0,8,IF(baza_mus!J462&gt;-1,7,IF(baza_mus!J462&gt;-2,6,5)))))</f>
        <v>#VALUE!</v>
      </c>
      <c r="AD207" s="56"/>
      <c r="AE207" s="3" t="e">
        <f aca="false">IF(baza_mus!L462&gt;2,10,IF(baza_mus!L462&gt;1,9,IF(baza_mus!L462&gt;0,8,IF(baza_mus!L462&gt;-1,7,IF(baza_mus!L462&gt;-2,6,5)))))</f>
        <v>#VALUE!</v>
      </c>
      <c r="AF207" s="58" t="n">
        <f aca="false">IF(OR(T207=0,V207=0,X207=0,Z207=0,AB207=0,AD207=0),0,IF(AZ207&gt;2,0,IF(AZ207=2,4,IF(AZ207=1,5,(U207+W207+Y207+AA207+AC207+AE207)/6))))</f>
        <v>0</v>
      </c>
      <c r="AG207" s="52" t="n">
        <f aca="false">IF(AF207=4,9,IF(AF207=5,12,IF(AF207&gt;9.49,30,IF(AF207&gt;8.49,27,IF(AF207&gt;7.49,23,IF(AF207&gt;6.49,19,IF(AF207&gt;5.99,15,0)))))))</f>
        <v>0</v>
      </c>
      <c r="AH207" s="54"/>
      <c r="AI207" s="59" t="n">
        <f aca="false">IF(AH207=6,15,IF(AH207=7,19,IF(AH207=8,23,IF(AH207=9,27,IF(AH207=10,30,0)))))</f>
        <v>0</v>
      </c>
      <c r="AZ207" s="60" t="n">
        <f aca="false">SUM(BA207:BF207)</f>
        <v>0</v>
      </c>
      <c r="BA207" s="60" t="n">
        <f aca="false">COUNTIF(U207,5)</f>
        <v>0</v>
      </c>
      <c r="BB207" s="60" t="n">
        <f aca="false">COUNTIF(W207,5)</f>
        <v>0</v>
      </c>
      <c r="BC207" s="60" t="n">
        <f aca="false">COUNTIF(Y207,5)</f>
        <v>0</v>
      </c>
      <c r="BD207" s="60" t="n">
        <f aca="false">COUNTIF(AA207,5)</f>
        <v>0</v>
      </c>
      <c r="BE207" s="60" t="n">
        <f aca="false">COUNTIF(AC207,5)</f>
        <v>0</v>
      </c>
      <c r="BF207" s="60" t="n">
        <f aca="false">COUNTIF(AE207,5)</f>
        <v>0</v>
      </c>
    </row>
    <row r="208" customFormat="false" ht="12.75" hidden="false" customHeight="false" outlineLevel="0" collapsed="false">
      <c r="A208" s="1" t="n">
        <v>204</v>
      </c>
      <c r="C208" s="52" t="n">
        <f aca="false">IF(J208=10,5,IF(J208=9,4,IF(J208=8,3,IF(J208=7,2,IF(J208=6,1,0)))))</f>
        <v>0</v>
      </c>
      <c r="D208" s="52" t="str">
        <f aca="false">IF(L208=0,"НЕМА УСЛОВ",L208+N208)</f>
        <v>НЕМА УСЛОВ</v>
      </c>
      <c r="E208" s="52" t="n">
        <f aca="false">IF(O208=10,10,IF(O208=9,8,IF(O208=8,6,IF(O208=7,4,IF(O208=6,2,0)))))</f>
        <v>0</v>
      </c>
      <c r="F208" s="52" t="n">
        <f aca="false">IF(Q208+S208=0,0,Q208+S208)</f>
        <v>0</v>
      </c>
      <c r="G208" s="52" t="str">
        <f aca="false">IF(OR(AG208="",AI208=""),"НИЈЕ ПОЛОЖИО",IF(AG208+AI208&lt;31,"НИЈЕ ПОЛОЖИО",AG208+AI208))</f>
        <v>НИЈЕ ПОЛОЖИО</v>
      </c>
      <c r="H208" s="53" t="n">
        <f aca="false">IF(OR(D208="НЕМА УСЛОВ",G208="НИЈЕ ПОЛОЖИО",),0,C208+D208+E208+F208+G208)</f>
        <v>0</v>
      </c>
      <c r="I208" s="53" t="n">
        <f aca="false">IF(H208="","",IF(H208&gt;94,10,IF(H208&gt;84,9,IF(H208&gt;74,8,IF(H208&gt;64,7,IF(H208&gt;54,6,5))))))</f>
        <v>5</v>
      </c>
      <c r="J208" s="54"/>
      <c r="K208" s="54"/>
      <c r="L208" s="52" t="n">
        <f aca="false">IF(K208="",0,IF(K208&gt;7,1,IF(K208&gt;5,2,IF(K208&gt;3,3,IF(K208&gt;1,4,5)))))</f>
        <v>0</v>
      </c>
      <c r="M208" s="54"/>
      <c r="N208" s="52" t="n">
        <f aca="false">IF(M208=10,10,IF(M208=9,8,IF(M208=8,6,IF(M208=7,4,IF(M208=6,2,0)))))</f>
        <v>0</v>
      </c>
      <c r="O208" s="54"/>
      <c r="P208" s="54"/>
      <c r="Q208" s="52" t="n">
        <f aca="false">IF(P208=10,5,IF(P208=9,4,IF(P208=8,3,IF(P208=7,2,IF(P208=6,1,0)))))</f>
        <v>0</v>
      </c>
      <c r="R208" s="54"/>
      <c r="S208" s="52" t="n">
        <f aca="false">IF(R208=10,5,IF(R208=9,4,IF(R208=8,3,IF(R208=7,2,IF(R208=6,1,0)))))</f>
        <v>0</v>
      </c>
      <c r="U208" s="3" t="e">
        <f aca="false">IF(baza_mus!B463&gt;2,10,IF(baza_mus!B463&gt;1,9,IF(baza_mus!B463&gt;0,8,IF(baza_mus!B463&gt;-1,7,IF(baza_mus!B463&gt;-2,6,5)))))</f>
        <v>#VALUE!</v>
      </c>
      <c r="W208" s="3" t="e">
        <f aca="false">IF(baza_mus!D463&gt;2,10,IF(baza_mus!D463&gt;1,9,IF(baza_mus!D463&gt;0,8,IF(baza_mus!D463&gt;-1,7,IF(baza_mus!D463&gt;-2,6,5)))))</f>
        <v>#VALUE!</v>
      </c>
      <c r="X208" s="55"/>
      <c r="Y208" s="3" t="e">
        <f aca="false">IF(baza_mus!F463&gt;2,10,IF(baza_mus!F463&gt;1,9,IF(baza_mus!F463&gt;0,8,IF(baza_mus!F463&gt;-1,7,IF(baza_mus!F463&gt;-2,6,5)))))</f>
        <v>#VALUE!</v>
      </c>
      <c r="Z208" s="56"/>
      <c r="AA208" s="3" t="e">
        <f aca="false">IF(baza_mus!H463&gt;2,10,IF(baza_mus!H463&gt;1,9,IF(baza_mus!H463&gt;0,8,IF(baza_mus!H463&gt;-1,7,IF(baza_mus!H463&gt;-2,6,5)))))</f>
        <v>#VALUE!</v>
      </c>
      <c r="AB208" s="57"/>
      <c r="AC208" s="3" t="e">
        <f aca="false">IF(baza_mus!J463&gt;2,10,IF(baza_mus!J463&gt;1,9,IF(baza_mus!J463&gt;0,8,IF(baza_mus!J463&gt;-1,7,IF(baza_mus!J463&gt;-2,6,5)))))</f>
        <v>#VALUE!</v>
      </c>
      <c r="AD208" s="56"/>
      <c r="AE208" s="3" t="e">
        <f aca="false">IF(baza_mus!L463&gt;2,10,IF(baza_mus!L463&gt;1,9,IF(baza_mus!L463&gt;0,8,IF(baza_mus!L463&gt;-1,7,IF(baza_mus!L463&gt;-2,6,5)))))</f>
        <v>#VALUE!</v>
      </c>
      <c r="AF208" s="58" t="n">
        <f aca="false">IF(OR(T208=0,V208=0,X208=0,Z208=0,AB208=0,AD208=0),0,IF(AZ208&gt;2,0,IF(AZ208=2,4,IF(AZ208=1,5,(U208+W208+Y208+AA208+AC208+AE208)/6))))</f>
        <v>0</v>
      </c>
      <c r="AG208" s="52" t="n">
        <f aca="false">IF(AF208=4,9,IF(AF208=5,12,IF(AF208&gt;9.49,30,IF(AF208&gt;8.49,27,IF(AF208&gt;7.49,23,IF(AF208&gt;6.49,19,IF(AF208&gt;5.99,15,0)))))))</f>
        <v>0</v>
      </c>
      <c r="AH208" s="54"/>
      <c r="AI208" s="59" t="n">
        <f aca="false">IF(AH208=6,15,IF(AH208=7,19,IF(AH208=8,23,IF(AH208=9,27,IF(AH208=10,30,0)))))</f>
        <v>0</v>
      </c>
      <c r="AZ208" s="60" t="n">
        <f aca="false">SUM(BA208:BF208)</f>
        <v>0</v>
      </c>
      <c r="BA208" s="60" t="n">
        <f aca="false">COUNTIF(U208,5)</f>
        <v>0</v>
      </c>
      <c r="BB208" s="60" t="n">
        <f aca="false">COUNTIF(W208,5)</f>
        <v>0</v>
      </c>
      <c r="BC208" s="60" t="n">
        <f aca="false">COUNTIF(Y208,5)</f>
        <v>0</v>
      </c>
      <c r="BD208" s="60" t="n">
        <f aca="false">COUNTIF(AA208,5)</f>
        <v>0</v>
      </c>
      <c r="BE208" s="60" t="n">
        <f aca="false">COUNTIF(AC208,5)</f>
        <v>0</v>
      </c>
      <c r="BF208" s="60" t="n">
        <f aca="false">COUNTIF(AE208,5)</f>
        <v>0</v>
      </c>
    </row>
    <row r="209" customFormat="false" ht="12.75" hidden="false" customHeight="false" outlineLevel="0" collapsed="false">
      <c r="A209" s="1" t="n">
        <v>205</v>
      </c>
      <c r="C209" s="52" t="n">
        <f aca="false">IF(J209=10,5,IF(J209=9,4,IF(J209=8,3,IF(J209=7,2,IF(J209=6,1,0)))))</f>
        <v>0</v>
      </c>
      <c r="D209" s="52" t="str">
        <f aca="false">IF(L209=0,"НЕМА УСЛОВ",L209+N209)</f>
        <v>НЕМА УСЛОВ</v>
      </c>
      <c r="E209" s="52" t="n">
        <f aca="false">IF(O209=10,10,IF(O209=9,8,IF(O209=8,6,IF(O209=7,4,IF(O209=6,2,0)))))</f>
        <v>0</v>
      </c>
      <c r="F209" s="52" t="n">
        <f aca="false">IF(Q209+S209=0,0,Q209+S209)</f>
        <v>0</v>
      </c>
      <c r="G209" s="52" t="str">
        <f aca="false">IF(OR(AG209="",AI209=""),"НИЈЕ ПОЛОЖИО",IF(AG209+AI209&lt;31,"НИЈЕ ПОЛОЖИО",AG209+AI209))</f>
        <v>НИЈЕ ПОЛОЖИО</v>
      </c>
      <c r="H209" s="53" t="n">
        <f aca="false">IF(OR(D209="НЕМА УСЛОВ",G209="НИЈЕ ПОЛОЖИО",),0,C209+D209+E209+F209+G209)</f>
        <v>0</v>
      </c>
      <c r="I209" s="53" t="n">
        <f aca="false">IF(H209="","",IF(H209&gt;94,10,IF(H209&gt;84,9,IF(H209&gt;74,8,IF(H209&gt;64,7,IF(H209&gt;54,6,5))))))</f>
        <v>5</v>
      </c>
      <c r="J209" s="54"/>
      <c r="K209" s="54"/>
      <c r="L209" s="52" t="n">
        <f aca="false">IF(K209="",0,IF(K209&gt;7,1,IF(K209&gt;5,2,IF(K209&gt;3,3,IF(K209&gt;1,4,5)))))</f>
        <v>0</v>
      </c>
      <c r="M209" s="54"/>
      <c r="N209" s="52" t="n">
        <f aca="false">IF(M209=10,10,IF(M209=9,8,IF(M209=8,6,IF(M209=7,4,IF(M209=6,2,0)))))</f>
        <v>0</v>
      </c>
      <c r="O209" s="54"/>
      <c r="P209" s="54"/>
      <c r="Q209" s="52" t="n">
        <f aca="false">IF(P209=10,5,IF(P209=9,4,IF(P209=8,3,IF(P209=7,2,IF(P209=6,1,0)))))</f>
        <v>0</v>
      </c>
      <c r="R209" s="54"/>
      <c r="S209" s="52" t="n">
        <f aca="false">IF(R209=10,5,IF(R209=9,4,IF(R209=8,3,IF(R209=7,2,IF(R209=6,1,0)))))</f>
        <v>0</v>
      </c>
      <c r="U209" s="3" t="e">
        <f aca="false">IF(baza_mus!B464&gt;2,10,IF(baza_mus!B464&gt;1,9,IF(baza_mus!B464&gt;0,8,IF(baza_mus!B464&gt;-1,7,IF(baza_mus!B464&gt;-2,6,5)))))</f>
        <v>#VALUE!</v>
      </c>
      <c r="W209" s="3" t="e">
        <f aca="false">IF(baza_mus!D464&gt;2,10,IF(baza_mus!D464&gt;1,9,IF(baza_mus!D464&gt;0,8,IF(baza_mus!D464&gt;-1,7,IF(baza_mus!D464&gt;-2,6,5)))))</f>
        <v>#VALUE!</v>
      </c>
      <c r="X209" s="55"/>
      <c r="Y209" s="3" t="e">
        <f aca="false">IF(baza_mus!F464&gt;2,10,IF(baza_mus!F464&gt;1,9,IF(baza_mus!F464&gt;0,8,IF(baza_mus!F464&gt;-1,7,IF(baza_mus!F464&gt;-2,6,5)))))</f>
        <v>#VALUE!</v>
      </c>
      <c r="Z209" s="56"/>
      <c r="AA209" s="3" t="e">
        <f aca="false">IF(baza_mus!H464&gt;2,10,IF(baza_mus!H464&gt;1,9,IF(baza_mus!H464&gt;0,8,IF(baza_mus!H464&gt;-1,7,IF(baza_mus!H464&gt;-2,6,5)))))</f>
        <v>#VALUE!</v>
      </c>
      <c r="AB209" s="57"/>
      <c r="AC209" s="3" t="e">
        <f aca="false">IF(baza_mus!J464&gt;2,10,IF(baza_mus!J464&gt;1,9,IF(baza_mus!J464&gt;0,8,IF(baza_mus!J464&gt;-1,7,IF(baza_mus!J464&gt;-2,6,5)))))</f>
        <v>#VALUE!</v>
      </c>
      <c r="AD209" s="56"/>
      <c r="AE209" s="3" t="e">
        <f aca="false">IF(baza_mus!L464&gt;2,10,IF(baza_mus!L464&gt;1,9,IF(baza_mus!L464&gt;0,8,IF(baza_mus!L464&gt;-1,7,IF(baza_mus!L464&gt;-2,6,5)))))</f>
        <v>#VALUE!</v>
      </c>
      <c r="AF209" s="58" t="n">
        <f aca="false">IF(OR(T209=0,V209=0,X209=0,Z209=0,AB209=0,AD209=0),0,IF(AZ209&gt;2,0,IF(AZ209=2,4,IF(AZ209=1,5,(U209+W209+Y209+AA209+AC209+AE209)/6))))</f>
        <v>0</v>
      </c>
      <c r="AG209" s="52" t="n">
        <f aca="false">IF(AF209=4,9,IF(AF209=5,12,IF(AF209&gt;9.49,30,IF(AF209&gt;8.49,27,IF(AF209&gt;7.49,23,IF(AF209&gt;6.49,19,IF(AF209&gt;5.99,15,0)))))))</f>
        <v>0</v>
      </c>
      <c r="AH209" s="54"/>
      <c r="AI209" s="59" t="n">
        <f aca="false">IF(AH209=6,15,IF(AH209=7,19,IF(AH209=8,23,IF(AH209=9,27,IF(AH209=10,30,0)))))</f>
        <v>0</v>
      </c>
      <c r="AZ209" s="60" t="n">
        <f aca="false">SUM(BA209:BF209)</f>
        <v>0</v>
      </c>
      <c r="BA209" s="60" t="n">
        <f aca="false">COUNTIF(U209,5)</f>
        <v>0</v>
      </c>
      <c r="BB209" s="60" t="n">
        <f aca="false">COUNTIF(W209,5)</f>
        <v>0</v>
      </c>
      <c r="BC209" s="60" t="n">
        <f aca="false">COUNTIF(Y209,5)</f>
        <v>0</v>
      </c>
      <c r="BD209" s="60" t="n">
        <f aca="false">COUNTIF(AA209,5)</f>
        <v>0</v>
      </c>
      <c r="BE209" s="60" t="n">
        <f aca="false">COUNTIF(AC209,5)</f>
        <v>0</v>
      </c>
      <c r="BF209" s="60" t="n">
        <f aca="false">COUNTIF(AE209,5)</f>
        <v>0</v>
      </c>
    </row>
    <row r="210" customFormat="false" ht="12.75" hidden="false" customHeight="false" outlineLevel="0" collapsed="false">
      <c r="A210" s="1" t="n">
        <v>206</v>
      </c>
      <c r="C210" s="52" t="n">
        <f aca="false">IF(J210=10,5,IF(J210=9,4,IF(J210=8,3,IF(J210=7,2,IF(J210=6,1,0)))))</f>
        <v>0</v>
      </c>
      <c r="D210" s="52" t="str">
        <f aca="false">IF(L210=0,"НЕМА УСЛОВ",L210+N210)</f>
        <v>НЕМА УСЛОВ</v>
      </c>
      <c r="E210" s="52" t="n">
        <f aca="false">IF(O210=10,10,IF(O210=9,8,IF(O210=8,6,IF(O210=7,4,IF(O210=6,2,0)))))</f>
        <v>0</v>
      </c>
      <c r="F210" s="52" t="n">
        <f aca="false">IF(Q210+S210=0,0,Q210+S210)</f>
        <v>0</v>
      </c>
      <c r="G210" s="52" t="str">
        <f aca="false">IF(OR(AG210="",AI210=""),"НИЈЕ ПОЛОЖИО",IF(AG210+AI210&lt;31,"НИЈЕ ПОЛОЖИО",AG210+AI210))</f>
        <v>НИЈЕ ПОЛОЖИО</v>
      </c>
      <c r="H210" s="53" t="n">
        <f aca="false">IF(OR(D210="НЕМА УСЛОВ",G210="НИЈЕ ПОЛОЖИО",),0,C210+D210+E210+F210+G210)</f>
        <v>0</v>
      </c>
      <c r="I210" s="53" t="n">
        <f aca="false">IF(H210="","",IF(H210&gt;94,10,IF(H210&gt;84,9,IF(H210&gt;74,8,IF(H210&gt;64,7,IF(H210&gt;54,6,5))))))</f>
        <v>5</v>
      </c>
      <c r="J210" s="54"/>
      <c r="K210" s="54"/>
      <c r="L210" s="52" t="n">
        <f aca="false">IF(K210="",0,IF(K210&gt;7,1,IF(K210&gt;5,2,IF(K210&gt;3,3,IF(K210&gt;1,4,5)))))</f>
        <v>0</v>
      </c>
      <c r="M210" s="54"/>
      <c r="N210" s="52" t="n">
        <f aca="false">IF(M210=10,10,IF(M210=9,8,IF(M210=8,6,IF(M210=7,4,IF(M210=6,2,0)))))</f>
        <v>0</v>
      </c>
      <c r="O210" s="54"/>
      <c r="P210" s="54"/>
      <c r="Q210" s="52" t="n">
        <f aca="false">IF(P210=10,5,IF(P210=9,4,IF(P210=8,3,IF(P210=7,2,IF(P210=6,1,0)))))</f>
        <v>0</v>
      </c>
      <c r="R210" s="54"/>
      <c r="S210" s="52" t="n">
        <f aca="false">IF(R210=10,5,IF(R210=9,4,IF(R210=8,3,IF(R210=7,2,IF(R210=6,1,0)))))</f>
        <v>0</v>
      </c>
      <c r="U210" s="3" t="e">
        <f aca="false">IF(baza_mus!B465&gt;2,10,IF(baza_mus!B465&gt;1,9,IF(baza_mus!B465&gt;0,8,IF(baza_mus!B465&gt;-1,7,IF(baza_mus!B465&gt;-2,6,5)))))</f>
        <v>#VALUE!</v>
      </c>
      <c r="W210" s="3" t="e">
        <f aca="false">IF(baza_mus!D465&gt;2,10,IF(baza_mus!D465&gt;1,9,IF(baza_mus!D465&gt;0,8,IF(baza_mus!D465&gt;-1,7,IF(baza_mus!D465&gt;-2,6,5)))))</f>
        <v>#VALUE!</v>
      </c>
      <c r="X210" s="55"/>
      <c r="Y210" s="3" t="e">
        <f aca="false">IF(baza_mus!F465&gt;2,10,IF(baza_mus!F465&gt;1,9,IF(baza_mus!F465&gt;0,8,IF(baza_mus!F465&gt;-1,7,IF(baza_mus!F465&gt;-2,6,5)))))</f>
        <v>#VALUE!</v>
      </c>
      <c r="Z210" s="56"/>
      <c r="AA210" s="3" t="e">
        <f aca="false">IF(baza_mus!H465&gt;2,10,IF(baza_mus!H465&gt;1,9,IF(baza_mus!H465&gt;0,8,IF(baza_mus!H465&gt;-1,7,IF(baza_mus!H465&gt;-2,6,5)))))</f>
        <v>#VALUE!</v>
      </c>
      <c r="AB210" s="57"/>
      <c r="AC210" s="3" t="e">
        <f aca="false">IF(baza_mus!J465&gt;2,10,IF(baza_mus!J465&gt;1,9,IF(baza_mus!J465&gt;0,8,IF(baza_mus!J465&gt;-1,7,IF(baza_mus!J465&gt;-2,6,5)))))</f>
        <v>#VALUE!</v>
      </c>
      <c r="AD210" s="56"/>
      <c r="AE210" s="3" t="e">
        <f aca="false">IF(baza_mus!L465&gt;2,10,IF(baza_mus!L465&gt;1,9,IF(baza_mus!L465&gt;0,8,IF(baza_mus!L465&gt;-1,7,IF(baza_mus!L465&gt;-2,6,5)))))</f>
        <v>#VALUE!</v>
      </c>
      <c r="AF210" s="58" t="n">
        <f aca="false">IF(OR(T210=0,V210=0,X210=0,Z210=0,AB210=0,AD210=0),0,IF(AZ210&gt;2,0,IF(AZ210=2,4,IF(AZ210=1,5,(U210+W210+Y210+AA210+AC210+AE210)/6))))</f>
        <v>0</v>
      </c>
      <c r="AG210" s="52" t="n">
        <f aca="false">IF(AF210=4,9,IF(AF210=5,12,IF(AF210&gt;9.49,30,IF(AF210&gt;8.49,27,IF(AF210&gt;7.49,23,IF(AF210&gt;6.49,19,IF(AF210&gt;5.99,15,0)))))))</f>
        <v>0</v>
      </c>
      <c r="AH210" s="54"/>
      <c r="AI210" s="59" t="n">
        <f aca="false">IF(AH210=6,15,IF(AH210=7,19,IF(AH210=8,23,IF(AH210=9,27,IF(AH210=10,30,0)))))</f>
        <v>0</v>
      </c>
      <c r="AZ210" s="60" t="n">
        <f aca="false">SUM(BA210:BF210)</f>
        <v>0</v>
      </c>
      <c r="BA210" s="60" t="n">
        <f aca="false">COUNTIF(U210,5)</f>
        <v>0</v>
      </c>
      <c r="BB210" s="60" t="n">
        <f aca="false">COUNTIF(W210,5)</f>
        <v>0</v>
      </c>
      <c r="BC210" s="60" t="n">
        <f aca="false">COUNTIF(Y210,5)</f>
        <v>0</v>
      </c>
      <c r="BD210" s="60" t="n">
        <f aca="false">COUNTIF(AA210,5)</f>
        <v>0</v>
      </c>
      <c r="BE210" s="60" t="n">
        <f aca="false">COUNTIF(AC210,5)</f>
        <v>0</v>
      </c>
      <c r="BF210" s="60" t="n">
        <f aca="false">COUNTIF(AE210,5)</f>
        <v>0</v>
      </c>
    </row>
    <row r="211" customFormat="false" ht="12.75" hidden="false" customHeight="false" outlineLevel="0" collapsed="false">
      <c r="A211" s="1" t="n">
        <v>207</v>
      </c>
      <c r="C211" s="52" t="n">
        <f aca="false">IF(J211=10,5,IF(J211=9,4,IF(J211=8,3,IF(J211=7,2,IF(J211=6,1,0)))))</f>
        <v>0</v>
      </c>
      <c r="D211" s="52" t="str">
        <f aca="false">IF(L211=0,"НЕМА УСЛОВ",L211+N211)</f>
        <v>НЕМА УСЛОВ</v>
      </c>
      <c r="E211" s="52" t="n">
        <f aca="false">IF(O211=10,10,IF(O211=9,8,IF(O211=8,6,IF(O211=7,4,IF(O211=6,2,0)))))</f>
        <v>0</v>
      </c>
      <c r="F211" s="52" t="n">
        <f aca="false">IF(Q211+S211=0,0,Q211+S211)</f>
        <v>0</v>
      </c>
      <c r="G211" s="52" t="str">
        <f aca="false">IF(OR(AG211="",AI211=""),"НИЈЕ ПОЛОЖИО",IF(AG211+AI211&lt;31,"НИЈЕ ПОЛОЖИО",AG211+AI211))</f>
        <v>НИЈЕ ПОЛОЖИО</v>
      </c>
      <c r="H211" s="53" t="n">
        <f aca="false">IF(OR(D211="НЕМА УСЛОВ",G211="НИЈЕ ПОЛОЖИО",),0,C211+D211+E211+F211+G211)</f>
        <v>0</v>
      </c>
      <c r="I211" s="53" t="n">
        <f aca="false">IF(H211="","",IF(H211&gt;94,10,IF(H211&gt;84,9,IF(H211&gt;74,8,IF(H211&gt;64,7,IF(H211&gt;54,6,5))))))</f>
        <v>5</v>
      </c>
      <c r="J211" s="54"/>
      <c r="K211" s="54"/>
      <c r="L211" s="52" t="n">
        <f aca="false">IF(K211="",0,IF(K211&gt;7,1,IF(K211&gt;5,2,IF(K211&gt;3,3,IF(K211&gt;1,4,5)))))</f>
        <v>0</v>
      </c>
      <c r="M211" s="54"/>
      <c r="N211" s="52" t="n">
        <f aca="false">IF(M211=10,10,IF(M211=9,8,IF(M211=8,6,IF(M211=7,4,IF(M211=6,2,0)))))</f>
        <v>0</v>
      </c>
      <c r="O211" s="54"/>
      <c r="P211" s="54"/>
      <c r="Q211" s="52" t="n">
        <f aca="false">IF(P211=10,5,IF(P211=9,4,IF(P211=8,3,IF(P211=7,2,IF(P211=6,1,0)))))</f>
        <v>0</v>
      </c>
      <c r="R211" s="54"/>
      <c r="S211" s="52" t="n">
        <f aca="false">IF(R211=10,5,IF(R211=9,4,IF(R211=8,3,IF(R211=7,2,IF(R211=6,1,0)))))</f>
        <v>0</v>
      </c>
      <c r="U211" s="3" t="e">
        <f aca="false">IF(baza_mus!B466&gt;2,10,IF(baza_mus!B466&gt;1,9,IF(baza_mus!B466&gt;0,8,IF(baza_mus!B466&gt;-1,7,IF(baza_mus!B466&gt;-2,6,5)))))</f>
        <v>#VALUE!</v>
      </c>
      <c r="W211" s="3" t="e">
        <f aca="false">IF(baza_mus!D466&gt;2,10,IF(baza_mus!D466&gt;1,9,IF(baza_mus!D466&gt;0,8,IF(baza_mus!D466&gt;-1,7,IF(baza_mus!D466&gt;-2,6,5)))))</f>
        <v>#VALUE!</v>
      </c>
      <c r="X211" s="55"/>
      <c r="Y211" s="3" t="e">
        <f aca="false">IF(baza_mus!F466&gt;2,10,IF(baza_mus!F466&gt;1,9,IF(baza_mus!F466&gt;0,8,IF(baza_mus!F466&gt;-1,7,IF(baza_mus!F466&gt;-2,6,5)))))</f>
        <v>#VALUE!</v>
      </c>
      <c r="Z211" s="56"/>
      <c r="AA211" s="3" t="e">
        <f aca="false">IF(baza_mus!H466&gt;2,10,IF(baza_mus!H466&gt;1,9,IF(baza_mus!H466&gt;0,8,IF(baza_mus!H466&gt;-1,7,IF(baza_mus!H466&gt;-2,6,5)))))</f>
        <v>#VALUE!</v>
      </c>
      <c r="AB211" s="57"/>
      <c r="AC211" s="3" t="e">
        <f aca="false">IF(baza_mus!J466&gt;2,10,IF(baza_mus!J466&gt;1,9,IF(baza_mus!J466&gt;0,8,IF(baza_mus!J466&gt;-1,7,IF(baza_mus!J466&gt;-2,6,5)))))</f>
        <v>#VALUE!</v>
      </c>
      <c r="AD211" s="56"/>
      <c r="AE211" s="3" t="e">
        <f aca="false">IF(baza_mus!L466&gt;2,10,IF(baza_mus!L466&gt;1,9,IF(baza_mus!L466&gt;0,8,IF(baza_mus!L466&gt;-1,7,IF(baza_mus!L466&gt;-2,6,5)))))</f>
        <v>#VALUE!</v>
      </c>
      <c r="AF211" s="58" t="n">
        <f aca="false">IF(OR(T211=0,V211=0,X211=0,Z211=0,AB211=0,AD211=0),0,IF(AZ211&gt;2,0,IF(AZ211=2,4,IF(AZ211=1,5,(U211+W211+Y211+AA211+AC211+AE211)/6))))</f>
        <v>0</v>
      </c>
      <c r="AG211" s="52" t="n">
        <f aca="false">IF(AF211=4,9,IF(AF211=5,12,IF(AF211&gt;9.49,30,IF(AF211&gt;8.49,27,IF(AF211&gt;7.49,23,IF(AF211&gt;6.49,19,IF(AF211&gt;5.99,15,0)))))))</f>
        <v>0</v>
      </c>
      <c r="AH211" s="54"/>
      <c r="AI211" s="59" t="n">
        <f aca="false">IF(AH211=6,15,IF(AH211=7,19,IF(AH211=8,23,IF(AH211=9,27,IF(AH211=10,30,0)))))</f>
        <v>0</v>
      </c>
      <c r="AZ211" s="60" t="n">
        <f aca="false">SUM(BA211:BF211)</f>
        <v>0</v>
      </c>
      <c r="BA211" s="60" t="n">
        <f aca="false">COUNTIF(U211,5)</f>
        <v>0</v>
      </c>
      <c r="BB211" s="60" t="n">
        <f aca="false">COUNTIF(W211,5)</f>
        <v>0</v>
      </c>
      <c r="BC211" s="60" t="n">
        <f aca="false">COUNTIF(Y211,5)</f>
        <v>0</v>
      </c>
      <c r="BD211" s="60" t="n">
        <f aca="false">COUNTIF(AA211,5)</f>
        <v>0</v>
      </c>
      <c r="BE211" s="60" t="n">
        <f aca="false">COUNTIF(AC211,5)</f>
        <v>0</v>
      </c>
      <c r="BF211" s="60" t="n">
        <f aca="false">COUNTIF(AE211,5)</f>
        <v>0</v>
      </c>
    </row>
    <row r="212" customFormat="false" ht="12.75" hidden="false" customHeight="false" outlineLevel="0" collapsed="false">
      <c r="A212" s="1" t="n">
        <v>208</v>
      </c>
      <c r="C212" s="52" t="n">
        <f aca="false">IF(J212=10,5,IF(J212=9,4,IF(J212=8,3,IF(J212=7,2,IF(J212=6,1,0)))))</f>
        <v>0</v>
      </c>
      <c r="D212" s="52" t="str">
        <f aca="false">IF(L212=0,"НЕМА УСЛОВ",L212+N212)</f>
        <v>НЕМА УСЛОВ</v>
      </c>
      <c r="E212" s="52" t="n">
        <f aca="false">IF(O212=10,10,IF(O212=9,8,IF(O212=8,6,IF(O212=7,4,IF(O212=6,2,0)))))</f>
        <v>0</v>
      </c>
      <c r="F212" s="52" t="n">
        <f aca="false">IF(Q212+S212=0,0,Q212+S212)</f>
        <v>0</v>
      </c>
      <c r="G212" s="52" t="str">
        <f aca="false">IF(OR(AG212="",AI212=""),"НИЈЕ ПОЛОЖИО",IF(AG212+AI212&lt;31,"НИЈЕ ПОЛОЖИО",AG212+AI212))</f>
        <v>НИЈЕ ПОЛОЖИО</v>
      </c>
      <c r="H212" s="53" t="n">
        <f aca="false">IF(OR(D212="НЕМА УСЛОВ",G212="НИЈЕ ПОЛОЖИО",),0,C212+D212+E212+F212+G212)</f>
        <v>0</v>
      </c>
      <c r="I212" s="53" t="n">
        <f aca="false">IF(H212="","",IF(H212&gt;94,10,IF(H212&gt;84,9,IF(H212&gt;74,8,IF(H212&gt;64,7,IF(H212&gt;54,6,5))))))</f>
        <v>5</v>
      </c>
      <c r="J212" s="54"/>
      <c r="K212" s="54"/>
      <c r="L212" s="52" t="n">
        <f aca="false">IF(K212="",0,IF(K212&gt;7,1,IF(K212&gt;5,2,IF(K212&gt;3,3,IF(K212&gt;1,4,5)))))</f>
        <v>0</v>
      </c>
      <c r="M212" s="54"/>
      <c r="N212" s="52" t="n">
        <f aca="false">IF(M212=10,10,IF(M212=9,8,IF(M212=8,6,IF(M212=7,4,IF(M212=6,2,0)))))</f>
        <v>0</v>
      </c>
      <c r="O212" s="54"/>
      <c r="P212" s="54"/>
      <c r="Q212" s="52" t="n">
        <f aca="false">IF(P212=10,5,IF(P212=9,4,IF(P212=8,3,IF(P212=7,2,IF(P212=6,1,0)))))</f>
        <v>0</v>
      </c>
      <c r="R212" s="54"/>
      <c r="S212" s="52" t="n">
        <f aca="false">IF(R212=10,5,IF(R212=9,4,IF(R212=8,3,IF(R212=7,2,IF(R212=6,1,0)))))</f>
        <v>0</v>
      </c>
      <c r="U212" s="3" t="e">
        <f aca="false">IF(baza_mus!B467&gt;2,10,IF(baza_mus!B467&gt;1,9,IF(baza_mus!B467&gt;0,8,IF(baza_mus!B467&gt;-1,7,IF(baza_mus!B467&gt;-2,6,5)))))</f>
        <v>#VALUE!</v>
      </c>
      <c r="W212" s="3" t="e">
        <f aca="false">IF(baza_mus!D467&gt;2,10,IF(baza_mus!D467&gt;1,9,IF(baza_mus!D467&gt;0,8,IF(baza_mus!D467&gt;-1,7,IF(baza_mus!D467&gt;-2,6,5)))))</f>
        <v>#VALUE!</v>
      </c>
      <c r="X212" s="55"/>
      <c r="Y212" s="3" t="e">
        <f aca="false">IF(baza_mus!F467&gt;2,10,IF(baza_mus!F467&gt;1,9,IF(baza_mus!F467&gt;0,8,IF(baza_mus!F467&gt;-1,7,IF(baza_mus!F467&gt;-2,6,5)))))</f>
        <v>#VALUE!</v>
      </c>
      <c r="Z212" s="56"/>
      <c r="AA212" s="3" t="e">
        <f aca="false">IF(baza_mus!H467&gt;2,10,IF(baza_mus!H467&gt;1,9,IF(baza_mus!H467&gt;0,8,IF(baza_mus!H467&gt;-1,7,IF(baza_mus!H467&gt;-2,6,5)))))</f>
        <v>#VALUE!</v>
      </c>
      <c r="AB212" s="57"/>
      <c r="AC212" s="3" t="e">
        <f aca="false">IF(baza_mus!J467&gt;2,10,IF(baza_mus!J467&gt;1,9,IF(baza_mus!J467&gt;0,8,IF(baza_mus!J467&gt;-1,7,IF(baza_mus!J467&gt;-2,6,5)))))</f>
        <v>#VALUE!</v>
      </c>
      <c r="AD212" s="56"/>
      <c r="AE212" s="3" t="e">
        <f aca="false">IF(baza_mus!L467&gt;2,10,IF(baza_mus!L467&gt;1,9,IF(baza_mus!L467&gt;0,8,IF(baza_mus!L467&gt;-1,7,IF(baza_mus!L467&gt;-2,6,5)))))</f>
        <v>#VALUE!</v>
      </c>
      <c r="AF212" s="58" t="n">
        <f aca="false">IF(OR(T212=0,V212=0,X212=0,Z212=0,AB212=0,AD212=0),0,IF(AZ212&gt;2,0,IF(AZ212=2,4,IF(AZ212=1,5,(U212+W212+Y212+AA212+AC212+AE212)/6))))</f>
        <v>0</v>
      </c>
      <c r="AG212" s="52" t="n">
        <f aca="false">IF(AF212=4,9,IF(AF212=5,12,IF(AF212&gt;9.49,30,IF(AF212&gt;8.49,27,IF(AF212&gt;7.49,23,IF(AF212&gt;6.49,19,IF(AF212&gt;5.99,15,0)))))))</f>
        <v>0</v>
      </c>
      <c r="AH212" s="54"/>
      <c r="AI212" s="59" t="n">
        <f aca="false">IF(AH212=6,15,IF(AH212=7,19,IF(AH212=8,23,IF(AH212=9,27,IF(AH212=10,30,0)))))</f>
        <v>0</v>
      </c>
      <c r="AZ212" s="60" t="n">
        <f aca="false">SUM(BA212:BF212)</f>
        <v>0</v>
      </c>
      <c r="BA212" s="60" t="n">
        <f aca="false">COUNTIF(U212,5)</f>
        <v>0</v>
      </c>
      <c r="BB212" s="60" t="n">
        <f aca="false">COUNTIF(W212,5)</f>
        <v>0</v>
      </c>
      <c r="BC212" s="60" t="n">
        <f aca="false">COUNTIF(Y212,5)</f>
        <v>0</v>
      </c>
      <c r="BD212" s="60" t="n">
        <f aca="false">COUNTIF(AA212,5)</f>
        <v>0</v>
      </c>
      <c r="BE212" s="60" t="n">
        <f aca="false">COUNTIF(AC212,5)</f>
        <v>0</v>
      </c>
      <c r="BF212" s="60" t="n">
        <f aca="false">COUNTIF(AE212,5)</f>
        <v>0</v>
      </c>
    </row>
    <row r="213" customFormat="false" ht="12.75" hidden="false" customHeight="false" outlineLevel="0" collapsed="false">
      <c r="A213" s="1" t="n">
        <v>209</v>
      </c>
      <c r="C213" s="52" t="n">
        <f aca="false">IF(J213=10,5,IF(J213=9,4,IF(J213=8,3,IF(J213=7,2,IF(J213=6,1,0)))))</f>
        <v>0</v>
      </c>
      <c r="D213" s="52" t="str">
        <f aca="false">IF(L213=0,"НЕМА УСЛОВ",L213+N213)</f>
        <v>НЕМА УСЛОВ</v>
      </c>
      <c r="E213" s="52" t="n">
        <f aca="false">IF(O213=10,10,IF(O213=9,8,IF(O213=8,6,IF(O213=7,4,IF(O213=6,2,0)))))</f>
        <v>0</v>
      </c>
      <c r="F213" s="52" t="n">
        <f aca="false">IF(Q213+S213=0,0,Q213+S213)</f>
        <v>0</v>
      </c>
      <c r="G213" s="52" t="str">
        <f aca="false">IF(OR(AG213="",AI213=""),"НИЈЕ ПОЛОЖИО",IF(AG213+AI213&lt;31,"НИЈЕ ПОЛОЖИО",AG213+AI213))</f>
        <v>НИЈЕ ПОЛОЖИО</v>
      </c>
      <c r="H213" s="53" t="n">
        <f aca="false">IF(OR(D213="НЕМА УСЛОВ",G213="НИЈЕ ПОЛОЖИО",),0,C213+D213+E213+F213+G213)</f>
        <v>0</v>
      </c>
      <c r="I213" s="53" t="n">
        <f aca="false">IF(H213="","",IF(H213&gt;94,10,IF(H213&gt;84,9,IF(H213&gt;74,8,IF(H213&gt;64,7,IF(H213&gt;54,6,5))))))</f>
        <v>5</v>
      </c>
      <c r="J213" s="54"/>
      <c r="K213" s="54"/>
      <c r="L213" s="52" t="n">
        <f aca="false">IF(K213="",0,IF(K213&gt;7,1,IF(K213&gt;5,2,IF(K213&gt;3,3,IF(K213&gt;1,4,5)))))</f>
        <v>0</v>
      </c>
      <c r="M213" s="54"/>
      <c r="N213" s="52" t="n">
        <f aca="false">IF(M213=10,10,IF(M213=9,8,IF(M213=8,6,IF(M213=7,4,IF(M213=6,2,0)))))</f>
        <v>0</v>
      </c>
      <c r="O213" s="54"/>
      <c r="P213" s="54"/>
      <c r="Q213" s="52" t="n">
        <f aca="false">IF(P213=10,5,IF(P213=9,4,IF(P213=8,3,IF(P213=7,2,IF(P213=6,1,0)))))</f>
        <v>0</v>
      </c>
      <c r="R213" s="54"/>
      <c r="S213" s="52" t="n">
        <f aca="false">IF(R213=10,5,IF(R213=9,4,IF(R213=8,3,IF(R213=7,2,IF(R213=6,1,0)))))</f>
        <v>0</v>
      </c>
      <c r="U213" s="3" t="e">
        <f aca="false">IF(baza_mus!B468&gt;2,10,IF(baza_mus!B468&gt;1,9,IF(baza_mus!B468&gt;0,8,IF(baza_mus!B468&gt;-1,7,IF(baza_mus!B468&gt;-2,6,5)))))</f>
        <v>#VALUE!</v>
      </c>
      <c r="W213" s="3" t="e">
        <f aca="false">IF(baza_mus!D468&gt;2,10,IF(baza_mus!D468&gt;1,9,IF(baza_mus!D468&gt;0,8,IF(baza_mus!D468&gt;-1,7,IF(baza_mus!D468&gt;-2,6,5)))))</f>
        <v>#VALUE!</v>
      </c>
      <c r="X213" s="55"/>
      <c r="Y213" s="3" t="e">
        <f aca="false">IF(baza_mus!F468&gt;2,10,IF(baza_mus!F468&gt;1,9,IF(baza_mus!F468&gt;0,8,IF(baza_mus!F468&gt;-1,7,IF(baza_mus!F468&gt;-2,6,5)))))</f>
        <v>#VALUE!</v>
      </c>
      <c r="Z213" s="56"/>
      <c r="AA213" s="3" t="e">
        <f aca="false">IF(baza_mus!H468&gt;2,10,IF(baza_mus!H468&gt;1,9,IF(baza_mus!H468&gt;0,8,IF(baza_mus!H468&gt;-1,7,IF(baza_mus!H468&gt;-2,6,5)))))</f>
        <v>#VALUE!</v>
      </c>
      <c r="AB213" s="57"/>
      <c r="AC213" s="3" t="e">
        <f aca="false">IF(baza_mus!J468&gt;2,10,IF(baza_mus!J468&gt;1,9,IF(baza_mus!J468&gt;0,8,IF(baza_mus!J468&gt;-1,7,IF(baza_mus!J468&gt;-2,6,5)))))</f>
        <v>#VALUE!</v>
      </c>
      <c r="AD213" s="56"/>
      <c r="AE213" s="3" t="e">
        <f aca="false">IF(baza_mus!L468&gt;2,10,IF(baza_mus!L468&gt;1,9,IF(baza_mus!L468&gt;0,8,IF(baza_mus!L468&gt;-1,7,IF(baza_mus!L468&gt;-2,6,5)))))</f>
        <v>#VALUE!</v>
      </c>
      <c r="AF213" s="58" t="n">
        <f aca="false">IF(OR(T213=0,V213=0,X213=0,Z213=0,AB213=0,AD213=0),0,IF(AZ213&gt;2,0,IF(AZ213=2,4,IF(AZ213=1,5,(U213+W213+Y213+AA213+AC213+AE213)/6))))</f>
        <v>0</v>
      </c>
      <c r="AG213" s="52" t="n">
        <f aca="false">IF(AF213=4,9,IF(AF213=5,12,IF(AF213&gt;9.49,30,IF(AF213&gt;8.49,27,IF(AF213&gt;7.49,23,IF(AF213&gt;6.49,19,IF(AF213&gt;5.99,15,0)))))))</f>
        <v>0</v>
      </c>
      <c r="AH213" s="54"/>
      <c r="AI213" s="59" t="n">
        <f aca="false">IF(AH213=6,15,IF(AH213=7,19,IF(AH213=8,23,IF(AH213=9,27,IF(AH213=10,30,0)))))</f>
        <v>0</v>
      </c>
      <c r="AZ213" s="60" t="n">
        <f aca="false">SUM(BA213:BF213)</f>
        <v>0</v>
      </c>
      <c r="BA213" s="60" t="n">
        <f aca="false">COUNTIF(U213,5)</f>
        <v>0</v>
      </c>
      <c r="BB213" s="60" t="n">
        <f aca="false">COUNTIF(W213,5)</f>
        <v>0</v>
      </c>
      <c r="BC213" s="60" t="n">
        <f aca="false">COUNTIF(Y213,5)</f>
        <v>0</v>
      </c>
      <c r="BD213" s="60" t="n">
        <f aca="false">COUNTIF(AA213,5)</f>
        <v>0</v>
      </c>
      <c r="BE213" s="60" t="n">
        <f aca="false">COUNTIF(AC213,5)</f>
        <v>0</v>
      </c>
      <c r="BF213" s="60" t="n">
        <f aca="false">COUNTIF(AE213,5)</f>
        <v>0</v>
      </c>
    </row>
    <row r="214" customFormat="false" ht="12.75" hidden="false" customHeight="false" outlineLevel="0" collapsed="false">
      <c r="A214" s="1" t="n">
        <v>210</v>
      </c>
      <c r="C214" s="52" t="n">
        <f aca="false">IF(J214=10,5,IF(J214=9,4,IF(J214=8,3,IF(J214=7,2,IF(J214=6,1,0)))))</f>
        <v>0</v>
      </c>
      <c r="D214" s="52" t="str">
        <f aca="false">IF(L214=0,"НЕМА УСЛОВ",L214+N214)</f>
        <v>НЕМА УСЛОВ</v>
      </c>
      <c r="E214" s="52" t="n">
        <f aca="false">IF(O214=10,10,IF(O214=9,8,IF(O214=8,6,IF(O214=7,4,IF(O214=6,2,0)))))</f>
        <v>0</v>
      </c>
      <c r="F214" s="52" t="n">
        <f aca="false">IF(Q214+S214=0,0,Q214+S214)</f>
        <v>0</v>
      </c>
      <c r="G214" s="52" t="str">
        <f aca="false">IF(OR(AG214="",AI214=""),"НИЈЕ ПОЛОЖИО",IF(AG214+AI214&lt;31,"НИЈЕ ПОЛОЖИО",AG214+AI214))</f>
        <v>НИЈЕ ПОЛОЖИО</v>
      </c>
      <c r="H214" s="53" t="n">
        <f aca="false">IF(OR(D214="НЕМА УСЛОВ",G214="НИЈЕ ПОЛОЖИО",),0,C214+D214+E214+F214+G214)</f>
        <v>0</v>
      </c>
      <c r="I214" s="53" t="n">
        <f aca="false">IF(H214="","",IF(H214&gt;94,10,IF(H214&gt;84,9,IF(H214&gt;74,8,IF(H214&gt;64,7,IF(H214&gt;54,6,5))))))</f>
        <v>5</v>
      </c>
      <c r="J214" s="54"/>
      <c r="K214" s="54"/>
      <c r="L214" s="52" t="n">
        <f aca="false">IF(K214="",0,IF(K214&gt;7,1,IF(K214&gt;5,2,IF(K214&gt;3,3,IF(K214&gt;1,4,5)))))</f>
        <v>0</v>
      </c>
      <c r="M214" s="54"/>
      <c r="N214" s="52" t="n">
        <f aca="false">IF(M214=10,10,IF(M214=9,8,IF(M214=8,6,IF(M214=7,4,IF(M214=6,2,0)))))</f>
        <v>0</v>
      </c>
      <c r="O214" s="54"/>
      <c r="P214" s="54"/>
      <c r="Q214" s="52" t="n">
        <f aca="false">IF(P214=10,5,IF(P214=9,4,IF(P214=8,3,IF(P214=7,2,IF(P214=6,1,0)))))</f>
        <v>0</v>
      </c>
      <c r="R214" s="54"/>
      <c r="S214" s="52" t="n">
        <f aca="false">IF(R214=10,5,IF(R214=9,4,IF(R214=8,3,IF(R214=7,2,IF(R214=6,1,0)))))</f>
        <v>0</v>
      </c>
      <c r="U214" s="3" t="e">
        <f aca="false">IF(baza_mus!B469&gt;2,10,IF(baza_mus!B469&gt;1,9,IF(baza_mus!B469&gt;0,8,IF(baza_mus!B469&gt;-1,7,IF(baza_mus!B469&gt;-2,6,5)))))</f>
        <v>#VALUE!</v>
      </c>
      <c r="W214" s="3" t="e">
        <f aca="false">IF(baza_mus!D469&gt;2,10,IF(baza_mus!D469&gt;1,9,IF(baza_mus!D469&gt;0,8,IF(baza_mus!D469&gt;-1,7,IF(baza_mus!D469&gt;-2,6,5)))))</f>
        <v>#VALUE!</v>
      </c>
      <c r="X214" s="55"/>
      <c r="Y214" s="3" t="e">
        <f aca="false">IF(baza_mus!F469&gt;2,10,IF(baza_mus!F469&gt;1,9,IF(baza_mus!F469&gt;0,8,IF(baza_mus!F469&gt;-1,7,IF(baza_mus!F469&gt;-2,6,5)))))</f>
        <v>#VALUE!</v>
      </c>
      <c r="Z214" s="56"/>
      <c r="AA214" s="3" t="e">
        <f aca="false">IF(baza_mus!H469&gt;2,10,IF(baza_mus!H469&gt;1,9,IF(baza_mus!H469&gt;0,8,IF(baza_mus!H469&gt;-1,7,IF(baza_mus!H469&gt;-2,6,5)))))</f>
        <v>#VALUE!</v>
      </c>
      <c r="AB214" s="57"/>
      <c r="AC214" s="3" t="e">
        <f aca="false">IF(baza_mus!J469&gt;2,10,IF(baza_mus!J469&gt;1,9,IF(baza_mus!J469&gt;0,8,IF(baza_mus!J469&gt;-1,7,IF(baza_mus!J469&gt;-2,6,5)))))</f>
        <v>#VALUE!</v>
      </c>
      <c r="AD214" s="56"/>
      <c r="AE214" s="3" t="e">
        <f aca="false">IF(baza_mus!L469&gt;2,10,IF(baza_mus!L469&gt;1,9,IF(baza_mus!L469&gt;0,8,IF(baza_mus!L469&gt;-1,7,IF(baza_mus!L469&gt;-2,6,5)))))</f>
        <v>#VALUE!</v>
      </c>
      <c r="AF214" s="58" t="n">
        <f aca="false">IF(OR(T214=0,V214=0,X214=0,Z214=0,AB214=0,AD214=0),0,IF(AZ214&gt;2,0,IF(AZ214=2,4,IF(AZ214=1,5,(U214+W214+Y214+AA214+AC214+AE214)/6))))</f>
        <v>0</v>
      </c>
      <c r="AG214" s="52" t="n">
        <f aca="false">IF(AF214=4,9,IF(AF214=5,12,IF(AF214&gt;9.49,30,IF(AF214&gt;8.49,27,IF(AF214&gt;7.49,23,IF(AF214&gt;6.49,19,IF(AF214&gt;5.99,15,0)))))))</f>
        <v>0</v>
      </c>
      <c r="AH214" s="54"/>
      <c r="AI214" s="59" t="n">
        <f aca="false">IF(AH214=6,15,IF(AH214=7,19,IF(AH214=8,23,IF(AH214=9,27,IF(AH214=10,30,0)))))</f>
        <v>0</v>
      </c>
      <c r="AZ214" s="60" t="n">
        <f aca="false">SUM(BA214:BF214)</f>
        <v>0</v>
      </c>
      <c r="BA214" s="60" t="n">
        <f aca="false">COUNTIF(U214,5)</f>
        <v>0</v>
      </c>
      <c r="BB214" s="60" t="n">
        <f aca="false">COUNTIF(W214,5)</f>
        <v>0</v>
      </c>
      <c r="BC214" s="60" t="n">
        <f aca="false">COUNTIF(Y214,5)</f>
        <v>0</v>
      </c>
      <c r="BD214" s="60" t="n">
        <f aca="false">COUNTIF(AA214,5)</f>
        <v>0</v>
      </c>
      <c r="BE214" s="60" t="n">
        <f aca="false">COUNTIF(AC214,5)</f>
        <v>0</v>
      </c>
      <c r="BF214" s="60" t="n">
        <f aca="false">COUNTIF(AE214,5)</f>
        <v>0</v>
      </c>
    </row>
    <row r="215" customFormat="false" ht="12.75" hidden="false" customHeight="false" outlineLevel="0" collapsed="false">
      <c r="A215" s="1" t="n">
        <v>211</v>
      </c>
      <c r="C215" s="52" t="n">
        <f aca="false">IF(J215=10,5,IF(J215=9,4,IF(J215=8,3,IF(J215=7,2,IF(J215=6,1,0)))))</f>
        <v>0</v>
      </c>
      <c r="D215" s="52" t="str">
        <f aca="false">IF(L215=0,"НЕМА УСЛОВ",L215+N215)</f>
        <v>НЕМА УСЛОВ</v>
      </c>
      <c r="E215" s="52" t="n">
        <f aca="false">IF(O215=10,10,IF(O215=9,8,IF(O215=8,6,IF(O215=7,4,IF(O215=6,2,0)))))</f>
        <v>0</v>
      </c>
      <c r="F215" s="52" t="n">
        <f aca="false">IF(Q215+S215=0,0,Q215+S215)</f>
        <v>0</v>
      </c>
      <c r="G215" s="52" t="str">
        <f aca="false">IF(OR(AG215="",AI215=""),"НИЈЕ ПОЛОЖИО",IF(AG215+AI215&lt;31,"НИЈЕ ПОЛОЖИО",AG215+AI215))</f>
        <v>НИЈЕ ПОЛОЖИО</v>
      </c>
      <c r="H215" s="53" t="n">
        <f aca="false">IF(OR(D215="НЕМА УСЛОВ",G215="НИЈЕ ПОЛОЖИО",),0,C215+D215+E215+F215+G215)</f>
        <v>0</v>
      </c>
      <c r="I215" s="53" t="n">
        <f aca="false">IF(H215="","",IF(H215&gt;94,10,IF(H215&gt;84,9,IF(H215&gt;74,8,IF(H215&gt;64,7,IF(H215&gt;54,6,5))))))</f>
        <v>5</v>
      </c>
      <c r="J215" s="54"/>
      <c r="K215" s="54"/>
      <c r="L215" s="52" t="n">
        <f aca="false">IF(K215="",0,IF(K215&gt;7,1,IF(K215&gt;5,2,IF(K215&gt;3,3,IF(K215&gt;1,4,5)))))</f>
        <v>0</v>
      </c>
      <c r="M215" s="54"/>
      <c r="N215" s="52" t="n">
        <f aca="false">IF(M215=10,10,IF(M215=9,8,IF(M215=8,6,IF(M215=7,4,IF(M215=6,2,0)))))</f>
        <v>0</v>
      </c>
      <c r="O215" s="54"/>
      <c r="P215" s="54"/>
      <c r="Q215" s="52" t="n">
        <f aca="false">IF(P215=10,5,IF(P215=9,4,IF(P215=8,3,IF(P215=7,2,IF(P215=6,1,0)))))</f>
        <v>0</v>
      </c>
      <c r="R215" s="54"/>
      <c r="S215" s="52" t="n">
        <f aca="false">IF(R215=10,5,IF(R215=9,4,IF(R215=8,3,IF(R215=7,2,IF(R215=6,1,0)))))</f>
        <v>0</v>
      </c>
      <c r="U215" s="3" t="e">
        <f aca="false">IF(baza_mus!B470&gt;2,10,IF(baza_mus!B470&gt;1,9,IF(baza_mus!B470&gt;0,8,IF(baza_mus!B470&gt;-1,7,IF(baza_mus!B470&gt;-2,6,5)))))</f>
        <v>#VALUE!</v>
      </c>
      <c r="W215" s="3" t="e">
        <f aca="false">IF(baza_mus!D470&gt;2,10,IF(baza_mus!D470&gt;1,9,IF(baza_mus!D470&gt;0,8,IF(baza_mus!D470&gt;-1,7,IF(baza_mus!D470&gt;-2,6,5)))))</f>
        <v>#VALUE!</v>
      </c>
      <c r="X215" s="55"/>
      <c r="Y215" s="3" t="e">
        <f aca="false">IF(baza_mus!F470&gt;2,10,IF(baza_mus!F470&gt;1,9,IF(baza_mus!F470&gt;0,8,IF(baza_mus!F470&gt;-1,7,IF(baza_mus!F470&gt;-2,6,5)))))</f>
        <v>#VALUE!</v>
      </c>
      <c r="Z215" s="56"/>
      <c r="AA215" s="3" t="e">
        <f aca="false">IF(baza_mus!H470&gt;2,10,IF(baza_mus!H470&gt;1,9,IF(baza_mus!H470&gt;0,8,IF(baza_mus!H470&gt;-1,7,IF(baza_mus!H470&gt;-2,6,5)))))</f>
        <v>#VALUE!</v>
      </c>
      <c r="AB215" s="57"/>
      <c r="AC215" s="3" t="e">
        <f aca="false">IF(baza_mus!J470&gt;2,10,IF(baza_mus!J470&gt;1,9,IF(baza_mus!J470&gt;0,8,IF(baza_mus!J470&gt;-1,7,IF(baza_mus!J470&gt;-2,6,5)))))</f>
        <v>#VALUE!</v>
      </c>
      <c r="AD215" s="56"/>
      <c r="AE215" s="3" t="e">
        <f aca="false">IF(baza_mus!L470&gt;2,10,IF(baza_mus!L470&gt;1,9,IF(baza_mus!L470&gt;0,8,IF(baza_mus!L470&gt;-1,7,IF(baza_mus!L470&gt;-2,6,5)))))</f>
        <v>#VALUE!</v>
      </c>
      <c r="AF215" s="58" t="n">
        <f aca="false">IF(OR(T215=0,V215=0,X215=0,Z215=0,AB215=0,AD215=0),0,IF(AZ215&gt;2,0,IF(AZ215=2,4,IF(AZ215=1,5,(U215+W215+Y215+AA215+AC215+AE215)/6))))</f>
        <v>0</v>
      </c>
      <c r="AG215" s="52" t="n">
        <f aca="false">IF(AF215=4,9,IF(AF215=5,12,IF(AF215&gt;9.49,30,IF(AF215&gt;8.49,27,IF(AF215&gt;7.49,23,IF(AF215&gt;6.49,19,IF(AF215&gt;5.99,15,0)))))))</f>
        <v>0</v>
      </c>
      <c r="AH215" s="54"/>
      <c r="AI215" s="59" t="n">
        <f aca="false">IF(AH215=6,15,IF(AH215=7,19,IF(AH215=8,23,IF(AH215=9,27,IF(AH215=10,30,0)))))</f>
        <v>0</v>
      </c>
      <c r="AZ215" s="60" t="n">
        <f aca="false">SUM(BA215:BF215)</f>
        <v>0</v>
      </c>
      <c r="BA215" s="60" t="n">
        <f aca="false">COUNTIF(U215,5)</f>
        <v>0</v>
      </c>
      <c r="BB215" s="60" t="n">
        <f aca="false">COUNTIF(W215,5)</f>
        <v>0</v>
      </c>
      <c r="BC215" s="60" t="n">
        <f aca="false">COUNTIF(Y215,5)</f>
        <v>0</v>
      </c>
      <c r="BD215" s="60" t="n">
        <f aca="false">COUNTIF(AA215,5)</f>
        <v>0</v>
      </c>
      <c r="BE215" s="60" t="n">
        <f aca="false">COUNTIF(AC215,5)</f>
        <v>0</v>
      </c>
      <c r="BF215" s="60" t="n">
        <f aca="false">COUNTIF(AE215,5)</f>
        <v>0</v>
      </c>
    </row>
    <row r="216" customFormat="false" ht="12.75" hidden="false" customHeight="false" outlineLevel="0" collapsed="false">
      <c r="A216" s="1" t="n">
        <v>212</v>
      </c>
      <c r="C216" s="52" t="n">
        <f aca="false">IF(J216=10,5,IF(J216=9,4,IF(J216=8,3,IF(J216=7,2,IF(J216=6,1,0)))))</f>
        <v>0</v>
      </c>
      <c r="D216" s="52" t="str">
        <f aca="false">IF(L216=0,"НЕМА УСЛОВ",L216+N216)</f>
        <v>НЕМА УСЛОВ</v>
      </c>
      <c r="E216" s="52" t="n">
        <f aca="false">IF(O216=10,10,IF(O216=9,8,IF(O216=8,6,IF(O216=7,4,IF(O216=6,2,0)))))</f>
        <v>0</v>
      </c>
      <c r="F216" s="52" t="n">
        <f aca="false">IF(Q216+S216=0,0,Q216+S216)</f>
        <v>0</v>
      </c>
      <c r="G216" s="52" t="str">
        <f aca="false">IF(OR(AG216="",AI216=""),"НИЈЕ ПОЛОЖИО",IF(AG216+AI216&lt;31,"НИЈЕ ПОЛОЖИО",AG216+AI216))</f>
        <v>НИЈЕ ПОЛОЖИО</v>
      </c>
      <c r="H216" s="53" t="n">
        <f aca="false">IF(OR(D216="НЕМА УСЛОВ",G216="НИЈЕ ПОЛОЖИО",),0,C216+D216+E216+F216+G216)</f>
        <v>0</v>
      </c>
      <c r="I216" s="53" t="n">
        <f aca="false">IF(H216="","",IF(H216&gt;94,10,IF(H216&gt;84,9,IF(H216&gt;74,8,IF(H216&gt;64,7,IF(H216&gt;54,6,5))))))</f>
        <v>5</v>
      </c>
      <c r="J216" s="54"/>
      <c r="K216" s="54"/>
      <c r="L216" s="52" t="n">
        <f aca="false">IF(K216="",0,IF(K216&gt;7,1,IF(K216&gt;5,2,IF(K216&gt;3,3,IF(K216&gt;1,4,5)))))</f>
        <v>0</v>
      </c>
      <c r="M216" s="54"/>
      <c r="N216" s="52" t="n">
        <f aca="false">IF(M216=10,10,IF(M216=9,8,IF(M216=8,6,IF(M216=7,4,IF(M216=6,2,0)))))</f>
        <v>0</v>
      </c>
      <c r="O216" s="54"/>
      <c r="P216" s="54"/>
      <c r="Q216" s="52" t="n">
        <f aca="false">IF(P216=10,5,IF(P216=9,4,IF(P216=8,3,IF(P216=7,2,IF(P216=6,1,0)))))</f>
        <v>0</v>
      </c>
      <c r="R216" s="54"/>
      <c r="S216" s="52" t="n">
        <f aca="false">IF(R216=10,5,IF(R216=9,4,IF(R216=8,3,IF(R216=7,2,IF(R216=6,1,0)))))</f>
        <v>0</v>
      </c>
      <c r="U216" s="3" t="e">
        <f aca="false">IF(baza_mus!B471&gt;2,10,IF(baza_mus!B471&gt;1,9,IF(baza_mus!B471&gt;0,8,IF(baza_mus!B471&gt;-1,7,IF(baza_mus!B471&gt;-2,6,5)))))</f>
        <v>#VALUE!</v>
      </c>
      <c r="W216" s="3" t="e">
        <f aca="false">IF(baza_mus!D471&gt;2,10,IF(baza_mus!D471&gt;1,9,IF(baza_mus!D471&gt;0,8,IF(baza_mus!D471&gt;-1,7,IF(baza_mus!D471&gt;-2,6,5)))))</f>
        <v>#VALUE!</v>
      </c>
      <c r="X216" s="55"/>
      <c r="Y216" s="3" t="e">
        <f aca="false">IF(baza_mus!F471&gt;2,10,IF(baza_mus!F471&gt;1,9,IF(baza_mus!F471&gt;0,8,IF(baza_mus!F471&gt;-1,7,IF(baza_mus!F471&gt;-2,6,5)))))</f>
        <v>#VALUE!</v>
      </c>
      <c r="Z216" s="56"/>
      <c r="AA216" s="3" t="e">
        <f aca="false">IF(baza_mus!H471&gt;2,10,IF(baza_mus!H471&gt;1,9,IF(baza_mus!H471&gt;0,8,IF(baza_mus!H471&gt;-1,7,IF(baza_mus!H471&gt;-2,6,5)))))</f>
        <v>#VALUE!</v>
      </c>
      <c r="AB216" s="57"/>
      <c r="AC216" s="3" t="e">
        <f aca="false">IF(baza_mus!J471&gt;2,10,IF(baza_mus!J471&gt;1,9,IF(baza_mus!J471&gt;0,8,IF(baza_mus!J471&gt;-1,7,IF(baza_mus!J471&gt;-2,6,5)))))</f>
        <v>#VALUE!</v>
      </c>
      <c r="AD216" s="56"/>
      <c r="AE216" s="3" t="e">
        <f aca="false">IF(baza_mus!L471&gt;2,10,IF(baza_mus!L471&gt;1,9,IF(baza_mus!L471&gt;0,8,IF(baza_mus!L471&gt;-1,7,IF(baza_mus!L471&gt;-2,6,5)))))</f>
        <v>#VALUE!</v>
      </c>
      <c r="AF216" s="58" t="n">
        <f aca="false">IF(OR(T216=0,V216=0,X216=0,Z216=0,AB216=0,AD216=0),0,IF(AZ216&gt;2,0,IF(AZ216=2,4,IF(AZ216=1,5,(U216+W216+Y216+AA216+AC216+AE216)/6))))</f>
        <v>0</v>
      </c>
      <c r="AG216" s="52" t="n">
        <f aca="false">IF(AF216=4,9,IF(AF216=5,12,IF(AF216&gt;9.49,30,IF(AF216&gt;8.49,27,IF(AF216&gt;7.49,23,IF(AF216&gt;6.49,19,IF(AF216&gt;5.99,15,0)))))))</f>
        <v>0</v>
      </c>
      <c r="AH216" s="54"/>
      <c r="AI216" s="59" t="n">
        <f aca="false">IF(AH216=6,15,IF(AH216=7,19,IF(AH216=8,23,IF(AH216=9,27,IF(AH216=10,30,0)))))</f>
        <v>0</v>
      </c>
      <c r="AZ216" s="60" t="n">
        <f aca="false">SUM(BA216:BF216)</f>
        <v>0</v>
      </c>
      <c r="BA216" s="60" t="n">
        <f aca="false">COUNTIF(U216,5)</f>
        <v>0</v>
      </c>
      <c r="BB216" s="60" t="n">
        <f aca="false">COUNTIF(W216,5)</f>
        <v>0</v>
      </c>
      <c r="BC216" s="60" t="n">
        <f aca="false">COUNTIF(Y216,5)</f>
        <v>0</v>
      </c>
      <c r="BD216" s="60" t="n">
        <f aca="false">COUNTIF(AA216,5)</f>
        <v>0</v>
      </c>
      <c r="BE216" s="60" t="n">
        <f aca="false">COUNTIF(AC216,5)</f>
        <v>0</v>
      </c>
      <c r="BF216" s="60" t="n">
        <f aca="false">COUNTIF(AE216,5)</f>
        <v>0</v>
      </c>
    </row>
    <row r="217" customFormat="false" ht="12.75" hidden="false" customHeight="false" outlineLevel="0" collapsed="false">
      <c r="A217" s="1" t="n">
        <v>213</v>
      </c>
      <c r="C217" s="52" t="n">
        <f aca="false">IF(J217=10,5,IF(J217=9,4,IF(J217=8,3,IF(J217=7,2,IF(J217=6,1,0)))))</f>
        <v>0</v>
      </c>
      <c r="D217" s="52" t="str">
        <f aca="false">IF(L217=0,"НЕМА УСЛОВ",L217+N217)</f>
        <v>НЕМА УСЛОВ</v>
      </c>
      <c r="E217" s="52" t="n">
        <f aca="false">IF(O217=10,10,IF(O217=9,8,IF(O217=8,6,IF(O217=7,4,IF(O217=6,2,0)))))</f>
        <v>0</v>
      </c>
      <c r="F217" s="52" t="n">
        <f aca="false">IF(Q217+S217=0,0,Q217+S217)</f>
        <v>0</v>
      </c>
      <c r="G217" s="52" t="str">
        <f aca="false">IF(OR(AG217="",AI217=""),"НИЈЕ ПОЛОЖИО",IF(AG217+AI217&lt;31,"НИЈЕ ПОЛОЖИО",AG217+AI217))</f>
        <v>НИЈЕ ПОЛОЖИО</v>
      </c>
      <c r="H217" s="53" t="n">
        <f aca="false">IF(OR(D217="НЕМА УСЛОВ",G217="НИЈЕ ПОЛОЖИО",),0,C217+D217+E217+F217+G217)</f>
        <v>0</v>
      </c>
      <c r="I217" s="53" t="n">
        <f aca="false">IF(H217="","",IF(H217&gt;94,10,IF(H217&gt;84,9,IF(H217&gt;74,8,IF(H217&gt;64,7,IF(H217&gt;54,6,5))))))</f>
        <v>5</v>
      </c>
      <c r="J217" s="54"/>
      <c r="K217" s="54"/>
      <c r="L217" s="52" t="n">
        <f aca="false">IF(K217="",0,IF(K217&gt;7,1,IF(K217&gt;5,2,IF(K217&gt;3,3,IF(K217&gt;1,4,5)))))</f>
        <v>0</v>
      </c>
      <c r="M217" s="54"/>
      <c r="N217" s="52" t="n">
        <f aca="false">IF(M217=10,10,IF(M217=9,8,IF(M217=8,6,IF(M217=7,4,IF(M217=6,2,0)))))</f>
        <v>0</v>
      </c>
      <c r="O217" s="54"/>
      <c r="P217" s="54"/>
      <c r="Q217" s="52" t="n">
        <f aca="false">IF(P217=10,5,IF(P217=9,4,IF(P217=8,3,IF(P217=7,2,IF(P217=6,1,0)))))</f>
        <v>0</v>
      </c>
      <c r="R217" s="54"/>
      <c r="S217" s="52" t="n">
        <f aca="false">IF(R217=10,5,IF(R217=9,4,IF(R217=8,3,IF(R217=7,2,IF(R217=6,1,0)))))</f>
        <v>0</v>
      </c>
      <c r="U217" s="3" t="e">
        <f aca="false">IF(baza_mus!B472&gt;2,10,IF(baza_mus!B472&gt;1,9,IF(baza_mus!B472&gt;0,8,IF(baza_mus!B472&gt;-1,7,IF(baza_mus!B472&gt;-2,6,5)))))</f>
        <v>#VALUE!</v>
      </c>
      <c r="W217" s="3" t="e">
        <f aca="false">IF(baza_mus!D472&gt;2,10,IF(baza_mus!D472&gt;1,9,IF(baza_mus!D472&gt;0,8,IF(baza_mus!D472&gt;-1,7,IF(baza_mus!D472&gt;-2,6,5)))))</f>
        <v>#VALUE!</v>
      </c>
      <c r="X217" s="55"/>
      <c r="Y217" s="3" t="e">
        <f aca="false">IF(baza_mus!F472&gt;2,10,IF(baza_mus!F472&gt;1,9,IF(baza_mus!F472&gt;0,8,IF(baza_mus!F472&gt;-1,7,IF(baza_mus!F472&gt;-2,6,5)))))</f>
        <v>#VALUE!</v>
      </c>
      <c r="Z217" s="56"/>
      <c r="AA217" s="3" t="e">
        <f aca="false">IF(baza_mus!H472&gt;2,10,IF(baza_mus!H472&gt;1,9,IF(baza_mus!H472&gt;0,8,IF(baza_mus!H472&gt;-1,7,IF(baza_mus!H472&gt;-2,6,5)))))</f>
        <v>#VALUE!</v>
      </c>
      <c r="AB217" s="57"/>
      <c r="AC217" s="3" t="e">
        <f aca="false">IF(baza_mus!J472&gt;2,10,IF(baza_mus!J472&gt;1,9,IF(baza_mus!J472&gt;0,8,IF(baza_mus!J472&gt;-1,7,IF(baza_mus!J472&gt;-2,6,5)))))</f>
        <v>#VALUE!</v>
      </c>
      <c r="AD217" s="56"/>
      <c r="AE217" s="3" t="e">
        <f aca="false">IF(baza_mus!L472&gt;2,10,IF(baza_mus!L472&gt;1,9,IF(baza_mus!L472&gt;0,8,IF(baza_mus!L472&gt;-1,7,IF(baza_mus!L472&gt;-2,6,5)))))</f>
        <v>#VALUE!</v>
      </c>
      <c r="AF217" s="58" t="n">
        <f aca="false">IF(OR(T217=0,V217=0,X217=0,Z217=0,AB217=0,AD217=0),0,IF(AZ217&gt;2,0,IF(AZ217=2,4,IF(AZ217=1,5,(U217+W217+Y217+AA217+AC217+AE217)/6))))</f>
        <v>0</v>
      </c>
      <c r="AG217" s="52" t="n">
        <f aca="false">IF(AF217=4,9,IF(AF217=5,12,IF(AF217&gt;9.49,30,IF(AF217&gt;8.49,27,IF(AF217&gt;7.49,23,IF(AF217&gt;6.49,19,IF(AF217&gt;5.99,15,0)))))))</f>
        <v>0</v>
      </c>
      <c r="AH217" s="54"/>
      <c r="AI217" s="59" t="n">
        <f aca="false">IF(AH217=6,15,IF(AH217=7,19,IF(AH217=8,23,IF(AH217=9,27,IF(AH217=10,30,0)))))</f>
        <v>0</v>
      </c>
      <c r="AZ217" s="60" t="n">
        <f aca="false">SUM(BA217:BF217)</f>
        <v>0</v>
      </c>
      <c r="BA217" s="60" t="n">
        <f aca="false">COUNTIF(U217,5)</f>
        <v>0</v>
      </c>
      <c r="BB217" s="60" t="n">
        <f aca="false">COUNTIF(W217,5)</f>
        <v>0</v>
      </c>
      <c r="BC217" s="60" t="n">
        <f aca="false">COUNTIF(Y217,5)</f>
        <v>0</v>
      </c>
      <c r="BD217" s="60" t="n">
        <f aca="false">COUNTIF(AA217,5)</f>
        <v>0</v>
      </c>
      <c r="BE217" s="60" t="n">
        <f aca="false">COUNTIF(AC217,5)</f>
        <v>0</v>
      </c>
      <c r="BF217" s="60" t="n">
        <f aca="false">COUNTIF(AE217,5)</f>
        <v>0</v>
      </c>
    </row>
    <row r="218" customFormat="false" ht="12.75" hidden="false" customHeight="false" outlineLevel="0" collapsed="false">
      <c r="A218" s="1" t="n">
        <v>214</v>
      </c>
      <c r="C218" s="52" t="n">
        <f aca="false">IF(J218=10,5,IF(J218=9,4,IF(J218=8,3,IF(J218=7,2,IF(J218=6,1,0)))))</f>
        <v>0</v>
      </c>
      <c r="D218" s="52" t="str">
        <f aca="false">IF(L218=0,"НЕМА УСЛОВ",L218+N218)</f>
        <v>НЕМА УСЛОВ</v>
      </c>
      <c r="E218" s="52" t="n">
        <f aca="false">IF(O218=10,10,IF(O218=9,8,IF(O218=8,6,IF(O218=7,4,IF(O218=6,2,0)))))</f>
        <v>0</v>
      </c>
      <c r="F218" s="52" t="n">
        <f aca="false">IF(Q218+S218=0,0,Q218+S218)</f>
        <v>0</v>
      </c>
      <c r="G218" s="52" t="str">
        <f aca="false">IF(OR(AG218="",AI218=""),"НИЈЕ ПОЛОЖИО",IF(AG218+AI218&lt;31,"НИЈЕ ПОЛОЖИО",AG218+AI218))</f>
        <v>НИЈЕ ПОЛОЖИО</v>
      </c>
      <c r="H218" s="53" t="n">
        <f aca="false">IF(OR(D218="НЕМА УСЛОВ",G218="НИЈЕ ПОЛОЖИО",),0,C218+D218+E218+F218+G218)</f>
        <v>0</v>
      </c>
      <c r="I218" s="53" t="n">
        <f aca="false">IF(H218="","",IF(H218&gt;94,10,IF(H218&gt;84,9,IF(H218&gt;74,8,IF(H218&gt;64,7,IF(H218&gt;54,6,5))))))</f>
        <v>5</v>
      </c>
      <c r="J218" s="54"/>
      <c r="K218" s="54"/>
      <c r="L218" s="52" t="n">
        <f aca="false">IF(K218="",0,IF(K218&gt;7,1,IF(K218&gt;5,2,IF(K218&gt;3,3,IF(K218&gt;1,4,5)))))</f>
        <v>0</v>
      </c>
      <c r="M218" s="54"/>
      <c r="N218" s="52" t="n">
        <f aca="false">IF(M218=10,10,IF(M218=9,8,IF(M218=8,6,IF(M218=7,4,IF(M218=6,2,0)))))</f>
        <v>0</v>
      </c>
      <c r="O218" s="54"/>
      <c r="P218" s="54"/>
      <c r="Q218" s="52" t="n">
        <f aca="false">IF(P218=10,5,IF(P218=9,4,IF(P218=8,3,IF(P218=7,2,IF(P218=6,1,0)))))</f>
        <v>0</v>
      </c>
      <c r="R218" s="54"/>
      <c r="S218" s="52" t="n">
        <f aca="false">IF(R218=10,5,IF(R218=9,4,IF(R218=8,3,IF(R218=7,2,IF(R218=6,1,0)))))</f>
        <v>0</v>
      </c>
      <c r="U218" s="3" t="e">
        <f aca="false">IF(baza_mus!B473&gt;2,10,IF(baza_mus!B473&gt;1,9,IF(baza_mus!B473&gt;0,8,IF(baza_mus!B473&gt;-1,7,IF(baza_mus!B473&gt;-2,6,5)))))</f>
        <v>#VALUE!</v>
      </c>
      <c r="W218" s="3" t="e">
        <f aca="false">IF(baza_mus!D473&gt;2,10,IF(baza_mus!D473&gt;1,9,IF(baza_mus!D473&gt;0,8,IF(baza_mus!D473&gt;-1,7,IF(baza_mus!D473&gt;-2,6,5)))))</f>
        <v>#VALUE!</v>
      </c>
      <c r="X218" s="55"/>
      <c r="Y218" s="3" t="e">
        <f aca="false">IF(baza_mus!F473&gt;2,10,IF(baza_mus!F473&gt;1,9,IF(baza_mus!F473&gt;0,8,IF(baza_mus!F473&gt;-1,7,IF(baza_mus!F473&gt;-2,6,5)))))</f>
        <v>#VALUE!</v>
      </c>
      <c r="Z218" s="56"/>
      <c r="AA218" s="3" t="e">
        <f aca="false">IF(baza_mus!H473&gt;2,10,IF(baza_mus!H473&gt;1,9,IF(baza_mus!H473&gt;0,8,IF(baza_mus!H473&gt;-1,7,IF(baza_mus!H473&gt;-2,6,5)))))</f>
        <v>#VALUE!</v>
      </c>
      <c r="AB218" s="57"/>
      <c r="AC218" s="3" t="e">
        <f aca="false">IF(baza_mus!J473&gt;2,10,IF(baza_mus!J473&gt;1,9,IF(baza_mus!J473&gt;0,8,IF(baza_mus!J473&gt;-1,7,IF(baza_mus!J473&gt;-2,6,5)))))</f>
        <v>#VALUE!</v>
      </c>
      <c r="AD218" s="56"/>
      <c r="AE218" s="3" t="e">
        <f aca="false">IF(baza_mus!L473&gt;2,10,IF(baza_mus!L473&gt;1,9,IF(baza_mus!L473&gt;0,8,IF(baza_mus!L473&gt;-1,7,IF(baza_mus!L473&gt;-2,6,5)))))</f>
        <v>#VALUE!</v>
      </c>
      <c r="AF218" s="58" t="n">
        <f aca="false">IF(OR(T218=0,V218=0,X218=0,Z218=0,AB218=0,AD218=0),0,IF(AZ218&gt;2,0,IF(AZ218=2,4,IF(AZ218=1,5,(U218+W218+Y218+AA218+AC218+AE218)/6))))</f>
        <v>0</v>
      </c>
      <c r="AG218" s="52" t="n">
        <f aca="false">IF(AF218=4,9,IF(AF218=5,12,IF(AF218&gt;9.49,30,IF(AF218&gt;8.49,27,IF(AF218&gt;7.49,23,IF(AF218&gt;6.49,19,IF(AF218&gt;5.99,15,0)))))))</f>
        <v>0</v>
      </c>
      <c r="AH218" s="54"/>
      <c r="AI218" s="59" t="n">
        <f aca="false">IF(AH218=6,15,IF(AH218=7,19,IF(AH218=8,23,IF(AH218=9,27,IF(AH218=10,30,0)))))</f>
        <v>0</v>
      </c>
      <c r="AZ218" s="60" t="n">
        <f aca="false">SUM(BA218:BF218)</f>
        <v>0</v>
      </c>
      <c r="BA218" s="60" t="n">
        <f aca="false">COUNTIF(U218,5)</f>
        <v>0</v>
      </c>
      <c r="BB218" s="60" t="n">
        <f aca="false">COUNTIF(W218,5)</f>
        <v>0</v>
      </c>
      <c r="BC218" s="60" t="n">
        <f aca="false">COUNTIF(Y218,5)</f>
        <v>0</v>
      </c>
      <c r="BD218" s="60" t="n">
        <f aca="false">COUNTIF(AA218,5)</f>
        <v>0</v>
      </c>
      <c r="BE218" s="60" t="n">
        <f aca="false">COUNTIF(AC218,5)</f>
        <v>0</v>
      </c>
      <c r="BF218" s="60" t="n">
        <f aca="false">COUNTIF(AE218,5)</f>
        <v>0</v>
      </c>
    </row>
    <row r="219" customFormat="false" ht="12.75" hidden="false" customHeight="false" outlineLevel="0" collapsed="false">
      <c r="A219" s="1" t="n">
        <v>215</v>
      </c>
      <c r="C219" s="52" t="n">
        <f aca="false">IF(J219=10,5,IF(J219=9,4,IF(J219=8,3,IF(J219=7,2,IF(J219=6,1,0)))))</f>
        <v>0</v>
      </c>
      <c r="D219" s="52" t="str">
        <f aca="false">IF(L219=0,"НЕМА УСЛОВ",L219+N219)</f>
        <v>НЕМА УСЛОВ</v>
      </c>
      <c r="E219" s="52" t="n">
        <f aca="false">IF(O219=10,10,IF(O219=9,8,IF(O219=8,6,IF(O219=7,4,IF(O219=6,2,0)))))</f>
        <v>0</v>
      </c>
      <c r="F219" s="52" t="n">
        <f aca="false">IF(Q219+S219=0,0,Q219+S219)</f>
        <v>0</v>
      </c>
      <c r="G219" s="52" t="str">
        <f aca="false">IF(OR(AG219="",AI219=""),"НИЈЕ ПОЛОЖИО",IF(AG219+AI219&lt;31,"НИЈЕ ПОЛОЖИО",AG219+AI219))</f>
        <v>НИЈЕ ПОЛОЖИО</v>
      </c>
      <c r="H219" s="53" t="n">
        <f aca="false">IF(OR(D219="НЕМА УСЛОВ",G219="НИЈЕ ПОЛОЖИО",),0,C219+D219+E219+F219+G219)</f>
        <v>0</v>
      </c>
      <c r="I219" s="53" t="n">
        <f aca="false">IF(H219="","",IF(H219&gt;94,10,IF(H219&gt;84,9,IF(H219&gt;74,8,IF(H219&gt;64,7,IF(H219&gt;54,6,5))))))</f>
        <v>5</v>
      </c>
      <c r="J219" s="54"/>
      <c r="K219" s="54"/>
      <c r="L219" s="52" t="n">
        <f aca="false">IF(K219="",0,IF(K219&gt;7,1,IF(K219&gt;5,2,IF(K219&gt;3,3,IF(K219&gt;1,4,5)))))</f>
        <v>0</v>
      </c>
      <c r="M219" s="54"/>
      <c r="N219" s="52" t="n">
        <f aca="false">IF(M219=10,10,IF(M219=9,8,IF(M219=8,6,IF(M219=7,4,IF(M219=6,2,0)))))</f>
        <v>0</v>
      </c>
      <c r="O219" s="54"/>
      <c r="P219" s="54"/>
      <c r="Q219" s="52" t="n">
        <f aca="false">IF(P219=10,5,IF(P219=9,4,IF(P219=8,3,IF(P219=7,2,IF(P219=6,1,0)))))</f>
        <v>0</v>
      </c>
      <c r="R219" s="54"/>
      <c r="S219" s="52" t="n">
        <f aca="false">IF(R219=10,5,IF(R219=9,4,IF(R219=8,3,IF(R219=7,2,IF(R219=6,1,0)))))</f>
        <v>0</v>
      </c>
      <c r="U219" s="3" t="e">
        <f aca="false">IF(baza_mus!B474&gt;2,10,IF(baza_mus!B474&gt;1,9,IF(baza_mus!B474&gt;0,8,IF(baza_mus!B474&gt;-1,7,IF(baza_mus!B474&gt;-2,6,5)))))</f>
        <v>#VALUE!</v>
      </c>
      <c r="W219" s="3" t="e">
        <f aca="false">IF(baza_mus!D474&gt;2,10,IF(baza_mus!D474&gt;1,9,IF(baza_mus!D474&gt;0,8,IF(baza_mus!D474&gt;-1,7,IF(baza_mus!D474&gt;-2,6,5)))))</f>
        <v>#VALUE!</v>
      </c>
      <c r="X219" s="55"/>
      <c r="Y219" s="3" t="e">
        <f aca="false">IF(baza_mus!F474&gt;2,10,IF(baza_mus!F474&gt;1,9,IF(baza_mus!F474&gt;0,8,IF(baza_mus!F474&gt;-1,7,IF(baza_mus!F474&gt;-2,6,5)))))</f>
        <v>#VALUE!</v>
      </c>
      <c r="Z219" s="56"/>
      <c r="AA219" s="3" t="e">
        <f aca="false">IF(baza_mus!H474&gt;2,10,IF(baza_mus!H474&gt;1,9,IF(baza_mus!H474&gt;0,8,IF(baza_mus!H474&gt;-1,7,IF(baza_mus!H474&gt;-2,6,5)))))</f>
        <v>#VALUE!</v>
      </c>
      <c r="AB219" s="57"/>
      <c r="AC219" s="3" t="e">
        <f aca="false">IF(baza_mus!J474&gt;2,10,IF(baza_mus!J474&gt;1,9,IF(baza_mus!J474&gt;0,8,IF(baza_mus!J474&gt;-1,7,IF(baza_mus!J474&gt;-2,6,5)))))</f>
        <v>#VALUE!</v>
      </c>
      <c r="AD219" s="56"/>
      <c r="AE219" s="3" t="e">
        <f aca="false">IF(baza_mus!L474&gt;2,10,IF(baza_mus!L474&gt;1,9,IF(baza_mus!L474&gt;0,8,IF(baza_mus!L474&gt;-1,7,IF(baza_mus!L474&gt;-2,6,5)))))</f>
        <v>#VALUE!</v>
      </c>
      <c r="AF219" s="58" t="n">
        <f aca="false">IF(OR(T219=0,V219=0,X219=0,Z219=0,AB219=0,AD219=0),0,IF(AZ219&gt;2,0,IF(AZ219=2,4,IF(AZ219=1,5,(U219+W219+Y219+AA219+AC219+AE219)/6))))</f>
        <v>0</v>
      </c>
      <c r="AG219" s="52" t="n">
        <f aca="false">IF(AF219=4,9,IF(AF219=5,12,IF(AF219&gt;9.49,30,IF(AF219&gt;8.49,27,IF(AF219&gt;7.49,23,IF(AF219&gt;6.49,19,IF(AF219&gt;5.99,15,0)))))))</f>
        <v>0</v>
      </c>
      <c r="AH219" s="54"/>
      <c r="AI219" s="59" t="n">
        <f aca="false">IF(AH219=6,15,IF(AH219=7,19,IF(AH219=8,23,IF(AH219=9,27,IF(AH219=10,30,0)))))</f>
        <v>0</v>
      </c>
      <c r="AZ219" s="60" t="n">
        <f aca="false">SUM(BA219:BF219)</f>
        <v>0</v>
      </c>
      <c r="BA219" s="60" t="n">
        <f aca="false">COUNTIF(U219,5)</f>
        <v>0</v>
      </c>
      <c r="BB219" s="60" t="n">
        <f aca="false">COUNTIF(W219,5)</f>
        <v>0</v>
      </c>
      <c r="BC219" s="60" t="n">
        <f aca="false">COUNTIF(Y219,5)</f>
        <v>0</v>
      </c>
      <c r="BD219" s="60" t="n">
        <f aca="false">COUNTIF(AA219,5)</f>
        <v>0</v>
      </c>
      <c r="BE219" s="60" t="n">
        <f aca="false">COUNTIF(AC219,5)</f>
        <v>0</v>
      </c>
      <c r="BF219" s="60" t="n">
        <f aca="false">COUNTIF(AE219,5)</f>
        <v>0</v>
      </c>
    </row>
    <row r="220" customFormat="false" ht="12.75" hidden="false" customHeight="false" outlineLevel="0" collapsed="false">
      <c r="A220" s="1" t="n">
        <v>216</v>
      </c>
      <c r="C220" s="52" t="n">
        <f aca="false">IF(J220=10,5,IF(J220=9,4,IF(J220=8,3,IF(J220=7,2,IF(J220=6,1,0)))))</f>
        <v>0</v>
      </c>
      <c r="D220" s="52" t="str">
        <f aca="false">IF(L220=0,"НЕМА УСЛОВ",L220+N220)</f>
        <v>НЕМА УСЛОВ</v>
      </c>
      <c r="E220" s="52" t="n">
        <f aca="false">IF(O220=10,10,IF(O220=9,8,IF(O220=8,6,IF(O220=7,4,IF(O220=6,2,0)))))</f>
        <v>0</v>
      </c>
      <c r="F220" s="52" t="n">
        <f aca="false">IF(Q220+S220=0,0,Q220+S220)</f>
        <v>0</v>
      </c>
      <c r="G220" s="52" t="str">
        <f aca="false">IF(OR(AG220="",AI220=""),"НИЈЕ ПОЛОЖИО",IF(AG220+AI220&lt;31,"НИЈЕ ПОЛОЖИО",AG220+AI220))</f>
        <v>НИЈЕ ПОЛОЖИО</v>
      </c>
      <c r="H220" s="53" t="n">
        <f aca="false">IF(OR(D220="НЕМА УСЛОВ",G220="НИЈЕ ПОЛОЖИО",),0,C220+D220+E220+F220+G220)</f>
        <v>0</v>
      </c>
      <c r="I220" s="53" t="n">
        <f aca="false">IF(H220="","",IF(H220&gt;94,10,IF(H220&gt;84,9,IF(H220&gt;74,8,IF(H220&gt;64,7,IF(H220&gt;54,6,5))))))</f>
        <v>5</v>
      </c>
      <c r="J220" s="54"/>
      <c r="K220" s="54"/>
      <c r="L220" s="52" t="n">
        <f aca="false">IF(K220="",0,IF(K220&gt;7,1,IF(K220&gt;5,2,IF(K220&gt;3,3,IF(K220&gt;1,4,5)))))</f>
        <v>0</v>
      </c>
      <c r="M220" s="54"/>
      <c r="N220" s="52" t="n">
        <f aca="false">IF(M220=10,10,IF(M220=9,8,IF(M220=8,6,IF(M220=7,4,IF(M220=6,2,0)))))</f>
        <v>0</v>
      </c>
      <c r="O220" s="54"/>
      <c r="P220" s="54"/>
      <c r="Q220" s="52" t="n">
        <f aca="false">IF(P220=10,5,IF(P220=9,4,IF(P220=8,3,IF(P220=7,2,IF(P220=6,1,0)))))</f>
        <v>0</v>
      </c>
      <c r="R220" s="54"/>
      <c r="S220" s="52" t="n">
        <f aca="false">IF(R220=10,5,IF(R220=9,4,IF(R220=8,3,IF(R220=7,2,IF(R220=6,1,0)))))</f>
        <v>0</v>
      </c>
      <c r="U220" s="3" t="e">
        <f aca="false">IF(baza_mus!B475&gt;2,10,IF(baza_mus!B475&gt;1,9,IF(baza_mus!B475&gt;0,8,IF(baza_mus!B475&gt;-1,7,IF(baza_mus!B475&gt;-2,6,5)))))</f>
        <v>#VALUE!</v>
      </c>
      <c r="W220" s="3" t="e">
        <f aca="false">IF(baza_mus!D475&gt;2,10,IF(baza_mus!D475&gt;1,9,IF(baza_mus!D475&gt;0,8,IF(baza_mus!D475&gt;-1,7,IF(baza_mus!D475&gt;-2,6,5)))))</f>
        <v>#VALUE!</v>
      </c>
      <c r="X220" s="55"/>
      <c r="Y220" s="3" t="e">
        <f aca="false">IF(baza_mus!F475&gt;2,10,IF(baza_mus!F475&gt;1,9,IF(baza_mus!F475&gt;0,8,IF(baza_mus!F475&gt;-1,7,IF(baza_mus!F475&gt;-2,6,5)))))</f>
        <v>#VALUE!</v>
      </c>
      <c r="Z220" s="56"/>
      <c r="AA220" s="3" t="e">
        <f aca="false">IF(baza_mus!H475&gt;2,10,IF(baza_mus!H475&gt;1,9,IF(baza_mus!H475&gt;0,8,IF(baza_mus!H475&gt;-1,7,IF(baza_mus!H475&gt;-2,6,5)))))</f>
        <v>#VALUE!</v>
      </c>
      <c r="AB220" s="57"/>
      <c r="AC220" s="3" t="e">
        <f aca="false">IF(baza_mus!J475&gt;2,10,IF(baza_mus!J475&gt;1,9,IF(baza_mus!J475&gt;0,8,IF(baza_mus!J475&gt;-1,7,IF(baza_mus!J475&gt;-2,6,5)))))</f>
        <v>#VALUE!</v>
      </c>
      <c r="AD220" s="56"/>
      <c r="AE220" s="3" t="e">
        <f aca="false">IF(baza_mus!L475&gt;2,10,IF(baza_mus!L475&gt;1,9,IF(baza_mus!L475&gt;0,8,IF(baza_mus!L475&gt;-1,7,IF(baza_mus!L475&gt;-2,6,5)))))</f>
        <v>#VALUE!</v>
      </c>
      <c r="AF220" s="58" t="n">
        <f aca="false">IF(OR(T220=0,V220=0,X220=0,Z220=0,AB220=0,AD220=0),0,IF(AZ220&gt;2,0,IF(AZ220=2,4,IF(AZ220=1,5,(U220+W220+Y220+AA220+AC220+AE220)/6))))</f>
        <v>0</v>
      </c>
      <c r="AG220" s="52" t="n">
        <f aca="false">IF(AF220=4,9,IF(AF220=5,12,IF(AF220&gt;9.49,30,IF(AF220&gt;8.49,27,IF(AF220&gt;7.49,23,IF(AF220&gt;6.49,19,IF(AF220&gt;5.99,15,0)))))))</f>
        <v>0</v>
      </c>
      <c r="AH220" s="54"/>
      <c r="AI220" s="59" t="n">
        <f aca="false">IF(AH220=6,15,IF(AH220=7,19,IF(AH220=8,23,IF(AH220=9,27,IF(AH220=10,30,0)))))</f>
        <v>0</v>
      </c>
      <c r="AZ220" s="60" t="n">
        <f aca="false">SUM(BA220:BF220)</f>
        <v>0</v>
      </c>
      <c r="BA220" s="60" t="n">
        <f aca="false">COUNTIF(U220,5)</f>
        <v>0</v>
      </c>
      <c r="BB220" s="60" t="n">
        <f aca="false">COUNTIF(W220,5)</f>
        <v>0</v>
      </c>
      <c r="BC220" s="60" t="n">
        <f aca="false">COUNTIF(Y220,5)</f>
        <v>0</v>
      </c>
      <c r="BD220" s="60" t="n">
        <f aca="false">COUNTIF(AA220,5)</f>
        <v>0</v>
      </c>
      <c r="BE220" s="60" t="n">
        <f aca="false">COUNTIF(AC220,5)</f>
        <v>0</v>
      </c>
      <c r="BF220" s="60" t="n">
        <f aca="false">COUNTIF(AE220,5)</f>
        <v>0</v>
      </c>
    </row>
    <row r="221" customFormat="false" ht="12.75" hidden="false" customHeight="false" outlineLevel="0" collapsed="false">
      <c r="A221" s="1" t="n">
        <v>217</v>
      </c>
      <c r="C221" s="52" t="n">
        <f aca="false">IF(J221=10,5,IF(J221=9,4,IF(J221=8,3,IF(J221=7,2,IF(J221=6,1,0)))))</f>
        <v>0</v>
      </c>
      <c r="D221" s="52" t="str">
        <f aca="false">IF(L221=0,"НЕМА УСЛОВ",L221+N221)</f>
        <v>НЕМА УСЛОВ</v>
      </c>
      <c r="E221" s="52" t="n">
        <f aca="false">IF(O221=10,10,IF(O221=9,8,IF(O221=8,6,IF(O221=7,4,IF(O221=6,2,0)))))</f>
        <v>0</v>
      </c>
      <c r="F221" s="52" t="n">
        <f aca="false">IF(Q221+S221=0,0,Q221+S221)</f>
        <v>0</v>
      </c>
      <c r="G221" s="52" t="str">
        <f aca="false">IF(OR(AG221="",AI221=""),"НИЈЕ ПОЛОЖИО",IF(AG221+AI221&lt;31,"НИЈЕ ПОЛОЖИО",AG221+AI221))</f>
        <v>НИЈЕ ПОЛОЖИО</v>
      </c>
      <c r="H221" s="53" t="n">
        <f aca="false">IF(OR(D221="НЕМА УСЛОВ",G221="НИЈЕ ПОЛОЖИО",),0,C221+D221+E221+F221+G221)</f>
        <v>0</v>
      </c>
      <c r="I221" s="53" t="n">
        <f aca="false">IF(H221="","",IF(H221&gt;94,10,IF(H221&gt;84,9,IF(H221&gt;74,8,IF(H221&gt;64,7,IF(H221&gt;54,6,5))))))</f>
        <v>5</v>
      </c>
      <c r="J221" s="54"/>
      <c r="K221" s="54"/>
      <c r="L221" s="52" t="n">
        <f aca="false">IF(K221="",0,IF(K221&gt;7,1,IF(K221&gt;5,2,IF(K221&gt;3,3,IF(K221&gt;1,4,5)))))</f>
        <v>0</v>
      </c>
      <c r="M221" s="54"/>
      <c r="N221" s="52" t="n">
        <f aca="false">IF(M221=10,10,IF(M221=9,8,IF(M221=8,6,IF(M221=7,4,IF(M221=6,2,0)))))</f>
        <v>0</v>
      </c>
      <c r="O221" s="54"/>
      <c r="P221" s="54"/>
      <c r="Q221" s="52" t="n">
        <f aca="false">IF(P221=10,5,IF(P221=9,4,IF(P221=8,3,IF(P221=7,2,IF(P221=6,1,0)))))</f>
        <v>0</v>
      </c>
      <c r="R221" s="54"/>
      <c r="S221" s="52" t="n">
        <f aca="false">IF(R221=10,5,IF(R221=9,4,IF(R221=8,3,IF(R221=7,2,IF(R221=6,1,0)))))</f>
        <v>0</v>
      </c>
      <c r="U221" s="3" t="e">
        <f aca="false">IF(baza_mus!B476&gt;2,10,IF(baza_mus!B476&gt;1,9,IF(baza_mus!B476&gt;0,8,IF(baza_mus!B476&gt;-1,7,IF(baza_mus!B476&gt;-2,6,5)))))</f>
        <v>#VALUE!</v>
      </c>
      <c r="W221" s="3" t="e">
        <f aca="false">IF(baza_mus!D476&gt;2,10,IF(baza_mus!D476&gt;1,9,IF(baza_mus!D476&gt;0,8,IF(baza_mus!D476&gt;-1,7,IF(baza_mus!D476&gt;-2,6,5)))))</f>
        <v>#VALUE!</v>
      </c>
      <c r="X221" s="55"/>
      <c r="Y221" s="3" t="e">
        <f aca="false">IF(baza_mus!F476&gt;2,10,IF(baza_mus!F476&gt;1,9,IF(baza_mus!F476&gt;0,8,IF(baza_mus!F476&gt;-1,7,IF(baza_mus!F476&gt;-2,6,5)))))</f>
        <v>#VALUE!</v>
      </c>
      <c r="Z221" s="56"/>
      <c r="AA221" s="3" t="e">
        <f aca="false">IF(baza_mus!H476&gt;2,10,IF(baza_mus!H476&gt;1,9,IF(baza_mus!H476&gt;0,8,IF(baza_mus!H476&gt;-1,7,IF(baza_mus!H476&gt;-2,6,5)))))</f>
        <v>#VALUE!</v>
      </c>
      <c r="AB221" s="57"/>
      <c r="AC221" s="3" t="e">
        <f aca="false">IF(baza_mus!J476&gt;2,10,IF(baza_mus!J476&gt;1,9,IF(baza_mus!J476&gt;0,8,IF(baza_mus!J476&gt;-1,7,IF(baza_mus!J476&gt;-2,6,5)))))</f>
        <v>#VALUE!</v>
      </c>
      <c r="AD221" s="56"/>
      <c r="AE221" s="3" t="e">
        <f aca="false">IF(baza_mus!L476&gt;2,10,IF(baza_mus!L476&gt;1,9,IF(baza_mus!L476&gt;0,8,IF(baza_mus!L476&gt;-1,7,IF(baza_mus!L476&gt;-2,6,5)))))</f>
        <v>#VALUE!</v>
      </c>
      <c r="AF221" s="58" t="n">
        <f aca="false">IF(OR(T221=0,V221=0,X221=0,Z221=0,AB221=0,AD221=0),0,IF(AZ221&gt;2,0,IF(AZ221=2,4,IF(AZ221=1,5,(U221+W221+Y221+AA221+AC221+AE221)/6))))</f>
        <v>0</v>
      </c>
      <c r="AG221" s="52" t="n">
        <f aca="false">IF(AF221=4,9,IF(AF221=5,12,IF(AF221&gt;9.49,30,IF(AF221&gt;8.49,27,IF(AF221&gt;7.49,23,IF(AF221&gt;6.49,19,IF(AF221&gt;5.99,15,0)))))))</f>
        <v>0</v>
      </c>
      <c r="AH221" s="54"/>
      <c r="AI221" s="59" t="n">
        <f aca="false">IF(AH221=6,15,IF(AH221=7,19,IF(AH221=8,23,IF(AH221=9,27,IF(AH221=10,30,0)))))</f>
        <v>0</v>
      </c>
      <c r="AZ221" s="60" t="n">
        <f aca="false">SUM(BA221:BF221)</f>
        <v>0</v>
      </c>
      <c r="BA221" s="60" t="n">
        <f aca="false">COUNTIF(U221,5)</f>
        <v>0</v>
      </c>
      <c r="BB221" s="60" t="n">
        <f aca="false">COUNTIF(W221,5)</f>
        <v>0</v>
      </c>
      <c r="BC221" s="60" t="n">
        <f aca="false">COUNTIF(Y221,5)</f>
        <v>0</v>
      </c>
      <c r="BD221" s="60" t="n">
        <f aca="false">COUNTIF(AA221,5)</f>
        <v>0</v>
      </c>
      <c r="BE221" s="60" t="n">
        <f aca="false">COUNTIF(AC221,5)</f>
        <v>0</v>
      </c>
      <c r="BF221" s="60" t="n">
        <f aca="false">COUNTIF(AE221,5)</f>
        <v>0</v>
      </c>
    </row>
    <row r="222" customFormat="false" ht="12.75" hidden="false" customHeight="false" outlineLevel="0" collapsed="false">
      <c r="A222" s="1" t="n">
        <v>218</v>
      </c>
      <c r="C222" s="52" t="n">
        <f aca="false">IF(J222=10,5,IF(J222=9,4,IF(J222=8,3,IF(J222=7,2,IF(J222=6,1,0)))))</f>
        <v>0</v>
      </c>
      <c r="D222" s="52" t="str">
        <f aca="false">IF(L222=0,"НЕМА УСЛОВ",L222+N222)</f>
        <v>НЕМА УСЛОВ</v>
      </c>
      <c r="E222" s="52" t="n">
        <f aca="false">IF(O222=10,10,IF(O222=9,8,IF(O222=8,6,IF(O222=7,4,IF(O222=6,2,0)))))</f>
        <v>0</v>
      </c>
      <c r="F222" s="52" t="n">
        <f aca="false">IF(Q222+S222=0,0,Q222+S222)</f>
        <v>0</v>
      </c>
      <c r="G222" s="52" t="str">
        <f aca="false">IF(OR(AG222="",AI222=""),"НИЈЕ ПОЛОЖИО",IF(AG222+AI222&lt;31,"НИЈЕ ПОЛОЖИО",AG222+AI222))</f>
        <v>НИЈЕ ПОЛОЖИО</v>
      </c>
      <c r="H222" s="53" t="n">
        <f aca="false">IF(OR(D222="НЕМА УСЛОВ",G222="НИЈЕ ПОЛОЖИО",),0,C222+D222+E222+F222+G222)</f>
        <v>0</v>
      </c>
      <c r="I222" s="53" t="n">
        <f aca="false">IF(H222="","",IF(H222&gt;94,10,IF(H222&gt;84,9,IF(H222&gt;74,8,IF(H222&gt;64,7,IF(H222&gt;54,6,5))))))</f>
        <v>5</v>
      </c>
      <c r="J222" s="54"/>
      <c r="K222" s="54"/>
      <c r="L222" s="52" t="n">
        <f aca="false">IF(K222="",0,IF(K222&gt;7,1,IF(K222&gt;5,2,IF(K222&gt;3,3,IF(K222&gt;1,4,5)))))</f>
        <v>0</v>
      </c>
      <c r="M222" s="54"/>
      <c r="N222" s="52" t="n">
        <f aca="false">IF(M222=10,10,IF(M222=9,8,IF(M222=8,6,IF(M222=7,4,IF(M222=6,2,0)))))</f>
        <v>0</v>
      </c>
      <c r="O222" s="54"/>
      <c r="P222" s="54"/>
      <c r="Q222" s="52" t="n">
        <f aca="false">IF(P222=10,5,IF(P222=9,4,IF(P222=8,3,IF(P222=7,2,IF(P222=6,1,0)))))</f>
        <v>0</v>
      </c>
      <c r="R222" s="54"/>
      <c r="S222" s="52" t="n">
        <f aca="false">IF(R222=10,5,IF(R222=9,4,IF(R222=8,3,IF(R222=7,2,IF(R222=6,1,0)))))</f>
        <v>0</v>
      </c>
      <c r="U222" s="3" t="e">
        <f aca="false">IF(baza_mus!B477&gt;2,10,IF(baza_mus!B477&gt;1,9,IF(baza_mus!B477&gt;0,8,IF(baza_mus!B477&gt;-1,7,IF(baza_mus!B477&gt;-2,6,5)))))</f>
        <v>#VALUE!</v>
      </c>
      <c r="W222" s="3" t="e">
        <f aca="false">IF(baza_mus!D477&gt;2,10,IF(baza_mus!D477&gt;1,9,IF(baza_mus!D477&gt;0,8,IF(baza_mus!D477&gt;-1,7,IF(baza_mus!D477&gt;-2,6,5)))))</f>
        <v>#VALUE!</v>
      </c>
      <c r="X222" s="55"/>
      <c r="Y222" s="3" t="e">
        <f aca="false">IF(baza_mus!F477&gt;2,10,IF(baza_mus!F477&gt;1,9,IF(baza_mus!F477&gt;0,8,IF(baza_mus!F477&gt;-1,7,IF(baza_mus!F477&gt;-2,6,5)))))</f>
        <v>#VALUE!</v>
      </c>
      <c r="Z222" s="56"/>
      <c r="AA222" s="3" t="e">
        <f aca="false">IF(baza_mus!H477&gt;2,10,IF(baza_mus!H477&gt;1,9,IF(baza_mus!H477&gt;0,8,IF(baza_mus!H477&gt;-1,7,IF(baza_mus!H477&gt;-2,6,5)))))</f>
        <v>#VALUE!</v>
      </c>
      <c r="AB222" s="57"/>
      <c r="AC222" s="3" t="e">
        <f aca="false">IF(baza_mus!J477&gt;2,10,IF(baza_mus!J477&gt;1,9,IF(baza_mus!J477&gt;0,8,IF(baza_mus!J477&gt;-1,7,IF(baza_mus!J477&gt;-2,6,5)))))</f>
        <v>#VALUE!</v>
      </c>
      <c r="AD222" s="56"/>
      <c r="AE222" s="3" t="e">
        <f aca="false">IF(baza_mus!L477&gt;2,10,IF(baza_mus!L477&gt;1,9,IF(baza_mus!L477&gt;0,8,IF(baza_mus!L477&gt;-1,7,IF(baza_mus!L477&gt;-2,6,5)))))</f>
        <v>#VALUE!</v>
      </c>
      <c r="AF222" s="58" t="n">
        <f aca="false">IF(OR(T222=0,V222=0,X222=0,Z222=0,AB222=0,AD222=0),0,IF(AZ222&gt;2,0,IF(AZ222=2,4,IF(AZ222=1,5,(U222+W222+Y222+AA222+AC222+AE222)/6))))</f>
        <v>0</v>
      </c>
      <c r="AG222" s="52" t="n">
        <f aca="false">IF(AF222=4,9,IF(AF222=5,12,IF(AF222&gt;9.49,30,IF(AF222&gt;8.49,27,IF(AF222&gt;7.49,23,IF(AF222&gt;6.49,19,IF(AF222&gt;5.99,15,0)))))))</f>
        <v>0</v>
      </c>
      <c r="AH222" s="54"/>
      <c r="AI222" s="59" t="n">
        <f aca="false">IF(AH222=6,15,IF(AH222=7,19,IF(AH222=8,23,IF(AH222=9,27,IF(AH222=10,30,0)))))</f>
        <v>0</v>
      </c>
      <c r="AZ222" s="60" t="n">
        <f aca="false">SUM(BA222:BF222)</f>
        <v>0</v>
      </c>
      <c r="BA222" s="60" t="n">
        <f aca="false">COUNTIF(U222,5)</f>
        <v>0</v>
      </c>
      <c r="BB222" s="60" t="n">
        <f aca="false">COUNTIF(W222,5)</f>
        <v>0</v>
      </c>
      <c r="BC222" s="60" t="n">
        <f aca="false">COUNTIF(Y222,5)</f>
        <v>0</v>
      </c>
      <c r="BD222" s="60" t="n">
        <f aca="false">COUNTIF(AA222,5)</f>
        <v>0</v>
      </c>
      <c r="BE222" s="60" t="n">
        <f aca="false">COUNTIF(AC222,5)</f>
        <v>0</v>
      </c>
      <c r="BF222" s="60" t="n">
        <f aca="false">COUNTIF(AE222,5)</f>
        <v>0</v>
      </c>
    </row>
    <row r="223" customFormat="false" ht="12.75" hidden="false" customHeight="false" outlineLevel="0" collapsed="false">
      <c r="A223" s="1" t="n">
        <v>219</v>
      </c>
      <c r="C223" s="52" t="n">
        <f aca="false">IF(J223=10,5,IF(J223=9,4,IF(J223=8,3,IF(J223=7,2,IF(J223=6,1,0)))))</f>
        <v>0</v>
      </c>
      <c r="D223" s="52" t="str">
        <f aca="false">IF(L223=0,"НЕМА УСЛОВ",L223+N223)</f>
        <v>НЕМА УСЛОВ</v>
      </c>
      <c r="E223" s="52" t="n">
        <f aca="false">IF(O223=10,10,IF(O223=9,8,IF(O223=8,6,IF(O223=7,4,IF(O223=6,2,0)))))</f>
        <v>0</v>
      </c>
      <c r="F223" s="52" t="n">
        <f aca="false">IF(Q223+S223=0,0,Q223+S223)</f>
        <v>0</v>
      </c>
      <c r="G223" s="52" t="str">
        <f aca="false">IF(OR(AG223="",AI223=""),"НИЈЕ ПОЛОЖИО",IF(AG223+AI223&lt;31,"НИЈЕ ПОЛОЖИО",AG223+AI223))</f>
        <v>НИЈЕ ПОЛОЖИО</v>
      </c>
      <c r="H223" s="53" t="n">
        <f aca="false">IF(OR(D223="НЕМА УСЛОВ",G223="НИЈЕ ПОЛОЖИО",),0,C223+D223+E223+F223+G223)</f>
        <v>0</v>
      </c>
      <c r="I223" s="53" t="n">
        <f aca="false">IF(H223="","",IF(H223&gt;94,10,IF(H223&gt;84,9,IF(H223&gt;74,8,IF(H223&gt;64,7,IF(H223&gt;54,6,5))))))</f>
        <v>5</v>
      </c>
      <c r="J223" s="54"/>
      <c r="K223" s="54"/>
      <c r="L223" s="52" t="n">
        <f aca="false">IF(K223="",0,IF(K223&gt;7,1,IF(K223&gt;5,2,IF(K223&gt;3,3,IF(K223&gt;1,4,5)))))</f>
        <v>0</v>
      </c>
      <c r="M223" s="54"/>
      <c r="N223" s="52" t="n">
        <f aca="false">IF(M223=10,10,IF(M223=9,8,IF(M223=8,6,IF(M223=7,4,IF(M223=6,2,0)))))</f>
        <v>0</v>
      </c>
      <c r="O223" s="54"/>
      <c r="P223" s="54"/>
      <c r="Q223" s="52" t="n">
        <f aca="false">IF(P223=10,5,IF(P223=9,4,IF(P223=8,3,IF(P223=7,2,IF(P223=6,1,0)))))</f>
        <v>0</v>
      </c>
      <c r="R223" s="54"/>
      <c r="S223" s="52" t="n">
        <f aca="false">IF(R223=10,5,IF(R223=9,4,IF(R223=8,3,IF(R223=7,2,IF(R223=6,1,0)))))</f>
        <v>0</v>
      </c>
      <c r="U223" s="3" t="e">
        <f aca="false">IF(baza_mus!B478&gt;2,10,IF(baza_mus!B478&gt;1,9,IF(baza_mus!B478&gt;0,8,IF(baza_mus!B478&gt;-1,7,IF(baza_mus!B478&gt;-2,6,5)))))</f>
        <v>#VALUE!</v>
      </c>
      <c r="W223" s="3" t="e">
        <f aca="false">IF(baza_mus!D478&gt;2,10,IF(baza_mus!D478&gt;1,9,IF(baza_mus!D478&gt;0,8,IF(baza_mus!D478&gt;-1,7,IF(baza_mus!D478&gt;-2,6,5)))))</f>
        <v>#VALUE!</v>
      </c>
      <c r="X223" s="55"/>
      <c r="Y223" s="3" t="e">
        <f aca="false">IF(baza_mus!F478&gt;2,10,IF(baza_mus!F478&gt;1,9,IF(baza_mus!F478&gt;0,8,IF(baza_mus!F478&gt;-1,7,IF(baza_mus!F478&gt;-2,6,5)))))</f>
        <v>#VALUE!</v>
      </c>
      <c r="Z223" s="56"/>
      <c r="AA223" s="3" t="e">
        <f aca="false">IF(baza_mus!H478&gt;2,10,IF(baza_mus!H478&gt;1,9,IF(baza_mus!H478&gt;0,8,IF(baza_mus!H478&gt;-1,7,IF(baza_mus!H478&gt;-2,6,5)))))</f>
        <v>#VALUE!</v>
      </c>
      <c r="AB223" s="57"/>
      <c r="AC223" s="3" t="e">
        <f aca="false">IF(baza_mus!J478&gt;2,10,IF(baza_mus!J478&gt;1,9,IF(baza_mus!J478&gt;0,8,IF(baza_mus!J478&gt;-1,7,IF(baza_mus!J478&gt;-2,6,5)))))</f>
        <v>#VALUE!</v>
      </c>
      <c r="AD223" s="56"/>
      <c r="AE223" s="3" t="e">
        <f aca="false">IF(baza_mus!L478&gt;2,10,IF(baza_mus!L478&gt;1,9,IF(baza_mus!L478&gt;0,8,IF(baza_mus!L478&gt;-1,7,IF(baza_mus!L478&gt;-2,6,5)))))</f>
        <v>#VALUE!</v>
      </c>
      <c r="AF223" s="58" t="n">
        <f aca="false">IF(OR(T223=0,V223=0,X223=0,Z223=0,AB223=0,AD223=0),0,IF(AZ223&gt;2,0,IF(AZ223=2,4,IF(AZ223=1,5,(U223+W223+Y223+AA223+AC223+AE223)/6))))</f>
        <v>0</v>
      </c>
      <c r="AG223" s="52" t="n">
        <f aca="false">IF(AF223=4,9,IF(AF223=5,12,IF(AF223&gt;9.49,30,IF(AF223&gt;8.49,27,IF(AF223&gt;7.49,23,IF(AF223&gt;6.49,19,IF(AF223&gt;5.99,15,0)))))))</f>
        <v>0</v>
      </c>
      <c r="AH223" s="54"/>
      <c r="AI223" s="59" t="n">
        <f aca="false">IF(AH223=6,15,IF(AH223=7,19,IF(AH223=8,23,IF(AH223=9,27,IF(AH223=10,30,0)))))</f>
        <v>0</v>
      </c>
      <c r="AZ223" s="60" t="n">
        <f aca="false">SUM(BA223:BF223)</f>
        <v>0</v>
      </c>
      <c r="BA223" s="60" t="n">
        <f aca="false">COUNTIF(U223,5)</f>
        <v>0</v>
      </c>
      <c r="BB223" s="60" t="n">
        <f aca="false">COUNTIF(W223,5)</f>
        <v>0</v>
      </c>
      <c r="BC223" s="60" t="n">
        <f aca="false">COUNTIF(Y223,5)</f>
        <v>0</v>
      </c>
      <c r="BD223" s="60" t="n">
        <f aca="false">COUNTIF(AA223,5)</f>
        <v>0</v>
      </c>
      <c r="BE223" s="60" t="n">
        <f aca="false">COUNTIF(AC223,5)</f>
        <v>0</v>
      </c>
      <c r="BF223" s="60" t="n">
        <f aca="false">COUNTIF(AE223,5)</f>
        <v>0</v>
      </c>
    </row>
    <row r="224" customFormat="false" ht="12.75" hidden="false" customHeight="false" outlineLevel="0" collapsed="false">
      <c r="A224" s="1" t="n">
        <v>220</v>
      </c>
      <c r="C224" s="52" t="n">
        <f aca="false">IF(J224=10,5,IF(J224=9,4,IF(J224=8,3,IF(J224=7,2,IF(J224=6,1,0)))))</f>
        <v>0</v>
      </c>
      <c r="D224" s="52" t="str">
        <f aca="false">IF(L224=0,"НЕМА УСЛОВ",L224+N224)</f>
        <v>НЕМА УСЛОВ</v>
      </c>
      <c r="E224" s="52" t="n">
        <f aca="false">IF(O224=10,10,IF(O224=9,8,IF(O224=8,6,IF(O224=7,4,IF(O224=6,2,0)))))</f>
        <v>0</v>
      </c>
      <c r="F224" s="52" t="n">
        <f aca="false">IF(Q224+S224=0,0,Q224+S224)</f>
        <v>0</v>
      </c>
      <c r="G224" s="52" t="str">
        <f aca="false">IF(OR(AG224="",AI224=""),"НИЈЕ ПОЛОЖИО",IF(AG224+AI224&lt;31,"НИЈЕ ПОЛОЖИО",AG224+AI224))</f>
        <v>НИЈЕ ПОЛОЖИО</v>
      </c>
      <c r="H224" s="53" t="n">
        <f aca="false">IF(OR(D224="НЕМА УСЛОВ",G224="НИЈЕ ПОЛОЖИО",),0,C224+D224+E224+F224+G224)</f>
        <v>0</v>
      </c>
      <c r="I224" s="53" t="n">
        <f aca="false">IF(H224="","",IF(H224&gt;94,10,IF(H224&gt;84,9,IF(H224&gt;74,8,IF(H224&gt;64,7,IF(H224&gt;54,6,5))))))</f>
        <v>5</v>
      </c>
      <c r="J224" s="54"/>
      <c r="K224" s="54"/>
      <c r="L224" s="52" t="n">
        <f aca="false">IF(K224="",0,IF(K224&gt;7,1,IF(K224&gt;5,2,IF(K224&gt;3,3,IF(K224&gt;1,4,5)))))</f>
        <v>0</v>
      </c>
      <c r="M224" s="54"/>
      <c r="N224" s="52" t="n">
        <f aca="false">IF(M224=10,10,IF(M224=9,8,IF(M224=8,6,IF(M224=7,4,IF(M224=6,2,0)))))</f>
        <v>0</v>
      </c>
      <c r="O224" s="54"/>
      <c r="P224" s="54"/>
      <c r="Q224" s="52" t="n">
        <f aca="false">IF(P224=10,5,IF(P224=9,4,IF(P224=8,3,IF(P224=7,2,IF(P224=6,1,0)))))</f>
        <v>0</v>
      </c>
      <c r="R224" s="54"/>
      <c r="S224" s="52" t="n">
        <f aca="false">IF(R224=10,5,IF(R224=9,4,IF(R224=8,3,IF(R224=7,2,IF(R224=6,1,0)))))</f>
        <v>0</v>
      </c>
      <c r="U224" s="3" t="e">
        <f aca="false">IF(baza_mus!B479&gt;2,10,IF(baza_mus!B479&gt;1,9,IF(baza_mus!B479&gt;0,8,IF(baza_mus!B479&gt;-1,7,IF(baza_mus!B479&gt;-2,6,5)))))</f>
        <v>#VALUE!</v>
      </c>
      <c r="W224" s="3" t="e">
        <f aca="false">IF(baza_mus!D479&gt;2,10,IF(baza_mus!D479&gt;1,9,IF(baza_mus!D479&gt;0,8,IF(baza_mus!D479&gt;-1,7,IF(baza_mus!D479&gt;-2,6,5)))))</f>
        <v>#VALUE!</v>
      </c>
      <c r="X224" s="55"/>
      <c r="Y224" s="3" t="e">
        <f aca="false">IF(baza_mus!F479&gt;2,10,IF(baza_mus!F479&gt;1,9,IF(baza_mus!F479&gt;0,8,IF(baza_mus!F479&gt;-1,7,IF(baza_mus!F479&gt;-2,6,5)))))</f>
        <v>#VALUE!</v>
      </c>
      <c r="Z224" s="56"/>
      <c r="AA224" s="3" t="e">
        <f aca="false">IF(baza_mus!H479&gt;2,10,IF(baza_mus!H479&gt;1,9,IF(baza_mus!H479&gt;0,8,IF(baza_mus!H479&gt;-1,7,IF(baza_mus!H479&gt;-2,6,5)))))</f>
        <v>#VALUE!</v>
      </c>
      <c r="AB224" s="57"/>
      <c r="AC224" s="3" t="e">
        <f aca="false">IF(baza_mus!J479&gt;2,10,IF(baza_mus!J479&gt;1,9,IF(baza_mus!J479&gt;0,8,IF(baza_mus!J479&gt;-1,7,IF(baza_mus!J479&gt;-2,6,5)))))</f>
        <v>#VALUE!</v>
      </c>
      <c r="AD224" s="56"/>
      <c r="AE224" s="3" t="e">
        <f aca="false">IF(baza_mus!L479&gt;2,10,IF(baza_mus!L479&gt;1,9,IF(baza_mus!L479&gt;0,8,IF(baza_mus!L479&gt;-1,7,IF(baza_mus!L479&gt;-2,6,5)))))</f>
        <v>#VALUE!</v>
      </c>
      <c r="AF224" s="58" t="n">
        <f aca="false">IF(OR(T224=0,V224=0,X224=0,Z224=0,AB224=0,AD224=0),0,IF(AZ224&gt;2,0,IF(AZ224=2,4,IF(AZ224=1,5,(U224+W224+Y224+AA224+AC224+AE224)/6))))</f>
        <v>0</v>
      </c>
      <c r="AG224" s="52" t="n">
        <f aca="false">IF(AF224=4,9,IF(AF224=5,12,IF(AF224&gt;9.49,30,IF(AF224&gt;8.49,27,IF(AF224&gt;7.49,23,IF(AF224&gt;6.49,19,IF(AF224&gt;5.99,15,0)))))))</f>
        <v>0</v>
      </c>
      <c r="AH224" s="54"/>
      <c r="AI224" s="59" t="n">
        <f aca="false">IF(AH224=6,15,IF(AH224=7,19,IF(AH224=8,23,IF(AH224=9,27,IF(AH224=10,30,0)))))</f>
        <v>0</v>
      </c>
      <c r="AZ224" s="60" t="n">
        <f aca="false">SUM(BA224:BF224)</f>
        <v>0</v>
      </c>
      <c r="BA224" s="60" t="n">
        <f aca="false">COUNTIF(U224,5)</f>
        <v>0</v>
      </c>
      <c r="BB224" s="60" t="n">
        <f aca="false">COUNTIF(W224,5)</f>
        <v>0</v>
      </c>
      <c r="BC224" s="60" t="n">
        <f aca="false">COUNTIF(Y224,5)</f>
        <v>0</v>
      </c>
      <c r="BD224" s="60" t="n">
        <f aca="false">COUNTIF(AA224,5)</f>
        <v>0</v>
      </c>
      <c r="BE224" s="60" t="n">
        <f aca="false">COUNTIF(AC224,5)</f>
        <v>0</v>
      </c>
      <c r="BF224" s="60" t="n">
        <f aca="false">COUNTIF(AE224,5)</f>
        <v>0</v>
      </c>
    </row>
    <row r="225" customFormat="false" ht="12.75" hidden="false" customHeight="false" outlineLevel="0" collapsed="false">
      <c r="A225" s="1" t="n">
        <v>221</v>
      </c>
      <c r="C225" s="52" t="n">
        <f aca="false">IF(J225=10,5,IF(J225=9,4,IF(J225=8,3,IF(J225=7,2,IF(J225=6,1,0)))))</f>
        <v>0</v>
      </c>
      <c r="D225" s="52" t="str">
        <f aca="false">IF(L225=0,"НЕМА УСЛОВ",L225+N225)</f>
        <v>НЕМА УСЛОВ</v>
      </c>
      <c r="E225" s="52" t="n">
        <f aca="false">IF(O225=10,10,IF(O225=9,8,IF(O225=8,6,IF(O225=7,4,IF(O225=6,2,0)))))</f>
        <v>0</v>
      </c>
      <c r="F225" s="52" t="n">
        <f aca="false">IF(Q225+S225=0,0,Q225+S225)</f>
        <v>0</v>
      </c>
      <c r="G225" s="52" t="str">
        <f aca="false">IF(OR(AG225="",AI225=""),"НИЈЕ ПОЛОЖИО",IF(AG225+AI225&lt;31,"НИЈЕ ПОЛОЖИО",AG225+AI225))</f>
        <v>НИЈЕ ПОЛОЖИО</v>
      </c>
      <c r="H225" s="53" t="n">
        <f aca="false">IF(OR(D225="НЕМА УСЛОВ",G225="НИЈЕ ПОЛОЖИО",),0,C225+D225+E225+F225+G225)</f>
        <v>0</v>
      </c>
      <c r="I225" s="53" t="n">
        <f aca="false">IF(H225="","",IF(H225&gt;94,10,IF(H225&gt;84,9,IF(H225&gt;74,8,IF(H225&gt;64,7,IF(H225&gt;54,6,5))))))</f>
        <v>5</v>
      </c>
      <c r="J225" s="54"/>
      <c r="K225" s="54"/>
      <c r="L225" s="52" t="n">
        <f aca="false">IF(K225="",0,IF(K225&gt;7,1,IF(K225&gt;5,2,IF(K225&gt;3,3,IF(K225&gt;1,4,5)))))</f>
        <v>0</v>
      </c>
      <c r="M225" s="54"/>
      <c r="N225" s="52" t="n">
        <f aca="false">IF(M225=10,10,IF(M225=9,8,IF(M225=8,6,IF(M225=7,4,IF(M225=6,2,0)))))</f>
        <v>0</v>
      </c>
      <c r="O225" s="54"/>
      <c r="P225" s="54"/>
      <c r="Q225" s="52" t="n">
        <f aca="false">IF(P225=10,5,IF(P225=9,4,IF(P225=8,3,IF(P225=7,2,IF(P225=6,1,0)))))</f>
        <v>0</v>
      </c>
      <c r="R225" s="54"/>
      <c r="S225" s="52" t="n">
        <f aca="false">IF(R225=10,5,IF(R225=9,4,IF(R225=8,3,IF(R225=7,2,IF(R225=6,1,0)))))</f>
        <v>0</v>
      </c>
      <c r="U225" s="3" t="e">
        <f aca="false">IF(baza_mus!B480&gt;2,10,IF(baza_mus!B480&gt;1,9,IF(baza_mus!B480&gt;0,8,IF(baza_mus!B480&gt;-1,7,IF(baza_mus!B480&gt;-2,6,5)))))</f>
        <v>#VALUE!</v>
      </c>
      <c r="W225" s="3" t="e">
        <f aca="false">IF(baza_mus!D480&gt;2,10,IF(baza_mus!D480&gt;1,9,IF(baza_mus!D480&gt;0,8,IF(baza_mus!D480&gt;-1,7,IF(baza_mus!D480&gt;-2,6,5)))))</f>
        <v>#VALUE!</v>
      </c>
      <c r="X225" s="55"/>
      <c r="Y225" s="3" t="e">
        <f aca="false">IF(baza_mus!F480&gt;2,10,IF(baza_mus!F480&gt;1,9,IF(baza_mus!F480&gt;0,8,IF(baza_mus!F480&gt;-1,7,IF(baza_mus!F480&gt;-2,6,5)))))</f>
        <v>#VALUE!</v>
      </c>
      <c r="Z225" s="56"/>
      <c r="AA225" s="3" t="e">
        <f aca="false">IF(baza_mus!H480&gt;2,10,IF(baza_mus!H480&gt;1,9,IF(baza_mus!H480&gt;0,8,IF(baza_mus!H480&gt;-1,7,IF(baza_mus!H480&gt;-2,6,5)))))</f>
        <v>#VALUE!</v>
      </c>
      <c r="AB225" s="57"/>
      <c r="AC225" s="3" t="e">
        <f aca="false">IF(baza_mus!J480&gt;2,10,IF(baza_mus!J480&gt;1,9,IF(baza_mus!J480&gt;0,8,IF(baza_mus!J480&gt;-1,7,IF(baza_mus!J480&gt;-2,6,5)))))</f>
        <v>#VALUE!</v>
      </c>
      <c r="AD225" s="56"/>
      <c r="AE225" s="3" t="e">
        <f aca="false">IF(baza_mus!L480&gt;2,10,IF(baza_mus!L480&gt;1,9,IF(baza_mus!L480&gt;0,8,IF(baza_mus!L480&gt;-1,7,IF(baza_mus!L480&gt;-2,6,5)))))</f>
        <v>#VALUE!</v>
      </c>
      <c r="AF225" s="58" t="n">
        <f aca="false">IF(OR(T225=0,V225=0,X225=0,Z225=0,AB225=0,AD225=0),0,IF(AZ225&gt;2,0,IF(AZ225=2,4,IF(AZ225=1,5,(U225+W225+Y225+AA225+AC225+AE225)/6))))</f>
        <v>0</v>
      </c>
      <c r="AG225" s="52" t="n">
        <f aca="false">IF(AF225=4,9,IF(AF225=5,12,IF(AF225&gt;9.49,30,IF(AF225&gt;8.49,27,IF(AF225&gt;7.49,23,IF(AF225&gt;6.49,19,IF(AF225&gt;5.99,15,0)))))))</f>
        <v>0</v>
      </c>
      <c r="AH225" s="54"/>
      <c r="AI225" s="59" t="n">
        <f aca="false">IF(AH225=6,15,IF(AH225=7,19,IF(AH225=8,23,IF(AH225=9,27,IF(AH225=10,30,0)))))</f>
        <v>0</v>
      </c>
      <c r="AZ225" s="60" t="n">
        <f aca="false">SUM(BA225:BF225)</f>
        <v>0</v>
      </c>
      <c r="BA225" s="60" t="n">
        <f aca="false">COUNTIF(U225,5)</f>
        <v>0</v>
      </c>
      <c r="BB225" s="60" t="n">
        <f aca="false">COUNTIF(W225,5)</f>
        <v>0</v>
      </c>
      <c r="BC225" s="60" t="n">
        <f aca="false">COUNTIF(Y225,5)</f>
        <v>0</v>
      </c>
      <c r="BD225" s="60" t="n">
        <f aca="false">COUNTIF(AA225,5)</f>
        <v>0</v>
      </c>
      <c r="BE225" s="60" t="n">
        <f aca="false">COUNTIF(AC225,5)</f>
        <v>0</v>
      </c>
      <c r="BF225" s="60" t="n">
        <f aca="false">COUNTIF(AE225,5)</f>
        <v>0</v>
      </c>
    </row>
    <row r="226" customFormat="false" ht="12.75" hidden="false" customHeight="false" outlineLevel="0" collapsed="false">
      <c r="A226" s="1" t="n">
        <v>222</v>
      </c>
      <c r="C226" s="52" t="n">
        <f aca="false">IF(J226=10,5,IF(J226=9,4,IF(J226=8,3,IF(J226=7,2,IF(J226=6,1,0)))))</f>
        <v>0</v>
      </c>
      <c r="D226" s="52" t="str">
        <f aca="false">IF(L226=0,"НЕМА УСЛОВ",L226+N226)</f>
        <v>НЕМА УСЛОВ</v>
      </c>
      <c r="E226" s="52" t="n">
        <f aca="false">IF(O226=10,10,IF(O226=9,8,IF(O226=8,6,IF(O226=7,4,IF(O226=6,2,0)))))</f>
        <v>0</v>
      </c>
      <c r="F226" s="52" t="n">
        <f aca="false">IF(Q226+S226=0,0,Q226+S226)</f>
        <v>0</v>
      </c>
      <c r="G226" s="52" t="str">
        <f aca="false">IF(OR(AG226="",AI226=""),"НИЈЕ ПОЛОЖИО",IF(AG226+AI226&lt;31,"НИЈЕ ПОЛОЖИО",AG226+AI226))</f>
        <v>НИЈЕ ПОЛОЖИО</v>
      </c>
      <c r="H226" s="53" t="n">
        <f aca="false">IF(OR(D226="НЕМА УСЛОВ",G226="НИЈЕ ПОЛОЖИО",),0,C226+D226+E226+F226+G226)</f>
        <v>0</v>
      </c>
      <c r="I226" s="53" t="n">
        <f aca="false">IF(H226="","",IF(H226&gt;94,10,IF(H226&gt;84,9,IF(H226&gt;74,8,IF(H226&gt;64,7,IF(H226&gt;54,6,5))))))</f>
        <v>5</v>
      </c>
      <c r="J226" s="54"/>
      <c r="K226" s="54"/>
      <c r="L226" s="52" t="n">
        <f aca="false">IF(K226="",0,IF(K226&gt;7,1,IF(K226&gt;5,2,IF(K226&gt;3,3,IF(K226&gt;1,4,5)))))</f>
        <v>0</v>
      </c>
      <c r="M226" s="54"/>
      <c r="N226" s="52" t="n">
        <f aca="false">IF(M226=10,10,IF(M226=9,8,IF(M226=8,6,IF(M226=7,4,IF(M226=6,2,0)))))</f>
        <v>0</v>
      </c>
      <c r="O226" s="54"/>
      <c r="P226" s="54"/>
      <c r="Q226" s="52" t="n">
        <f aca="false">IF(P226=10,5,IF(P226=9,4,IF(P226=8,3,IF(P226=7,2,IF(P226=6,1,0)))))</f>
        <v>0</v>
      </c>
      <c r="R226" s="54"/>
      <c r="S226" s="52" t="n">
        <f aca="false">IF(R226=10,5,IF(R226=9,4,IF(R226=8,3,IF(R226=7,2,IF(R226=6,1,0)))))</f>
        <v>0</v>
      </c>
      <c r="U226" s="3" t="e">
        <f aca="false">IF(baza_mus!B481&gt;2,10,IF(baza_mus!B481&gt;1,9,IF(baza_mus!B481&gt;0,8,IF(baza_mus!B481&gt;-1,7,IF(baza_mus!B481&gt;-2,6,5)))))</f>
        <v>#VALUE!</v>
      </c>
      <c r="W226" s="3" t="e">
        <f aca="false">IF(baza_mus!D481&gt;2,10,IF(baza_mus!D481&gt;1,9,IF(baza_mus!D481&gt;0,8,IF(baza_mus!D481&gt;-1,7,IF(baza_mus!D481&gt;-2,6,5)))))</f>
        <v>#VALUE!</v>
      </c>
      <c r="X226" s="55"/>
      <c r="Y226" s="3" t="e">
        <f aca="false">IF(baza_mus!F481&gt;2,10,IF(baza_mus!F481&gt;1,9,IF(baza_mus!F481&gt;0,8,IF(baza_mus!F481&gt;-1,7,IF(baza_mus!F481&gt;-2,6,5)))))</f>
        <v>#VALUE!</v>
      </c>
      <c r="Z226" s="56"/>
      <c r="AA226" s="3" t="e">
        <f aca="false">IF(baza_mus!H481&gt;2,10,IF(baza_mus!H481&gt;1,9,IF(baza_mus!H481&gt;0,8,IF(baza_mus!H481&gt;-1,7,IF(baza_mus!H481&gt;-2,6,5)))))</f>
        <v>#VALUE!</v>
      </c>
      <c r="AB226" s="57"/>
      <c r="AC226" s="3" t="e">
        <f aca="false">IF(baza_mus!J481&gt;2,10,IF(baza_mus!J481&gt;1,9,IF(baza_mus!J481&gt;0,8,IF(baza_mus!J481&gt;-1,7,IF(baza_mus!J481&gt;-2,6,5)))))</f>
        <v>#VALUE!</v>
      </c>
      <c r="AD226" s="56"/>
      <c r="AE226" s="3" t="e">
        <f aca="false">IF(baza_mus!L481&gt;2,10,IF(baza_mus!L481&gt;1,9,IF(baza_mus!L481&gt;0,8,IF(baza_mus!L481&gt;-1,7,IF(baza_mus!L481&gt;-2,6,5)))))</f>
        <v>#VALUE!</v>
      </c>
      <c r="AF226" s="58" t="n">
        <f aca="false">IF(OR(T226=0,V226=0,X226=0,Z226=0,AB226=0,AD226=0),0,IF(AZ226&gt;2,0,IF(AZ226=2,4,IF(AZ226=1,5,(U226+W226+Y226+AA226+AC226+AE226)/6))))</f>
        <v>0</v>
      </c>
      <c r="AG226" s="52" t="n">
        <f aca="false">IF(AF226=4,9,IF(AF226=5,12,IF(AF226&gt;9.49,30,IF(AF226&gt;8.49,27,IF(AF226&gt;7.49,23,IF(AF226&gt;6.49,19,IF(AF226&gt;5.99,15,0)))))))</f>
        <v>0</v>
      </c>
      <c r="AH226" s="54"/>
      <c r="AI226" s="59" t="n">
        <f aca="false">IF(AH226=6,15,IF(AH226=7,19,IF(AH226=8,23,IF(AH226=9,27,IF(AH226=10,30,0)))))</f>
        <v>0</v>
      </c>
      <c r="AZ226" s="60" t="n">
        <f aca="false">SUM(BA226:BF226)</f>
        <v>0</v>
      </c>
      <c r="BA226" s="60" t="n">
        <f aca="false">COUNTIF(U226,5)</f>
        <v>0</v>
      </c>
      <c r="BB226" s="60" t="n">
        <f aca="false">COUNTIF(W226,5)</f>
        <v>0</v>
      </c>
      <c r="BC226" s="60" t="n">
        <f aca="false">COUNTIF(Y226,5)</f>
        <v>0</v>
      </c>
      <c r="BD226" s="60" t="n">
        <f aca="false">COUNTIF(AA226,5)</f>
        <v>0</v>
      </c>
      <c r="BE226" s="60" t="n">
        <f aca="false">COUNTIF(AC226,5)</f>
        <v>0</v>
      </c>
      <c r="BF226" s="60" t="n">
        <f aca="false">COUNTIF(AE226,5)</f>
        <v>0</v>
      </c>
    </row>
    <row r="227" customFormat="false" ht="12.75" hidden="false" customHeight="false" outlineLevel="0" collapsed="false">
      <c r="A227" s="1" t="n">
        <v>223</v>
      </c>
      <c r="C227" s="52" t="n">
        <f aca="false">IF(J227=10,5,IF(J227=9,4,IF(J227=8,3,IF(J227=7,2,IF(J227=6,1,0)))))</f>
        <v>0</v>
      </c>
      <c r="D227" s="52" t="str">
        <f aca="false">IF(L227=0,"НЕМА УСЛОВ",L227+N227)</f>
        <v>НЕМА УСЛОВ</v>
      </c>
      <c r="E227" s="52" t="n">
        <f aca="false">IF(O227=10,10,IF(O227=9,8,IF(O227=8,6,IF(O227=7,4,IF(O227=6,2,0)))))</f>
        <v>0</v>
      </c>
      <c r="F227" s="52" t="n">
        <f aca="false">IF(Q227+S227=0,0,Q227+S227)</f>
        <v>0</v>
      </c>
      <c r="G227" s="52" t="str">
        <f aca="false">IF(OR(AG227="",AI227=""),"НИЈЕ ПОЛОЖИО",IF(AG227+AI227&lt;31,"НИЈЕ ПОЛОЖИО",AG227+AI227))</f>
        <v>НИЈЕ ПОЛОЖИО</v>
      </c>
      <c r="H227" s="53" t="n">
        <f aca="false">IF(OR(D227="НЕМА УСЛОВ",G227="НИЈЕ ПОЛОЖИО",),0,C227+D227+E227+F227+G227)</f>
        <v>0</v>
      </c>
      <c r="I227" s="53" t="n">
        <f aca="false">IF(H227="","",IF(H227&gt;94,10,IF(H227&gt;84,9,IF(H227&gt;74,8,IF(H227&gt;64,7,IF(H227&gt;54,6,5))))))</f>
        <v>5</v>
      </c>
      <c r="J227" s="54"/>
      <c r="K227" s="54"/>
      <c r="L227" s="52" t="n">
        <f aca="false">IF(K227="",0,IF(K227&gt;7,1,IF(K227&gt;5,2,IF(K227&gt;3,3,IF(K227&gt;1,4,5)))))</f>
        <v>0</v>
      </c>
      <c r="M227" s="54"/>
      <c r="N227" s="52" t="n">
        <f aca="false">IF(M227=10,10,IF(M227=9,8,IF(M227=8,6,IF(M227=7,4,IF(M227=6,2,0)))))</f>
        <v>0</v>
      </c>
      <c r="O227" s="54"/>
      <c r="P227" s="54"/>
      <c r="Q227" s="52" t="n">
        <f aca="false">IF(P227=10,5,IF(P227=9,4,IF(P227=8,3,IF(P227=7,2,IF(P227=6,1,0)))))</f>
        <v>0</v>
      </c>
      <c r="R227" s="54"/>
      <c r="S227" s="52" t="n">
        <f aca="false">IF(R227=10,5,IF(R227=9,4,IF(R227=8,3,IF(R227=7,2,IF(R227=6,1,0)))))</f>
        <v>0</v>
      </c>
      <c r="U227" s="3" t="e">
        <f aca="false">IF(baza_mus!B482&gt;2,10,IF(baza_mus!B482&gt;1,9,IF(baza_mus!B482&gt;0,8,IF(baza_mus!B482&gt;-1,7,IF(baza_mus!B482&gt;-2,6,5)))))</f>
        <v>#VALUE!</v>
      </c>
      <c r="W227" s="3" t="e">
        <f aca="false">IF(baza_mus!D482&gt;2,10,IF(baza_mus!D482&gt;1,9,IF(baza_mus!D482&gt;0,8,IF(baza_mus!D482&gt;-1,7,IF(baza_mus!D482&gt;-2,6,5)))))</f>
        <v>#VALUE!</v>
      </c>
      <c r="X227" s="55"/>
      <c r="Y227" s="3" t="e">
        <f aca="false">IF(baza_mus!F482&gt;2,10,IF(baza_mus!F482&gt;1,9,IF(baza_mus!F482&gt;0,8,IF(baza_mus!F482&gt;-1,7,IF(baza_mus!F482&gt;-2,6,5)))))</f>
        <v>#VALUE!</v>
      </c>
      <c r="Z227" s="56"/>
      <c r="AA227" s="3" t="e">
        <f aca="false">IF(baza_mus!H482&gt;2,10,IF(baza_mus!H482&gt;1,9,IF(baza_mus!H482&gt;0,8,IF(baza_mus!H482&gt;-1,7,IF(baza_mus!H482&gt;-2,6,5)))))</f>
        <v>#VALUE!</v>
      </c>
      <c r="AB227" s="57"/>
      <c r="AC227" s="3" t="e">
        <f aca="false">IF(baza_mus!J482&gt;2,10,IF(baza_mus!J482&gt;1,9,IF(baza_mus!J482&gt;0,8,IF(baza_mus!J482&gt;-1,7,IF(baza_mus!J482&gt;-2,6,5)))))</f>
        <v>#VALUE!</v>
      </c>
      <c r="AD227" s="56"/>
      <c r="AE227" s="3" t="e">
        <f aca="false">IF(baza_mus!L482&gt;2,10,IF(baza_mus!L482&gt;1,9,IF(baza_mus!L482&gt;0,8,IF(baza_mus!L482&gt;-1,7,IF(baza_mus!L482&gt;-2,6,5)))))</f>
        <v>#VALUE!</v>
      </c>
      <c r="AF227" s="58" t="n">
        <f aca="false">IF(OR(T227=0,V227=0,X227=0,Z227=0,AB227=0,AD227=0),0,IF(AZ227&gt;2,0,IF(AZ227=2,4,IF(AZ227=1,5,(U227+W227+Y227+AA227+AC227+AE227)/6))))</f>
        <v>0</v>
      </c>
      <c r="AG227" s="52" t="n">
        <f aca="false">IF(AF227=4,9,IF(AF227=5,12,IF(AF227&gt;9.49,30,IF(AF227&gt;8.49,27,IF(AF227&gt;7.49,23,IF(AF227&gt;6.49,19,IF(AF227&gt;5.99,15,0)))))))</f>
        <v>0</v>
      </c>
      <c r="AH227" s="54"/>
      <c r="AI227" s="59" t="n">
        <f aca="false">IF(AH227=6,15,IF(AH227=7,19,IF(AH227=8,23,IF(AH227=9,27,IF(AH227=10,30,0)))))</f>
        <v>0</v>
      </c>
      <c r="AZ227" s="60" t="n">
        <f aca="false">SUM(BA227:BF227)</f>
        <v>0</v>
      </c>
      <c r="BA227" s="60" t="n">
        <f aca="false">COUNTIF(U227,5)</f>
        <v>0</v>
      </c>
      <c r="BB227" s="60" t="n">
        <f aca="false">COUNTIF(W227,5)</f>
        <v>0</v>
      </c>
      <c r="BC227" s="60" t="n">
        <f aca="false">COUNTIF(Y227,5)</f>
        <v>0</v>
      </c>
      <c r="BD227" s="60" t="n">
        <f aca="false">COUNTIF(AA227,5)</f>
        <v>0</v>
      </c>
      <c r="BE227" s="60" t="n">
        <f aca="false">COUNTIF(AC227,5)</f>
        <v>0</v>
      </c>
      <c r="BF227" s="60" t="n">
        <f aca="false">COUNTIF(AE227,5)</f>
        <v>0</v>
      </c>
    </row>
    <row r="228" customFormat="false" ht="12.75" hidden="false" customHeight="false" outlineLevel="0" collapsed="false">
      <c r="A228" s="1" t="n">
        <v>224</v>
      </c>
      <c r="C228" s="52" t="n">
        <f aca="false">IF(J228=10,5,IF(J228=9,4,IF(J228=8,3,IF(J228=7,2,IF(J228=6,1,0)))))</f>
        <v>0</v>
      </c>
      <c r="D228" s="52" t="str">
        <f aca="false">IF(L228=0,"НЕМА УСЛОВ",L228+N228)</f>
        <v>НЕМА УСЛОВ</v>
      </c>
      <c r="E228" s="52" t="n">
        <f aca="false">IF(O228=10,10,IF(O228=9,8,IF(O228=8,6,IF(O228=7,4,IF(O228=6,2,0)))))</f>
        <v>0</v>
      </c>
      <c r="F228" s="52" t="n">
        <f aca="false">IF(Q228+S228=0,0,Q228+S228)</f>
        <v>0</v>
      </c>
      <c r="G228" s="52" t="str">
        <f aca="false">IF(OR(AG228="",AI228=""),"НИЈЕ ПОЛОЖИО",IF(AG228+AI228&lt;31,"НИЈЕ ПОЛОЖИО",AG228+AI228))</f>
        <v>НИЈЕ ПОЛОЖИО</v>
      </c>
      <c r="H228" s="53" t="n">
        <f aca="false">IF(OR(D228="НЕМА УСЛОВ",G228="НИЈЕ ПОЛОЖИО",),0,C228+D228+E228+F228+G228)</f>
        <v>0</v>
      </c>
      <c r="I228" s="53" t="n">
        <f aca="false">IF(H228="","",IF(H228&gt;94,10,IF(H228&gt;84,9,IF(H228&gt;74,8,IF(H228&gt;64,7,IF(H228&gt;54,6,5))))))</f>
        <v>5</v>
      </c>
      <c r="J228" s="54"/>
      <c r="K228" s="54"/>
      <c r="L228" s="52" t="n">
        <f aca="false">IF(K228="",0,IF(K228&gt;7,1,IF(K228&gt;5,2,IF(K228&gt;3,3,IF(K228&gt;1,4,5)))))</f>
        <v>0</v>
      </c>
      <c r="M228" s="54"/>
      <c r="N228" s="52" t="n">
        <f aca="false">IF(M228=10,10,IF(M228=9,8,IF(M228=8,6,IF(M228=7,4,IF(M228=6,2,0)))))</f>
        <v>0</v>
      </c>
      <c r="O228" s="54"/>
      <c r="P228" s="54"/>
      <c r="Q228" s="52" t="n">
        <f aca="false">IF(P228=10,5,IF(P228=9,4,IF(P228=8,3,IF(P228=7,2,IF(P228=6,1,0)))))</f>
        <v>0</v>
      </c>
      <c r="R228" s="54"/>
      <c r="S228" s="52" t="n">
        <f aca="false">IF(R228=10,5,IF(R228=9,4,IF(R228=8,3,IF(R228=7,2,IF(R228=6,1,0)))))</f>
        <v>0</v>
      </c>
      <c r="U228" s="3" t="e">
        <f aca="false">IF(baza_mus!B483&gt;2,10,IF(baza_mus!B483&gt;1,9,IF(baza_mus!B483&gt;0,8,IF(baza_mus!B483&gt;-1,7,IF(baza_mus!B483&gt;-2,6,5)))))</f>
        <v>#VALUE!</v>
      </c>
      <c r="W228" s="3" t="e">
        <f aca="false">IF(baza_mus!D483&gt;2,10,IF(baza_mus!D483&gt;1,9,IF(baza_mus!D483&gt;0,8,IF(baza_mus!D483&gt;-1,7,IF(baza_mus!D483&gt;-2,6,5)))))</f>
        <v>#VALUE!</v>
      </c>
      <c r="X228" s="55"/>
      <c r="Y228" s="3" t="e">
        <f aca="false">IF(baza_mus!F483&gt;2,10,IF(baza_mus!F483&gt;1,9,IF(baza_mus!F483&gt;0,8,IF(baza_mus!F483&gt;-1,7,IF(baza_mus!F483&gt;-2,6,5)))))</f>
        <v>#VALUE!</v>
      </c>
      <c r="Z228" s="56"/>
      <c r="AA228" s="3" t="e">
        <f aca="false">IF(baza_mus!H483&gt;2,10,IF(baza_mus!H483&gt;1,9,IF(baza_mus!H483&gt;0,8,IF(baza_mus!H483&gt;-1,7,IF(baza_mus!H483&gt;-2,6,5)))))</f>
        <v>#VALUE!</v>
      </c>
      <c r="AB228" s="57"/>
      <c r="AC228" s="3" t="e">
        <f aca="false">IF(baza_mus!J483&gt;2,10,IF(baza_mus!J483&gt;1,9,IF(baza_mus!J483&gt;0,8,IF(baza_mus!J483&gt;-1,7,IF(baza_mus!J483&gt;-2,6,5)))))</f>
        <v>#VALUE!</v>
      </c>
      <c r="AD228" s="56"/>
      <c r="AE228" s="3" t="e">
        <f aca="false">IF(baza_mus!L483&gt;2,10,IF(baza_mus!L483&gt;1,9,IF(baza_mus!L483&gt;0,8,IF(baza_mus!L483&gt;-1,7,IF(baza_mus!L483&gt;-2,6,5)))))</f>
        <v>#VALUE!</v>
      </c>
      <c r="AF228" s="58" t="n">
        <f aca="false">IF(OR(T228=0,V228=0,X228=0,Z228=0,AB228=0,AD228=0),0,IF(AZ228&gt;2,0,IF(AZ228=2,4,IF(AZ228=1,5,(U228+W228+Y228+AA228+AC228+AE228)/6))))</f>
        <v>0</v>
      </c>
      <c r="AG228" s="52" t="n">
        <f aca="false">IF(AF228=4,9,IF(AF228=5,12,IF(AF228&gt;9.49,30,IF(AF228&gt;8.49,27,IF(AF228&gt;7.49,23,IF(AF228&gt;6.49,19,IF(AF228&gt;5.99,15,0)))))))</f>
        <v>0</v>
      </c>
      <c r="AH228" s="54"/>
      <c r="AI228" s="59" t="n">
        <f aca="false">IF(AH228=6,15,IF(AH228=7,19,IF(AH228=8,23,IF(AH228=9,27,IF(AH228=10,30,0)))))</f>
        <v>0</v>
      </c>
      <c r="AZ228" s="60" t="n">
        <f aca="false">SUM(BA228:BF228)</f>
        <v>0</v>
      </c>
      <c r="BA228" s="60" t="n">
        <f aca="false">COUNTIF(U228,5)</f>
        <v>0</v>
      </c>
      <c r="BB228" s="60" t="n">
        <f aca="false">COUNTIF(W228,5)</f>
        <v>0</v>
      </c>
      <c r="BC228" s="60" t="n">
        <f aca="false">COUNTIF(Y228,5)</f>
        <v>0</v>
      </c>
      <c r="BD228" s="60" t="n">
        <f aca="false">COUNTIF(AA228,5)</f>
        <v>0</v>
      </c>
      <c r="BE228" s="60" t="n">
        <f aca="false">COUNTIF(AC228,5)</f>
        <v>0</v>
      </c>
      <c r="BF228" s="60" t="n">
        <f aca="false">COUNTIF(AE228,5)</f>
        <v>0</v>
      </c>
    </row>
    <row r="229" customFormat="false" ht="12.75" hidden="false" customHeight="false" outlineLevel="0" collapsed="false">
      <c r="A229" s="1" t="n">
        <v>225</v>
      </c>
      <c r="C229" s="52" t="n">
        <f aca="false">IF(J229=10,5,IF(J229=9,4,IF(J229=8,3,IF(J229=7,2,IF(J229=6,1,0)))))</f>
        <v>0</v>
      </c>
      <c r="D229" s="52" t="str">
        <f aca="false">IF(L229=0,"НЕМА УСЛОВ",L229+N229)</f>
        <v>НЕМА УСЛОВ</v>
      </c>
      <c r="E229" s="52" t="n">
        <f aca="false">IF(O229=10,10,IF(O229=9,8,IF(O229=8,6,IF(O229=7,4,IF(O229=6,2,0)))))</f>
        <v>0</v>
      </c>
      <c r="F229" s="52" t="n">
        <f aca="false">IF(Q229+S229=0,0,Q229+S229)</f>
        <v>0</v>
      </c>
      <c r="G229" s="52" t="str">
        <f aca="false">IF(OR(AG229="",AI229=""),"НИЈЕ ПОЛОЖИО",IF(AG229+AI229&lt;31,"НИЈЕ ПОЛОЖИО",AG229+AI229))</f>
        <v>НИЈЕ ПОЛОЖИО</v>
      </c>
      <c r="H229" s="53" t="n">
        <f aca="false">IF(OR(D229="НЕМА УСЛОВ",G229="НИЈЕ ПОЛОЖИО",),0,C229+D229+E229+F229+G229)</f>
        <v>0</v>
      </c>
      <c r="I229" s="53" t="n">
        <f aca="false">IF(H229="","",IF(H229&gt;94,10,IF(H229&gt;84,9,IF(H229&gt;74,8,IF(H229&gt;64,7,IF(H229&gt;54,6,5))))))</f>
        <v>5</v>
      </c>
      <c r="J229" s="54"/>
      <c r="K229" s="54"/>
      <c r="L229" s="52" t="n">
        <f aca="false">IF(K229="",0,IF(K229&gt;7,1,IF(K229&gt;5,2,IF(K229&gt;3,3,IF(K229&gt;1,4,5)))))</f>
        <v>0</v>
      </c>
      <c r="M229" s="54"/>
      <c r="N229" s="52" t="n">
        <f aca="false">IF(M229=10,10,IF(M229=9,8,IF(M229=8,6,IF(M229=7,4,IF(M229=6,2,0)))))</f>
        <v>0</v>
      </c>
      <c r="O229" s="54"/>
      <c r="P229" s="54"/>
      <c r="Q229" s="52" t="n">
        <f aca="false">IF(P229=10,5,IF(P229=9,4,IF(P229=8,3,IF(P229=7,2,IF(P229=6,1,0)))))</f>
        <v>0</v>
      </c>
      <c r="R229" s="54"/>
      <c r="S229" s="52" t="n">
        <f aca="false">IF(R229=10,5,IF(R229=9,4,IF(R229=8,3,IF(R229=7,2,IF(R229=6,1,0)))))</f>
        <v>0</v>
      </c>
      <c r="U229" s="3" t="e">
        <f aca="false">IF(baza_mus!B484&gt;2,10,IF(baza_mus!B484&gt;1,9,IF(baza_mus!B484&gt;0,8,IF(baza_mus!B484&gt;-1,7,IF(baza_mus!B484&gt;-2,6,5)))))</f>
        <v>#VALUE!</v>
      </c>
      <c r="W229" s="3" t="e">
        <f aca="false">IF(baza_mus!D484&gt;2,10,IF(baza_mus!D484&gt;1,9,IF(baza_mus!D484&gt;0,8,IF(baza_mus!D484&gt;-1,7,IF(baza_mus!D484&gt;-2,6,5)))))</f>
        <v>#VALUE!</v>
      </c>
      <c r="X229" s="55"/>
      <c r="Y229" s="3" t="e">
        <f aca="false">IF(baza_mus!F484&gt;2,10,IF(baza_mus!F484&gt;1,9,IF(baza_mus!F484&gt;0,8,IF(baza_mus!F484&gt;-1,7,IF(baza_mus!F484&gt;-2,6,5)))))</f>
        <v>#VALUE!</v>
      </c>
      <c r="Z229" s="56"/>
      <c r="AA229" s="3" t="e">
        <f aca="false">IF(baza_mus!H484&gt;2,10,IF(baza_mus!H484&gt;1,9,IF(baza_mus!H484&gt;0,8,IF(baza_mus!H484&gt;-1,7,IF(baza_mus!H484&gt;-2,6,5)))))</f>
        <v>#VALUE!</v>
      </c>
      <c r="AB229" s="57"/>
      <c r="AC229" s="3" t="e">
        <f aca="false">IF(baza_mus!J484&gt;2,10,IF(baza_mus!J484&gt;1,9,IF(baza_mus!J484&gt;0,8,IF(baza_mus!J484&gt;-1,7,IF(baza_mus!J484&gt;-2,6,5)))))</f>
        <v>#VALUE!</v>
      </c>
      <c r="AD229" s="56"/>
      <c r="AE229" s="3" t="e">
        <f aca="false">IF(baza_mus!L484&gt;2,10,IF(baza_mus!L484&gt;1,9,IF(baza_mus!L484&gt;0,8,IF(baza_mus!L484&gt;-1,7,IF(baza_mus!L484&gt;-2,6,5)))))</f>
        <v>#VALUE!</v>
      </c>
      <c r="AF229" s="58" t="n">
        <f aca="false">IF(OR(T229=0,V229=0,X229=0,Z229=0,AB229=0,AD229=0),0,IF(AZ229&gt;2,0,IF(AZ229=2,4,IF(AZ229=1,5,(U229+W229+Y229+AA229+AC229+AE229)/6))))</f>
        <v>0</v>
      </c>
      <c r="AG229" s="52" t="n">
        <f aca="false">IF(AF229=4,9,IF(AF229=5,12,IF(AF229&gt;9.49,30,IF(AF229&gt;8.49,27,IF(AF229&gt;7.49,23,IF(AF229&gt;6.49,19,IF(AF229&gt;5.99,15,0)))))))</f>
        <v>0</v>
      </c>
      <c r="AH229" s="54"/>
      <c r="AI229" s="59" t="n">
        <f aca="false">IF(AH229=6,15,IF(AH229=7,19,IF(AH229=8,23,IF(AH229=9,27,IF(AH229=10,30,0)))))</f>
        <v>0</v>
      </c>
      <c r="AZ229" s="60" t="n">
        <f aca="false">SUM(BA229:BF229)</f>
        <v>0</v>
      </c>
      <c r="BA229" s="60" t="n">
        <f aca="false">COUNTIF(U229,5)</f>
        <v>0</v>
      </c>
      <c r="BB229" s="60" t="n">
        <f aca="false">COUNTIF(W229,5)</f>
        <v>0</v>
      </c>
      <c r="BC229" s="60" t="n">
        <f aca="false">COUNTIF(Y229,5)</f>
        <v>0</v>
      </c>
      <c r="BD229" s="60" t="n">
        <f aca="false">COUNTIF(AA229,5)</f>
        <v>0</v>
      </c>
      <c r="BE229" s="60" t="n">
        <f aca="false">COUNTIF(AC229,5)</f>
        <v>0</v>
      </c>
      <c r="BF229" s="60" t="n">
        <f aca="false">COUNTIF(AE229,5)</f>
        <v>0</v>
      </c>
    </row>
    <row r="230" customFormat="false" ht="12.75" hidden="false" customHeight="false" outlineLevel="0" collapsed="false">
      <c r="A230" s="1" t="n">
        <v>226</v>
      </c>
      <c r="C230" s="52" t="n">
        <f aca="false">IF(J230=10,5,IF(J230=9,4,IF(J230=8,3,IF(J230=7,2,IF(J230=6,1,0)))))</f>
        <v>0</v>
      </c>
      <c r="D230" s="52" t="str">
        <f aca="false">IF(L230=0,"НЕМА УСЛОВ",L230+N230)</f>
        <v>НЕМА УСЛОВ</v>
      </c>
      <c r="E230" s="52" t="n">
        <f aca="false">IF(O230=10,10,IF(O230=9,8,IF(O230=8,6,IF(O230=7,4,IF(O230=6,2,0)))))</f>
        <v>0</v>
      </c>
      <c r="F230" s="52" t="n">
        <f aca="false">IF(Q230+S230=0,0,Q230+S230)</f>
        <v>0</v>
      </c>
      <c r="G230" s="52" t="str">
        <f aca="false">IF(OR(AG230="",AI230=""),"НИЈЕ ПОЛОЖИО",IF(AG230+AI230&lt;31,"НИЈЕ ПОЛОЖИО",AG230+AI230))</f>
        <v>НИЈЕ ПОЛОЖИО</v>
      </c>
      <c r="H230" s="53" t="n">
        <f aca="false">IF(OR(D230="НЕМА УСЛОВ",G230="НИЈЕ ПОЛОЖИО",),0,C230+D230+E230+F230+G230)</f>
        <v>0</v>
      </c>
      <c r="I230" s="53" t="n">
        <f aca="false">IF(H230="","",IF(H230&gt;94,10,IF(H230&gt;84,9,IF(H230&gt;74,8,IF(H230&gt;64,7,IF(H230&gt;54,6,5))))))</f>
        <v>5</v>
      </c>
      <c r="J230" s="54"/>
      <c r="K230" s="54"/>
      <c r="L230" s="52" t="n">
        <f aca="false">IF(K230="",0,IF(K230&gt;7,1,IF(K230&gt;5,2,IF(K230&gt;3,3,IF(K230&gt;1,4,5)))))</f>
        <v>0</v>
      </c>
      <c r="M230" s="54"/>
      <c r="N230" s="52" t="n">
        <f aca="false">IF(M230=10,10,IF(M230=9,8,IF(M230=8,6,IF(M230=7,4,IF(M230=6,2,0)))))</f>
        <v>0</v>
      </c>
      <c r="O230" s="54"/>
      <c r="P230" s="54"/>
      <c r="Q230" s="52" t="n">
        <f aca="false">IF(P230=10,5,IF(P230=9,4,IF(P230=8,3,IF(P230=7,2,IF(P230=6,1,0)))))</f>
        <v>0</v>
      </c>
      <c r="R230" s="54"/>
      <c r="S230" s="52" t="n">
        <f aca="false">IF(R230=10,5,IF(R230=9,4,IF(R230=8,3,IF(R230=7,2,IF(R230=6,1,0)))))</f>
        <v>0</v>
      </c>
      <c r="U230" s="3" t="e">
        <f aca="false">IF(baza_mus!B485&gt;2,10,IF(baza_mus!B485&gt;1,9,IF(baza_mus!B485&gt;0,8,IF(baza_mus!B485&gt;-1,7,IF(baza_mus!B485&gt;-2,6,5)))))</f>
        <v>#VALUE!</v>
      </c>
      <c r="W230" s="3" t="e">
        <f aca="false">IF(baza_mus!D485&gt;2,10,IF(baza_mus!D485&gt;1,9,IF(baza_mus!D485&gt;0,8,IF(baza_mus!D485&gt;-1,7,IF(baza_mus!D485&gt;-2,6,5)))))</f>
        <v>#VALUE!</v>
      </c>
      <c r="X230" s="55"/>
      <c r="Y230" s="3" t="e">
        <f aca="false">IF(baza_mus!F485&gt;2,10,IF(baza_mus!F485&gt;1,9,IF(baza_mus!F485&gt;0,8,IF(baza_mus!F485&gt;-1,7,IF(baza_mus!F485&gt;-2,6,5)))))</f>
        <v>#VALUE!</v>
      </c>
      <c r="Z230" s="56"/>
      <c r="AA230" s="3" t="e">
        <f aca="false">IF(baza_mus!H485&gt;2,10,IF(baza_mus!H485&gt;1,9,IF(baza_mus!H485&gt;0,8,IF(baza_mus!H485&gt;-1,7,IF(baza_mus!H485&gt;-2,6,5)))))</f>
        <v>#VALUE!</v>
      </c>
      <c r="AB230" s="57"/>
      <c r="AC230" s="3" t="e">
        <f aca="false">IF(baza_mus!J485&gt;2,10,IF(baza_mus!J485&gt;1,9,IF(baza_mus!J485&gt;0,8,IF(baza_mus!J485&gt;-1,7,IF(baza_mus!J485&gt;-2,6,5)))))</f>
        <v>#VALUE!</v>
      </c>
      <c r="AD230" s="56"/>
      <c r="AE230" s="3" t="e">
        <f aca="false">IF(baza_mus!L485&gt;2,10,IF(baza_mus!L485&gt;1,9,IF(baza_mus!L485&gt;0,8,IF(baza_mus!L485&gt;-1,7,IF(baza_mus!L485&gt;-2,6,5)))))</f>
        <v>#VALUE!</v>
      </c>
      <c r="AF230" s="58" t="n">
        <f aca="false">IF(OR(T230=0,V230=0,X230=0,Z230=0,AB230=0,AD230=0),0,IF(AZ230&gt;2,0,IF(AZ230=2,4,IF(AZ230=1,5,(U230+W230+Y230+AA230+AC230+AE230)/6))))</f>
        <v>0</v>
      </c>
      <c r="AG230" s="52" t="n">
        <f aca="false">IF(AF230=4,9,IF(AF230=5,12,IF(AF230&gt;9.49,30,IF(AF230&gt;8.49,27,IF(AF230&gt;7.49,23,IF(AF230&gt;6.49,19,IF(AF230&gt;5.99,15,0)))))))</f>
        <v>0</v>
      </c>
      <c r="AH230" s="54"/>
      <c r="AI230" s="59" t="n">
        <f aca="false">IF(AH230=6,15,IF(AH230=7,19,IF(AH230=8,23,IF(AH230=9,27,IF(AH230=10,30,0)))))</f>
        <v>0</v>
      </c>
      <c r="AZ230" s="60" t="n">
        <f aca="false">SUM(BA230:BF230)</f>
        <v>0</v>
      </c>
      <c r="BA230" s="60" t="n">
        <f aca="false">COUNTIF(U230,5)</f>
        <v>0</v>
      </c>
      <c r="BB230" s="60" t="n">
        <f aca="false">COUNTIF(W230,5)</f>
        <v>0</v>
      </c>
      <c r="BC230" s="60" t="n">
        <f aca="false">COUNTIF(Y230,5)</f>
        <v>0</v>
      </c>
      <c r="BD230" s="60" t="n">
        <f aca="false">COUNTIF(AA230,5)</f>
        <v>0</v>
      </c>
      <c r="BE230" s="60" t="n">
        <f aca="false">COUNTIF(AC230,5)</f>
        <v>0</v>
      </c>
      <c r="BF230" s="60" t="n">
        <f aca="false">COUNTIF(AE230,5)</f>
        <v>0</v>
      </c>
    </row>
    <row r="231" customFormat="false" ht="12.75" hidden="false" customHeight="false" outlineLevel="0" collapsed="false">
      <c r="A231" s="1" t="n">
        <v>227</v>
      </c>
      <c r="C231" s="52" t="n">
        <f aca="false">IF(J231=10,5,IF(J231=9,4,IF(J231=8,3,IF(J231=7,2,IF(J231=6,1,0)))))</f>
        <v>0</v>
      </c>
      <c r="D231" s="52" t="str">
        <f aca="false">IF(L231=0,"НЕМА УСЛОВ",L231+N231)</f>
        <v>НЕМА УСЛОВ</v>
      </c>
      <c r="E231" s="52" t="n">
        <f aca="false">IF(O231=10,10,IF(O231=9,8,IF(O231=8,6,IF(O231=7,4,IF(O231=6,2,0)))))</f>
        <v>0</v>
      </c>
      <c r="F231" s="52" t="n">
        <f aca="false">IF(Q231+S231=0,0,Q231+S231)</f>
        <v>0</v>
      </c>
      <c r="G231" s="52" t="str">
        <f aca="false">IF(OR(AG231="",AI231=""),"НИЈЕ ПОЛОЖИО",IF(AG231+AI231&lt;31,"НИЈЕ ПОЛОЖИО",AG231+AI231))</f>
        <v>НИЈЕ ПОЛОЖИО</v>
      </c>
      <c r="H231" s="53" t="n">
        <f aca="false">IF(OR(D231="НЕМА УСЛОВ",G231="НИЈЕ ПОЛОЖИО",),0,C231+D231+E231+F231+G231)</f>
        <v>0</v>
      </c>
      <c r="I231" s="53" t="n">
        <f aca="false">IF(H231="","",IF(H231&gt;94,10,IF(H231&gt;84,9,IF(H231&gt;74,8,IF(H231&gt;64,7,IF(H231&gt;54,6,5))))))</f>
        <v>5</v>
      </c>
      <c r="J231" s="54"/>
      <c r="K231" s="54"/>
      <c r="L231" s="52" t="n">
        <f aca="false">IF(K231="",0,IF(K231&gt;7,1,IF(K231&gt;5,2,IF(K231&gt;3,3,IF(K231&gt;1,4,5)))))</f>
        <v>0</v>
      </c>
      <c r="M231" s="54"/>
      <c r="N231" s="52" t="n">
        <f aca="false">IF(M231=10,10,IF(M231=9,8,IF(M231=8,6,IF(M231=7,4,IF(M231=6,2,0)))))</f>
        <v>0</v>
      </c>
      <c r="O231" s="54"/>
      <c r="P231" s="54"/>
      <c r="Q231" s="52" t="n">
        <f aca="false">IF(P231=10,5,IF(P231=9,4,IF(P231=8,3,IF(P231=7,2,IF(P231=6,1,0)))))</f>
        <v>0</v>
      </c>
      <c r="R231" s="54"/>
      <c r="S231" s="52" t="n">
        <f aca="false">IF(R231=10,5,IF(R231=9,4,IF(R231=8,3,IF(R231=7,2,IF(R231=6,1,0)))))</f>
        <v>0</v>
      </c>
      <c r="U231" s="3" t="e">
        <f aca="false">IF(baza_mus!B486&gt;2,10,IF(baza_mus!B486&gt;1,9,IF(baza_mus!B486&gt;0,8,IF(baza_mus!B486&gt;-1,7,IF(baza_mus!B486&gt;-2,6,5)))))</f>
        <v>#VALUE!</v>
      </c>
      <c r="W231" s="3" t="e">
        <f aca="false">IF(baza_mus!D486&gt;2,10,IF(baza_mus!D486&gt;1,9,IF(baza_mus!D486&gt;0,8,IF(baza_mus!D486&gt;-1,7,IF(baza_mus!D486&gt;-2,6,5)))))</f>
        <v>#VALUE!</v>
      </c>
      <c r="X231" s="55"/>
      <c r="Y231" s="3" t="e">
        <f aca="false">IF(baza_mus!F486&gt;2,10,IF(baza_mus!F486&gt;1,9,IF(baza_mus!F486&gt;0,8,IF(baza_mus!F486&gt;-1,7,IF(baza_mus!F486&gt;-2,6,5)))))</f>
        <v>#VALUE!</v>
      </c>
      <c r="Z231" s="56"/>
      <c r="AA231" s="3" t="e">
        <f aca="false">IF(baza_mus!H486&gt;2,10,IF(baza_mus!H486&gt;1,9,IF(baza_mus!H486&gt;0,8,IF(baza_mus!H486&gt;-1,7,IF(baza_mus!H486&gt;-2,6,5)))))</f>
        <v>#VALUE!</v>
      </c>
      <c r="AB231" s="57"/>
      <c r="AC231" s="3" t="e">
        <f aca="false">IF(baza_mus!J486&gt;2,10,IF(baza_mus!J486&gt;1,9,IF(baza_mus!J486&gt;0,8,IF(baza_mus!J486&gt;-1,7,IF(baza_mus!J486&gt;-2,6,5)))))</f>
        <v>#VALUE!</v>
      </c>
      <c r="AD231" s="56"/>
      <c r="AE231" s="3" t="e">
        <f aca="false">IF(baza_mus!L486&gt;2,10,IF(baza_mus!L486&gt;1,9,IF(baza_mus!L486&gt;0,8,IF(baza_mus!L486&gt;-1,7,IF(baza_mus!L486&gt;-2,6,5)))))</f>
        <v>#VALUE!</v>
      </c>
      <c r="AF231" s="58" t="n">
        <f aca="false">IF(OR(T231=0,V231=0,X231=0,Z231=0,AB231=0,AD231=0),0,IF(AZ231&gt;2,0,IF(AZ231=2,4,IF(AZ231=1,5,(U231+W231+Y231+AA231+AC231+AE231)/6))))</f>
        <v>0</v>
      </c>
      <c r="AG231" s="52" t="n">
        <f aca="false">IF(AF231=4,9,IF(AF231=5,12,IF(AF231&gt;9.49,30,IF(AF231&gt;8.49,27,IF(AF231&gt;7.49,23,IF(AF231&gt;6.49,19,IF(AF231&gt;5.99,15,0)))))))</f>
        <v>0</v>
      </c>
      <c r="AH231" s="54"/>
      <c r="AI231" s="59" t="n">
        <f aca="false">IF(AH231=6,15,IF(AH231=7,19,IF(AH231=8,23,IF(AH231=9,27,IF(AH231=10,30,0)))))</f>
        <v>0</v>
      </c>
      <c r="AZ231" s="60" t="n">
        <f aca="false">SUM(BA231:BF231)</f>
        <v>0</v>
      </c>
      <c r="BA231" s="60" t="n">
        <f aca="false">COUNTIF(U231,5)</f>
        <v>0</v>
      </c>
      <c r="BB231" s="60" t="n">
        <f aca="false">COUNTIF(W231,5)</f>
        <v>0</v>
      </c>
      <c r="BC231" s="60" t="n">
        <f aca="false">COUNTIF(Y231,5)</f>
        <v>0</v>
      </c>
      <c r="BD231" s="60" t="n">
        <f aca="false">COUNTIF(AA231,5)</f>
        <v>0</v>
      </c>
      <c r="BE231" s="60" t="n">
        <f aca="false">COUNTIF(AC231,5)</f>
        <v>0</v>
      </c>
      <c r="BF231" s="60" t="n">
        <f aca="false">COUNTIF(AE231,5)</f>
        <v>0</v>
      </c>
    </row>
    <row r="232" customFormat="false" ht="12.75" hidden="false" customHeight="false" outlineLevel="0" collapsed="false">
      <c r="A232" s="1" t="n">
        <v>228</v>
      </c>
      <c r="C232" s="52" t="n">
        <f aca="false">IF(J232=10,5,IF(J232=9,4,IF(J232=8,3,IF(J232=7,2,IF(J232=6,1,0)))))</f>
        <v>0</v>
      </c>
      <c r="D232" s="52" t="str">
        <f aca="false">IF(L232=0,"НЕМА УСЛОВ",L232+N232)</f>
        <v>НЕМА УСЛОВ</v>
      </c>
      <c r="E232" s="52" t="n">
        <f aca="false">IF(O232=10,10,IF(O232=9,8,IF(O232=8,6,IF(O232=7,4,IF(O232=6,2,0)))))</f>
        <v>0</v>
      </c>
      <c r="F232" s="52" t="n">
        <f aca="false">IF(Q232+S232=0,0,Q232+S232)</f>
        <v>0</v>
      </c>
      <c r="G232" s="52" t="str">
        <f aca="false">IF(OR(AG232="",AI232=""),"НИЈЕ ПОЛОЖИО",IF(AG232+AI232&lt;31,"НИЈЕ ПОЛОЖИО",AG232+AI232))</f>
        <v>НИЈЕ ПОЛОЖИО</v>
      </c>
      <c r="H232" s="53" t="n">
        <f aca="false">IF(OR(D232="НЕМА УСЛОВ",G232="НИЈЕ ПОЛОЖИО",),0,C232+D232+E232+F232+G232)</f>
        <v>0</v>
      </c>
      <c r="I232" s="53" t="n">
        <f aca="false">IF(H232="","",IF(H232&gt;94,10,IF(H232&gt;84,9,IF(H232&gt;74,8,IF(H232&gt;64,7,IF(H232&gt;54,6,5))))))</f>
        <v>5</v>
      </c>
      <c r="J232" s="54"/>
      <c r="K232" s="54"/>
      <c r="L232" s="52" t="n">
        <f aca="false">IF(K232="",0,IF(K232&gt;7,1,IF(K232&gt;5,2,IF(K232&gt;3,3,IF(K232&gt;1,4,5)))))</f>
        <v>0</v>
      </c>
      <c r="M232" s="54"/>
      <c r="N232" s="52" t="n">
        <f aca="false">IF(M232=10,10,IF(M232=9,8,IF(M232=8,6,IF(M232=7,4,IF(M232=6,2,0)))))</f>
        <v>0</v>
      </c>
      <c r="O232" s="54"/>
      <c r="P232" s="54"/>
      <c r="Q232" s="52" t="n">
        <f aca="false">IF(P232=10,5,IF(P232=9,4,IF(P232=8,3,IF(P232=7,2,IF(P232=6,1,0)))))</f>
        <v>0</v>
      </c>
      <c r="R232" s="54"/>
      <c r="S232" s="52" t="n">
        <f aca="false">IF(R232=10,5,IF(R232=9,4,IF(R232=8,3,IF(R232=7,2,IF(R232=6,1,0)))))</f>
        <v>0</v>
      </c>
      <c r="U232" s="3" t="e">
        <f aca="false">IF(baza_mus!B487&gt;2,10,IF(baza_mus!B487&gt;1,9,IF(baza_mus!B487&gt;0,8,IF(baza_mus!B487&gt;-1,7,IF(baza_mus!B487&gt;-2,6,5)))))</f>
        <v>#VALUE!</v>
      </c>
      <c r="W232" s="3" t="e">
        <f aca="false">IF(baza_mus!D487&gt;2,10,IF(baza_mus!D487&gt;1,9,IF(baza_mus!D487&gt;0,8,IF(baza_mus!D487&gt;-1,7,IF(baza_mus!D487&gt;-2,6,5)))))</f>
        <v>#VALUE!</v>
      </c>
      <c r="X232" s="55"/>
      <c r="Y232" s="3" t="e">
        <f aca="false">IF(baza_mus!F487&gt;2,10,IF(baza_mus!F487&gt;1,9,IF(baza_mus!F487&gt;0,8,IF(baza_mus!F487&gt;-1,7,IF(baza_mus!F487&gt;-2,6,5)))))</f>
        <v>#VALUE!</v>
      </c>
      <c r="Z232" s="56"/>
      <c r="AA232" s="3" t="e">
        <f aca="false">IF(baza_mus!H487&gt;2,10,IF(baza_mus!H487&gt;1,9,IF(baza_mus!H487&gt;0,8,IF(baza_mus!H487&gt;-1,7,IF(baza_mus!H487&gt;-2,6,5)))))</f>
        <v>#VALUE!</v>
      </c>
      <c r="AB232" s="57"/>
      <c r="AC232" s="3" t="e">
        <f aca="false">IF(baza_mus!J487&gt;2,10,IF(baza_mus!J487&gt;1,9,IF(baza_mus!J487&gt;0,8,IF(baza_mus!J487&gt;-1,7,IF(baza_mus!J487&gt;-2,6,5)))))</f>
        <v>#VALUE!</v>
      </c>
      <c r="AD232" s="56"/>
      <c r="AE232" s="3" t="e">
        <f aca="false">IF(baza_mus!L487&gt;2,10,IF(baza_mus!L487&gt;1,9,IF(baza_mus!L487&gt;0,8,IF(baza_mus!L487&gt;-1,7,IF(baza_mus!L487&gt;-2,6,5)))))</f>
        <v>#VALUE!</v>
      </c>
      <c r="AF232" s="58" t="n">
        <f aca="false">IF(OR(T232=0,V232=0,X232=0,Z232=0,AB232=0,AD232=0),0,IF(AZ232&gt;2,0,IF(AZ232=2,4,IF(AZ232=1,5,(U232+W232+Y232+AA232+AC232+AE232)/6))))</f>
        <v>0</v>
      </c>
      <c r="AG232" s="52" t="n">
        <f aca="false">IF(AF232=4,9,IF(AF232=5,12,IF(AF232&gt;9.49,30,IF(AF232&gt;8.49,27,IF(AF232&gt;7.49,23,IF(AF232&gt;6.49,19,IF(AF232&gt;5.99,15,0)))))))</f>
        <v>0</v>
      </c>
      <c r="AH232" s="54"/>
      <c r="AI232" s="59" t="n">
        <f aca="false">IF(AH232=6,15,IF(AH232=7,19,IF(AH232=8,23,IF(AH232=9,27,IF(AH232=10,30,0)))))</f>
        <v>0</v>
      </c>
      <c r="AZ232" s="60" t="n">
        <f aca="false">SUM(BA232:BF232)</f>
        <v>0</v>
      </c>
      <c r="BA232" s="60" t="n">
        <f aca="false">COUNTIF(U232,5)</f>
        <v>0</v>
      </c>
      <c r="BB232" s="60" t="n">
        <f aca="false">COUNTIF(W232,5)</f>
        <v>0</v>
      </c>
      <c r="BC232" s="60" t="n">
        <f aca="false">COUNTIF(Y232,5)</f>
        <v>0</v>
      </c>
      <c r="BD232" s="60" t="n">
        <f aca="false">COUNTIF(AA232,5)</f>
        <v>0</v>
      </c>
      <c r="BE232" s="60" t="n">
        <f aca="false">COUNTIF(AC232,5)</f>
        <v>0</v>
      </c>
      <c r="BF232" s="60" t="n">
        <f aca="false">COUNTIF(AE232,5)</f>
        <v>0</v>
      </c>
    </row>
    <row r="233" customFormat="false" ht="12.75" hidden="false" customHeight="false" outlineLevel="0" collapsed="false">
      <c r="A233" s="1" t="n">
        <v>229</v>
      </c>
      <c r="C233" s="52" t="n">
        <f aca="false">IF(J233=10,5,IF(J233=9,4,IF(J233=8,3,IF(J233=7,2,IF(J233=6,1,0)))))</f>
        <v>0</v>
      </c>
      <c r="D233" s="52" t="str">
        <f aca="false">IF(L233=0,"НЕМА УСЛОВ",L233+N233)</f>
        <v>НЕМА УСЛОВ</v>
      </c>
      <c r="E233" s="52" t="n">
        <f aca="false">IF(O233=10,10,IF(O233=9,8,IF(O233=8,6,IF(O233=7,4,IF(O233=6,2,0)))))</f>
        <v>0</v>
      </c>
      <c r="F233" s="52" t="n">
        <f aca="false">IF(Q233+S233=0,0,Q233+S233)</f>
        <v>0</v>
      </c>
      <c r="G233" s="52" t="str">
        <f aca="false">IF(OR(AG233="",AI233=""),"НИЈЕ ПОЛОЖИО",IF(AG233+AI233&lt;31,"НИЈЕ ПОЛОЖИО",AG233+AI233))</f>
        <v>НИЈЕ ПОЛОЖИО</v>
      </c>
      <c r="H233" s="53" t="n">
        <f aca="false">IF(OR(D233="НЕМА УСЛОВ",G233="НИЈЕ ПОЛОЖИО",),0,C233+D233+E233+F233+G233)</f>
        <v>0</v>
      </c>
      <c r="I233" s="53" t="n">
        <f aca="false">IF(H233="","",IF(H233&gt;94,10,IF(H233&gt;84,9,IF(H233&gt;74,8,IF(H233&gt;64,7,IF(H233&gt;54,6,5))))))</f>
        <v>5</v>
      </c>
      <c r="J233" s="54"/>
      <c r="K233" s="54"/>
      <c r="L233" s="52" t="n">
        <f aca="false">IF(K233="",0,IF(K233&gt;7,1,IF(K233&gt;5,2,IF(K233&gt;3,3,IF(K233&gt;1,4,5)))))</f>
        <v>0</v>
      </c>
      <c r="M233" s="54"/>
      <c r="N233" s="52" t="n">
        <f aca="false">IF(M233=10,10,IF(M233=9,8,IF(M233=8,6,IF(M233=7,4,IF(M233=6,2,0)))))</f>
        <v>0</v>
      </c>
      <c r="O233" s="54"/>
      <c r="P233" s="54"/>
      <c r="Q233" s="52" t="n">
        <f aca="false">IF(P233=10,5,IF(P233=9,4,IF(P233=8,3,IF(P233=7,2,IF(P233=6,1,0)))))</f>
        <v>0</v>
      </c>
      <c r="R233" s="54"/>
      <c r="S233" s="52" t="n">
        <f aca="false">IF(R233=10,5,IF(R233=9,4,IF(R233=8,3,IF(R233=7,2,IF(R233=6,1,0)))))</f>
        <v>0</v>
      </c>
      <c r="U233" s="3" t="e">
        <f aca="false">IF(baza_mus!B488&gt;2,10,IF(baza_mus!B488&gt;1,9,IF(baza_mus!B488&gt;0,8,IF(baza_mus!B488&gt;-1,7,IF(baza_mus!B488&gt;-2,6,5)))))</f>
        <v>#VALUE!</v>
      </c>
      <c r="W233" s="3" t="e">
        <f aca="false">IF(baza_mus!D488&gt;2,10,IF(baza_mus!D488&gt;1,9,IF(baza_mus!D488&gt;0,8,IF(baza_mus!D488&gt;-1,7,IF(baza_mus!D488&gt;-2,6,5)))))</f>
        <v>#VALUE!</v>
      </c>
      <c r="X233" s="55"/>
      <c r="Y233" s="3" t="e">
        <f aca="false">IF(baza_mus!F488&gt;2,10,IF(baza_mus!F488&gt;1,9,IF(baza_mus!F488&gt;0,8,IF(baza_mus!F488&gt;-1,7,IF(baza_mus!F488&gt;-2,6,5)))))</f>
        <v>#VALUE!</v>
      </c>
      <c r="Z233" s="56"/>
      <c r="AA233" s="3" t="e">
        <f aca="false">IF(baza_mus!H488&gt;2,10,IF(baza_mus!H488&gt;1,9,IF(baza_mus!H488&gt;0,8,IF(baza_mus!H488&gt;-1,7,IF(baza_mus!H488&gt;-2,6,5)))))</f>
        <v>#VALUE!</v>
      </c>
      <c r="AB233" s="57"/>
      <c r="AC233" s="3" t="e">
        <f aca="false">IF(baza_mus!J488&gt;2,10,IF(baza_mus!J488&gt;1,9,IF(baza_mus!J488&gt;0,8,IF(baza_mus!J488&gt;-1,7,IF(baza_mus!J488&gt;-2,6,5)))))</f>
        <v>#VALUE!</v>
      </c>
      <c r="AD233" s="56"/>
      <c r="AE233" s="3" t="e">
        <f aca="false">IF(baza_mus!L488&gt;2,10,IF(baza_mus!L488&gt;1,9,IF(baza_mus!L488&gt;0,8,IF(baza_mus!L488&gt;-1,7,IF(baza_mus!L488&gt;-2,6,5)))))</f>
        <v>#VALUE!</v>
      </c>
      <c r="AF233" s="58" t="n">
        <f aca="false">IF(OR(T233=0,V233=0,X233=0,Z233=0,AB233=0,AD233=0),0,IF(AZ233&gt;2,0,IF(AZ233=2,4,IF(AZ233=1,5,(U233+W233+Y233+AA233+AC233+AE233)/6))))</f>
        <v>0</v>
      </c>
      <c r="AG233" s="52" t="n">
        <f aca="false">IF(AF233=4,9,IF(AF233=5,12,IF(AF233&gt;9.49,30,IF(AF233&gt;8.49,27,IF(AF233&gt;7.49,23,IF(AF233&gt;6.49,19,IF(AF233&gt;5.99,15,0)))))))</f>
        <v>0</v>
      </c>
      <c r="AH233" s="54"/>
      <c r="AI233" s="59" t="n">
        <f aca="false">IF(AH233=6,15,IF(AH233=7,19,IF(AH233=8,23,IF(AH233=9,27,IF(AH233=10,30,0)))))</f>
        <v>0</v>
      </c>
      <c r="AZ233" s="60" t="n">
        <f aca="false">SUM(BA233:BF233)</f>
        <v>0</v>
      </c>
      <c r="BA233" s="60" t="n">
        <f aca="false">COUNTIF(U233,5)</f>
        <v>0</v>
      </c>
      <c r="BB233" s="60" t="n">
        <f aca="false">COUNTIF(W233,5)</f>
        <v>0</v>
      </c>
      <c r="BC233" s="60" t="n">
        <f aca="false">COUNTIF(Y233,5)</f>
        <v>0</v>
      </c>
      <c r="BD233" s="60" t="n">
        <f aca="false">COUNTIF(AA233,5)</f>
        <v>0</v>
      </c>
      <c r="BE233" s="60" t="n">
        <f aca="false">COUNTIF(AC233,5)</f>
        <v>0</v>
      </c>
      <c r="BF233" s="60" t="n">
        <f aca="false">COUNTIF(AE233,5)</f>
        <v>0</v>
      </c>
    </row>
    <row r="234" customFormat="false" ht="12.75" hidden="false" customHeight="false" outlineLevel="0" collapsed="false">
      <c r="A234" s="1" t="n">
        <v>230</v>
      </c>
      <c r="C234" s="52" t="n">
        <f aca="false">IF(J234=10,5,IF(J234=9,4,IF(J234=8,3,IF(J234=7,2,IF(J234=6,1,0)))))</f>
        <v>0</v>
      </c>
      <c r="D234" s="52" t="str">
        <f aca="false">IF(L234=0,"НЕМА УСЛОВ",L234+N234)</f>
        <v>НЕМА УСЛОВ</v>
      </c>
      <c r="E234" s="52" t="n">
        <f aca="false">IF(O234=10,10,IF(O234=9,8,IF(O234=8,6,IF(O234=7,4,IF(O234=6,2,0)))))</f>
        <v>0</v>
      </c>
      <c r="F234" s="52" t="n">
        <f aca="false">IF(Q234+S234=0,0,Q234+S234)</f>
        <v>0</v>
      </c>
      <c r="G234" s="52" t="str">
        <f aca="false">IF(OR(AG234="",AI234=""),"НИЈЕ ПОЛОЖИО",IF(AG234+AI234&lt;31,"НИЈЕ ПОЛОЖИО",AG234+AI234))</f>
        <v>НИЈЕ ПОЛОЖИО</v>
      </c>
      <c r="H234" s="53" t="n">
        <f aca="false">IF(OR(D234="НЕМА УСЛОВ",G234="НИЈЕ ПОЛОЖИО",),0,C234+D234+E234+F234+G234)</f>
        <v>0</v>
      </c>
      <c r="I234" s="53" t="n">
        <f aca="false">IF(H234="","",IF(H234&gt;94,10,IF(H234&gt;84,9,IF(H234&gt;74,8,IF(H234&gt;64,7,IF(H234&gt;54,6,5))))))</f>
        <v>5</v>
      </c>
      <c r="J234" s="54"/>
      <c r="K234" s="54"/>
      <c r="L234" s="52" t="n">
        <f aca="false">IF(K234="",0,IF(K234&gt;7,1,IF(K234&gt;5,2,IF(K234&gt;3,3,IF(K234&gt;1,4,5)))))</f>
        <v>0</v>
      </c>
      <c r="M234" s="54"/>
      <c r="N234" s="52" t="n">
        <f aca="false">IF(M234=10,10,IF(M234=9,8,IF(M234=8,6,IF(M234=7,4,IF(M234=6,2,0)))))</f>
        <v>0</v>
      </c>
      <c r="O234" s="54"/>
      <c r="P234" s="54"/>
      <c r="Q234" s="52" t="n">
        <f aca="false">IF(P234=10,5,IF(P234=9,4,IF(P234=8,3,IF(P234=7,2,IF(P234=6,1,0)))))</f>
        <v>0</v>
      </c>
      <c r="R234" s="54"/>
      <c r="S234" s="52" t="n">
        <f aca="false">IF(R234=10,5,IF(R234=9,4,IF(R234=8,3,IF(R234=7,2,IF(R234=6,1,0)))))</f>
        <v>0</v>
      </c>
      <c r="U234" s="3" t="e">
        <f aca="false">IF(baza_mus!B489&gt;2,10,IF(baza_mus!B489&gt;1,9,IF(baza_mus!B489&gt;0,8,IF(baza_mus!B489&gt;-1,7,IF(baza_mus!B489&gt;-2,6,5)))))</f>
        <v>#VALUE!</v>
      </c>
      <c r="W234" s="3" t="e">
        <f aca="false">IF(baza_mus!D489&gt;2,10,IF(baza_mus!D489&gt;1,9,IF(baza_mus!D489&gt;0,8,IF(baza_mus!D489&gt;-1,7,IF(baza_mus!D489&gt;-2,6,5)))))</f>
        <v>#VALUE!</v>
      </c>
      <c r="X234" s="55"/>
      <c r="Y234" s="3" t="e">
        <f aca="false">IF(baza_mus!F489&gt;2,10,IF(baza_mus!F489&gt;1,9,IF(baza_mus!F489&gt;0,8,IF(baza_mus!F489&gt;-1,7,IF(baza_mus!F489&gt;-2,6,5)))))</f>
        <v>#VALUE!</v>
      </c>
      <c r="Z234" s="56"/>
      <c r="AA234" s="3" t="e">
        <f aca="false">IF(baza_mus!H489&gt;2,10,IF(baza_mus!H489&gt;1,9,IF(baza_mus!H489&gt;0,8,IF(baza_mus!H489&gt;-1,7,IF(baza_mus!H489&gt;-2,6,5)))))</f>
        <v>#VALUE!</v>
      </c>
      <c r="AB234" s="57"/>
      <c r="AC234" s="3" t="e">
        <f aca="false">IF(baza_mus!J489&gt;2,10,IF(baza_mus!J489&gt;1,9,IF(baza_mus!J489&gt;0,8,IF(baza_mus!J489&gt;-1,7,IF(baza_mus!J489&gt;-2,6,5)))))</f>
        <v>#VALUE!</v>
      </c>
      <c r="AD234" s="56"/>
      <c r="AE234" s="3" t="e">
        <f aca="false">IF(baza_mus!L489&gt;2,10,IF(baza_mus!L489&gt;1,9,IF(baza_mus!L489&gt;0,8,IF(baza_mus!L489&gt;-1,7,IF(baza_mus!L489&gt;-2,6,5)))))</f>
        <v>#VALUE!</v>
      </c>
      <c r="AF234" s="58" t="n">
        <f aca="false">IF(OR(T234=0,V234=0,X234=0,Z234=0,AB234=0,AD234=0),0,IF(AZ234&gt;2,0,IF(AZ234=2,4,IF(AZ234=1,5,(U234+W234+Y234+AA234+AC234+AE234)/6))))</f>
        <v>0</v>
      </c>
      <c r="AG234" s="52" t="n">
        <f aca="false">IF(AF234=4,9,IF(AF234=5,12,IF(AF234&gt;9.49,30,IF(AF234&gt;8.49,27,IF(AF234&gt;7.49,23,IF(AF234&gt;6.49,19,IF(AF234&gt;5.99,15,0)))))))</f>
        <v>0</v>
      </c>
      <c r="AH234" s="54"/>
      <c r="AI234" s="59" t="n">
        <f aca="false">IF(AH234=6,15,IF(AH234=7,19,IF(AH234=8,23,IF(AH234=9,27,IF(AH234=10,30,0)))))</f>
        <v>0</v>
      </c>
      <c r="AZ234" s="60" t="n">
        <f aca="false">SUM(BA234:BF234)</f>
        <v>0</v>
      </c>
      <c r="BA234" s="60" t="n">
        <f aca="false">COUNTIF(U234,5)</f>
        <v>0</v>
      </c>
      <c r="BB234" s="60" t="n">
        <f aca="false">COUNTIF(W234,5)</f>
        <v>0</v>
      </c>
      <c r="BC234" s="60" t="n">
        <f aca="false">COUNTIF(Y234,5)</f>
        <v>0</v>
      </c>
      <c r="BD234" s="60" t="n">
        <f aca="false">COUNTIF(AA234,5)</f>
        <v>0</v>
      </c>
      <c r="BE234" s="60" t="n">
        <f aca="false">COUNTIF(AC234,5)</f>
        <v>0</v>
      </c>
      <c r="BF234" s="60" t="n">
        <f aca="false">COUNTIF(AE234,5)</f>
        <v>0</v>
      </c>
    </row>
    <row r="235" customFormat="false" ht="12.75" hidden="false" customHeight="false" outlineLevel="0" collapsed="false">
      <c r="A235" s="1" t="n">
        <v>231</v>
      </c>
      <c r="C235" s="52" t="n">
        <f aca="false">IF(J235=10,5,IF(J235=9,4,IF(J235=8,3,IF(J235=7,2,IF(J235=6,1,0)))))</f>
        <v>0</v>
      </c>
      <c r="D235" s="52" t="str">
        <f aca="false">IF(L235=0,"НЕМА УСЛОВ",L235+N235)</f>
        <v>НЕМА УСЛОВ</v>
      </c>
      <c r="E235" s="52" t="n">
        <f aca="false">IF(O235=10,10,IF(O235=9,8,IF(O235=8,6,IF(O235=7,4,IF(O235=6,2,0)))))</f>
        <v>0</v>
      </c>
      <c r="F235" s="52" t="n">
        <f aca="false">IF(Q235+S235=0,0,Q235+S235)</f>
        <v>0</v>
      </c>
      <c r="G235" s="52" t="str">
        <f aca="false">IF(OR(AG235="",AI235=""),"НИЈЕ ПОЛОЖИО",IF(AG235+AI235&lt;31,"НИЈЕ ПОЛОЖИО",AG235+AI235))</f>
        <v>НИЈЕ ПОЛОЖИО</v>
      </c>
      <c r="H235" s="53" t="n">
        <f aca="false">IF(OR(D235="НЕМА УСЛОВ",G235="НИЈЕ ПОЛОЖИО",),0,C235+D235+E235+F235+G235)</f>
        <v>0</v>
      </c>
      <c r="I235" s="53" t="n">
        <f aca="false">IF(H235="","",IF(H235&gt;94,10,IF(H235&gt;84,9,IF(H235&gt;74,8,IF(H235&gt;64,7,IF(H235&gt;54,6,5))))))</f>
        <v>5</v>
      </c>
      <c r="J235" s="54"/>
      <c r="K235" s="54"/>
      <c r="L235" s="52" t="n">
        <f aca="false">IF(K235="",0,IF(K235&gt;7,1,IF(K235&gt;5,2,IF(K235&gt;3,3,IF(K235&gt;1,4,5)))))</f>
        <v>0</v>
      </c>
      <c r="M235" s="54"/>
      <c r="N235" s="52" t="n">
        <f aca="false">IF(M235=10,10,IF(M235=9,8,IF(M235=8,6,IF(M235=7,4,IF(M235=6,2,0)))))</f>
        <v>0</v>
      </c>
      <c r="O235" s="54"/>
      <c r="P235" s="54"/>
      <c r="Q235" s="52" t="n">
        <f aca="false">IF(P235=10,5,IF(P235=9,4,IF(P235=8,3,IF(P235=7,2,IF(P235=6,1,0)))))</f>
        <v>0</v>
      </c>
      <c r="R235" s="54"/>
      <c r="S235" s="52" t="n">
        <f aca="false">IF(R235=10,5,IF(R235=9,4,IF(R235=8,3,IF(R235=7,2,IF(R235=6,1,0)))))</f>
        <v>0</v>
      </c>
      <c r="U235" s="3" t="e">
        <f aca="false">IF(baza_mus!B490&gt;2,10,IF(baza_mus!B490&gt;1,9,IF(baza_mus!B490&gt;0,8,IF(baza_mus!B490&gt;-1,7,IF(baza_mus!B490&gt;-2,6,5)))))</f>
        <v>#VALUE!</v>
      </c>
      <c r="W235" s="3" t="e">
        <f aca="false">IF(baza_mus!D490&gt;2,10,IF(baza_mus!D490&gt;1,9,IF(baza_mus!D490&gt;0,8,IF(baza_mus!D490&gt;-1,7,IF(baza_mus!D490&gt;-2,6,5)))))</f>
        <v>#VALUE!</v>
      </c>
      <c r="X235" s="55"/>
      <c r="Y235" s="3" t="e">
        <f aca="false">IF(baza_mus!F490&gt;2,10,IF(baza_mus!F490&gt;1,9,IF(baza_mus!F490&gt;0,8,IF(baza_mus!F490&gt;-1,7,IF(baza_mus!F490&gt;-2,6,5)))))</f>
        <v>#VALUE!</v>
      </c>
      <c r="Z235" s="56"/>
      <c r="AA235" s="3" t="e">
        <f aca="false">IF(baza_mus!H490&gt;2,10,IF(baza_mus!H490&gt;1,9,IF(baza_mus!H490&gt;0,8,IF(baza_mus!H490&gt;-1,7,IF(baza_mus!H490&gt;-2,6,5)))))</f>
        <v>#VALUE!</v>
      </c>
      <c r="AB235" s="57"/>
      <c r="AC235" s="3" t="e">
        <f aca="false">IF(baza_mus!J490&gt;2,10,IF(baza_mus!J490&gt;1,9,IF(baza_mus!J490&gt;0,8,IF(baza_mus!J490&gt;-1,7,IF(baza_mus!J490&gt;-2,6,5)))))</f>
        <v>#VALUE!</v>
      </c>
      <c r="AD235" s="56"/>
      <c r="AE235" s="3" t="e">
        <f aca="false">IF(baza_mus!L490&gt;2,10,IF(baza_mus!L490&gt;1,9,IF(baza_mus!L490&gt;0,8,IF(baza_mus!L490&gt;-1,7,IF(baza_mus!L490&gt;-2,6,5)))))</f>
        <v>#VALUE!</v>
      </c>
      <c r="AF235" s="58" t="n">
        <f aca="false">IF(OR(T235=0,V235=0,X235=0,Z235=0,AB235=0,AD235=0),0,IF(AZ235&gt;2,0,IF(AZ235=2,4,IF(AZ235=1,5,(U235+W235+Y235+AA235+AC235+AE235)/6))))</f>
        <v>0</v>
      </c>
      <c r="AG235" s="52" t="n">
        <f aca="false">IF(AF235=4,9,IF(AF235=5,12,IF(AF235&gt;9.49,30,IF(AF235&gt;8.49,27,IF(AF235&gt;7.49,23,IF(AF235&gt;6.49,19,IF(AF235&gt;5.99,15,0)))))))</f>
        <v>0</v>
      </c>
      <c r="AH235" s="54"/>
      <c r="AI235" s="59" t="n">
        <f aca="false">IF(AH235=6,15,IF(AH235=7,19,IF(AH235=8,23,IF(AH235=9,27,IF(AH235=10,30,0)))))</f>
        <v>0</v>
      </c>
      <c r="AZ235" s="60" t="n">
        <f aca="false">SUM(BA235:BF235)</f>
        <v>0</v>
      </c>
      <c r="BA235" s="60" t="n">
        <f aca="false">COUNTIF(U235,5)</f>
        <v>0</v>
      </c>
      <c r="BB235" s="60" t="n">
        <f aca="false">COUNTIF(W235,5)</f>
        <v>0</v>
      </c>
      <c r="BC235" s="60" t="n">
        <f aca="false">COUNTIF(Y235,5)</f>
        <v>0</v>
      </c>
      <c r="BD235" s="60" t="n">
        <f aca="false">COUNTIF(AA235,5)</f>
        <v>0</v>
      </c>
      <c r="BE235" s="60" t="n">
        <f aca="false">COUNTIF(AC235,5)</f>
        <v>0</v>
      </c>
      <c r="BF235" s="60" t="n">
        <f aca="false">COUNTIF(AE235,5)</f>
        <v>0</v>
      </c>
    </row>
    <row r="236" customFormat="false" ht="12.75" hidden="false" customHeight="false" outlineLevel="0" collapsed="false">
      <c r="A236" s="1" t="n">
        <v>232</v>
      </c>
      <c r="C236" s="52" t="n">
        <f aca="false">IF(J236=10,5,IF(J236=9,4,IF(J236=8,3,IF(J236=7,2,IF(J236=6,1,0)))))</f>
        <v>0</v>
      </c>
      <c r="D236" s="52" t="str">
        <f aca="false">IF(L236=0,"НЕМА УСЛОВ",L236+N236)</f>
        <v>НЕМА УСЛОВ</v>
      </c>
      <c r="E236" s="52" t="n">
        <f aca="false">IF(O236=10,10,IF(O236=9,8,IF(O236=8,6,IF(O236=7,4,IF(O236=6,2,0)))))</f>
        <v>0</v>
      </c>
      <c r="F236" s="52" t="n">
        <f aca="false">IF(Q236+S236=0,0,Q236+S236)</f>
        <v>0</v>
      </c>
      <c r="G236" s="52" t="str">
        <f aca="false">IF(OR(AG236="",AI236=""),"НИЈЕ ПОЛОЖИО",IF(AG236+AI236&lt;31,"НИЈЕ ПОЛОЖИО",AG236+AI236))</f>
        <v>НИЈЕ ПОЛОЖИО</v>
      </c>
      <c r="H236" s="53" t="n">
        <f aca="false">IF(OR(D236="НЕМА УСЛОВ",G236="НИЈЕ ПОЛОЖИО",),0,C236+D236+E236+F236+G236)</f>
        <v>0</v>
      </c>
      <c r="I236" s="53" t="n">
        <f aca="false">IF(H236="","",IF(H236&gt;94,10,IF(H236&gt;84,9,IF(H236&gt;74,8,IF(H236&gt;64,7,IF(H236&gt;54,6,5))))))</f>
        <v>5</v>
      </c>
      <c r="J236" s="54"/>
      <c r="K236" s="54"/>
      <c r="L236" s="52" t="n">
        <f aca="false">IF(K236="",0,IF(K236&gt;7,1,IF(K236&gt;5,2,IF(K236&gt;3,3,IF(K236&gt;1,4,5)))))</f>
        <v>0</v>
      </c>
      <c r="M236" s="54"/>
      <c r="N236" s="52" t="n">
        <f aca="false">IF(M236=10,10,IF(M236=9,8,IF(M236=8,6,IF(M236=7,4,IF(M236=6,2,0)))))</f>
        <v>0</v>
      </c>
      <c r="O236" s="54"/>
      <c r="P236" s="54"/>
      <c r="Q236" s="52" t="n">
        <f aca="false">IF(P236=10,5,IF(P236=9,4,IF(P236=8,3,IF(P236=7,2,IF(P236=6,1,0)))))</f>
        <v>0</v>
      </c>
      <c r="R236" s="54"/>
      <c r="S236" s="52" t="n">
        <f aca="false">IF(R236=10,5,IF(R236=9,4,IF(R236=8,3,IF(R236=7,2,IF(R236=6,1,0)))))</f>
        <v>0</v>
      </c>
      <c r="U236" s="3" t="e">
        <f aca="false">IF(baza_mus!B491&gt;2,10,IF(baza_mus!B491&gt;1,9,IF(baza_mus!B491&gt;0,8,IF(baza_mus!B491&gt;-1,7,IF(baza_mus!B491&gt;-2,6,5)))))</f>
        <v>#VALUE!</v>
      </c>
      <c r="W236" s="3" t="e">
        <f aca="false">IF(baza_mus!D491&gt;2,10,IF(baza_mus!D491&gt;1,9,IF(baza_mus!D491&gt;0,8,IF(baza_mus!D491&gt;-1,7,IF(baza_mus!D491&gt;-2,6,5)))))</f>
        <v>#VALUE!</v>
      </c>
      <c r="X236" s="55"/>
      <c r="Y236" s="3" t="e">
        <f aca="false">IF(baza_mus!F491&gt;2,10,IF(baza_mus!F491&gt;1,9,IF(baza_mus!F491&gt;0,8,IF(baza_mus!F491&gt;-1,7,IF(baza_mus!F491&gt;-2,6,5)))))</f>
        <v>#VALUE!</v>
      </c>
      <c r="Z236" s="56"/>
      <c r="AA236" s="3" t="e">
        <f aca="false">IF(baza_mus!H491&gt;2,10,IF(baza_mus!H491&gt;1,9,IF(baza_mus!H491&gt;0,8,IF(baza_mus!H491&gt;-1,7,IF(baza_mus!H491&gt;-2,6,5)))))</f>
        <v>#VALUE!</v>
      </c>
      <c r="AB236" s="57"/>
      <c r="AC236" s="3" t="e">
        <f aca="false">IF(baza_mus!J491&gt;2,10,IF(baza_mus!J491&gt;1,9,IF(baza_mus!J491&gt;0,8,IF(baza_mus!J491&gt;-1,7,IF(baza_mus!J491&gt;-2,6,5)))))</f>
        <v>#VALUE!</v>
      </c>
      <c r="AD236" s="56"/>
      <c r="AE236" s="3" t="e">
        <f aca="false">IF(baza_mus!L491&gt;2,10,IF(baza_mus!L491&gt;1,9,IF(baza_mus!L491&gt;0,8,IF(baza_mus!L491&gt;-1,7,IF(baza_mus!L491&gt;-2,6,5)))))</f>
        <v>#VALUE!</v>
      </c>
      <c r="AF236" s="58" t="n">
        <f aca="false">IF(OR(T236=0,V236=0,X236=0,Z236=0,AB236=0,AD236=0),0,IF(AZ236&gt;2,0,IF(AZ236=2,4,IF(AZ236=1,5,(U236+W236+Y236+AA236+AC236+AE236)/6))))</f>
        <v>0</v>
      </c>
      <c r="AG236" s="52" t="n">
        <f aca="false">IF(AF236=4,9,IF(AF236=5,12,IF(AF236&gt;9.49,30,IF(AF236&gt;8.49,27,IF(AF236&gt;7.49,23,IF(AF236&gt;6.49,19,IF(AF236&gt;5.99,15,0)))))))</f>
        <v>0</v>
      </c>
      <c r="AH236" s="54"/>
      <c r="AI236" s="59" t="n">
        <f aca="false">IF(AH236=6,15,IF(AH236=7,19,IF(AH236=8,23,IF(AH236=9,27,IF(AH236=10,30,0)))))</f>
        <v>0</v>
      </c>
      <c r="AZ236" s="60" t="n">
        <f aca="false">SUM(BA236:BF236)</f>
        <v>0</v>
      </c>
      <c r="BA236" s="60" t="n">
        <f aca="false">COUNTIF(U236,5)</f>
        <v>0</v>
      </c>
      <c r="BB236" s="60" t="n">
        <f aca="false">COUNTIF(W236,5)</f>
        <v>0</v>
      </c>
      <c r="BC236" s="60" t="n">
        <f aca="false">COUNTIF(Y236,5)</f>
        <v>0</v>
      </c>
      <c r="BD236" s="60" t="n">
        <f aca="false">COUNTIF(AA236,5)</f>
        <v>0</v>
      </c>
      <c r="BE236" s="60" t="n">
        <f aca="false">COUNTIF(AC236,5)</f>
        <v>0</v>
      </c>
      <c r="BF236" s="60" t="n">
        <f aca="false">COUNTIF(AE236,5)</f>
        <v>0</v>
      </c>
    </row>
    <row r="237" customFormat="false" ht="12.75" hidden="false" customHeight="false" outlineLevel="0" collapsed="false">
      <c r="A237" s="1" t="n">
        <v>233</v>
      </c>
      <c r="C237" s="52" t="n">
        <f aca="false">IF(J237=10,5,IF(J237=9,4,IF(J237=8,3,IF(J237=7,2,IF(J237=6,1,0)))))</f>
        <v>0</v>
      </c>
      <c r="D237" s="52" t="str">
        <f aca="false">IF(L237=0,"НЕМА УСЛОВ",L237+N237)</f>
        <v>НЕМА УСЛОВ</v>
      </c>
      <c r="E237" s="52" t="n">
        <f aca="false">IF(O237=10,10,IF(O237=9,8,IF(O237=8,6,IF(O237=7,4,IF(O237=6,2,0)))))</f>
        <v>0</v>
      </c>
      <c r="F237" s="52" t="n">
        <f aca="false">IF(Q237+S237=0,0,Q237+S237)</f>
        <v>0</v>
      </c>
      <c r="G237" s="52" t="str">
        <f aca="false">IF(OR(AG237="",AI237=""),"НИЈЕ ПОЛОЖИО",IF(AG237+AI237&lt;31,"НИЈЕ ПОЛОЖИО",AG237+AI237))</f>
        <v>НИЈЕ ПОЛОЖИО</v>
      </c>
      <c r="H237" s="53" t="n">
        <f aca="false">IF(OR(D237="НЕМА УСЛОВ",G237="НИЈЕ ПОЛОЖИО",),0,C237+D237+E237+F237+G237)</f>
        <v>0</v>
      </c>
      <c r="I237" s="53" t="n">
        <f aca="false">IF(H237="","",IF(H237&gt;94,10,IF(H237&gt;84,9,IF(H237&gt;74,8,IF(H237&gt;64,7,IF(H237&gt;54,6,5))))))</f>
        <v>5</v>
      </c>
      <c r="J237" s="54"/>
      <c r="K237" s="54"/>
      <c r="L237" s="52" t="n">
        <f aca="false">IF(K237="",0,IF(K237&gt;7,1,IF(K237&gt;5,2,IF(K237&gt;3,3,IF(K237&gt;1,4,5)))))</f>
        <v>0</v>
      </c>
      <c r="M237" s="54"/>
      <c r="N237" s="52" t="n">
        <f aca="false">IF(M237=10,10,IF(M237=9,8,IF(M237=8,6,IF(M237=7,4,IF(M237=6,2,0)))))</f>
        <v>0</v>
      </c>
      <c r="O237" s="54"/>
      <c r="P237" s="54"/>
      <c r="Q237" s="52" t="n">
        <f aca="false">IF(P237=10,5,IF(P237=9,4,IF(P237=8,3,IF(P237=7,2,IF(P237=6,1,0)))))</f>
        <v>0</v>
      </c>
      <c r="R237" s="54"/>
      <c r="S237" s="52" t="n">
        <f aca="false">IF(R237=10,5,IF(R237=9,4,IF(R237=8,3,IF(R237=7,2,IF(R237=6,1,0)))))</f>
        <v>0</v>
      </c>
      <c r="U237" s="3" t="e">
        <f aca="false">IF(baza_mus!B492&gt;2,10,IF(baza_mus!B492&gt;1,9,IF(baza_mus!B492&gt;0,8,IF(baza_mus!B492&gt;-1,7,IF(baza_mus!B492&gt;-2,6,5)))))</f>
        <v>#VALUE!</v>
      </c>
      <c r="W237" s="3" t="e">
        <f aca="false">IF(baza_mus!D492&gt;2,10,IF(baza_mus!D492&gt;1,9,IF(baza_mus!D492&gt;0,8,IF(baza_mus!D492&gt;-1,7,IF(baza_mus!D492&gt;-2,6,5)))))</f>
        <v>#VALUE!</v>
      </c>
      <c r="X237" s="55"/>
      <c r="Y237" s="3" t="e">
        <f aca="false">IF(baza_mus!F492&gt;2,10,IF(baza_mus!F492&gt;1,9,IF(baza_mus!F492&gt;0,8,IF(baza_mus!F492&gt;-1,7,IF(baza_mus!F492&gt;-2,6,5)))))</f>
        <v>#VALUE!</v>
      </c>
      <c r="Z237" s="56"/>
      <c r="AA237" s="3" t="e">
        <f aca="false">IF(baza_mus!H492&gt;2,10,IF(baza_mus!H492&gt;1,9,IF(baza_mus!H492&gt;0,8,IF(baza_mus!H492&gt;-1,7,IF(baza_mus!H492&gt;-2,6,5)))))</f>
        <v>#VALUE!</v>
      </c>
      <c r="AB237" s="57"/>
      <c r="AC237" s="3" t="e">
        <f aca="false">IF(baza_mus!J492&gt;2,10,IF(baza_mus!J492&gt;1,9,IF(baza_mus!J492&gt;0,8,IF(baza_mus!J492&gt;-1,7,IF(baza_mus!J492&gt;-2,6,5)))))</f>
        <v>#VALUE!</v>
      </c>
      <c r="AD237" s="56"/>
      <c r="AE237" s="3" t="e">
        <f aca="false">IF(baza_mus!L492&gt;2,10,IF(baza_mus!L492&gt;1,9,IF(baza_mus!L492&gt;0,8,IF(baza_mus!L492&gt;-1,7,IF(baza_mus!L492&gt;-2,6,5)))))</f>
        <v>#VALUE!</v>
      </c>
      <c r="AF237" s="58" t="n">
        <f aca="false">IF(OR(T237=0,V237=0,X237=0,Z237=0,AB237=0,AD237=0),0,IF(AZ237&gt;2,0,IF(AZ237=2,4,IF(AZ237=1,5,(U237+W237+Y237+AA237+AC237+AE237)/6))))</f>
        <v>0</v>
      </c>
      <c r="AG237" s="52" t="n">
        <f aca="false">IF(AF237=4,9,IF(AF237=5,12,IF(AF237&gt;9.49,30,IF(AF237&gt;8.49,27,IF(AF237&gt;7.49,23,IF(AF237&gt;6.49,19,IF(AF237&gt;5.99,15,0)))))))</f>
        <v>0</v>
      </c>
      <c r="AH237" s="54"/>
      <c r="AI237" s="59" t="n">
        <f aca="false">IF(AH237=6,15,IF(AH237=7,19,IF(AH237=8,23,IF(AH237=9,27,IF(AH237=10,30,0)))))</f>
        <v>0</v>
      </c>
      <c r="AZ237" s="60" t="n">
        <f aca="false">SUM(BA237:BF237)</f>
        <v>0</v>
      </c>
      <c r="BA237" s="60" t="n">
        <f aca="false">COUNTIF(U237,5)</f>
        <v>0</v>
      </c>
      <c r="BB237" s="60" t="n">
        <f aca="false">COUNTIF(W237,5)</f>
        <v>0</v>
      </c>
      <c r="BC237" s="60" t="n">
        <f aca="false">COUNTIF(Y237,5)</f>
        <v>0</v>
      </c>
      <c r="BD237" s="60" t="n">
        <f aca="false">COUNTIF(AA237,5)</f>
        <v>0</v>
      </c>
      <c r="BE237" s="60" t="n">
        <f aca="false">COUNTIF(AC237,5)</f>
        <v>0</v>
      </c>
      <c r="BF237" s="60" t="n">
        <f aca="false">COUNTIF(AE237,5)</f>
        <v>0</v>
      </c>
    </row>
    <row r="238" customFormat="false" ht="12.75" hidden="false" customHeight="false" outlineLevel="0" collapsed="false">
      <c r="A238" s="1" t="n">
        <v>234</v>
      </c>
      <c r="C238" s="52" t="n">
        <f aca="false">IF(J238=10,5,IF(J238=9,4,IF(J238=8,3,IF(J238=7,2,IF(J238=6,1,0)))))</f>
        <v>0</v>
      </c>
      <c r="D238" s="52" t="str">
        <f aca="false">IF(L238=0,"НЕМА УСЛОВ",L238+N238)</f>
        <v>НЕМА УСЛОВ</v>
      </c>
      <c r="E238" s="52" t="n">
        <f aca="false">IF(O238=10,10,IF(O238=9,8,IF(O238=8,6,IF(O238=7,4,IF(O238=6,2,0)))))</f>
        <v>0</v>
      </c>
      <c r="F238" s="52" t="n">
        <f aca="false">IF(Q238+S238=0,0,Q238+S238)</f>
        <v>0</v>
      </c>
      <c r="G238" s="52" t="str">
        <f aca="false">IF(OR(AG238="",AI238=""),"НИЈЕ ПОЛОЖИО",IF(AG238+AI238&lt;31,"НИЈЕ ПОЛОЖИО",AG238+AI238))</f>
        <v>НИЈЕ ПОЛОЖИО</v>
      </c>
      <c r="H238" s="53" t="n">
        <f aca="false">IF(OR(D238="НЕМА УСЛОВ",G238="НИЈЕ ПОЛОЖИО",),0,C238+D238+E238+F238+G238)</f>
        <v>0</v>
      </c>
      <c r="I238" s="53" t="n">
        <f aca="false">IF(H238="","",IF(H238&gt;94,10,IF(H238&gt;84,9,IF(H238&gt;74,8,IF(H238&gt;64,7,IF(H238&gt;54,6,5))))))</f>
        <v>5</v>
      </c>
      <c r="J238" s="54"/>
      <c r="K238" s="54"/>
      <c r="L238" s="52" t="n">
        <f aca="false">IF(K238="",0,IF(K238&gt;7,1,IF(K238&gt;5,2,IF(K238&gt;3,3,IF(K238&gt;1,4,5)))))</f>
        <v>0</v>
      </c>
      <c r="M238" s="54"/>
      <c r="N238" s="52" t="n">
        <f aca="false">IF(M238=10,10,IF(M238=9,8,IF(M238=8,6,IF(M238=7,4,IF(M238=6,2,0)))))</f>
        <v>0</v>
      </c>
      <c r="O238" s="54"/>
      <c r="P238" s="54"/>
      <c r="Q238" s="52" t="n">
        <f aca="false">IF(P238=10,5,IF(P238=9,4,IF(P238=8,3,IF(P238=7,2,IF(P238=6,1,0)))))</f>
        <v>0</v>
      </c>
      <c r="R238" s="54"/>
      <c r="S238" s="52" t="n">
        <f aca="false">IF(R238=10,5,IF(R238=9,4,IF(R238=8,3,IF(R238=7,2,IF(R238=6,1,0)))))</f>
        <v>0</v>
      </c>
      <c r="U238" s="3" t="e">
        <f aca="false">IF(baza_mus!B493&gt;2,10,IF(baza_mus!B493&gt;1,9,IF(baza_mus!B493&gt;0,8,IF(baza_mus!B493&gt;-1,7,IF(baza_mus!B493&gt;-2,6,5)))))</f>
        <v>#VALUE!</v>
      </c>
      <c r="W238" s="3" t="e">
        <f aca="false">IF(baza_mus!D493&gt;2,10,IF(baza_mus!D493&gt;1,9,IF(baza_mus!D493&gt;0,8,IF(baza_mus!D493&gt;-1,7,IF(baza_mus!D493&gt;-2,6,5)))))</f>
        <v>#VALUE!</v>
      </c>
      <c r="X238" s="55"/>
      <c r="Y238" s="3" t="e">
        <f aca="false">IF(baza_mus!F493&gt;2,10,IF(baza_mus!F493&gt;1,9,IF(baza_mus!F493&gt;0,8,IF(baza_mus!F493&gt;-1,7,IF(baza_mus!F493&gt;-2,6,5)))))</f>
        <v>#VALUE!</v>
      </c>
      <c r="Z238" s="56"/>
      <c r="AA238" s="3" t="e">
        <f aca="false">IF(baza_mus!H493&gt;2,10,IF(baza_mus!H493&gt;1,9,IF(baza_mus!H493&gt;0,8,IF(baza_mus!H493&gt;-1,7,IF(baza_mus!H493&gt;-2,6,5)))))</f>
        <v>#VALUE!</v>
      </c>
      <c r="AB238" s="57"/>
      <c r="AC238" s="3" t="e">
        <f aca="false">IF(baza_mus!J493&gt;2,10,IF(baza_mus!J493&gt;1,9,IF(baza_mus!J493&gt;0,8,IF(baza_mus!J493&gt;-1,7,IF(baza_mus!J493&gt;-2,6,5)))))</f>
        <v>#VALUE!</v>
      </c>
      <c r="AD238" s="56"/>
      <c r="AE238" s="3" t="e">
        <f aca="false">IF(baza_mus!L493&gt;2,10,IF(baza_mus!L493&gt;1,9,IF(baza_mus!L493&gt;0,8,IF(baza_mus!L493&gt;-1,7,IF(baza_mus!L493&gt;-2,6,5)))))</f>
        <v>#VALUE!</v>
      </c>
      <c r="AF238" s="58" t="n">
        <f aca="false">IF(OR(T238=0,V238=0,X238=0,Z238=0,AB238=0,AD238=0),0,IF(AZ238&gt;2,0,IF(AZ238=2,4,IF(AZ238=1,5,(U238+W238+Y238+AA238+AC238+AE238)/6))))</f>
        <v>0</v>
      </c>
      <c r="AG238" s="52" t="n">
        <f aca="false">IF(AF238=4,9,IF(AF238=5,12,IF(AF238&gt;9.49,30,IF(AF238&gt;8.49,27,IF(AF238&gt;7.49,23,IF(AF238&gt;6.49,19,IF(AF238&gt;5.99,15,0)))))))</f>
        <v>0</v>
      </c>
      <c r="AH238" s="54"/>
      <c r="AI238" s="59" t="n">
        <f aca="false">IF(AH238=6,15,IF(AH238=7,19,IF(AH238=8,23,IF(AH238=9,27,IF(AH238=10,30,0)))))</f>
        <v>0</v>
      </c>
      <c r="AZ238" s="60" t="n">
        <f aca="false">SUM(BA238:BF238)</f>
        <v>0</v>
      </c>
      <c r="BA238" s="60" t="n">
        <f aca="false">COUNTIF(U238,5)</f>
        <v>0</v>
      </c>
      <c r="BB238" s="60" t="n">
        <f aca="false">COUNTIF(W238,5)</f>
        <v>0</v>
      </c>
      <c r="BC238" s="60" t="n">
        <f aca="false">COUNTIF(Y238,5)</f>
        <v>0</v>
      </c>
      <c r="BD238" s="60" t="n">
        <f aca="false">COUNTIF(AA238,5)</f>
        <v>0</v>
      </c>
      <c r="BE238" s="60" t="n">
        <f aca="false">COUNTIF(AC238,5)</f>
        <v>0</v>
      </c>
      <c r="BF238" s="60" t="n">
        <f aca="false">COUNTIF(AE238,5)</f>
        <v>0</v>
      </c>
    </row>
    <row r="239" customFormat="false" ht="12.75" hidden="false" customHeight="false" outlineLevel="0" collapsed="false">
      <c r="A239" s="1" t="n">
        <v>235</v>
      </c>
      <c r="C239" s="52" t="n">
        <f aca="false">IF(J239=10,5,IF(J239=9,4,IF(J239=8,3,IF(J239=7,2,IF(J239=6,1,0)))))</f>
        <v>0</v>
      </c>
      <c r="D239" s="52" t="str">
        <f aca="false">IF(L239=0,"НЕМА УСЛОВ",L239+N239)</f>
        <v>НЕМА УСЛОВ</v>
      </c>
      <c r="E239" s="52" t="n">
        <f aca="false">IF(O239=10,10,IF(O239=9,8,IF(O239=8,6,IF(O239=7,4,IF(O239=6,2,0)))))</f>
        <v>0</v>
      </c>
      <c r="F239" s="52" t="n">
        <f aca="false">IF(Q239+S239=0,0,Q239+S239)</f>
        <v>0</v>
      </c>
      <c r="G239" s="52" t="str">
        <f aca="false">IF(OR(AG239="",AI239=""),"НИЈЕ ПОЛОЖИО",IF(AG239+AI239&lt;31,"НИЈЕ ПОЛОЖИО",AG239+AI239))</f>
        <v>НИЈЕ ПОЛОЖИО</v>
      </c>
      <c r="H239" s="53" t="n">
        <f aca="false">IF(OR(D239="НЕМА УСЛОВ",G239="НИЈЕ ПОЛОЖИО",),0,C239+D239+E239+F239+G239)</f>
        <v>0</v>
      </c>
      <c r="I239" s="53" t="n">
        <f aca="false">IF(H239="","",IF(H239&gt;94,10,IF(H239&gt;84,9,IF(H239&gt;74,8,IF(H239&gt;64,7,IF(H239&gt;54,6,5))))))</f>
        <v>5</v>
      </c>
      <c r="J239" s="54"/>
      <c r="K239" s="54"/>
      <c r="L239" s="52" t="n">
        <f aca="false">IF(K239="",0,IF(K239&gt;7,1,IF(K239&gt;5,2,IF(K239&gt;3,3,IF(K239&gt;1,4,5)))))</f>
        <v>0</v>
      </c>
      <c r="M239" s="54"/>
      <c r="N239" s="52" t="n">
        <f aca="false">IF(M239=10,10,IF(M239=9,8,IF(M239=8,6,IF(M239=7,4,IF(M239=6,2,0)))))</f>
        <v>0</v>
      </c>
      <c r="O239" s="54"/>
      <c r="P239" s="54"/>
      <c r="Q239" s="52" t="n">
        <f aca="false">IF(P239=10,5,IF(P239=9,4,IF(P239=8,3,IF(P239=7,2,IF(P239=6,1,0)))))</f>
        <v>0</v>
      </c>
      <c r="R239" s="54"/>
      <c r="S239" s="52" t="n">
        <f aca="false">IF(R239=10,5,IF(R239=9,4,IF(R239=8,3,IF(R239=7,2,IF(R239=6,1,0)))))</f>
        <v>0</v>
      </c>
      <c r="U239" s="3" t="e">
        <f aca="false">IF(baza_mus!B494&gt;2,10,IF(baza_mus!B494&gt;1,9,IF(baza_mus!B494&gt;0,8,IF(baza_mus!B494&gt;-1,7,IF(baza_mus!B494&gt;-2,6,5)))))</f>
        <v>#VALUE!</v>
      </c>
      <c r="W239" s="3" t="e">
        <f aca="false">IF(baza_mus!D494&gt;2,10,IF(baza_mus!D494&gt;1,9,IF(baza_mus!D494&gt;0,8,IF(baza_mus!D494&gt;-1,7,IF(baza_mus!D494&gt;-2,6,5)))))</f>
        <v>#VALUE!</v>
      </c>
      <c r="X239" s="55"/>
      <c r="Y239" s="3" t="e">
        <f aca="false">IF(baza_mus!F494&gt;2,10,IF(baza_mus!F494&gt;1,9,IF(baza_mus!F494&gt;0,8,IF(baza_mus!F494&gt;-1,7,IF(baza_mus!F494&gt;-2,6,5)))))</f>
        <v>#VALUE!</v>
      </c>
      <c r="Z239" s="56"/>
      <c r="AA239" s="3" t="e">
        <f aca="false">IF(baza_mus!H494&gt;2,10,IF(baza_mus!H494&gt;1,9,IF(baza_mus!H494&gt;0,8,IF(baza_mus!H494&gt;-1,7,IF(baza_mus!H494&gt;-2,6,5)))))</f>
        <v>#VALUE!</v>
      </c>
      <c r="AB239" s="57"/>
      <c r="AC239" s="3" t="e">
        <f aca="false">IF(baza_mus!J494&gt;2,10,IF(baza_mus!J494&gt;1,9,IF(baza_mus!J494&gt;0,8,IF(baza_mus!J494&gt;-1,7,IF(baza_mus!J494&gt;-2,6,5)))))</f>
        <v>#VALUE!</v>
      </c>
      <c r="AD239" s="56"/>
      <c r="AE239" s="3" t="e">
        <f aca="false">IF(baza_mus!L494&gt;2,10,IF(baza_mus!L494&gt;1,9,IF(baza_mus!L494&gt;0,8,IF(baza_mus!L494&gt;-1,7,IF(baza_mus!L494&gt;-2,6,5)))))</f>
        <v>#VALUE!</v>
      </c>
      <c r="AF239" s="58" t="n">
        <f aca="false">IF(OR(T239=0,V239=0,X239=0,Z239=0,AB239=0,AD239=0),0,IF(AZ239&gt;2,0,IF(AZ239=2,4,IF(AZ239=1,5,(U239+W239+Y239+AA239+AC239+AE239)/6))))</f>
        <v>0</v>
      </c>
      <c r="AG239" s="52" t="n">
        <f aca="false">IF(AF239=4,9,IF(AF239=5,12,IF(AF239&gt;9.49,30,IF(AF239&gt;8.49,27,IF(AF239&gt;7.49,23,IF(AF239&gt;6.49,19,IF(AF239&gt;5.99,15,0)))))))</f>
        <v>0</v>
      </c>
      <c r="AH239" s="54"/>
      <c r="AI239" s="59" t="n">
        <f aca="false">IF(AH239=6,15,IF(AH239=7,19,IF(AH239=8,23,IF(AH239=9,27,IF(AH239=10,30,0)))))</f>
        <v>0</v>
      </c>
      <c r="AZ239" s="60" t="n">
        <f aca="false">SUM(BA239:BF239)</f>
        <v>0</v>
      </c>
      <c r="BA239" s="60" t="n">
        <f aca="false">COUNTIF(U239,5)</f>
        <v>0</v>
      </c>
      <c r="BB239" s="60" t="n">
        <f aca="false">COUNTIF(W239,5)</f>
        <v>0</v>
      </c>
      <c r="BC239" s="60" t="n">
        <f aca="false">COUNTIF(Y239,5)</f>
        <v>0</v>
      </c>
      <c r="BD239" s="60" t="n">
        <f aca="false">COUNTIF(AA239,5)</f>
        <v>0</v>
      </c>
      <c r="BE239" s="60" t="n">
        <f aca="false">COUNTIF(AC239,5)</f>
        <v>0</v>
      </c>
      <c r="BF239" s="60" t="n">
        <f aca="false">COUNTIF(AE239,5)</f>
        <v>0</v>
      </c>
    </row>
    <row r="240" customFormat="false" ht="12.75" hidden="false" customHeight="false" outlineLevel="0" collapsed="false">
      <c r="A240" s="1" t="n">
        <v>236</v>
      </c>
      <c r="C240" s="52" t="n">
        <f aca="false">IF(J240=10,5,IF(J240=9,4,IF(J240=8,3,IF(J240=7,2,IF(J240=6,1,0)))))</f>
        <v>0</v>
      </c>
      <c r="D240" s="52" t="str">
        <f aca="false">IF(L240=0,"НЕМА УСЛОВ",L240+N240)</f>
        <v>НЕМА УСЛОВ</v>
      </c>
      <c r="E240" s="52" t="n">
        <f aca="false">IF(O240=10,10,IF(O240=9,8,IF(O240=8,6,IF(O240=7,4,IF(O240=6,2,0)))))</f>
        <v>0</v>
      </c>
      <c r="F240" s="52" t="n">
        <f aca="false">IF(Q240+S240=0,0,Q240+S240)</f>
        <v>0</v>
      </c>
      <c r="G240" s="52" t="str">
        <f aca="false">IF(OR(AG240="",AI240=""),"НИЈЕ ПОЛОЖИО",IF(AG240+AI240&lt;31,"НИЈЕ ПОЛОЖИО",AG240+AI240))</f>
        <v>НИЈЕ ПОЛОЖИО</v>
      </c>
      <c r="H240" s="53" t="n">
        <f aca="false">IF(OR(D240="НЕМА УСЛОВ",G240="НИЈЕ ПОЛОЖИО",),0,C240+D240+E240+F240+G240)</f>
        <v>0</v>
      </c>
      <c r="I240" s="53" t="n">
        <f aca="false">IF(H240="","",IF(H240&gt;94,10,IF(H240&gt;84,9,IF(H240&gt;74,8,IF(H240&gt;64,7,IF(H240&gt;54,6,5))))))</f>
        <v>5</v>
      </c>
      <c r="J240" s="54"/>
      <c r="K240" s="54"/>
      <c r="L240" s="52" t="n">
        <f aca="false">IF(K240="",0,IF(K240&gt;7,1,IF(K240&gt;5,2,IF(K240&gt;3,3,IF(K240&gt;1,4,5)))))</f>
        <v>0</v>
      </c>
      <c r="M240" s="54"/>
      <c r="N240" s="52" t="n">
        <f aca="false">IF(M240=10,10,IF(M240=9,8,IF(M240=8,6,IF(M240=7,4,IF(M240=6,2,0)))))</f>
        <v>0</v>
      </c>
      <c r="O240" s="54"/>
      <c r="P240" s="54"/>
      <c r="Q240" s="52" t="n">
        <f aca="false">IF(P240=10,5,IF(P240=9,4,IF(P240=8,3,IF(P240=7,2,IF(P240=6,1,0)))))</f>
        <v>0</v>
      </c>
      <c r="R240" s="54"/>
      <c r="S240" s="52" t="n">
        <f aca="false">IF(R240=10,5,IF(R240=9,4,IF(R240=8,3,IF(R240=7,2,IF(R240=6,1,0)))))</f>
        <v>0</v>
      </c>
      <c r="U240" s="3" t="e">
        <f aca="false">IF(baza_mus!B495&gt;2,10,IF(baza_mus!B495&gt;1,9,IF(baza_mus!B495&gt;0,8,IF(baza_mus!B495&gt;-1,7,IF(baza_mus!B495&gt;-2,6,5)))))</f>
        <v>#VALUE!</v>
      </c>
      <c r="W240" s="3" t="e">
        <f aca="false">IF(baza_mus!D495&gt;2,10,IF(baza_mus!D495&gt;1,9,IF(baza_mus!D495&gt;0,8,IF(baza_mus!D495&gt;-1,7,IF(baza_mus!D495&gt;-2,6,5)))))</f>
        <v>#VALUE!</v>
      </c>
      <c r="X240" s="55"/>
      <c r="Y240" s="3" t="e">
        <f aca="false">IF(baza_mus!F495&gt;2,10,IF(baza_mus!F495&gt;1,9,IF(baza_mus!F495&gt;0,8,IF(baza_mus!F495&gt;-1,7,IF(baza_mus!F495&gt;-2,6,5)))))</f>
        <v>#VALUE!</v>
      </c>
      <c r="Z240" s="56"/>
      <c r="AA240" s="3" t="e">
        <f aca="false">IF(baza_mus!H495&gt;2,10,IF(baza_mus!H495&gt;1,9,IF(baza_mus!H495&gt;0,8,IF(baza_mus!H495&gt;-1,7,IF(baza_mus!H495&gt;-2,6,5)))))</f>
        <v>#VALUE!</v>
      </c>
      <c r="AB240" s="57"/>
      <c r="AC240" s="3" t="e">
        <f aca="false">IF(baza_mus!J495&gt;2,10,IF(baza_mus!J495&gt;1,9,IF(baza_mus!J495&gt;0,8,IF(baza_mus!J495&gt;-1,7,IF(baza_mus!J495&gt;-2,6,5)))))</f>
        <v>#VALUE!</v>
      </c>
      <c r="AD240" s="56"/>
      <c r="AE240" s="3" t="e">
        <f aca="false">IF(baza_mus!L495&gt;2,10,IF(baza_mus!L495&gt;1,9,IF(baza_mus!L495&gt;0,8,IF(baza_mus!L495&gt;-1,7,IF(baza_mus!L495&gt;-2,6,5)))))</f>
        <v>#VALUE!</v>
      </c>
      <c r="AF240" s="58" t="n">
        <f aca="false">IF(OR(T240=0,V240=0,X240=0,Z240=0,AB240=0,AD240=0),0,IF(AZ240&gt;2,0,IF(AZ240=2,4,IF(AZ240=1,5,(U240+W240+Y240+AA240+AC240+AE240)/6))))</f>
        <v>0</v>
      </c>
      <c r="AG240" s="52" t="n">
        <f aca="false">IF(AF240=4,9,IF(AF240=5,12,IF(AF240&gt;9.49,30,IF(AF240&gt;8.49,27,IF(AF240&gt;7.49,23,IF(AF240&gt;6.49,19,IF(AF240&gt;5.99,15,0)))))))</f>
        <v>0</v>
      </c>
      <c r="AH240" s="54"/>
      <c r="AI240" s="59" t="n">
        <f aca="false">IF(AH240=6,15,IF(AH240=7,19,IF(AH240=8,23,IF(AH240=9,27,IF(AH240=10,30,0)))))</f>
        <v>0</v>
      </c>
      <c r="AZ240" s="60" t="n">
        <f aca="false">SUM(BA240:BF240)</f>
        <v>0</v>
      </c>
      <c r="BA240" s="60" t="n">
        <f aca="false">COUNTIF(U240,5)</f>
        <v>0</v>
      </c>
      <c r="BB240" s="60" t="n">
        <f aca="false">COUNTIF(W240,5)</f>
        <v>0</v>
      </c>
      <c r="BC240" s="60" t="n">
        <f aca="false">COUNTIF(Y240,5)</f>
        <v>0</v>
      </c>
      <c r="BD240" s="60" t="n">
        <f aca="false">COUNTIF(AA240,5)</f>
        <v>0</v>
      </c>
      <c r="BE240" s="60" t="n">
        <f aca="false">COUNTIF(AC240,5)</f>
        <v>0</v>
      </c>
      <c r="BF240" s="60" t="n">
        <f aca="false">COUNTIF(AE240,5)</f>
        <v>0</v>
      </c>
    </row>
    <row r="241" customFormat="false" ht="12.75" hidden="false" customHeight="false" outlineLevel="0" collapsed="false">
      <c r="A241" s="1" t="n">
        <v>237</v>
      </c>
      <c r="C241" s="52" t="n">
        <f aca="false">IF(J241=10,5,IF(J241=9,4,IF(J241=8,3,IF(J241=7,2,IF(J241=6,1,0)))))</f>
        <v>0</v>
      </c>
      <c r="D241" s="52" t="str">
        <f aca="false">IF(L241=0,"НЕМА УСЛОВ",L241+N241)</f>
        <v>НЕМА УСЛОВ</v>
      </c>
      <c r="E241" s="52" t="n">
        <f aca="false">IF(O241=10,10,IF(O241=9,8,IF(O241=8,6,IF(O241=7,4,IF(O241=6,2,0)))))</f>
        <v>0</v>
      </c>
      <c r="F241" s="52" t="n">
        <f aca="false">IF(Q241+S241=0,0,Q241+S241)</f>
        <v>0</v>
      </c>
      <c r="G241" s="52" t="str">
        <f aca="false">IF(OR(AG241="",AI241=""),"НИЈЕ ПОЛОЖИО",IF(AG241+AI241&lt;31,"НИЈЕ ПОЛОЖИО",AG241+AI241))</f>
        <v>НИЈЕ ПОЛОЖИО</v>
      </c>
      <c r="H241" s="53" t="n">
        <f aca="false">IF(OR(D241="НЕМА УСЛОВ",G241="НИЈЕ ПОЛОЖИО",),0,C241+D241+E241+F241+G241)</f>
        <v>0</v>
      </c>
      <c r="I241" s="53" t="n">
        <f aca="false">IF(H241="","",IF(H241&gt;94,10,IF(H241&gt;84,9,IF(H241&gt;74,8,IF(H241&gt;64,7,IF(H241&gt;54,6,5))))))</f>
        <v>5</v>
      </c>
      <c r="J241" s="54"/>
      <c r="K241" s="54"/>
      <c r="L241" s="52" t="n">
        <f aca="false">IF(K241="",0,IF(K241&gt;7,1,IF(K241&gt;5,2,IF(K241&gt;3,3,IF(K241&gt;1,4,5)))))</f>
        <v>0</v>
      </c>
      <c r="M241" s="54"/>
      <c r="N241" s="52" t="n">
        <f aca="false">IF(M241=10,10,IF(M241=9,8,IF(M241=8,6,IF(M241=7,4,IF(M241=6,2,0)))))</f>
        <v>0</v>
      </c>
      <c r="O241" s="54"/>
      <c r="P241" s="54"/>
      <c r="Q241" s="52" t="n">
        <f aca="false">IF(P241=10,5,IF(P241=9,4,IF(P241=8,3,IF(P241=7,2,IF(P241=6,1,0)))))</f>
        <v>0</v>
      </c>
      <c r="R241" s="54"/>
      <c r="S241" s="52" t="n">
        <f aca="false">IF(R241=10,5,IF(R241=9,4,IF(R241=8,3,IF(R241=7,2,IF(R241=6,1,0)))))</f>
        <v>0</v>
      </c>
      <c r="U241" s="3" t="e">
        <f aca="false">IF(baza_mus!B496&gt;2,10,IF(baza_mus!B496&gt;1,9,IF(baza_mus!B496&gt;0,8,IF(baza_mus!B496&gt;-1,7,IF(baza_mus!B496&gt;-2,6,5)))))</f>
        <v>#VALUE!</v>
      </c>
      <c r="W241" s="3" t="e">
        <f aca="false">IF(baza_mus!D496&gt;2,10,IF(baza_mus!D496&gt;1,9,IF(baza_mus!D496&gt;0,8,IF(baza_mus!D496&gt;-1,7,IF(baza_mus!D496&gt;-2,6,5)))))</f>
        <v>#VALUE!</v>
      </c>
      <c r="X241" s="55"/>
      <c r="Y241" s="3" t="e">
        <f aca="false">IF(baza_mus!F496&gt;2,10,IF(baza_mus!F496&gt;1,9,IF(baza_mus!F496&gt;0,8,IF(baza_mus!F496&gt;-1,7,IF(baza_mus!F496&gt;-2,6,5)))))</f>
        <v>#VALUE!</v>
      </c>
      <c r="Z241" s="56"/>
      <c r="AA241" s="3" t="e">
        <f aca="false">IF(baza_mus!H496&gt;2,10,IF(baza_mus!H496&gt;1,9,IF(baza_mus!H496&gt;0,8,IF(baza_mus!H496&gt;-1,7,IF(baza_mus!H496&gt;-2,6,5)))))</f>
        <v>#VALUE!</v>
      </c>
      <c r="AB241" s="57"/>
      <c r="AC241" s="3" t="e">
        <f aca="false">IF(baza_mus!J496&gt;2,10,IF(baza_mus!J496&gt;1,9,IF(baza_mus!J496&gt;0,8,IF(baza_mus!J496&gt;-1,7,IF(baza_mus!J496&gt;-2,6,5)))))</f>
        <v>#VALUE!</v>
      </c>
      <c r="AD241" s="56"/>
      <c r="AE241" s="3" t="e">
        <f aca="false">IF(baza_mus!L496&gt;2,10,IF(baza_mus!L496&gt;1,9,IF(baza_mus!L496&gt;0,8,IF(baza_mus!L496&gt;-1,7,IF(baza_mus!L496&gt;-2,6,5)))))</f>
        <v>#VALUE!</v>
      </c>
      <c r="AF241" s="58" t="n">
        <f aca="false">IF(OR(T241=0,V241=0,X241=0,Z241=0,AB241=0,AD241=0),0,IF(AZ241&gt;2,0,IF(AZ241=2,4,IF(AZ241=1,5,(U241+W241+Y241+AA241+AC241+AE241)/6))))</f>
        <v>0</v>
      </c>
      <c r="AG241" s="52" t="n">
        <f aca="false">IF(AF241=4,9,IF(AF241=5,12,IF(AF241&gt;9.49,30,IF(AF241&gt;8.49,27,IF(AF241&gt;7.49,23,IF(AF241&gt;6.49,19,IF(AF241&gt;5.99,15,0)))))))</f>
        <v>0</v>
      </c>
      <c r="AH241" s="54"/>
      <c r="AI241" s="59" t="n">
        <f aca="false">IF(AH241=6,15,IF(AH241=7,19,IF(AH241=8,23,IF(AH241=9,27,IF(AH241=10,30,0)))))</f>
        <v>0</v>
      </c>
      <c r="AZ241" s="60" t="n">
        <f aca="false">SUM(BA241:BF241)</f>
        <v>0</v>
      </c>
      <c r="BA241" s="60" t="n">
        <f aca="false">COUNTIF(U241,5)</f>
        <v>0</v>
      </c>
      <c r="BB241" s="60" t="n">
        <f aca="false">COUNTIF(W241,5)</f>
        <v>0</v>
      </c>
      <c r="BC241" s="60" t="n">
        <f aca="false">COUNTIF(Y241,5)</f>
        <v>0</v>
      </c>
      <c r="BD241" s="60" t="n">
        <f aca="false">COUNTIF(AA241,5)</f>
        <v>0</v>
      </c>
      <c r="BE241" s="60" t="n">
        <f aca="false">COUNTIF(AC241,5)</f>
        <v>0</v>
      </c>
      <c r="BF241" s="60" t="n">
        <f aca="false">COUNTIF(AE241,5)</f>
        <v>0</v>
      </c>
    </row>
    <row r="242" customFormat="false" ht="12.75" hidden="false" customHeight="false" outlineLevel="0" collapsed="false">
      <c r="A242" s="1" t="n">
        <v>238</v>
      </c>
      <c r="C242" s="52" t="n">
        <f aca="false">IF(J242=10,5,IF(J242=9,4,IF(J242=8,3,IF(J242=7,2,IF(J242=6,1,0)))))</f>
        <v>0</v>
      </c>
      <c r="D242" s="52" t="str">
        <f aca="false">IF(L242=0,"НЕМА УСЛОВ",L242+N242)</f>
        <v>НЕМА УСЛОВ</v>
      </c>
      <c r="E242" s="52" t="n">
        <f aca="false">IF(O242=10,10,IF(O242=9,8,IF(O242=8,6,IF(O242=7,4,IF(O242=6,2,0)))))</f>
        <v>0</v>
      </c>
      <c r="F242" s="52" t="n">
        <f aca="false">IF(Q242+S242=0,0,Q242+S242)</f>
        <v>0</v>
      </c>
      <c r="G242" s="52" t="str">
        <f aca="false">IF(OR(AG242="",AI242=""),"НИЈЕ ПОЛОЖИО",IF(AG242+AI242&lt;31,"НИЈЕ ПОЛОЖИО",AG242+AI242))</f>
        <v>НИЈЕ ПОЛОЖИО</v>
      </c>
      <c r="H242" s="53" t="n">
        <f aca="false">IF(OR(D242="НЕМА УСЛОВ",G242="НИЈЕ ПОЛОЖИО",),0,C242+D242+E242+F242+G242)</f>
        <v>0</v>
      </c>
      <c r="I242" s="53" t="n">
        <f aca="false">IF(H242="","",IF(H242&gt;94,10,IF(H242&gt;84,9,IF(H242&gt;74,8,IF(H242&gt;64,7,IF(H242&gt;54,6,5))))))</f>
        <v>5</v>
      </c>
      <c r="J242" s="54"/>
      <c r="K242" s="54"/>
      <c r="L242" s="52" t="n">
        <f aca="false">IF(K242="",0,IF(K242&gt;7,1,IF(K242&gt;5,2,IF(K242&gt;3,3,IF(K242&gt;1,4,5)))))</f>
        <v>0</v>
      </c>
      <c r="M242" s="54"/>
      <c r="N242" s="52" t="n">
        <f aca="false">IF(M242=10,10,IF(M242=9,8,IF(M242=8,6,IF(M242=7,4,IF(M242=6,2,0)))))</f>
        <v>0</v>
      </c>
      <c r="O242" s="54"/>
      <c r="P242" s="54"/>
      <c r="Q242" s="52" t="n">
        <f aca="false">IF(P242=10,5,IF(P242=9,4,IF(P242=8,3,IF(P242=7,2,IF(P242=6,1,0)))))</f>
        <v>0</v>
      </c>
      <c r="R242" s="54"/>
      <c r="S242" s="52" t="n">
        <f aca="false">IF(R242=10,5,IF(R242=9,4,IF(R242=8,3,IF(R242=7,2,IF(R242=6,1,0)))))</f>
        <v>0</v>
      </c>
      <c r="U242" s="3" t="e">
        <f aca="false">IF(baza_mus!B497&gt;2,10,IF(baza_mus!B497&gt;1,9,IF(baza_mus!B497&gt;0,8,IF(baza_mus!B497&gt;-1,7,IF(baza_mus!B497&gt;-2,6,5)))))</f>
        <v>#VALUE!</v>
      </c>
      <c r="W242" s="3" t="e">
        <f aca="false">IF(baza_mus!D497&gt;2,10,IF(baza_mus!D497&gt;1,9,IF(baza_mus!D497&gt;0,8,IF(baza_mus!D497&gt;-1,7,IF(baza_mus!D497&gt;-2,6,5)))))</f>
        <v>#VALUE!</v>
      </c>
      <c r="X242" s="55"/>
      <c r="Y242" s="3" t="e">
        <f aca="false">IF(baza_mus!F497&gt;2,10,IF(baza_mus!F497&gt;1,9,IF(baza_mus!F497&gt;0,8,IF(baza_mus!F497&gt;-1,7,IF(baza_mus!F497&gt;-2,6,5)))))</f>
        <v>#VALUE!</v>
      </c>
      <c r="Z242" s="56"/>
      <c r="AA242" s="3" t="e">
        <f aca="false">IF(baza_mus!H497&gt;2,10,IF(baza_mus!H497&gt;1,9,IF(baza_mus!H497&gt;0,8,IF(baza_mus!H497&gt;-1,7,IF(baza_mus!H497&gt;-2,6,5)))))</f>
        <v>#VALUE!</v>
      </c>
      <c r="AB242" s="57"/>
      <c r="AC242" s="3" t="e">
        <f aca="false">IF(baza_mus!J497&gt;2,10,IF(baza_mus!J497&gt;1,9,IF(baza_mus!J497&gt;0,8,IF(baza_mus!J497&gt;-1,7,IF(baza_mus!J497&gt;-2,6,5)))))</f>
        <v>#VALUE!</v>
      </c>
      <c r="AD242" s="56"/>
      <c r="AE242" s="3" t="e">
        <f aca="false">IF(baza_mus!L497&gt;2,10,IF(baza_mus!L497&gt;1,9,IF(baza_mus!L497&gt;0,8,IF(baza_mus!L497&gt;-1,7,IF(baza_mus!L497&gt;-2,6,5)))))</f>
        <v>#VALUE!</v>
      </c>
      <c r="AF242" s="58" t="n">
        <f aca="false">IF(OR(T242=0,V242=0,X242=0,Z242=0,AB242=0,AD242=0),0,IF(AZ242&gt;2,0,IF(AZ242=2,4,IF(AZ242=1,5,(U242+W242+Y242+AA242+AC242+AE242)/6))))</f>
        <v>0</v>
      </c>
      <c r="AG242" s="52" t="n">
        <f aca="false">IF(AF242=4,9,IF(AF242=5,12,IF(AF242&gt;9.49,30,IF(AF242&gt;8.49,27,IF(AF242&gt;7.49,23,IF(AF242&gt;6.49,19,IF(AF242&gt;5.99,15,0)))))))</f>
        <v>0</v>
      </c>
      <c r="AH242" s="54"/>
      <c r="AI242" s="59" t="n">
        <f aca="false">IF(AH242=6,15,IF(AH242=7,19,IF(AH242=8,23,IF(AH242=9,27,IF(AH242=10,30,0)))))</f>
        <v>0</v>
      </c>
      <c r="AZ242" s="60" t="n">
        <f aca="false">SUM(BA242:BF242)</f>
        <v>0</v>
      </c>
      <c r="BA242" s="60" t="n">
        <f aca="false">COUNTIF(U242,5)</f>
        <v>0</v>
      </c>
      <c r="BB242" s="60" t="n">
        <f aca="false">COUNTIF(W242,5)</f>
        <v>0</v>
      </c>
      <c r="BC242" s="60" t="n">
        <f aca="false">COUNTIF(Y242,5)</f>
        <v>0</v>
      </c>
      <c r="BD242" s="60" t="n">
        <f aca="false">COUNTIF(AA242,5)</f>
        <v>0</v>
      </c>
      <c r="BE242" s="60" t="n">
        <f aca="false">COUNTIF(AC242,5)</f>
        <v>0</v>
      </c>
      <c r="BF242" s="60" t="n">
        <f aca="false">COUNTIF(AE242,5)</f>
        <v>0</v>
      </c>
    </row>
    <row r="243" customFormat="false" ht="12.75" hidden="false" customHeight="false" outlineLevel="0" collapsed="false">
      <c r="A243" s="1" t="n">
        <v>239</v>
      </c>
      <c r="C243" s="52" t="n">
        <f aca="false">IF(J243=10,5,IF(J243=9,4,IF(J243=8,3,IF(J243=7,2,IF(J243=6,1,0)))))</f>
        <v>0</v>
      </c>
      <c r="D243" s="52" t="str">
        <f aca="false">IF(L243=0,"НЕМА УСЛОВ",L243+N243)</f>
        <v>НЕМА УСЛОВ</v>
      </c>
      <c r="E243" s="52" t="n">
        <f aca="false">IF(O243=10,10,IF(O243=9,8,IF(O243=8,6,IF(O243=7,4,IF(O243=6,2,0)))))</f>
        <v>0</v>
      </c>
      <c r="F243" s="52" t="n">
        <f aca="false">IF(Q243+S243=0,0,Q243+S243)</f>
        <v>0</v>
      </c>
      <c r="G243" s="52" t="str">
        <f aca="false">IF(OR(AG243="",AI243=""),"НИЈЕ ПОЛОЖИО",IF(AG243+AI243&lt;31,"НИЈЕ ПОЛОЖИО",AG243+AI243))</f>
        <v>НИЈЕ ПОЛОЖИО</v>
      </c>
      <c r="H243" s="53" t="n">
        <f aca="false">IF(OR(D243="НЕМА УСЛОВ",G243="НИЈЕ ПОЛОЖИО",),0,C243+D243+E243+F243+G243)</f>
        <v>0</v>
      </c>
      <c r="I243" s="53" t="n">
        <f aca="false">IF(H243="","",IF(H243&gt;94,10,IF(H243&gt;84,9,IF(H243&gt;74,8,IF(H243&gt;64,7,IF(H243&gt;54,6,5))))))</f>
        <v>5</v>
      </c>
      <c r="J243" s="54"/>
      <c r="K243" s="54"/>
      <c r="L243" s="52" t="n">
        <f aca="false">IF(K243="",0,IF(K243&gt;7,1,IF(K243&gt;5,2,IF(K243&gt;3,3,IF(K243&gt;1,4,5)))))</f>
        <v>0</v>
      </c>
      <c r="M243" s="54"/>
      <c r="N243" s="52" t="n">
        <f aca="false">IF(M243=10,10,IF(M243=9,8,IF(M243=8,6,IF(M243=7,4,IF(M243=6,2,0)))))</f>
        <v>0</v>
      </c>
      <c r="O243" s="54"/>
      <c r="P243" s="54"/>
      <c r="Q243" s="52" t="n">
        <f aca="false">IF(P243=10,5,IF(P243=9,4,IF(P243=8,3,IF(P243=7,2,IF(P243=6,1,0)))))</f>
        <v>0</v>
      </c>
      <c r="R243" s="54"/>
      <c r="S243" s="52" t="n">
        <f aca="false">IF(R243=10,5,IF(R243=9,4,IF(R243=8,3,IF(R243=7,2,IF(R243=6,1,0)))))</f>
        <v>0</v>
      </c>
      <c r="U243" s="3" t="e">
        <f aca="false">IF(baza_mus!B498&gt;2,10,IF(baza_mus!B498&gt;1,9,IF(baza_mus!B498&gt;0,8,IF(baza_mus!B498&gt;-1,7,IF(baza_mus!B498&gt;-2,6,5)))))</f>
        <v>#VALUE!</v>
      </c>
      <c r="W243" s="3" t="e">
        <f aca="false">IF(baza_mus!D498&gt;2,10,IF(baza_mus!D498&gt;1,9,IF(baza_mus!D498&gt;0,8,IF(baza_mus!D498&gt;-1,7,IF(baza_mus!D498&gt;-2,6,5)))))</f>
        <v>#VALUE!</v>
      </c>
      <c r="X243" s="55"/>
      <c r="Y243" s="3" t="e">
        <f aca="false">IF(baza_mus!F498&gt;2,10,IF(baza_mus!F498&gt;1,9,IF(baza_mus!F498&gt;0,8,IF(baza_mus!F498&gt;-1,7,IF(baza_mus!F498&gt;-2,6,5)))))</f>
        <v>#VALUE!</v>
      </c>
      <c r="Z243" s="56"/>
      <c r="AA243" s="3" t="e">
        <f aca="false">IF(baza_mus!H498&gt;2,10,IF(baza_mus!H498&gt;1,9,IF(baza_mus!H498&gt;0,8,IF(baza_mus!H498&gt;-1,7,IF(baza_mus!H498&gt;-2,6,5)))))</f>
        <v>#VALUE!</v>
      </c>
      <c r="AB243" s="57"/>
      <c r="AC243" s="3" t="e">
        <f aca="false">IF(baza_mus!J498&gt;2,10,IF(baza_mus!J498&gt;1,9,IF(baza_mus!J498&gt;0,8,IF(baza_mus!J498&gt;-1,7,IF(baza_mus!J498&gt;-2,6,5)))))</f>
        <v>#VALUE!</v>
      </c>
      <c r="AD243" s="56"/>
      <c r="AE243" s="3" t="e">
        <f aca="false">IF(baza_mus!L498&gt;2,10,IF(baza_mus!L498&gt;1,9,IF(baza_mus!L498&gt;0,8,IF(baza_mus!L498&gt;-1,7,IF(baza_mus!L498&gt;-2,6,5)))))</f>
        <v>#VALUE!</v>
      </c>
      <c r="AF243" s="58" t="n">
        <f aca="false">IF(OR(T243=0,V243=0,X243=0,Z243=0,AB243=0,AD243=0),0,IF(AZ243&gt;2,0,IF(AZ243=2,4,IF(AZ243=1,5,(U243+W243+Y243+AA243+AC243+AE243)/6))))</f>
        <v>0</v>
      </c>
      <c r="AG243" s="52" t="n">
        <f aca="false">IF(AF243=4,9,IF(AF243=5,12,IF(AF243&gt;9.49,30,IF(AF243&gt;8.49,27,IF(AF243&gt;7.49,23,IF(AF243&gt;6.49,19,IF(AF243&gt;5.99,15,0)))))))</f>
        <v>0</v>
      </c>
      <c r="AH243" s="54"/>
      <c r="AI243" s="59" t="n">
        <f aca="false">IF(AH243=6,15,IF(AH243=7,19,IF(AH243=8,23,IF(AH243=9,27,IF(AH243=10,30,0)))))</f>
        <v>0</v>
      </c>
      <c r="AZ243" s="60" t="n">
        <f aca="false">SUM(BA243:BF243)</f>
        <v>0</v>
      </c>
      <c r="BA243" s="60" t="n">
        <f aca="false">COUNTIF(U243,5)</f>
        <v>0</v>
      </c>
      <c r="BB243" s="60" t="n">
        <f aca="false">COUNTIF(W243,5)</f>
        <v>0</v>
      </c>
      <c r="BC243" s="60" t="n">
        <f aca="false">COUNTIF(Y243,5)</f>
        <v>0</v>
      </c>
      <c r="BD243" s="60" t="n">
        <f aca="false">COUNTIF(AA243,5)</f>
        <v>0</v>
      </c>
      <c r="BE243" s="60" t="n">
        <f aca="false">COUNTIF(AC243,5)</f>
        <v>0</v>
      </c>
      <c r="BF243" s="60" t="n">
        <f aca="false">COUNTIF(AE243,5)</f>
        <v>0</v>
      </c>
    </row>
    <row r="244" customFormat="false" ht="12.75" hidden="false" customHeight="false" outlineLevel="0" collapsed="false">
      <c r="A244" s="1" t="n">
        <v>240</v>
      </c>
      <c r="C244" s="52" t="n">
        <f aca="false">IF(J244=10,5,IF(J244=9,4,IF(J244=8,3,IF(J244=7,2,IF(J244=6,1,0)))))</f>
        <v>0</v>
      </c>
      <c r="D244" s="52" t="str">
        <f aca="false">IF(L244=0,"НЕМА УСЛОВ",L244+N244)</f>
        <v>НЕМА УСЛОВ</v>
      </c>
      <c r="E244" s="52" t="n">
        <f aca="false">IF(O244=10,10,IF(O244=9,8,IF(O244=8,6,IF(O244=7,4,IF(O244=6,2,0)))))</f>
        <v>0</v>
      </c>
      <c r="F244" s="52" t="n">
        <f aca="false">IF(Q244+S244=0,0,Q244+S244)</f>
        <v>0</v>
      </c>
      <c r="G244" s="52" t="str">
        <f aca="false">IF(OR(AG244="",AI244=""),"НИЈЕ ПОЛОЖИО",IF(AG244+AI244&lt;31,"НИЈЕ ПОЛОЖИО",AG244+AI244))</f>
        <v>НИЈЕ ПОЛОЖИО</v>
      </c>
      <c r="H244" s="53" t="n">
        <f aca="false">IF(OR(D244="НЕМА УСЛОВ",G244="НИЈЕ ПОЛОЖИО",),0,C244+D244+E244+F244+G244)</f>
        <v>0</v>
      </c>
      <c r="I244" s="53" t="n">
        <f aca="false">IF(H244="","",IF(H244&gt;94,10,IF(H244&gt;84,9,IF(H244&gt;74,8,IF(H244&gt;64,7,IF(H244&gt;54,6,5))))))</f>
        <v>5</v>
      </c>
      <c r="J244" s="54"/>
      <c r="K244" s="54"/>
      <c r="L244" s="52" t="n">
        <f aca="false">IF(K244="",0,IF(K244&gt;7,1,IF(K244&gt;5,2,IF(K244&gt;3,3,IF(K244&gt;1,4,5)))))</f>
        <v>0</v>
      </c>
      <c r="M244" s="54"/>
      <c r="N244" s="52" t="n">
        <f aca="false">IF(M244=10,10,IF(M244=9,8,IF(M244=8,6,IF(M244=7,4,IF(M244=6,2,0)))))</f>
        <v>0</v>
      </c>
      <c r="O244" s="54"/>
      <c r="P244" s="54"/>
      <c r="Q244" s="52" t="n">
        <f aca="false">IF(P244=10,5,IF(P244=9,4,IF(P244=8,3,IF(P244=7,2,IF(P244=6,1,0)))))</f>
        <v>0</v>
      </c>
      <c r="R244" s="54"/>
      <c r="S244" s="52" t="n">
        <f aca="false">IF(R244=10,5,IF(R244=9,4,IF(R244=8,3,IF(R244=7,2,IF(R244=6,1,0)))))</f>
        <v>0</v>
      </c>
      <c r="U244" s="3" t="e">
        <f aca="false">IF(baza_mus!B499&gt;2,10,IF(baza_mus!B499&gt;1,9,IF(baza_mus!B499&gt;0,8,IF(baza_mus!B499&gt;-1,7,IF(baza_mus!B499&gt;-2,6,5)))))</f>
        <v>#VALUE!</v>
      </c>
      <c r="W244" s="3" t="e">
        <f aca="false">IF(baza_mus!D499&gt;2,10,IF(baza_mus!D499&gt;1,9,IF(baza_mus!D499&gt;0,8,IF(baza_mus!D499&gt;-1,7,IF(baza_mus!D499&gt;-2,6,5)))))</f>
        <v>#VALUE!</v>
      </c>
      <c r="X244" s="55"/>
      <c r="Y244" s="3" t="e">
        <f aca="false">IF(baza_mus!F499&gt;2,10,IF(baza_mus!F499&gt;1,9,IF(baza_mus!F499&gt;0,8,IF(baza_mus!F499&gt;-1,7,IF(baza_mus!F499&gt;-2,6,5)))))</f>
        <v>#VALUE!</v>
      </c>
      <c r="Z244" s="56"/>
      <c r="AA244" s="3" t="e">
        <f aca="false">IF(baza_mus!H499&gt;2,10,IF(baza_mus!H499&gt;1,9,IF(baza_mus!H499&gt;0,8,IF(baza_mus!H499&gt;-1,7,IF(baza_mus!H499&gt;-2,6,5)))))</f>
        <v>#VALUE!</v>
      </c>
      <c r="AB244" s="57"/>
      <c r="AC244" s="3" t="e">
        <f aca="false">IF(baza_mus!J499&gt;2,10,IF(baza_mus!J499&gt;1,9,IF(baza_mus!J499&gt;0,8,IF(baza_mus!J499&gt;-1,7,IF(baza_mus!J499&gt;-2,6,5)))))</f>
        <v>#VALUE!</v>
      </c>
      <c r="AD244" s="56"/>
      <c r="AE244" s="3" t="e">
        <f aca="false">IF(baza_mus!L499&gt;2,10,IF(baza_mus!L499&gt;1,9,IF(baza_mus!L499&gt;0,8,IF(baza_mus!L499&gt;-1,7,IF(baza_mus!L499&gt;-2,6,5)))))</f>
        <v>#VALUE!</v>
      </c>
      <c r="AF244" s="58" t="n">
        <f aca="false">IF(OR(T244=0,V244=0,X244=0,Z244=0,AB244=0,AD244=0),0,IF(AZ244&gt;2,0,IF(AZ244=2,4,IF(AZ244=1,5,(U244+W244+Y244+AA244+AC244+AE244)/6))))</f>
        <v>0</v>
      </c>
      <c r="AG244" s="52" t="n">
        <f aca="false">IF(AF244=4,9,IF(AF244=5,12,IF(AF244&gt;9.49,30,IF(AF244&gt;8.49,27,IF(AF244&gt;7.49,23,IF(AF244&gt;6.49,19,IF(AF244&gt;5.99,15,0)))))))</f>
        <v>0</v>
      </c>
      <c r="AH244" s="54"/>
      <c r="AI244" s="59" t="n">
        <f aca="false">IF(AH244=6,15,IF(AH244=7,19,IF(AH244=8,23,IF(AH244=9,27,IF(AH244=10,30,0)))))</f>
        <v>0</v>
      </c>
      <c r="AZ244" s="60" t="n">
        <f aca="false">SUM(BA244:BF244)</f>
        <v>0</v>
      </c>
      <c r="BA244" s="60" t="n">
        <f aca="false">COUNTIF(U244,5)</f>
        <v>0</v>
      </c>
      <c r="BB244" s="60" t="n">
        <f aca="false">COUNTIF(W244,5)</f>
        <v>0</v>
      </c>
      <c r="BC244" s="60" t="n">
        <f aca="false">COUNTIF(Y244,5)</f>
        <v>0</v>
      </c>
      <c r="BD244" s="60" t="n">
        <f aca="false">COUNTIF(AA244,5)</f>
        <v>0</v>
      </c>
      <c r="BE244" s="60" t="n">
        <f aca="false">COUNTIF(AC244,5)</f>
        <v>0</v>
      </c>
      <c r="BF244" s="60" t="n">
        <f aca="false">COUNTIF(AE244,5)</f>
        <v>0</v>
      </c>
    </row>
    <row r="245" customFormat="false" ht="12.75" hidden="false" customHeight="false" outlineLevel="0" collapsed="false">
      <c r="A245" s="1" t="n">
        <v>241</v>
      </c>
      <c r="C245" s="52" t="n">
        <f aca="false">IF(J245=10,5,IF(J245=9,4,IF(J245=8,3,IF(J245=7,2,IF(J245=6,1,0)))))</f>
        <v>0</v>
      </c>
      <c r="D245" s="52" t="str">
        <f aca="false">IF(L245=0,"НЕМА УСЛОВ",L245+N245)</f>
        <v>НЕМА УСЛОВ</v>
      </c>
      <c r="E245" s="52" t="n">
        <f aca="false">IF(O245=10,10,IF(O245=9,8,IF(O245=8,6,IF(O245=7,4,IF(O245=6,2,0)))))</f>
        <v>0</v>
      </c>
      <c r="F245" s="52" t="n">
        <f aca="false">IF(Q245+S245=0,0,Q245+S245)</f>
        <v>0</v>
      </c>
      <c r="G245" s="52" t="str">
        <f aca="false">IF(OR(AG245="",AI245=""),"НИЈЕ ПОЛОЖИО",IF(AG245+AI245&lt;31,"НИЈЕ ПОЛОЖИО",AG245+AI245))</f>
        <v>НИЈЕ ПОЛОЖИО</v>
      </c>
      <c r="H245" s="53" t="n">
        <f aca="false">IF(OR(D245="НЕМА УСЛОВ",G245="НИЈЕ ПОЛОЖИО",),0,C245+D245+E245+F245+G245)</f>
        <v>0</v>
      </c>
      <c r="I245" s="53" t="n">
        <f aca="false">IF(H245="","",IF(H245&gt;94,10,IF(H245&gt;84,9,IF(H245&gt;74,8,IF(H245&gt;64,7,IF(H245&gt;54,6,5))))))</f>
        <v>5</v>
      </c>
      <c r="J245" s="54"/>
      <c r="K245" s="54"/>
      <c r="L245" s="52" t="n">
        <f aca="false">IF(K245="",0,IF(K245&gt;7,1,IF(K245&gt;5,2,IF(K245&gt;3,3,IF(K245&gt;1,4,5)))))</f>
        <v>0</v>
      </c>
      <c r="M245" s="54"/>
      <c r="N245" s="52" t="n">
        <f aca="false">IF(M245=10,10,IF(M245=9,8,IF(M245=8,6,IF(M245=7,4,IF(M245=6,2,0)))))</f>
        <v>0</v>
      </c>
      <c r="O245" s="54"/>
      <c r="P245" s="54"/>
      <c r="Q245" s="52" t="n">
        <f aca="false">IF(P245=10,5,IF(P245=9,4,IF(P245=8,3,IF(P245=7,2,IF(P245=6,1,0)))))</f>
        <v>0</v>
      </c>
      <c r="R245" s="54"/>
      <c r="S245" s="52" t="n">
        <f aca="false">IF(R245=10,5,IF(R245=9,4,IF(R245=8,3,IF(R245=7,2,IF(R245=6,1,0)))))</f>
        <v>0</v>
      </c>
      <c r="U245" s="3" t="e">
        <f aca="false">IF(baza_mus!B500&gt;2,10,IF(baza_mus!B500&gt;1,9,IF(baza_mus!B500&gt;0,8,IF(baza_mus!B500&gt;-1,7,IF(baza_mus!B500&gt;-2,6,5)))))</f>
        <v>#VALUE!</v>
      </c>
      <c r="W245" s="3" t="e">
        <f aca="false">IF(baza_mus!D500&gt;2,10,IF(baza_mus!D500&gt;1,9,IF(baza_mus!D500&gt;0,8,IF(baza_mus!D500&gt;-1,7,IF(baza_mus!D500&gt;-2,6,5)))))</f>
        <v>#VALUE!</v>
      </c>
      <c r="X245" s="55"/>
      <c r="Y245" s="3" t="e">
        <f aca="false">IF(baza_mus!F500&gt;2,10,IF(baza_mus!F500&gt;1,9,IF(baza_mus!F500&gt;0,8,IF(baza_mus!F500&gt;-1,7,IF(baza_mus!F500&gt;-2,6,5)))))</f>
        <v>#VALUE!</v>
      </c>
      <c r="Z245" s="56"/>
      <c r="AA245" s="3" t="e">
        <f aca="false">IF(baza_mus!H500&gt;2,10,IF(baza_mus!H500&gt;1,9,IF(baza_mus!H500&gt;0,8,IF(baza_mus!H500&gt;-1,7,IF(baza_mus!H500&gt;-2,6,5)))))</f>
        <v>#VALUE!</v>
      </c>
      <c r="AB245" s="57"/>
      <c r="AC245" s="3" t="e">
        <f aca="false">IF(baza_mus!J500&gt;2,10,IF(baza_mus!J500&gt;1,9,IF(baza_mus!J500&gt;0,8,IF(baza_mus!J500&gt;-1,7,IF(baza_mus!J500&gt;-2,6,5)))))</f>
        <v>#VALUE!</v>
      </c>
      <c r="AD245" s="56"/>
      <c r="AE245" s="3" t="e">
        <f aca="false">IF(baza_mus!L500&gt;2,10,IF(baza_mus!L500&gt;1,9,IF(baza_mus!L500&gt;0,8,IF(baza_mus!L500&gt;-1,7,IF(baza_mus!L500&gt;-2,6,5)))))</f>
        <v>#VALUE!</v>
      </c>
      <c r="AF245" s="58" t="n">
        <f aca="false">IF(OR(T245=0,V245=0,X245=0,Z245=0,AB245=0,AD245=0),0,IF(AZ245&gt;2,0,IF(AZ245=2,4,IF(AZ245=1,5,(U245+W245+Y245+AA245+AC245+AE245)/6))))</f>
        <v>0</v>
      </c>
      <c r="AG245" s="52" t="n">
        <f aca="false">IF(AF245=4,9,IF(AF245=5,12,IF(AF245&gt;9.49,30,IF(AF245&gt;8.49,27,IF(AF245&gt;7.49,23,IF(AF245&gt;6.49,19,IF(AF245&gt;5.99,15,0)))))))</f>
        <v>0</v>
      </c>
      <c r="AH245" s="54"/>
      <c r="AI245" s="59" t="n">
        <f aca="false">IF(AH245=6,15,IF(AH245=7,19,IF(AH245=8,23,IF(AH245=9,27,IF(AH245=10,30,0)))))</f>
        <v>0</v>
      </c>
      <c r="AZ245" s="60" t="n">
        <f aca="false">SUM(BA245:BF245)</f>
        <v>0</v>
      </c>
      <c r="BA245" s="60" t="n">
        <f aca="false">COUNTIF(U245,5)</f>
        <v>0</v>
      </c>
      <c r="BB245" s="60" t="n">
        <f aca="false">COUNTIF(W245,5)</f>
        <v>0</v>
      </c>
      <c r="BC245" s="60" t="n">
        <f aca="false">COUNTIF(Y245,5)</f>
        <v>0</v>
      </c>
      <c r="BD245" s="60" t="n">
        <f aca="false">COUNTIF(AA245,5)</f>
        <v>0</v>
      </c>
      <c r="BE245" s="60" t="n">
        <f aca="false">COUNTIF(AC245,5)</f>
        <v>0</v>
      </c>
      <c r="BF245" s="60" t="n">
        <f aca="false">COUNTIF(AE245,5)</f>
        <v>0</v>
      </c>
    </row>
    <row r="246" customFormat="false" ht="12.75" hidden="false" customHeight="false" outlineLevel="0" collapsed="false">
      <c r="A246" s="1" t="n">
        <v>242</v>
      </c>
      <c r="C246" s="52" t="n">
        <f aca="false">IF(J246=10,5,IF(J246=9,4,IF(J246=8,3,IF(J246=7,2,IF(J246=6,1,0)))))</f>
        <v>0</v>
      </c>
      <c r="D246" s="52" t="str">
        <f aca="false">IF(L246=0,"НЕМА УСЛОВ",L246+N246)</f>
        <v>НЕМА УСЛОВ</v>
      </c>
      <c r="E246" s="52" t="n">
        <f aca="false">IF(O246=10,10,IF(O246=9,8,IF(O246=8,6,IF(O246=7,4,IF(O246=6,2,0)))))</f>
        <v>0</v>
      </c>
      <c r="F246" s="52" t="n">
        <f aca="false">IF(Q246+S246=0,0,Q246+S246)</f>
        <v>0</v>
      </c>
      <c r="G246" s="52" t="str">
        <f aca="false">IF(OR(AG246="",AI246=""),"НИЈЕ ПОЛОЖИО",IF(AG246+AI246&lt;31,"НИЈЕ ПОЛОЖИО",AG246+AI246))</f>
        <v>НИЈЕ ПОЛОЖИО</v>
      </c>
      <c r="H246" s="53" t="n">
        <f aca="false">IF(OR(D246="НЕМА УСЛОВ",G246="НИЈЕ ПОЛОЖИО",),0,C246+D246+E246+F246+G246)</f>
        <v>0</v>
      </c>
      <c r="I246" s="53" t="n">
        <f aca="false">IF(H246="","",IF(H246&gt;94,10,IF(H246&gt;84,9,IF(H246&gt;74,8,IF(H246&gt;64,7,IF(H246&gt;54,6,5))))))</f>
        <v>5</v>
      </c>
      <c r="J246" s="54"/>
      <c r="K246" s="54"/>
      <c r="L246" s="52" t="n">
        <f aca="false">IF(K246="",0,IF(K246&gt;7,1,IF(K246&gt;5,2,IF(K246&gt;3,3,IF(K246&gt;1,4,5)))))</f>
        <v>0</v>
      </c>
      <c r="M246" s="54"/>
      <c r="N246" s="52" t="n">
        <f aca="false">IF(M246=10,10,IF(M246=9,8,IF(M246=8,6,IF(M246=7,4,IF(M246=6,2,0)))))</f>
        <v>0</v>
      </c>
      <c r="O246" s="54"/>
      <c r="P246" s="54"/>
      <c r="Q246" s="52" t="n">
        <f aca="false">IF(P246=10,5,IF(P246=9,4,IF(P246=8,3,IF(P246=7,2,IF(P246=6,1,0)))))</f>
        <v>0</v>
      </c>
      <c r="R246" s="54"/>
      <c r="S246" s="52" t="n">
        <f aca="false">IF(R246=10,5,IF(R246=9,4,IF(R246=8,3,IF(R246=7,2,IF(R246=6,1,0)))))</f>
        <v>0</v>
      </c>
      <c r="U246" s="3" t="e">
        <f aca="false">IF(baza_mus!B501&gt;2,10,IF(baza_mus!B501&gt;1,9,IF(baza_mus!B501&gt;0,8,IF(baza_mus!B501&gt;-1,7,IF(baza_mus!B501&gt;-2,6,5)))))</f>
        <v>#VALUE!</v>
      </c>
      <c r="W246" s="3" t="e">
        <f aca="false">IF(baza_mus!D501&gt;2,10,IF(baza_mus!D501&gt;1,9,IF(baza_mus!D501&gt;0,8,IF(baza_mus!D501&gt;-1,7,IF(baza_mus!D501&gt;-2,6,5)))))</f>
        <v>#VALUE!</v>
      </c>
      <c r="X246" s="55"/>
      <c r="Y246" s="3" t="e">
        <f aca="false">IF(baza_mus!F501&gt;2,10,IF(baza_mus!F501&gt;1,9,IF(baza_mus!F501&gt;0,8,IF(baza_mus!F501&gt;-1,7,IF(baza_mus!F501&gt;-2,6,5)))))</f>
        <v>#VALUE!</v>
      </c>
      <c r="Z246" s="56"/>
      <c r="AA246" s="3" t="e">
        <f aca="false">IF(baza_mus!H501&gt;2,10,IF(baza_mus!H501&gt;1,9,IF(baza_mus!H501&gt;0,8,IF(baza_mus!H501&gt;-1,7,IF(baza_mus!H501&gt;-2,6,5)))))</f>
        <v>#VALUE!</v>
      </c>
      <c r="AB246" s="57"/>
      <c r="AC246" s="3" t="e">
        <f aca="false">IF(baza_mus!J501&gt;2,10,IF(baza_mus!J501&gt;1,9,IF(baza_mus!J501&gt;0,8,IF(baza_mus!J501&gt;-1,7,IF(baza_mus!J501&gt;-2,6,5)))))</f>
        <v>#VALUE!</v>
      </c>
      <c r="AD246" s="56"/>
      <c r="AE246" s="3" t="e">
        <f aca="false">IF(baza_mus!L501&gt;2,10,IF(baza_mus!L501&gt;1,9,IF(baza_mus!L501&gt;0,8,IF(baza_mus!L501&gt;-1,7,IF(baza_mus!L501&gt;-2,6,5)))))</f>
        <v>#VALUE!</v>
      </c>
      <c r="AF246" s="58" t="n">
        <f aca="false">IF(OR(T246=0,V246=0,X246=0,Z246=0,AB246=0,AD246=0),0,IF(AZ246&gt;2,0,IF(AZ246=2,4,IF(AZ246=1,5,(U246+W246+Y246+AA246+AC246+AE246)/6))))</f>
        <v>0</v>
      </c>
      <c r="AG246" s="52" t="n">
        <f aca="false">IF(AF246=4,9,IF(AF246=5,12,IF(AF246&gt;9.49,30,IF(AF246&gt;8.49,27,IF(AF246&gt;7.49,23,IF(AF246&gt;6.49,19,IF(AF246&gt;5.99,15,0)))))))</f>
        <v>0</v>
      </c>
      <c r="AH246" s="54"/>
      <c r="AI246" s="59" t="n">
        <f aca="false">IF(AH246=6,15,IF(AH246=7,19,IF(AH246=8,23,IF(AH246=9,27,IF(AH246=10,30,0)))))</f>
        <v>0</v>
      </c>
      <c r="AZ246" s="60" t="n">
        <f aca="false">SUM(BA246:BF246)</f>
        <v>0</v>
      </c>
      <c r="BA246" s="60" t="n">
        <f aca="false">COUNTIF(U246,5)</f>
        <v>0</v>
      </c>
      <c r="BB246" s="60" t="n">
        <f aca="false">COUNTIF(W246,5)</f>
        <v>0</v>
      </c>
      <c r="BC246" s="60" t="n">
        <f aca="false">COUNTIF(Y246,5)</f>
        <v>0</v>
      </c>
      <c r="BD246" s="60" t="n">
        <f aca="false">COUNTIF(AA246,5)</f>
        <v>0</v>
      </c>
      <c r="BE246" s="60" t="n">
        <f aca="false">COUNTIF(AC246,5)</f>
        <v>0</v>
      </c>
      <c r="BF246" s="60" t="n">
        <f aca="false">COUNTIF(AE246,5)</f>
        <v>0</v>
      </c>
    </row>
    <row r="247" customFormat="false" ht="12.75" hidden="false" customHeight="false" outlineLevel="0" collapsed="false">
      <c r="A247" s="1" t="n">
        <v>243</v>
      </c>
      <c r="C247" s="52" t="n">
        <f aca="false">IF(J247=10,5,IF(J247=9,4,IF(J247=8,3,IF(J247=7,2,IF(J247=6,1,0)))))</f>
        <v>0</v>
      </c>
      <c r="D247" s="52" t="str">
        <f aca="false">IF(L247=0,"НЕМА УСЛОВ",L247+N247)</f>
        <v>НЕМА УСЛОВ</v>
      </c>
      <c r="E247" s="52" t="n">
        <f aca="false">IF(O247=10,10,IF(O247=9,8,IF(O247=8,6,IF(O247=7,4,IF(O247=6,2,0)))))</f>
        <v>0</v>
      </c>
      <c r="F247" s="52" t="n">
        <f aca="false">IF(Q247+S247=0,0,Q247+S247)</f>
        <v>0</v>
      </c>
      <c r="G247" s="52" t="str">
        <f aca="false">IF(OR(AG247="",AI247=""),"НИЈЕ ПОЛОЖИО",IF(AG247+AI247&lt;31,"НИЈЕ ПОЛОЖИО",AG247+AI247))</f>
        <v>НИЈЕ ПОЛОЖИО</v>
      </c>
      <c r="H247" s="53" t="n">
        <f aca="false">IF(OR(D247="НЕМА УСЛОВ",G247="НИЈЕ ПОЛОЖИО",),0,C247+D247+E247+F247+G247)</f>
        <v>0</v>
      </c>
      <c r="I247" s="53" t="n">
        <f aca="false">IF(H247="","",IF(H247&gt;94,10,IF(H247&gt;84,9,IF(H247&gt;74,8,IF(H247&gt;64,7,IF(H247&gt;54,6,5))))))</f>
        <v>5</v>
      </c>
      <c r="J247" s="54"/>
      <c r="K247" s="54"/>
      <c r="L247" s="52" t="n">
        <f aca="false">IF(K247="",0,IF(K247&gt;7,1,IF(K247&gt;5,2,IF(K247&gt;3,3,IF(K247&gt;1,4,5)))))</f>
        <v>0</v>
      </c>
      <c r="M247" s="54"/>
      <c r="N247" s="52" t="n">
        <f aca="false">IF(M247=10,10,IF(M247=9,8,IF(M247=8,6,IF(M247=7,4,IF(M247=6,2,0)))))</f>
        <v>0</v>
      </c>
      <c r="O247" s="54"/>
      <c r="P247" s="54"/>
      <c r="Q247" s="52" t="n">
        <f aca="false">IF(P247=10,5,IF(P247=9,4,IF(P247=8,3,IF(P247=7,2,IF(P247=6,1,0)))))</f>
        <v>0</v>
      </c>
      <c r="R247" s="54"/>
      <c r="S247" s="52" t="n">
        <f aca="false">IF(R247=10,5,IF(R247=9,4,IF(R247=8,3,IF(R247=7,2,IF(R247=6,1,0)))))</f>
        <v>0</v>
      </c>
      <c r="U247" s="3" t="e">
        <f aca="false">IF(baza_mus!B502&gt;2,10,IF(baza_mus!B502&gt;1,9,IF(baza_mus!B502&gt;0,8,IF(baza_mus!B502&gt;-1,7,IF(baza_mus!B502&gt;-2,6,5)))))</f>
        <v>#VALUE!</v>
      </c>
      <c r="W247" s="3" t="e">
        <f aca="false">IF(baza_mus!D502&gt;2,10,IF(baza_mus!D502&gt;1,9,IF(baza_mus!D502&gt;0,8,IF(baza_mus!D502&gt;-1,7,IF(baza_mus!D502&gt;-2,6,5)))))</f>
        <v>#VALUE!</v>
      </c>
      <c r="X247" s="55"/>
      <c r="Y247" s="3" t="e">
        <f aca="false">IF(baza_mus!F502&gt;2,10,IF(baza_mus!F502&gt;1,9,IF(baza_mus!F502&gt;0,8,IF(baza_mus!F502&gt;-1,7,IF(baza_mus!F502&gt;-2,6,5)))))</f>
        <v>#VALUE!</v>
      </c>
      <c r="Z247" s="56"/>
      <c r="AA247" s="3" t="e">
        <f aca="false">IF(baza_mus!H502&gt;2,10,IF(baza_mus!H502&gt;1,9,IF(baza_mus!H502&gt;0,8,IF(baza_mus!H502&gt;-1,7,IF(baza_mus!H502&gt;-2,6,5)))))</f>
        <v>#VALUE!</v>
      </c>
      <c r="AB247" s="57"/>
      <c r="AC247" s="3" t="e">
        <f aca="false">IF(baza_mus!J502&gt;2,10,IF(baza_mus!J502&gt;1,9,IF(baza_mus!J502&gt;0,8,IF(baza_mus!J502&gt;-1,7,IF(baza_mus!J502&gt;-2,6,5)))))</f>
        <v>#VALUE!</v>
      </c>
      <c r="AD247" s="56"/>
      <c r="AE247" s="3" t="e">
        <f aca="false">IF(baza_mus!L502&gt;2,10,IF(baza_mus!L502&gt;1,9,IF(baza_mus!L502&gt;0,8,IF(baza_mus!L502&gt;-1,7,IF(baza_mus!L502&gt;-2,6,5)))))</f>
        <v>#VALUE!</v>
      </c>
      <c r="AF247" s="58" t="n">
        <f aca="false">IF(OR(T247=0,V247=0,X247=0,Z247=0,AB247=0,AD247=0),0,IF(AZ247&gt;2,0,IF(AZ247=2,4,IF(AZ247=1,5,(U247+W247+Y247+AA247+AC247+AE247)/6))))</f>
        <v>0</v>
      </c>
      <c r="AG247" s="52" t="n">
        <f aca="false">IF(AF247=4,9,IF(AF247=5,12,IF(AF247&gt;9.49,30,IF(AF247&gt;8.49,27,IF(AF247&gt;7.49,23,IF(AF247&gt;6.49,19,IF(AF247&gt;5.99,15,0)))))))</f>
        <v>0</v>
      </c>
      <c r="AH247" s="54"/>
      <c r="AI247" s="59" t="n">
        <f aca="false">IF(AH247=6,15,IF(AH247=7,19,IF(AH247=8,23,IF(AH247=9,27,IF(AH247=10,30,0)))))</f>
        <v>0</v>
      </c>
      <c r="AZ247" s="60" t="n">
        <f aca="false">SUM(BA247:BF247)</f>
        <v>0</v>
      </c>
      <c r="BA247" s="60" t="n">
        <f aca="false">COUNTIF(U247,5)</f>
        <v>0</v>
      </c>
      <c r="BB247" s="60" t="n">
        <f aca="false">COUNTIF(W247,5)</f>
        <v>0</v>
      </c>
      <c r="BC247" s="60" t="n">
        <f aca="false">COUNTIF(Y247,5)</f>
        <v>0</v>
      </c>
      <c r="BD247" s="60" t="n">
        <f aca="false">COUNTIF(AA247,5)</f>
        <v>0</v>
      </c>
      <c r="BE247" s="60" t="n">
        <f aca="false">COUNTIF(AC247,5)</f>
        <v>0</v>
      </c>
      <c r="BF247" s="60" t="n">
        <f aca="false">COUNTIF(AE247,5)</f>
        <v>0</v>
      </c>
    </row>
    <row r="248" customFormat="false" ht="12.75" hidden="false" customHeight="false" outlineLevel="0" collapsed="false">
      <c r="A248" s="1" t="n">
        <v>244</v>
      </c>
      <c r="C248" s="52" t="n">
        <f aca="false">IF(J248=10,5,IF(J248=9,4,IF(J248=8,3,IF(J248=7,2,IF(J248=6,1,0)))))</f>
        <v>0</v>
      </c>
      <c r="D248" s="52" t="str">
        <f aca="false">IF(L248=0,"НЕМА УСЛОВ",L248+N248)</f>
        <v>НЕМА УСЛОВ</v>
      </c>
      <c r="E248" s="52" t="n">
        <f aca="false">IF(O248=10,10,IF(O248=9,8,IF(O248=8,6,IF(O248=7,4,IF(O248=6,2,0)))))</f>
        <v>0</v>
      </c>
      <c r="F248" s="52" t="n">
        <f aca="false">IF(Q248+S248=0,0,Q248+S248)</f>
        <v>0</v>
      </c>
      <c r="G248" s="52" t="str">
        <f aca="false">IF(OR(AG248="",AI248=""),"НИЈЕ ПОЛОЖИО",IF(AG248+AI248&lt;31,"НИЈЕ ПОЛОЖИО",AG248+AI248))</f>
        <v>НИЈЕ ПОЛОЖИО</v>
      </c>
      <c r="H248" s="53" t="n">
        <f aca="false">IF(OR(D248="НЕМА УСЛОВ",G248="НИЈЕ ПОЛОЖИО",),0,C248+D248+E248+F248+G248)</f>
        <v>0</v>
      </c>
      <c r="I248" s="53" t="n">
        <f aca="false">IF(H248="","",IF(H248&gt;94,10,IF(H248&gt;84,9,IF(H248&gt;74,8,IF(H248&gt;64,7,IF(H248&gt;54,6,5))))))</f>
        <v>5</v>
      </c>
      <c r="J248" s="54"/>
      <c r="K248" s="54"/>
      <c r="L248" s="52" t="n">
        <f aca="false">IF(K248="",0,IF(K248&gt;7,1,IF(K248&gt;5,2,IF(K248&gt;3,3,IF(K248&gt;1,4,5)))))</f>
        <v>0</v>
      </c>
      <c r="M248" s="54"/>
      <c r="N248" s="52" t="n">
        <f aca="false">IF(M248=10,10,IF(M248=9,8,IF(M248=8,6,IF(M248=7,4,IF(M248=6,2,0)))))</f>
        <v>0</v>
      </c>
      <c r="O248" s="54"/>
      <c r="P248" s="54"/>
      <c r="Q248" s="52" t="n">
        <f aca="false">IF(P248=10,5,IF(P248=9,4,IF(P248=8,3,IF(P248=7,2,IF(P248=6,1,0)))))</f>
        <v>0</v>
      </c>
      <c r="R248" s="54"/>
      <c r="S248" s="52" t="n">
        <f aca="false">IF(R248=10,5,IF(R248=9,4,IF(R248=8,3,IF(R248=7,2,IF(R248=6,1,0)))))</f>
        <v>0</v>
      </c>
      <c r="U248" s="3" t="e">
        <f aca="false">IF(baza_mus!B503&gt;2,10,IF(baza_mus!B503&gt;1,9,IF(baza_mus!B503&gt;0,8,IF(baza_mus!B503&gt;-1,7,IF(baza_mus!B503&gt;-2,6,5)))))</f>
        <v>#VALUE!</v>
      </c>
      <c r="W248" s="3" t="e">
        <f aca="false">IF(baza_mus!D503&gt;2,10,IF(baza_mus!D503&gt;1,9,IF(baza_mus!D503&gt;0,8,IF(baza_mus!D503&gt;-1,7,IF(baza_mus!D503&gt;-2,6,5)))))</f>
        <v>#VALUE!</v>
      </c>
      <c r="X248" s="55"/>
      <c r="Y248" s="3" t="e">
        <f aca="false">IF(baza_mus!F503&gt;2,10,IF(baza_mus!F503&gt;1,9,IF(baza_mus!F503&gt;0,8,IF(baza_mus!F503&gt;-1,7,IF(baza_mus!F503&gt;-2,6,5)))))</f>
        <v>#VALUE!</v>
      </c>
      <c r="Z248" s="56"/>
      <c r="AA248" s="3" t="e">
        <f aca="false">IF(baza_mus!H503&gt;2,10,IF(baza_mus!H503&gt;1,9,IF(baza_mus!H503&gt;0,8,IF(baza_mus!H503&gt;-1,7,IF(baza_mus!H503&gt;-2,6,5)))))</f>
        <v>#VALUE!</v>
      </c>
      <c r="AB248" s="57"/>
      <c r="AC248" s="3" t="e">
        <f aca="false">IF(baza_mus!J503&gt;2,10,IF(baza_mus!J503&gt;1,9,IF(baza_mus!J503&gt;0,8,IF(baza_mus!J503&gt;-1,7,IF(baza_mus!J503&gt;-2,6,5)))))</f>
        <v>#VALUE!</v>
      </c>
      <c r="AD248" s="56"/>
      <c r="AE248" s="3" t="e">
        <f aca="false">IF(baza_mus!L503&gt;2,10,IF(baza_mus!L503&gt;1,9,IF(baza_mus!L503&gt;0,8,IF(baza_mus!L503&gt;-1,7,IF(baza_mus!L503&gt;-2,6,5)))))</f>
        <v>#VALUE!</v>
      </c>
      <c r="AF248" s="58" t="n">
        <f aca="false">IF(OR(T248=0,V248=0,X248=0,Z248=0,AB248=0,AD248=0),0,IF(AZ248&gt;2,0,IF(AZ248=2,4,IF(AZ248=1,5,(U248+W248+Y248+AA248+AC248+AE248)/6))))</f>
        <v>0</v>
      </c>
      <c r="AG248" s="52" t="n">
        <f aca="false">IF(AF248=4,9,IF(AF248=5,12,IF(AF248&gt;9.49,30,IF(AF248&gt;8.49,27,IF(AF248&gt;7.49,23,IF(AF248&gt;6.49,19,IF(AF248&gt;5.99,15,0)))))))</f>
        <v>0</v>
      </c>
      <c r="AH248" s="54"/>
      <c r="AI248" s="59" t="n">
        <f aca="false">IF(AH248=6,15,IF(AH248=7,19,IF(AH248=8,23,IF(AH248=9,27,IF(AH248=10,30,0)))))</f>
        <v>0</v>
      </c>
      <c r="AZ248" s="60" t="n">
        <f aca="false">SUM(BA248:BF248)</f>
        <v>0</v>
      </c>
      <c r="BA248" s="60" t="n">
        <f aca="false">COUNTIF(U248,5)</f>
        <v>0</v>
      </c>
      <c r="BB248" s="60" t="n">
        <f aca="false">COUNTIF(W248,5)</f>
        <v>0</v>
      </c>
      <c r="BC248" s="60" t="n">
        <f aca="false">COUNTIF(Y248,5)</f>
        <v>0</v>
      </c>
      <c r="BD248" s="60" t="n">
        <f aca="false">COUNTIF(AA248,5)</f>
        <v>0</v>
      </c>
      <c r="BE248" s="60" t="n">
        <f aca="false">COUNTIF(AC248,5)</f>
        <v>0</v>
      </c>
      <c r="BF248" s="60" t="n">
        <f aca="false">COUNTIF(AE248,5)</f>
        <v>0</v>
      </c>
    </row>
    <row r="249" customFormat="false" ht="12.75" hidden="false" customHeight="false" outlineLevel="0" collapsed="false">
      <c r="A249" s="1" t="n">
        <v>245</v>
      </c>
      <c r="C249" s="52" t="n">
        <f aca="false">IF(J249=10,5,IF(J249=9,4,IF(J249=8,3,IF(J249=7,2,IF(J249=6,1,0)))))</f>
        <v>0</v>
      </c>
      <c r="D249" s="52" t="str">
        <f aca="false">IF(L249=0,"НЕМА УСЛОВ",L249+N249)</f>
        <v>НЕМА УСЛОВ</v>
      </c>
      <c r="E249" s="52" t="n">
        <f aca="false">IF(O249=10,10,IF(O249=9,8,IF(O249=8,6,IF(O249=7,4,IF(O249=6,2,0)))))</f>
        <v>0</v>
      </c>
      <c r="F249" s="52" t="n">
        <f aca="false">IF(Q249+S249=0,0,Q249+S249)</f>
        <v>0</v>
      </c>
      <c r="G249" s="52" t="str">
        <f aca="false">IF(OR(AG249="",AI249=""),"НИЈЕ ПОЛОЖИО",IF(AG249+AI249&lt;31,"НИЈЕ ПОЛОЖИО",AG249+AI249))</f>
        <v>НИЈЕ ПОЛОЖИО</v>
      </c>
      <c r="H249" s="53" t="n">
        <f aca="false">IF(OR(D249="НЕМА УСЛОВ",G249="НИЈЕ ПОЛОЖИО",),0,C249+D249+E249+F249+G249)</f>
        <v>0</v>
      </c>
      <c r="I249" s="53" t="n">
        <f aca="false">IF(H249="","",IF(H249&gt;94,10,IF(H249&gt;84,9,IF(H249&gt;74,8,IF(H249&gt;64,7,IF(H249&gt;54,6,5))))))</f>
        <v>5</v>
      </c>
      <c r="J249" s="54"/>
      <c r="K249" s="54"/>
      <c r="L249" s="52" t="n">
        <f aca="false">IF(K249="",0,IF(K249&gt;7,1,IF(K249&gt;5,2,IF(K249&gt;3,3,IF(K249&gt;1,4,5)))))</f>
        <v>0</v>
      </c>
      <c r="M249" s="54"/>
      <c r="N249" s="52" t="n">
        <f aca="false">IF(M249=10,10,IF(M249=9,8,IF(M249=8,6,IF(M249=7,4,IF(M249=6,2,0)))))</f>
        <v>0</v>
      </c>
      <c r="O249" s="54"/>
      <c r="P249" s="54"/>
      <c r="Q249" s="52" t="n">
        <f aca="false">IF(P249=10,5,IF(P249=9,4,IF(P249=8,3,IF(P249=7,2,IF(P249=6,1,0)))))</f>
        <v>0</v>
      </c>
      <c r="R249" s="54"/>
      <c r="S249" s="52" t="n">
        <f aca="false">IF(R249=10,5,IF(R249=9,4,IF(R249=8,3,IF(R249=7,2,IF(R249=6,1,0)))))</f>
        <v>0</v>
      </c>
      <c r="U249" s="3" t="e">
        <f aca="false">IF(baza_mus!B504&gt;2,10,IF(baza_mus!B504&gt;1,9,IF(baza_mus!B504&gt;0,8,IF(baza_mus!B504&gt;-1,7,IF(baza_mus!B504&gt;-2,6,5)))))</f>
        <v>#VALUE!</v>
      </c>
      <c r="W249" s="3" t="e">
        <f aca="false">IF(baza_mus!D504&gt;2,10,IF(baza_mus!D504&gt;1,9,IF(baza_mus!D504&gt;0,8,IF(baza_mus!D504&gt;-1,7,IF(baza_mus!D504&gt;-2,6,5)))))</f>
        <v>#VALUE!</v>
      </c>
      <c r="X249" s="55"/>
      <c r="Y249" s="3" t="e">
        <f aca="false">IF(baza_mus!F504&gt;2,10,IF(baza_mus!F504&gt;1,9,IF(baza_mus!F504&gt;0,8,IF(baza_mus!F504&gt;-1,7,IF(baza_mus!F504&gt;-2,6,5)))))</f>
        <v>#VALUE!</v>
      </c>
      <c r="Z249" s="56"/>
      <c r="AA249" s="3" t="e">
        <f aca="false">IF(baza_mus!H504&gt;2,10,IF(baza_mus!H504&gt;1,9,IF(baza_mus!H504&gt;0,8,IF(baza_mus!H504&gt;-1,7,IF(baza_mus!H504&gt;-2,6,5)))))</f>
        <v>#VALUE!</v>
      </c>
      <c r="AB249" s="57"/>
      <c r="AC249" s="3" t="e">
        <f aca="false">IF(baza_mus!J504&gt;2,10,IF(baza_mus!J504&gt;1,9,IF(baza_mus!J504&gt;0,8,IF(baza_mus!J504&gt;-1,7,IF(baza_mus!J504&gt;-2,6,5)))))</f>
        <v>#VALUE!</v>
      </c>
      <c r="AD249" s="56"/>
      <c r="AE249" s="3" t="e">
        <f aca="false">IF(baza_mus!L504&gt;2,10,IF(baza_mus!L504&gt;1,9,IF(baza_mus!L504&gt;0,8,IF(baza_mus!L504&gt;-1,7,IF(baza_mus!L504&gt;-2,6,5)))))</f>
        <v>#VALUE!</v>
      </c>
      <c r="AF249" s="58" t="n">
        <f aca="false">IF(OR(T249=0,V249=0,X249=0,Z249=0,AB249=0,AD249=0),0,IF(AZ249&gt;2,0,IF(AZ249=2,4,IF(AZ249=1,5,(U249+W249+Y249+AA249+AC249+AE249)/6))))</f>
        <v>0</v>
      </c>
      <c r="AG249" s="52" t="n">
        <f aca="false">IF(AF249=4,9,IF(AF249=5,12,IF(AF249&gt;9.49,30,IF(AF249&gt;8.49,27,IF(AF249&gt;7.49,23,IF(AF249&gt;6.49,19,IF(AF249&gt;5.99,15,0)))))))</f>
        <v>0</v>
      </c>
      <c r="AH249" s="54"/>
      <c r="AI249" s="59" t="n">
        <f aca="false">IF(AH249=6,15,IF(AH249=7,19,IF(AH249=8,23,IF(AH249=9,27,IF(AH249=10,30,0)))))</f>
        <v>0</v>
      </c>
      <c r="AZ249" s="60" t="n">
        <f aca="false">SUM(BA249:BF249)</f>
        <v>0</v>
      </c>
      <c r="BA249" s="60" t="n">
        <f aca="false">COUNTIF(U249,5)</f>
        <v>0</v>
      </c>
      <c r="BB249" s="60" t="n">
        <f aca="false">COUNTIF(W249,5)</f>
        <v>0</v>
      </c>
      <c r="BC249" s="60" t="n">
        <f aca="false">COUNTIF(Y249,5)</f>
        <v>0</v>
      </c>
      <c r="BD249" s="60" t="n">
        <f aca="false">COUNTIF(AA249,5)</f>
        <v>0</v>
      </c>
      <c r="BE249" s="60" t="n">
        <f aca="false">COUNTIF(AC249,5)</f>
        <v>0</v>
      </c>
      <c r="BF249" s="60" t="n">
        <f aca="false">COUNTIF(AE249,5)</f>
        <v>0</v>
      </c>
    </row>
    <row r="250" customFormat="false" ht="12.75" hidden="false" customHeight="false" outlineLevel="0" collapsed="false">
      <c r="A250" s="1" t="n">
        <v>246</v>
      </c>
      <c r="C250" s="52" t="n">
        <f aca="false">IF(J250=10,5,IF(J250=9,4,IF(J250=8,3,IF(J250=7,2,IF(J250=6,1,0)))))</f>
        <v>0</v>
      </c>
      <c r="D250" s="52" t="str">
        <f aca="false">IF(L250=0,"НЕМА УСЛОВ",L250+N250)</f>
        <v>НЕМА УСЛОВ</v>
      </c>
      <c r="E250" s="52" t="n">
        <f aca="false">IF(O250=10,10,IF(O250=9,8,IF(O250=8,6,IF(O250=7,4,IF(O250=6,2,0)))))</f>
        <v>0</v>
      </c>
      <c r="F250" s="52" t="n">
        <f aca="false">IF(Q250+S250=0,0,Q250+S250)</f>
        <v>0</v>
      </c>
      <c r="G250" s="52" t="str">
        <f aca="false">IF(OR(AG250="",AI250=""),"НИЈЕ ПОЛОЖИО",IF(AG250+AI250&lt;31,"НИЈЕ ПОЛОЖИО",AG250+AI250))</f>
        <v>НИЈЕ ПОЛОЖИО</v>
      </c>
      <c r="H250" s="53" t="n">
        <f aca="false">IF(OR(D250="НЕМА УСЛОВ",G250="НИЈЕ ПОЛОЖИО",),0,C250+D250+E250+F250+G250)</f>
        <v>0</v>
      </c>
      <c r="I250" s="53" t="n">
        <f aca="false">IF(H250="","",IF(H250&gt;94,10,IF(H250&gt;84,9,IF(H250&gt;74,8,IF(H250&gt;64,7,IF(H250&gt;54,6,5))))))</f>
        <v>5</v>
      </c>
      <c r="J250" s="54"/>
      <c r="K250" s="54"/>
      <c r="L250" s="52" t="n">
        <f aca="false">IF(K250="",0,IF(K250&gt;7,1,IF(K250&gt;5,2,IF(K250&gt;3,3,IF(K250&gt;1,4,5)))))</f>
        <v>0</v>
      </c>
      <c r="M250" s="54"/>
      <c r="N250" s="52" t="n">
        <f aca="false">IF(M250=10,10,IF(M250=9,8,IF(M250=8,6,IF(M250=7,4,IF(M250=6,2,0)))))</f>
        <v>0</v>
      </c>
      <c r="O250" s="54"/>
      <c r="P250" s="54"/>
      <c r="Q250" s="52" t="n">
        <f aca="false">IF(P250=10,5,IF(P250=9,4,IF(P250=8,3,IF(P250=7,2,IF(P250=6,1,0)))))</f>
        <v>0</v>
      </c>
      <c r="R250" s="54"/>
      <c r="S250" s="52" t="n">
        <f aca="false">IF(R250=10,5,IF(R250=9,4,IF(R250=8,3,IF(R250=7,2,IF(R250=6,1,0)))))</f>
        <v>0</v>
      </c>
      <c r="U250" s="3" t="e">
        <f aca="false">IF(baza_mus!B505&gt;2,10,IF(baza_mus!B505&gt;1,9,IF(baza_mus!B505&gt;0,8,IF(baza_mus!B505&gt;-1,7,IF(baza_mus!B505&gt;-2,6,5)))))</f>
        <v>#VALUE!</v>
      </c>
      <c r="W250" s="3" t="e">
        <f aca="false">IF(baza_mus!D505&gt;2,10,IF(baza_mus!D505&gt;1,9,IF(baza_mus!D505&gt;0,8,IF(baza_mus!D505&gt;-1,7,IF(baza_mus!D505&gt;-2,6,5)))))</f>
        <v>#VALUE!</v>
      </c>
      <c r="X250" s="55"/>
      <c r="Y250" s="3" t="e">
        <f aca="false">IF(baza_mus!F505&gt;2,10,IF(baza_mus!F505&gt;1,9,IF(baza_mus!F505&gt;0,8,IF(baza_mus!F505&gt;-1,7,IF(baza_mus!F505&gt;-2,6,5)))))</f>
        <v>#VALUE!</v>
      </c>
      <c r="Z250" s="56"/>
      <c r="AA250" s="3" t="e">
        <f aca="false">IF(baza_mus!H505&gt;2,10,IF(baza_mus!H505&gt;1,9,IF(baza_mus!H505&gt;0,8,IF(baza_mus!H505&gt;-1,7,IF(baza_mus!H505&gt;-2,6,5)))))</f>
        <v>#VALUE!</v>
      </c>
      <c r="AB250" s="57"/>
      <c r="AC250" s="3" t="e">
        <f aca="false">IF(baza_mus!J505&gt;2,10,IF(baza_mus!J505&gt;1,9,IF(baza_mus!J505&gt;0,8,IF(baza_mus!J505&gt;-1,7,IF(baza_mus!J505&gt;-2,6,5)))))</f>
        <v>#VALUE!</v>
      </c>
      <c r="AD250" s="56"/>
      <c r="AE250" s="3" t="e">
        <f aca="false">IF(baza_mus!L505&gt;2,10,IF(baza_mus!L505&gt;1,9,IF(baza_mus!L505&gt;0,8,IF(baza_mus!L505&gt;-1,7,IF(baza_mus!L505&gt;-2,6,5)))))</f>
        <v>#VALUE!</v>
      </c>
      <c r="AF250" s="58" t="n">
        <f aca="false">IF(OR(T250=0,V250=0,X250=0,Z250=0,AB250=0,AD250=0),0,IF(AZ250&gt;2,0,IF(AZ250=2,4,IF(AZ250=1,5,(U250+W250+Y250+AA250+AC250+AE250)/6))))</f>
        <v>0</v>
      </c>
      <c r="AG250" s="52" t="n">
        <f aca="false">IF(AF250=4,9,IF(AF250=5,12,IF(AF250&gt;9.49,30,IF(AF250&gt;8.49,27,IF(AF250&gt;7.49,23,IF(AF250&gt;6.49,19,IF(AF250&gt;5.99,15,0)))))))</f>
        <v>0</v>
      </c>
      <c r="AH250" s="54"/>
      <c r="AI250" s="59" t="n">
        <f aca="false">IF(AH250=6,15,IF(AH250=7,19,IF(AH250=8,23,IF(AH250=9,27,IF(AH250=10,30,0)))))</f>
        <v>0</v>
      </c>
      <c r="AZ250" s="60" t="n">
        <f aca="false">SUM(BA250:BF250)</f>
        <v>0</v>
      </c>
      <c r="BA250" s="60" t="n">
        <f aca="false">COUNTIF(U250,5)</f>
        <v>0</v>
      </c>
      <c r="BB250" s="60" t="n">
        <f aca="false">COUNTIF(W250,5)</f>
        <v>0</v>
      </c>
      <c r="BC250" s="60" t="n">
        <f aca="false">COUNTIF(Y250,5)</f>
        <v>0</v>
      </c>
      <c r="BD250" s="60" t="n">
        <f aca="false">COUNTIF(AA250,5)</f>
        <v>0</v>
      </c>
      <c r="BE250" s="60" t="n">
        <f aca="false">COUNTIF(AC250,5)</f>
        <v>0</v>
      </c>
      <c r="BF250" s="60" t="n">
        <f aca="false">COUNTIF(AE250,5)</f>
        <v>0</v>
      </c>
    </row>
    <row r="251" customFormat="false" ht="12.75" hidden="false" customHeight="false" outlineLevel="0" collapsed="false">
      <c r="A251" s="1" t="n">
        <v>247</v>
      </c>
      <c r="C251" s="52" t="n">
        <f aca="false">IF(J251=10,5,IF(J251=9,4,IF(J251=8,3,IF(J251=7,2,IF(J251=6,1,0)))))</f>
        <v>0</v>
      </c>
      <c r="D251" s="52" t="str">
        <f aca="false">IF(L251=0,"НЕМА УСЛОВ",L251+N251)</f>
        <v>НЕМА УСЛОВ</v>
      </c>
      <c r="E251" s="52" t="n">
        <f aca="false">IF(O251=10,10,IF(O251=9,8,IF(O251=8,6,IF(O251=7,4,IF(O251=6,2,0)))))</f>
        <v>0</v>
      </c>
      <c r="F251" s="52" t="n">
        <f aca="false">IF(Q251+S251=0,0,Q251+S251)</f>
        <v>0</v>
      </c>
      <c r="G251" s="52" t="str">
        <f aca="false">IF(OR(AG251="",AI251=""),"НИЈЕ ПОЛОЖИО",IF(AG251+AI251&lt;31,"НИЈЕ ПОЛОЖИО",AG251+AI251))</f>
        <v>НИЈЕ ПОЛОЖИО</v>
      </c>
      <c r="H251" s="53" t="n">
        <f aca="false">IF(OR(D251="НЕМА УСЛОВ",G251="НИЈЕ ПОЛОЖИО",),0,C251+D251+E251+F251+G251)</f>
        <v>0</v>
      </c>
      <c r="I251" s="53" t="n">
        <f aca="false">IF(H251="","",IF(H251&gt;94,10,IF(H251&gt;84,9,IF(H251&gt;74,8,IF(H251&gt;64,7,IF(H251&gt;54,6,5))))))</f>
        <v>5</v>
      </c>
      <c r="J251" s="54"/>
      <c r="K251" s="54"/>
      <c r="L251" s="52" t="n">
        <f aca="false">IF(K251="",0,IF(K251&gt;7,1,IF(K251&gt;5,2,IF(K251&gt;3,3,IF(K251&gt;1,4,5)))))</f>
        <v>0</v>
      </c>
      <c r="M251" s="54"/>
      <c r="N251" s="52" t="n">
        <f aca="false">IF(M251=10,10,IF(M251=9,8,IF(M251=8,6,IF(M251=7,4,IF(M251=6,2,0)))))</f>
        <v>0</v>
      </c>
      <c r="O251" s="54"/>
      <c r="P251" s="54"/>
      <c r="Q251" s="52" t="n">
        <f aca="false">IF(P251=10,5,IF(P251=9,4,IF(P251=8,3,IF(P251=7,2,IF(P251=6,1,0)))))</f>
        <v>0</v>
      </c>
      <c r="R251" s="54"/>
      <c r="S251" s="52" t="n">
        <f aca="false">IF(R251=10,5,IF(R251=9,4,IF(R251=8,3,IF(R251=7,2,IF(R251=6,1,0)))))</f>
        <v>0</v>
      </c>
      <c r="U251" s="3" t="e">
        <f aca="false">IF(baza_mus!B506&gt;2,10,IF(baza_mus!B506&gt;1,9,IF(baza_mus!B506&gt;0,8,IF(baza_mus!B506&gt;-1,7,IF(baza_mus!B506&gt;-2,6,5)))))</f>
        <v>#VALUE!</v>
      </c>
      <c r="W251" s="3" t="e">
        <f aca="false">IF(baza_mus!D506&gt;2,10,IF(baza_mus!D506&gt;1,9,IF(baza_mus!D506&gt;0,8,IF(baza_mus!D506&gt;-1,7,IF(baza_mus!D506&gt;-2,6,5)))))</f>
        <v>#VALUE!</v>
      </c>
      <c r="X251" s="55"/>
      <c r="Y251" s="3" t="e">
        <f aca="false">IF(baza_mus!F506&gt;2,10,IF(baza_mus!F506&gt;1,9,IF(baza_mus!F506&gt;0,8,IF(baza_mus!F506&gt;-1,7,IF(baza_mus!F506&gt;-2,6,5)))))</f>
        <v>#VALUE!</v>
      </c>
      <c r="Z251" s="56"/>
      <c r="AA251" s="3" t="e">
        <f aca="false">IF(baza_mus!H506&gt;2,10,IF(baza_mus!H506&gt;1,9,IF(baza_mus!H506&gt;0,8,IF(baza_mus!H506&gt;-1,7,IF(baza_mus!H506&gt;-2,6,5)))))</f>
        <v>#VALUE!</v>
      </c>
      <c r="AB251" s="57"/>
      <c r="AC251" s="3" t="e">
        <f aca="false">IF(baza_mus!J506&gt;2,10,IF(baza_mus!J506&gt;1,9,IF(baza_mus!J506&gt;0,8,IF(baza_mus!J506&gt;-1,7,IF(baza_mus!J506&gt;-2,6,5)))))</f>
        <v>#VALUE!</v>
      </c>
      <c r="AD251" s="56"/>
      <c r="AE251" s="3" t="e">
        <f aca="false">IF(baza_mus!L506&gt;2,10,IF(baza_mus!L506&gt;1,9,IF(baza_mus!L506&gt;0,8,IF(baza_mus!L506&gt;-1,7,IF(baza_mus!L506&gt;-2,6,5)))))</f>
        <v>#VALUE!</v>
      </c>
      <c r="AF251" s="58" t="n">
        <f aca="false">IF(OR(T251=0,V251=0,X251=0,Z251=0,AB251=0,AD251=0),0,IF(AZ251&gt;2,0,IF(AZ251=2,4,IF(AZ251=1,5,(U251+W251+Y251+AA251+AC251+AE251)/6))))</f>
        <v>0</v>
      </c>
      <c r="AG251" s="52" t="n">
        <f aca="false">IF(AF251=4,9,IF(AF251=5,12,IF(AF251&gt;9.49,30,IF(AF251&gt;8.49,27,IF(AF251&gt;7.49,23,IF(AF251&gt;6.49,19,IF(AF251&gt;5.99,15,0)))))))</f>
        <v>0</v>
      </c>
      <c r="AH251" s="54"/>
      <c r="AI251" s="59" t="n">
        <f aca="false">IF(AH251=6,15,IF(AH251=7,19,IF(AH251=8,23,IF(AH251=9,27,IF(AH251=10,30,0)))))</f>
        <v>0</v>
      </c>
      <c r="AZ251" s="60" t="n">
        <f aca="false">SUM(BA251:BF251)</f>
        <v>0</v>
      </c>
      <c r="BA251" s="60" t="n">
        <f aca="false">COUNTIF(U251,5)</f>
        <v>0</v>
      </c>
      <c r="BB251" s="60" t="n">
        <f aca="false">COUNTIF(W251,5)</f>
        <v>0</v>
      </c>
      <c r="BC251" s="60" t="n">
        <f aca="false">COUNTIF(Y251,5)</f>
        <v>0</v>
      </c>
      <c r="BD251" s="60" t="n">
        <f aca="false">COUNTIF(AA251,5)</f>
        <v>0</v>
      </c>
      <c r="BE251" s="60" t="n">
        <f aca="false">COUNTIF(AC251,5)</f>
        <v>0</v>
      </c>
      <c r="BF251" s="60" t="n">
        <f aca="false">COUNTIF(AE251,5)</f>
        <v>0</v>
      </c>
    </row>
    <row r="252" customFormat="false" ht="12.75" hidden="false" customHeight="false" outlineLevel="0" collapsed="false">
      <c r="A252" s="1" t="n">
        <v>248</v>
      </c>
      <c r="C252" s="52" t="n">
        <f aca="false">IF(J252=10,5,IF(J252=9,4,IF(J252=8,3,IF(J252=7,2,IF(J252=6,1,0)))))</f>
        <v>0</v>
      </c>
      <c r="D252" s="52" t="str">
        <f aca="false">IF(L252=0,"НЕМА УСЛОВ",L252+N252)</f>
        <v>НЕМА УСЛОВ</v>
      </c>
      <c r="E252" s="52" t="n">
        <f aca="false">IF(O252=10,10,IF(O252=9,8,IF(O252=8,6,IF(O252=7,4,IF(O252=6,2,0)))))</f>
        <v>0</v>
      </c>
      <c r="F252" s="52" t="n">
        <f aca="false">IF(Q252+S252=0,0,Q252+S252)</f>
        <v>0</v>
      </c>
      <c r="G252" s="52" t="str">
        <f aca="false">IF(OR(AG252="",AI252=""),"НИЈЕ ПОЛОЖИО",IF(AG252+AI252&lt;31,"НИЈЕ ПОЛОЖИО",AG252+AI252))</f>
        <v>НИЈЕ ПОЛОЖИО</v>
      </c>
      <c r="H252" s="53" t="n">
        <f aca="false">IF(OR(D252="НЕМА УСЛОВ",G252="НИЈЕ ПОЛОЖИО",),0,C252+D252+E252+F252+G252)</f>
        <v>0</v>
      </c>
      <c r="I252" s="53" t="n">
        <f aca="false">IF(H252="","",IF(H252&gt;94,10,IF(H252&gt;84,9,IF(H252&gt;74,8,IF(H252&gt;64,7,IF(H252&gt;54,6,5))))))</f>
        <v>5</v>
      </c>
      <c r="J252" s="54"/>
      <c r="K252" s="54"/>
      <c r="L252" s="52" t="n">
        <f aca="false">IF(K252="",0,IF(K252&gt;7,1,IF(K252&gt;5,2,IF(K252&gt;3,3,IF(K252&gt;1,4,5)))))</f>
        <v>0</v>
      </c>
      <c r="M252" s="54"/>
      <c r="N252" s="52" t="n">
        <f aca="false">IF(M252=10,10,IF(M252=9,8,IF(M252=8,6,IF(M252=7,4,IF(M252=6,2,0)))))</f>
        <v>0</v>
      </c>
      <c r="O252" s="54"/>
      <c r="P252" s="54"/>
      <c r="Q252" s="52" t="n">
        <f aca="false">IF(P252=10,5,IF(P252=9,4,IF(P252=8,3,IF(P252=7,2,IF(P252=6,1,0)))))</f>
        <v>0</v>
      </c>
      <c r="R252" s="54"/>
      <c r="S252" s="52" t="n">
        <f aca="false">IF(R252=10,5,IF(R252=9,4,IF(R252=8,3,IF(R252=7,2,IF(R252=6,1,0)))))</f>
        <v>0</v>
      </c>
      <c r="U252" s="3" t="e">
        <f aca="false">IF(baza_mus!B507&gt;2,10,IF(baza_mus!B507&gt;1,9,IF(baza_mus!B507&gt;0,8,IF(baza_mus!B507&gt;-1,7,IF(baza_mus!B507&gt;-2,6,5)))))</f>
        <v>#VALUE!</v>
      </c>
      <c r="W252" s="3" t="e">
        <f aca="false">IF(baza_mus!D507&gt;2,10,IF(baza_mus!D507&gt;1,9,IF(baza_mus!D507&gt;0,8,IF(baza_mus!D507&gt;-1,7,IF(baza_mus!D507&gt;-2,6,5)))))</f>
        <v>#VALUE!</v>
      </c>
      <c r="X252" s="55"/>
      <c r="Y252" s="3" t="e">
        <f aca="false">IF(baza_mus!F507&gt;2,10,IF(baza_mus!F507&gt;1,9,IF(baza_mus!F507&gt;0,8,IF(baza_mus!F507&gt;-1,7,IF(baza_mus!F507&gt;-2,6,5)))))</f>
        <v>#VALUE!</v>
      </c>
      <c r="Z252" s="56"/>
      <c r="AA252" s="3" t="e">
        <f aca="false">IF(baza_mus!H507&gt;2,10,IF(baza_mus!H507&gt;1,9,IF(baza_mus!H507&gt;0,8,IF(baza_mus!H507&gt;-1,7,IF(baza_mus!H507&gt;-2,6,5)))))</f>
        <v>#VALUE!</v>
      </c>
      <c r="AB252" s="57"/>
      <c r="AC252" s="3" t="e">
        <f aca="false">IF(baza_mus!J507&gt;2,10,IF(baza_mus!J507&gt;1,9,IF(baza_mus!J507&gt;0,8,IF(baza_mus!J507&gt;-1,7,IF(baza_mus!J507&gt;-2,6,5)))))</f>
        <v>#VALUE!</v>
      </c>
      <c r="AD252" s="56"/>
      <c r="AE252" s="3" t="e">
        <f aca="false">IF(baza_mus!L507&gt;2,10,IF(baza_mus!L507&gt;1,9,IF(baza_mus!L507&gt;0,8,IF(baza_mus!L507&gt;-1,7,IF(baza_mus!L507&gt;-2,6,5)))))</f>
        <v>#VALUE!</v>
      </c>
      <c r="AF252" s="58" t="n">
        <f aca="false">IF(OR(T252=0,V252=0,X252=0,Z252=0,AB252=0,AD252=0),0,IF(AZ252&gt;2,0,IF(AZ252=2,4,IF(AZ252=1,5,(U252+W252+Y252+AA252+AC252+AE252)/6))))</f>
        <v>0</v>
      </c>
      <c r="AG252" s="52" t="n">
        <f aca="false">IF(AF252=4,9,IF(AF252=5,12,IF(AF252&gt;9.49,30,IF(AF252&gt;8.49,27,IF(AF252&gt;7.49,23,IF(AF252&gt;6.49,19,IF(AF252&gt;5.99,15,0)))))))</f>
        <v>0</v>
      </c>
      <c r="AH252" s="54"/>
      <c r="AI252" s="59" t="n">
        <f aca="false">IF(AH252=6,15,IF(AH252=7,19,IF(AH252=8,23,IF(AH252=9,27,IF(AH252=10,30,0)))))</f>
        <v>0</v>
      </c>
      <c r="AZ252" s="60" t="n">
        <f aca="false">SUM(BA252:BF252)</f>
        <v>0</v>
      </c>
      <c r="BA252" s="60" t="n">
        <f aca="false">COUNTIF(U252,5)</f>
        <v>0</v>
      </c>
      <c r="BB252" s="60" t="n">
        <f aca="false">COUNTIF(W252,5)</f>
        <v>0</v>
      </c>
      <c r="BC252" s="60" t="n">
        <f aca="false">COUNTIF(Y252,5)</f>
        <v>0</v>
      </c>
      <c r="BD252" s="60" t="n">
        <f aca="false">COUNTIF(AA252,5)</f>
        <v>0</v>
      </c>
      <c r="BE252" s="60" t="n">
        <f aca="false">COUNTIF(AC252,5)</f>
        <v>0</v>
      </c>
      <c r="BF252" s="60" t="n">
        <f aca="false">COUNTIF(AE252,5)</f>
        <v>0</v>
      </c>
    </row>
    <row r="253" customFormat="false" ht="12.75" hidden="false" customHeight="false" outlineLevel="0" collapsed="false">
      <c r="A253" s="1" t="n">
        <v>249</v>
      </c>
      <c r="C253" s="52" t="n">
        <f aca="false">IF(J253=10,5,IF(J253=9,4,IF(J253=8,3,IF(J253=7,2,IF(J253=6,1,0)))))</f>
        <v>0</v>
      </c>
      <c r="D253" s="52" t="str">
        <f aca="false">IF(L253=0,"НЕМА УСЛОВ",L253+N253)</f>
        <v>НЕМА УСЛОВ</v>
      </c>
      <c r="E253" s="52" t="n">
        <f aca="false">IF(O253=10,10,IF(O253=9,8,IF(O253=8,6,IF(O253=7,4,IF(O253=6,2,0)))))</f>
        <v>0</v>
      </c>
      <c r="F253" s="52" t="n">
        <f aca="false">IF(Q253+S253=0,0,Q253+S253)</f>
        <v>0</v>
      </c>
      <c r="G253" s="52" t="str">
        <f aca="false">IF(OR(AG253="",AI253=""),"НИЈЕ ПОЛОЖИО",IF(AG253+AI253&lt;31,"НИЈЕ ПОЛОЖИО",AG253+AI253))</f>
        <v>НИЈЕ ПОЛОЖИО</v>
      </c>
      <c r="H253" s="53" t="n">
        <f aca="false">IF(OR(D253="НЕМА УСЛОВ",G253="НИЈЕ ПОЛОЖИО",),0,C253+D253+E253+F253+G253)</f>
        <v>0</v>
      </c>
      <c r="I253" s="53" t="n">
        <f aca="false">IF(H253="","",IF(H253&gt;94,10,IF(H253&gt;84,9,IF(H253&gt;74,8,IF(H253&gt;64,7,IF(H253&gt;54,6,5))))))</f>
        <v>5</v>
      </c>
      <c r="J253" s="54"/>
      <c r="K253" s="54"/>
      <c r="L253" s="52" t="n">
        <f aca="false">IF(K253="",0,IF(K253&gt;7,1,IF(K253&gt;5,2,IF(K253&gt;3,3,IF(K253&gt;1,4,5)))))</f>
        <v>0</v>
      </c>
      <c r="M253" s="54"/>
      <c r="N253" s="52" t="n">
        <f aca="false">IF(M253=10,10,IF(M253=9,8,IF(M253=8,6,IF(M253=7,4,IF(M253=6,2,0)))))</f>
        <v>0</v>
      </c>
      <c r="O253" s="54"/>
      <c r="P253" s="54"/>
      <c r="Q253" s="52" t="n">
        <f aca="false">IF(P253=10,5,IF(P253=9,4,IF(P253=8,3,IF(P253=7,2,IF(P253=6,1,0)))))</f>
        <v>0</v>
      </c>
      <c r="R253" s="54"/>
      <c r="S253" s="52" t="n">
        <f aca="false">IF(R253=10,5,IF(R253=9,4,IF(R253=8,3,IF(R253=7,2,IF(R253=6,1,0)))))</f>
        <v>0</v>
      </c>
      <c r="U253" s="3" t="e">
        <f aca="false">IF(baza_mus!B508&gt;2,10,IF(baza_mus!B508&gt;1,9,IF(baza_mus!B508&gt;0,8,IF(baza_mus!B508&gt;-1,7,IF(baza_mus!B508&gt;-2,6,5)))))</f>
        <v>#VALUE!</v>
      </c>
      <c r="W253" s="3" t="e">
        <f aca="false">IF(baza_mus!D508&gt;2,10,IF(baza_mus!D508&gt;1,9,IF(baza_mus!D508&gt;0,8,IF(baza_mus!D508&gt;-1,7,IF(baza_mus!D508&gt;-2,6,5)))))</f>
        <v>#VALUE!</v>
      </c>
      <c r="X253" s="55"/>
      <c r="Y253" s="3" t="e">
        <f aca="false">IF(baza_mus!F508&gt;2,10,IF(baza_mus!F508&gt;1,9,IF(baza_mus!F508&gt;0,8,IF(baza_mus!F508&gt;-1,7,IF(baza_mus!F508&gt;-2,6,5)))))</f>
        <v>#VALUE!</v>
      </c>
      <c r="Z253" s="56"/>
      <c r="AA253" s="3" t="e">
        <f aca="false">IF(baza_mus!H508&gt;2,10,IF(baza_mus!H508&gt;1,9,IF(baza_mus!H508&gt;0,8,IF(baza_mus!H508&gt;-1,7,IF(baza_mus!H508&gt;-2,6,5)))))</f>
        <v>#VALUE!</v>
      </c>
      <c r="AB253" s="57"/>
      <c r="AC253" s="3" t="e">
        <f aca="false">IF(baza_mus!J508&gt;2,10,IF(baza_mus!J508&gt;1,9,IF(baza_mus!J508&gt;0,8,IF(baza_mus!J508&gt;-1,7,IF(baza_mus!J508&gt;-2,6,5)))))</f>
        <v>#VALUE!</v>
      </c>
      <c r="AD253" s="56"/>
      <c r="AE253" s="3" t="e">
        <f aca="false">IF(baza_mus!L508&gt;2,10,IF(baza_mus!L508&gt;1,9,IF(baza_mus!L508&gt;0,8,IF(baza_mus!L508&gt;-1,7,IF(baza_mus!L508&gt;-2,6,5)))))</f>
        <v>#VALUE!</v>
      </c>
      <c r="AF253" s="58" t="n">
        <f aca="false">IF(OR(T253=0,V253=0,X253=0,Z253=0,AB253=0,AD253=0),0,IF(AZ253&gt;2,0,IF(AZ253=2,4,IF(AZ253=1,5,(U253+W253+Y253+AA253+AC253+AE253)/6))))</f>
        <v>0</v>
      </c>
      <c r="AG253" s="52" t="n">
        <f aca="false">IF(AF253=4,9,IF(AF253=5,12,IF(AF253&gt;9.49,30,IF(AF253&gt;8.49,27,IF(AF253&gt;7.49,23,IF(AF253&gt;6.49,19,IF(AF253&gt;5.99,15,0)))))))</f>
        <v>0</v>
      </c>
      <c r="AH253" s="54"/>
      <c r="AI253" s="59" t="n">
        <f aca="false">IF(AH253=6,15,IF(AH253=7,19,IF(AH253=8,23,IF(AH253=9,27,IF(AH253=10,30,0)))))</f>
        <v>0</v>
      </c>
      <c r="AZ253" s="60" t="n">
        <f aca="false">SUM(BA253:BF253)</f>
        <v>0</v>
      </c>
      <c r="BA253" s="60" t="n">
        <f aca="false">COUNTIF(U253,5)</f>
        <v>0</v>
      </c>
      <c r="BB253" s="60" t="n">
        <f aca="false">COUNTIF(W253,5)</f>
        <v>0</v>
      </c>
      <c r="BC253" s="60" t="n">
        <f aca="false">COUNTIF(Y253,5)</f>
        <v>0</v>
      </c>
      <c r="BD253" s="60" t="n">
        <f aca="false">COUNTIF(AA253,5)</f>
        <v>0</v>
      </c>
      <c r="BE253" s="60" t="n">
        <f aca="false">COUNTIF(AC253,5)</f>
        <v>0</v>
      </c>
      <c r="BF253" s="60" t="n">
        <f aca="false">COUNTIF(AE253,5)</f>
        <v>0</v>
      </c>
    </row>
    <row r="254" customFormat="false" ht="12.75" hidden="false" customHeight="false" outlineLevel="0" collapsed="false">
      <c r="A254" s="1" t="n">
        <v>250</v>
      </c>
      <c r="C254" s="52" t="n">
        <f aca="false">IF(J254=10,5,IF(J254=9,4,IF(J254=8,3,IF(J254=7,2,IF(J254=6,1,0)))))</f>
        <v>0</v>
      </c>
      <c r="D254" s="52" t="str">
        <f aca="false">IF(L254=0,"НЕМА УСЛОВ",L254+N254)</f>
        <v>НЕМА УСЛОВ</v>
      </c>
      <c r="E254" s="52" t="n">
        <f aca="false">IF(O254=10,10,IF(O254=9,8,IF(O254=8,6,IF(O254=7,4,IF(O254=6,2,0)))))</f>
        <v>0</v>
      </c>
      <c r="F254" s="52" t="n">
        <f aca="false">IF(Q254+S254=0,0,Q254+S254)</f>
        <v>0</v>
      </c>
      <c r="G254" s="52" t="str">
        <f aca="false">IF(OR(AG254="",AI254=""),"НИЈЕ ПОЛОЖИО",IF(AG254+AI254&lt;31,"НИЈЕ ПОЛОЖИО",AG254+AI254))</f>
        <v>НИЈЕ ПОЛОЖИО</v>
      </c>
      <c r="H254" s="53" t="n">
        <f aca="false">IF(OR(D254="НЕМА УСЛОВ",G254="НИЈЕ ПОЛОЖИО",),0,C254+D254+E254+F254+G254)</f>
        <v>0</v>
      </c>
      <c r="I254" s="53" t="n">
        <f aca="false">IF(H254="","",IF(H254&gt;94,10,IF(H254&gt;84,9,IF(H254&gt;74,8,IF(H254&gt;64,7,IF(H254&gt;54,6,5))))))</f>
        <v>5</v>
      </c>
      <c r="J254" s="54"/>
      <c r="K254" s="54"/>
      <c r="L254" s="52" t="n">
        <f aca="false">IF(K254="",0,IF(K254&gt;7,1,IF(K254&gt;5,2,IF(K254&gt;3,3,IF(K254&gt;1,4,5)))))</f>
        <v>0</v>
      </c>
      <c r="M254" s="54"/>
      <c r="N254" s="52" t="n">
        <f aca="false">IF(M254=10,10,IF(M254=9,8,IF(M254=8,6,IF(M254=7,4,IF(M254=6,2,0)))))</f>
        <v>0</v>
      </c>
      <c r="O254" s="54"/>
      <c r="P254" s="54"/>
      <c r="Q254" s="52" t="n">
        <f aca="false">IF(P254=10,5,IF(P254=9,4,IF(P254=8,3,IF(P254=7,2,IF(P254=6,1,0)))))</f>
        <v>0</v>
      </c>
      <c r="R254" s="54"/>
      <c r="S254" s="52" t="n">
        <f aca="false">IF(R254=10,5,IF(R254=9,4,IF(R254=8,3,IF(R254=7,2,IF(R254=6,1,0)))))</f>
        <v>0</v>
      </c>
      <c r="U254" s="3" t="e">
        <f aca="false">IF(baza_mus!B509&gt;2,10,IF(baza_mus!B509&gt;1,9,IF(baza_mus!B509&gt;0,8,IF(baza_mus!B509&gt;-1,7,IF(baza_mus!B509&gt;-2,6,5)))))</f>
        <v>#VALUE!</v>
      </c>
      <c r="W254" s="3" t="e">
        <f aca="false">IF(baza_mus!D509&gt;2,10,IF(baza_mus!D509&gt;1,9,IF(baza_mus!D509&gt;0,8,IF(baza_mus!D509&gt;-1,7,IF(baza_mus!D509&gt;-2,6,5)))))</f>
        <v>#VALUE!</v>
      </c>
      <c r="X254" s="55"/>
      <c r="Y254" s="3" t="e">
        <f aca="false">IF(baza_mus!F509&gt;2,10,IF(baza_mus!F509&gt;1,9,IF(baza_mus!F509&gt;0,8,IF(baza_mus!F509&gt;-1,7,IF(baza_mus!F509&gt;-2,6,5)))))</f>
        <v>#VALUE!</v>
      </c>
      <c r="Z254" s="56"/>
      <c r="AA254" s="3" t="e">
        <f aca="false">IF(baza_mus!H509&gt;2,10,IF(baza_mus!H509&gt;1,9,IF(baza_mus!H509&gt;0,8,IF(baza_mus!H509&gt;-1,7,IF(baza_mus!H509&gt;-2,6,5)))))</f>
        <v>#VALUE!</v>
      </c>
      <c r="AB254" s="57"/>
      <c r="AC254" s="3" t="e">
        <f aca="false">IF(baza_mus!J509&gt;2,10,IF(baza_mus!J509&gt;1,9,IF(baza_mus!J509&gt;0,8,IF(baza_mus!J509&gt;-1,7,IF(baza_mus!J509&gt;-2,6,5)))))</f>
        <v>#VALUE!</v>
      </c>
      <c r="AD254" s="56"/>
      <c r="AE254" s="3" t="e">
        <f aca="false">IF(baza_mus!L509&gt;2,10,IF(baza_mus!L509&gt;1,9,IF(baza_mus!L509&gt;0,8,IF(baza_mus!L509&gt;-1,7,IF(baza_mus!L509&gt;-2,6,5)))))</f>
        <v>#VALUE!</v>
      </c>
      <c r="AF254" s="58" t="n">
        <f aca="false">IF(OR(T254=0,V254=0,X254=0,Z254=0,AB254=0,AD254=0),0,IF(AZ254&gt;2,0,IF(AZ254=2,4,IF(AZ254=1,5,(U254+W254+Y254+AA254+AC254+AE254)/6))))</f>
        <v>0</v>
      </c>
      <c r="AG254" s="52" t="n">
        <f aca="false">IF(AF254=4,9,IF(AF254=5,12,IF(AF254&gt;9.49,30,IF(AF254&gt;8.49,27,IF(AF254&gt;7.49,23,IF(AF254&gt;6.49,19,IF(AF254&gt;5.99,15,0)))))))</f>
        <v>0</v>
      </c>
      <c r="AH254" s="54"/>
      <c r="AI254" s="59" t="n">
        <f aca="false">IF(AH254=6,15,IF(AH254=7,19,IF(AH254=8,23,IF(AH254=9,27,IF(AH254=10,30,0)))))</f>
        <v>0</v>
      </c>
      <c r="AZ254" s="60" t="n">
        <f aca="false">SUM(BA254:BF254)</f>
        <v>0</v>
      </c>
      <c r="BA254" s="60" t="n">
        <f aca="false">COUNTIF(U254,5)</f>
        <v>0</v>
      </c>
      <c r="BB254" s="60" t="n">
        <f aca="false">COUNTIF(W254,5)</f>
        <v>0</v>
      </c>
      <c r="BC254" s="60" t="n">
        <f aca="false">COUNTIF(Y254,5)</f>
        <v>0</v>
      </c>
      <c r="BD254" s="60" t="n">
        <f aca="false">COUNTIF(AA254,5)</f>
        <v>0</v>
      </c>
      <c r="BE254" s="60" t="n">
        <f aca="false">COUNTIF(AC254,5)</f>
        <v>0</v>
      </c>
      <c r="BF254" s="60" t="n">
        <f aca="false">COUNTIF(AE254,5)</f>
        <v>0</v>
      </c>
    </row>
    <row r="255" customFormat="false" ht="12.75" hidden="false" customHeight="false" outlineLevel="0" collapsed="false">
      <c r="C255" s="52" t="n">
        <f aca="false">IF(J255=10,5,IF(J255=9,4,IF(J255=8,3,IF(J255=7,2,IF(J255=6,1,0)))))</f>
        <v>0</v>
      </c>
      <c r="D255" s="52" t="str">
        <f aca="false">IF(L255=0,"НЕМА УСЛОВ",L255+N255)</f>
        <v>НЕМА УСЛОВ</v>
      </c>
      <c r="E255" s="52" t="n">
        <f aca="false">IF(O255=10,10,IF(O255=9,8,IF(O255=8,6,IF(O255=7,4,IF(O255=6,2,0)))))</f>
        <v>0</v>
      </c>
      <c r="F255" s="52" t="n">
        <f aca="false">IF(Q255+S255=0,0,Q255+S255)</f>
        <v>0</v>
      </c>
      <c r="G255" s="52" t="str">
        <f aca="false">IF(OR(AG255="",AI255=""),"НИЈЕ ПОЛОЖИО",IF(AG255+AI255&lt;31,"НИЈЕ ПОЛОЖИО",AG255+AI255))</f>
        <v>НИЈЕ ПОЛОЖИО</v>
      </c>
      <c r="H255" s="53" t="n">
        <f aca="false">IF(OR(D255="НЕМА УСЛОВ",G255="НИЈЕ ПОЛОЖИО",),0,C255+D255+E255+F255+G255)</f>
        <v>0</v>
      </c>
      <c r="I255" s="53" t="n">
        <f aca="false">IF(H255="","",IF(H255&gt;90,10,IF(H255&gt;80,9,IF(H255&gt;70,8,IF(H255&gt;60,7,IF(H255&gt;50,6,5))))))</f>
        <v>5</v>
      </c>
      <c r="J255" s="54"/>
      <c r="K255" s="54"/>
      <c r="L255" s="52" t="n">
        <f aca="false">IF(K255="",0,IF(K255&gt;7,1,IF(K255&gt;5,2,IF(K255&gt;3,3,IF(K255&gt;1,4,5)))))</f>
        <v>0</v>
      </c>
      <c r="M255" s="54"/>
      <c r="N255" s="52" t="n">
        <f aca="false">IF(M255=10,10,IF(M255=9,8,IF(M255=8,6,IF(M255=7,4,IF(M255=6,2,0)))))</f>
        <v>0</v>
      </c>
      <c r="O255" s="54"/>
      <c r="P255" s="54"/>
      <c r="Q255" s="52" t="n">
        <f aca="false">IF(P255=10,5,IF(P255=9,4,IF(P255=8,3,IF(P255=7,2,IF(P255=6,1,0)))))</f>
        <v>0</v>
      </c>
      <c r="R255" s="54"/>
      <c r="S255" s="52" t="n">
        <f aca="false">IF(R255=10,5,IF(R255=9,4,IF(R255=8,3,IF(R255=7,2,IF(R255=6,1,0)))))</f>
        <v>0</v>
      </c>
      <c r="U255" s="3" t="n">
        <f aca="false">IF(baza_mus!B510&gt;2,10,IF(baza_mus!B510&gt;1,9,IF(baza_mus!B510&gt;0,8,IF(baza_mus!B510&gt;-1,7,IF(baza_mus!B510&gt;-2,6,5)))))</f>
        <v>7</v>
      </c>
      <c r="W255" s="3" t="n">
        <f aca="false">IF(baza_mus!D510&gt;2,10,IF(baza_mus!D510&gt;1,9,IF(baza_mus!D510&gt;0,8,IF(baza_mus!D510&gt;-1,7,IF(baza_mus!D510&gt;-2,6,5)))))</f>
        <v>7</v>
      </c>
      <c r="X255" s="55"/>
      <c r="Z255" s="56"/>
      <c r="AB255" s="57"/>
      <c r="AD255" s="56"/>
      <c r="AF255" s="58"/>
      <c r="AG255" s="52"/>
      <c r="AH255" s="54"/>
      <c r="AI255" s="59"/>
    </row>
    <row r="256" customFormat="false" ht="12.75" hidden="false" customHeight="false" outlineLevel="0" collapsed="false">
      <c r="C256" s="52" t="n">
        <f aca="false">IF(J256=10,5,IF(J256=9,4,IF(J256=8,3,IF(J256=7,2,IF(J256=6,1,0)))))</f>
        <v>0</v>
      </c>
      <c r="D256" s="52" t="str">
        <f aca="false">IF(L256=0,"НЕМА УСЛОВ",L256+N256)</f>
        <v>НЕМА УСЛОВ</v>
      </c>
      <c r="E256" s="52" t="n">
        <f aca="false">IF(O256=10,10,IF(O256=9,8,IF(O256=8,6,IF(O256=7,4,IF(O256=6,2,0)))))</f>
        <v>0</v>
      </c>
      <c r="F256" s="52" t="n">
        <f aca="false">IF(Q256+S256=0,0,Q256+S256)</f>
        <v>0</v>
      </c>
      <c r="G256" s="52" t="str">
        <f aca="false">IF(OR(AG256="",AI256=""),"НИЈЕ ПОЛОЖИО",IF(AG256+AI256&lt;31,"НИЈЕ ПОЛОЖИО",AG256+AI256))</f>
        <v>НИЈЕ ПОЛОЖИО</v>
      </c>
      <c r="H256" s="53" t="n">
        <f aca="false">IF(OR(D256="НЕМА УСЛОВ",G256="НИЈЕ ПОЛОЖИО",),0,C256+D256+E256+F256+G256)</f>
        <v>0</v>
      </c>
      <c r="I256" s="53" t="n">
        <f aca="false">IF(H256="","",IF(H256&gt;90,10,IF(H256&gt;80,9,IF(H256&gt;70,8,IF(H256&gt;60,7,IF(H256&gt;50,6,5))))))</f>
        <v>5</v>
      </c>
      <c r="J256" s="54"/>
      <c r="K256" s="54"/>
      <c r="L256" s="52" t="n">
        <f aca="false">IF(K256="",0,IF(K256&gt;7,1,IF(K256&gt;5,2,IF(K256&gt;3,3,IF(K256&gt;1,4,5)))))</f>
        <v>0</v>
      </c>
      <c r="M256" s="54"/>
      <c r="N256" s="52" t="n">
        <f aca="false">IF(M256=10,10,IF(M256=9,8,IF(M256=8,6,IF(M256=7,4,IF(M256=6,2,0)))))</f>
        <v>0</v>
      </c>
      <c r="O256" s="54"/>
      <c r="P256" s="54"/>
      <c r="Q256" s="52" t="n">
        <f aca="false">IF(P256=10,5,IF(P256=9,4,IF(P256=8,3,IF(P256=7,2,IF(P256=6,1,0)))))</f>
        <v>0</v>
      </c>
      <c r="R256" s="54"/>
      <c r="S256" s="52" t="n">
        <f aca="false">IF(R256=10,5,IF(R256=9,4,IF(R256=8,3,IF(R256=7,2,IF(R256=6,1,0)))))</f>
        <v>0</v>
      </c>
      <c r="U256" s="3" t="n">
        <f aca="false">IF(baza_mus!B511&gt;2,10,IF(baza_mus!B511&gt;1,9,IF(baza_mus!B511&gt;0,8,IF(baza_mus!B511&gt;-1,7,IF(baza_mus!B511&gt;-2,6,5)))))</f>
        <v>7</v>
      </c>
      <c r="W256" s="3" t="n">
        <f aca="false">IF(baza_mus!D511&gt;2,10,IF(baza_mus!D511&gt;1,9,IF(baza_mus!D511&gt;0,8,IF(baza_mus!D511&gt;-1,7,IF(baza_mus!D511&gt;-2,6,5)))))</f>
        <v>7</v>
      </c>
      <c r="X256" s="55"/>
      <c r="Z256" s="56"/>
      <c r="AB256" s="57"/>
      <c r="AD256" s="56"/>
      <c r="AF256" s="58"/>
      <c r="AG256" s="52"/>
      <c r="AH256" s="54"/>
      <c r="AI256" s="59"/>
    </row>
    <row r="257" customFormat="false" ht="12.75" hidden="false" customHeight="false" outlineLevel="0" collapsed="false">
      <c r="C257" s="52" t="n">
        <f aca="false">IF(J257=10,5,IF(J257=9,4,IF(J257=8,3,IF(J257=7,2,IF(J257=6,1,0)))))</f>
        <v>0</v>
      </c>
      <c r="D257" s="52" t="str">
        <f aca="false">IF(L257=0,"НЕМА УСЛОВ",L257+N257)</f>
        <v>НЕМА УСЛОВ</v>
      </c>
      <c r="E257" s="52" t="n">
        <f aca="false">IF(O257=10,10,IF(O257=9,8,IF(O257=8,6,IF(O257=7,4,IF(O257=6,2,0)))))</f>
        <v>0</v>
      </c>
      <c r="F257" s="52" t="n">
        <f aca="false">IF(Q257+S257=0,0,Q257+S257)</f>
        <v>0</v>
      </c>
      <c r="G257" s="52" t="str">
        <f aca="false">IF(OR(AG257="",AI257=""),"НИЈЕ ПОЛОЖИО",IF(AG257+AI257&lt;31,"НИЈЕ ПОЛОЖИО",AG257+AI257))</f>
        <v>НИЈЕ ПОЛОЖИО</v>
      </c>
      <c r="H257" s="53" t="n">
        <f aca="false">IF(OR(D257="НЕМА УСЛОВ",G257="НИЈЕ ПОЛОЖИО",),0,C257+D257+E257+F257+G257)</f>
        <v>0</v>
      </c>
      <c r="I257" s="53" t="n">
        <f aca="false">IF(H257="","",IF(H257&gt;90,10,IF(H257&gt;80,9,IF(H257&gt;70,8,IF(H257&gt;60,7,IF(H257&gt;50,6,5))))))</f>
        <v>5</v>
      </c>
      <c r="J257" s="54"/>
      <c r="K257" s="54"/>
      <c r="L257" s="52" t="n">
        <f aca="false">IF(K257="",0,IF(K257&gt;7,1,IF(K257&gt;5,2,IF(K257&gt;3,3,IF(K257&gt;1,4,5)))))</f>
        <v>0</v>
      </c>
      <c r="M257" s="54"/>
      <c r="N257" s="52" t="n">
        <f aca="false">IF(M257=10,10,IF(M257=9,8,IF(M257=8,6,IF(M257=7,4,IF(M257=6,2,0)))))</f>
        <v>0</v>
      </c>
      <c r="O257" s="54"/>
      <c r="P257" s="54"/>
      <c r="Q257" s="52" t="n">
        <f aca="false">IF(P257=10,5,IF(P257=9,4,IF(P257=8,3,IF(P257=7,2,IF(P257=6,1,0)))))</f>
        <v>0</v>
      </c>
      <c r="R257" s="54"/>
      <c r="S257" s="52" t="n">
        <f aca="false">IF(R257=10,5,IF(R257=9,4,IF(R257=8,3,IF(R257=7,2,IF(R257=6,1,0)))))</f>
        <v>0</v>
      </c>
      <c r="U257" s="3" t="n">
        <f aca="false">IF(baza_mus!B512&gt;2,10,IF(baza_mus!B512&gt;1,9,IF(baza_mus!B512&gt;0,8,IF(baza_mus!B512&gt;-1,7,IF(baza_mus!B512&gt;-2,6,5)))))</f>
        <v>7</v>
      </c>
      <c r="W257" s="3" t="n">
        <f aca="false">IF(baza_mus!D512&gt;2,10,IF(baza_mus!D512&gt;1,9,IF(baza_mus!D512&gt;0,8,IF(baza_mus!D512&gt;-1,7,IF(baza_mus!D512&gt;-2,6,5)))))</f>
        <v>7</v>
      </c>
      <c r="X257" s="55"/>
      <c r="Z257" s="56"/>
      <c r="AB257" s="57"/>
      <c r="AD257" s="56"/>
      <c r="AF257" s="58"/>
      <c r="AG257" s="52"/>
      <c r="AH257" s="54"/>
      <c r="AI257" s="59"/>
    </row>
    <row r="258" customFormat="false" ht="12.75" hidden="false" customHeight="false" outlineLevel="0" collapsed="false">
      <c r="C258" s="52" t="n">
        <f aca="false">IF(J258=10,5,IF(J258=9,4,IF(J258=8,3,IF(J258=7,2,IF(J258=6,1,0)))))</f>
        <v>0</v>
      </c>
      <c r="D258" s="52" t="str">
        <f aca="false">IF(L258=0,"НЕМА УСЛОВ",L258+N258)</f>
        <v>НЕМА УСЛОВ</v>
      </c>
      <c r="E258" s="52" t="n">
        <f aca="false">IF(O258=10,10,IF(O258=9,8,IF(O258=8,6,IF(O258=7,4,IF(O258=6,2,0)))))</f>
        <v>0</v>
      </c>
      <c r="F258" s="52" t="n">
        <f aca="false">IF(Q258+S258=0,0,Q258+S258)</f>
        <v>0</v>
      </c>
      <c r="G258" s="52" t="str">
        <f aca="false">IF(OR(AG258="",AI258=""),"НИЈЕ ПОЛОЖИО",IF(AG258+AI258&lt;31,"НИЈЕ ПОЛОЖИО",AG258+AI258))</f>
        <v>НИЈЕ ПОЛОЖИО</v>
      </c>
      <c r="H258" s="53" t="n">
        <f aca="false">IF(OR(D258="НЕМА УСЛОВ",G258="НИЈЕ ПОЛОЖИО",),0,C258+D258+E258+F258+G258)</f>
        <v>0</v>
      </c>
      <c r="I258" s="53" t="n">
        <f aca="false">IF(H258="","",IF(H258&gt;90,10,IF(H258&gt;80,9,IF(H258&gt;70,8,IF(H258&gt;60,7,IF(H258&gt;50,6,5))))))</f>
        <v>5</v>
      </c>
      <c r="J258" s="54"/>
      <c r="K258" s="54"/>
      <c r="L258" s="52" t="n">
        <f aca="false">IF(K258="",0,IF(K258&gt;7,1,IF(K258&gt;5,2,IF(K258&gt;3,3,IF(K258&gt;1,4,5)))))</f>
        <v>0</v>
      </c>
      <c r="M258" s="54"/>
      <c r="N258" s="52" t="n">
        <f aca="false">IF(M258=10,10,IF(M258=9,8,IF(M258=8,6,IF(M258=7,4,IF(M258=6,2,0)))))</f>
        <v>0</v>
      </c>
      <c r="O258" s="54"/>
      <c r="P258" s="54"/>
      <c r="Q258" s="52" t="n">
        <f aca="false">IF(P258=10,5,IF(P258=9,4,IF(P258=8,3,IF(P258=7,2,IF(P258=6,1,0)))))</f>
        <v>0</v>
      </c>
      <c r="R258" s="54"/>
      <c r="S258" s="52" t="n">
        <f aca="false">IF(R258=10,5,IF(R258=9,4,IF(R258=8,3,IF(R258=7,2,IF(R258=6,1,0)))))</f>
        <v>0</v>
      </c>
      <c r="U258" s="3" t="n">
        <f aca="false">IF(baza_mus!B513&gt;2,10,IF(baza_mus!B513&gt;1,9,IF(baza_mus!B513&gt;0,8,IF(baza_mus!B513&gt;-1,7,IF(baza_mus!B513&gt;-2,6,5)))))</f>
        <v>7</v>
      </c>
      <c r="W258" s="3" t="n">
        <f aca="false">IF(baza_mus!D513&gt;2,10,IF(baza_mus!D513&gt;1,9,IF(baza_mus!D513&gt;0,8,IF(baza_mus!D513&gt;-1,7,IF(baza_mus!D513&gt;-2,6,5)))))</f>
        <v>7</v>
      </c>
      <c r="X258" s="55"/>
      <c r="Z258" s="56"/>
      <c r="AB258" s="57"/>
      <c r="AD258" s="56"/>
      <c r="AF258" s="58"/>
      <c r="AG258" s="52"/>
      <c r="AH258" s="54"/>
      <c r="AI258" s="59"/>
    </row>
    <row r="259" customFormat="false" ht="12.75" hidden="false" customHeight="false" outlineLevel="0" collapsed="false">
      <c r="C259" s="52" t="n">
        <f aca="false">IF(J259=10,5,IF(J259=9,4,IF(J259=8,3,IF(J259=7,2,IF(J259=6,1,0)))))</f>
        <v>0</v>
      </c>
      <c r="D259" s="52" t="str">
        <f aca="false">IF(L259=0,"НЕМА УСЛОВ",L259+N259)</f>
        <v>НЕМА УСЛОВ</v>
      </c>
      <c r="E259" s="52" t="n">
        <f aca="false">IF(O259=10,10,IF(O259=9,8,IF(O259=8,6,IF(O259=7,4,IF(O259=6,2,0)))))</f>
        <v>0</v>
      </c>
      <c r="F259" s="52" t="n">
        <f aca="false">IF(Q259+S259=0,0,Q259+S259)</f>
        <v>0</v>
      </c>
      <c r="G259" s="52" t="str">
        <f aca="false">IF(OR(AG259="",AI259=""),"НИЈЕ ПОЛОЖИО",IF(AG259+AI259&lt;31,"НИЈЕ ПОЛОЖИО",AG259+AI259))</f>
        <v>НИЈЕ ПОЛОЖИО</v>
      </c>
      <c r="H259" s="53" t="n">
        <f aca="false">IF(OR(D259="НЕМА УСЛОВ",G259="НИЈЕ ПОЛОЖИО",),0,C259+D259+E259+F259+G259)</f>
        <v>0</v>
      </c>
      <c r="I259" s="53" t="n">
        <f aca="false">IF(H259="","",IF(H259&gt;90,10,IF(H259&gt;80,9,IF(H259&gt;70,8,IF(H259&gt;60,7,IF(H259&gt;50,6,5))))))</f>
        <v>5</v>
      </c>
      <c r="J259" s="54"/>
      <c r="K259" s="54"/>
      <c r="L259" s="52" t="n">
        <f aca="false">IF(K259="",0,IF(K259&gt;7,1,IF(K259&gt;5,2,IF(K259&gt;3,3,IF(K259&gt;1,4,5)))))</f>
        <v>0</v>
      </c>
      <c r="M259" s="54"/>
      <c r="N259" s="52" t="n">
        <f aca="false">IF(M259=10,10,IF(M259=9,8,IF(M259=8,6,IF(M259=7,4,IF(M259=6,2,0)))))</f>
        <v>0</v>
      </c>
      <c r="O259" s="54"/>
      <c r="P259" s="54"/>
      <c r="Q259" s="52" t="n">
        <f aca="false">IF(P259=10,5,IF(P259=9,4,IF(P259=8,3,IF(P259=7,2,IF(P259=6,1,0)))))</f>
        <v>0</v>
      </c>
      <c r="R259" s="54"/>
      <c r="S259" s="52" t="n">
        <f aca="false">IF(R259=10,5,IF(R259=9,4,IF(R259=8,3,IF(R259=7,2,IF(R259=6,1,0)))))</f>
        <v>0</v>
      </c>
      <c r="U259" s="3" t="n">
        <f aca="false">IF(baza_mus!B514&gt;2,10,IF(baza_mus!B514&gt;1,9,IF(baza_mus!B514&gt;0,8,IF(baza_mus!B514&gt;-1,7,IF(baza_mus!B514&gt;-2,6,5)))))</f>
        <v>7</v>
      </c>
      <c r="W259" s="3" t="n">
        <f aca="false">IF(baza_mus!D514&gt;2,10,IF(baza_mus!D514&gt;1,9,IF(baza_mus!D514&gt;0,8,IF(baza_mus!D514&gt;-1,7,IF(baza_mus!D514&gt;-2,6,5)))))</f>
        <v>7</v>
      </c>
      <c r="X259" s="55"/>
      <c r="Z259" s="56"/>
      <c r="AB259" s="57"/>
      <c r="AD259" s="56"/>
      <c r="AF259" s="58"/>
      <c r="AG259" s="52"/>
      <c r="AH259" s="54"/>
      <c r="AI259" s="59"/>
    </row>
    <row r="260" customFormat="false" ht="12.75" hidden="false" customHeight="false" outlineLevel="0" collapsed="false">
      <c r="C260" s="52" t="n">
        <f aca="false">IF(J260=10,5,IF(J260=9,4,IF(J260=8,3,IF(J260=7,2,IF(J260=6,1,0)))))</f>
        <v>0</v>
      </c>
      <c r="D260" s="52" t="str">
        <f aca="false">IF(L260=0,"НЕМА УСЛОВ",L260+N260)</f>
        <v>НЕМА УСЛОВ</v>
      </c>
      <c r="E260" s="52" t="n">
        <f aca="false">IF(O260=10,10,IF(O260=9,8,IF(O260=8,6,IF(O260=7,4,IF(O260=6,2,0)))))</f>
        <v>0</v>
      </c>
      <c r="F260" s="52" t="n">
        <f aca="false">IF(Q260+S260=0,0,Q260+S260)</f>
        <v>0</v>
      </c>
      <c r="G260" s="52" t="str">
        <f aca="false">IF(OR(AG260="",AI260=""),"НИЈЕ ПОЛОЖИО",IF(AG260+AI260&lt;31,"НИЈЕ ПОЛОЖИО",AG260+AI260))</f>
        <v>НИЈЕ ПОЛОЖИО</v>
      </c>
      <c r="H260" s="53" t="n">
        <f aca="false">IF(OR(D260="НЕМА УСЛОВ",G260="НИЈЕ ПОЛОЖИО",),0,C260+D260+E260+F260+G260)</f>
        <v>0</v>
      </c>
      <c r="I260" s="53" t="n">
        <f aca="false">IF(H260="","",IF(H260&gt;90,10,IF(H260&gt;80,9,IF(H260&gt;70,8,IF(H260&gt;60,7,IF(H260&gt;50,6,5))))))</f>
        <v>5</v>
      </c>
      <c r="J260" s="54"/>
      <c r="K260" s="54"/>
      <c r="L260" s="52" t="n">
        <f aca="false">IF(K260="",0,IF(K260&gt;7,1,IF(K260&gt;5,2,IF(K260&gt;3,3,IF(K260&gt;1,4,5)))))</f>
        <v>0</v>
      </c>
      <c r="M260" s="54"/>
      <c r="N260" s="52" t="n">
        <f aca="false">IF(M260=10,10,IF(M260=9,8,IF(M260=8,6,IF(M260=7,4,IF(M260=6,2,0)))))</f>
        <v>0</v>
      </c>
      <c r="O260" s="54"/>
      <c r="P260" s="54"/>
      <c r="Q260" s="52" t="n">
        <f aca="false">IF(P260=10,5,IF(P260=9,4,IF(P260=8,3,IF(P260=7,2,IF(P260=6,1,0)))))</f>
        <v>0</v>
      </c>
      <c r="R260" s="54"/>
      <c r="S260" s="52" t="n">
        <f aca="false">IF(R260=10,5,IF(R260=9,4,IF(R260=8,3,IF(R260=7,2,IF(R260=6,1,0)))))</f>
        <v>0</v>
      </c>
      <c r="U260" s="3" t="n">
        <f aca="false">IF(baza_mus!B515&gt;2,10,IF(baza_mus!B515&gt;1,9,IF(baza_mus!B515&gt;0,8,IF(baza_mus!B515&gt;-1,7,IF(baza_mus!B515&gt;-2,6,5)))))</f>
        <v>7</v>
      </c>
      <c r="W260" s="3" t="n">
        <f aca="false">IF(baza_mus!D515&gt;2,10,IF(baza_mus!D515&gt;1,9,IF(baza_mus!D515&gt;0,8,IF(baza_mus!D515&gt;-1,7,IF(baza_mus!D515&gt;-2,6,5)))))</f>
        <v>7</v>
      </c>
      <c r="X260" s="55"/>
      <c r="Z260" s="56"/>
      <c r="AB260" s="57"/>
      <c r="AD260" s="56"/>
      <c r="AF260" s="58"/>
      <c r="AG260" s="52"/>
      <c r="AH260" s="54"/>
      <c r="AI260" s="59"/>
    </row>
    <row r="261" customFormat="false" ht="12.75" hidden="false" customHeight="false" outlineLevel="0" collapsed="false">
      <c r="C261" s="52" t="n">
        <f aca="false">IF(J261=10,5,IF(J261=9,4,IF(J261=8,3,IF(J261=7,2,IF(J261=6,1,0)))))</f>
        <v>0</v>
      </c>
      <c r="D261" s="52" t="str">
        <f aca="false">IF(L261=0,"НЕМА УСЛОВ",L261+N261)</f>
        <v>НЕМА УСЛОВ</v>
      </c>
      <c r="E261" s="52" t="n">
        <f aca="false">IF(O261=10,10,IF(O261=9,8,IF(O261=8,6,IF(O261=7,4,IF(O261=6,2,0)))))</f>
        <v>0</v>
      </c>
      <c r="F261" s="52" t="n">
        <f aca="false">IF(Q261+S261=0,0,Q261+S261)</f>
        <v>0</v>
      </c>
      <c r="G261" s="52" t="str">
        <f aca="false">IF(OR(AG261="",AI261=""),"НИЈЕ ПОЛОЖИО",IF(AG261+AI261&lt;31,"НИЈЕ ПОЛОЖИО",AG261+AI261))</f>
        <v>НИЈЕ ПОЛОЖИО</v>
      </c>
      <c r="H261" s="53" t="n">
        <f aca="false">IF(OR(D261="НЕМА УСЛОВ",G261="НИЈЕ ПОЛОЖИО",),0,C261+D261+E261+F261+G261)</f>
        <v>0</v>
      </c>
      <c r="I261" s="53" t="n">
        <f aca="false">IF(H261="","",IF(H261&gt;90,10,IF(H261&gt;80,9,IF(H261&gt;70,8,IF(H261&gt;60,7,IF(H261&gt;50,6,5))))))</f>
        <v>5</v>
      </c>
      <c r="J261" s="54"/>
      <c r="K261" s="54"/>
      <c r="L261" s="52" t="n">
        <f aca="false">IF(K261="",0,IF(K261&gt;7,1,IF(K261&gt;5,2,IF(K261&gt;3,3,IF(K261&gt;1,4,5)))))</f>
        <v>0</v>
      </c>
      <c r="M261" s="54"/>
      <c r="N261" s="52" t="n">
        <f aca="false">IF(M261=10,10,IF(M261=9,8,IF(M261=8,6,IF(M261=7,4,IF(M261=6,2,0)))))</f>
        <v>0</v>
      </c>
      <c r="O261" s="54"/>
      <c r="P261" s="54"/>
      <c r="Q261" s="52" t="n">
        <f aca="false">IF(P261=10,5,IF(P261=9,4,IF(P261=8,3,IF(P261=7,2,IF(P261=6,1,0)))))</f>
        <v>0</v>
      </c>
      <c r="R261" s="54"/>
      <c r="S261" s="52" t="n">
        <f aca="false">IF(R261=10,5,IF(R261=9,4,IF(R261=8,3,IF(R261=7,2,IF(R261=6,1,0)))))</f>
        <v>0</v>
      </c>
      <c r="U261" s="3" t="n">
        <f aca="false">IF(baza_mus!B516&gt;2,10,IF(baza_mus!B516&gt;1,9,IF(baza_mus!B516&gt;0,8,IF(baza_mus!B516&gt;-1,7,IF(baza_mus!B516&gt;-2,6,5)))))</f>
        <v>7</v>
      </c>
      <c r="W261" s="3" t="n">
        <f aca="false">IF(baza_mus!D516&gt;2,10,IF(baza_mus!D516&gt;1,9,IF(baza_mus!D516&gt;0,8,IF(baza_mus!D516&gt;-1,7,IF(baza_mus!D516&gt;-2,6,5)))))</f>
        <v>7</v>
      </c>
      <c r="X261" s="55"/>
      <c r="Z261" s="56"/>
      <c r="AB261" s="57"/>
      <c r="AD261" s="56"/>
      <c r="AF261" s="58"/>
      <c r="AG261" s="52"/>
      <c r="AH261" s="54"/>
      <c r="AI261" s="59"/>
    </row>
    <row r="262" customFormat="false" ht="12.75" hidden="false" customHeight="false" outlineLevel="0" collapsed="false">
      <c r="C262" s="52" t="n">
        <f aca="false">IF(J262=10,5,IF(J262=9,4,IF(J262=8,3,IF(J262=7,2,IF(J262=6,1,0)))))</f>
        <v>0</v>
      </c>
      <c r="D262" s="52" t="str">
        <f aca="false">IF(L262=0,"НЕМА УСЛОВ",L262+N262)</f>
        <v>НЕМА УСЛОВ</v>
      </c>
      <c r="E262" s="52" t="n">
        <f aca="false">IF(O262=10,10,IF(O262=9,8,IF(O262=8,6,IF(O262=7,4,IF(O262=6,2,0)))))</f>
        <v>0</v>
      </c>
      <c r="F262" s="52" t="n">
        <f aca="false">IF(Q262+S262=0,0,Q262+S262)</f>
        <v>0</v>
      </c>
      <c r="G262" s="52" t="str">
        <f aca="false">IF(OR(AG262="",AI262=""),"НИЈЕ ПОЛОЖИО",IF(AG262+AI262&lt;31,"НИЈЕ ПОЛОЖИО",AG262+AI262))</f>
        <v>НИЈЕ ПОЛОЖИО</v>
      </c>
      <c r="H262" s="53" t="n">
        <f aca="false">IF(OR(D262="НЕМА УСЛОВ",G262="НИЈЕ ПОЛОЖИО",),0,C262+D262+E262+F262+G262)</f>
        <v>0</v>
      </c>
      <c r="I262" s="53" t="n">
        <f aca="false">IF(H262="","",IF(H262&gt;90,10,IF(H262&gt;80,9,IF(H262&gt;70,8,IF(H262&gt;60,7,IF(H262&gt;50,6,5))))))</f>
        <v>5</v>
      </c>
      <c r="J262" s="54"/>
      <c r="K262" s="54"/>
      <c r="L262" s="52" t="n">
        <f aca="false">IF(K262="",0,IF(K262&gt;7,1,IF(K262&gt;5,2,IF(K262&gt;3,3,IF(K262&gt;1,4,5)))))</f>
        <v>0</v>
      </c>
      <c r="M262" s="54"/>
      <c r="N262" s="52" t="n">
        <f aca="false">IF(M262=10,10,IF(M262=9,8,IF(M262=8,6,IF(M262=7,4,IF(M262=6,2,0)))))</f>
        <v>0</v>
      </c>
      <c r="O262" s="54"/>
      <c r="P262" s="54"/>
      <c r="Q262" s="52" t="n">
        <f aca="false">IF(P262=10,5,IF(P262=9,4,IF(P262=8,3,IF(P262=7,2,IF(P262=6,1,0)))))</f>
        <v>0</v>
      </c>
      <c r="R262" s="54"/>
      <c r="S262" s="52" t="n">
        <f aca="false">IF(R262=10,5,IF(R262=9,4,IF(R262=8,3,IF(R262=7,2,IF(R262=6,1,0)))))</f>
        <v>0</v>
      </c>
      <c r="U262" s="3" t="n">
        <f aca="false">IF(baza_mus!B517&gt;2,10,IF(baza_mus!B517&gt;1,9,IF(baza_mus!B517&gt;0,8,IF(baza_mus!B517&gt;-1,7,IF(baza_mus!B517&gt;-2,6,5)))))</f>
        <v>7</v>
      </c>
      <c r="W262" s="3" t="n">
        <f aca="false">IF(baza_mus!D517&gt;2,10,IF(baza_mus!D517&gt;1,9,IF(baza_mus!D517&gt;0,8,IF(baza_mus!D517&gt;-1,7,IF(baza_mus!D517&gt;-2,6,5)))))</f>
        <v>7</v>
      </c>
      <c r="X262" s="55"/>
      <c r="Z262" s="56"/>
      <c r="AB262" s="57"/>
      <c r="AD262" s="56"/>
      <c r="AF262" s="58"/>
      <c r="AG262" s="52"/>
      <c r="AH262" s="54"/>
      <c r="AI262" s="59"/>
    </row>
    <row r="263" customFormat="false" ht="12.75" hidden="false" customHeight="false" outlineLevel="0" collapsed="false">
      <c r="C263" s="52" t="n">
        <f aca="false">IF(J263=10,5,IF(J263=9,4,IF(J263=8,3,IF(J263=7,2,IF(J263=6,1,0)))))</f>
        <v>0</v>
      </c>
      <c r="D263" s="52" t="str">
        <f aca="false">IF(L263=0,"НЕМА УСЛОВ",L263+N263)</f>
        <v>НЕМА УСЛОВ</v>
      </c>
      <c r="E263" s="52" t="n">
        <f aca="false">IF(O263=10,10,IF(O263=9,8,IF(O263=8,6,IF(O263=7,4,IF(O263=6,2,0)))))</f>
        <v>0</v>
      </c>
      <c r="F263" s="52" t="n">
        <f aca="false">IF(Q263+S263=0,0,Q263+S263)</f>
        <v>0</v>
      </c>
      <c r="G263" s="52" t="str">
        <f aca="false">IF(OR(AG263="",AI263=""),"НИЈЕ ПОЛОЖИО",IF(AG263+AI263&lt;31,"НИЈЕ ПОЛОЖИО",AG263+AI263))</f>
        <v>НИЈЕ ПОЛОЖИО</v>
      </c>
      <c r="H263" s="53" t="n">
        <f aca="false">IF(OR(D263="НЕМА УСЛОВ",G263="НИЈЕ ПОЛОЖИО",),0,C263+D263+E263+F263+G263)</f>
        <v>0</v>
      </c>
      <c r="I263" s="53" t="n">
        <f aca="false">IF(H263="","",IF(H263&gt;90,10,IF(H263&gt;80,9,IF(H263&gt;70,8,IF(H263&gt;60,7,IF(H263&gt;50,6,5))))))</f>
        <v>5</v>
      </c>
      <c r="J263" s="54"/>
      <c r="K263" s="54"/>
      <c r="L263" s="52" t="n">
        <f aca="false">IF(K263="",0,IF(K263&gt;7,1,IF(K263&gt;5,2,IF(K263&gt;3,3,IF(K263&gt;1,4,5)))))</f>
        <v>0</v>
      </c>
      <c r="M263" s="54"/>
      <c r="N263" s="52" t="n">
        <f aca="false">IF(M263=10,10,IF(M263=9,8,IF(M263=8,6,IF(M263=7,4,IF(M263=6,2,0)))))</f>
        <v>0</v>
      </c>
      <c r="O263" s="54"/>
      <c r="P263" s="54"/>
      <c r="Q263" s="52" t="n">
        <f aca="false">IF(P263=10,5,IF(P263=9,4,IF(P263=8,3,IF(P263=7,2,IF(P263=6,1,0)))))</f>
        <v>0</v>
      </c>
      <c r="R263" s="54"/>
      <c r="S263" s="52" t="n">
        <f aca="false">IF(R263=10,5,IF(R263=9,4,IF(R263=8,3,IF(R263=7,2,IF(R263=6,1,0)))))</f>
        <v>0</v>
      </c>
      <c r="U263" s="3" t="n">
        <f aca="false">IF(baza_mus!B518&gt;2,10,IF(baza_mus!B518&gt;1,9,IF(baza_mus!B518&gt;0,8,IF(baza_mus!B518&gt;-1,7,IF(baza_mus!B518&gt;-2,6,5)))))</f>
        <v>7</v>
      </c>
      <c r="W263" s="3" t="n">
        <f aca="false">IF(baza_mus!D518&gt;2,10,IF(baza_mus!D518&gt;1,9,IF(baza_mus!D518&gt;0,8,IF(baza_mus!D518&gt;-1,7,IF(baza_mus!D518&gt;-2,6,5)))))</f>
        <v>7</v>
      </c>
      <c r="X263" s="55"/>
      <c r="Z263" s="56"/>
      <c r="AB263" s="57"/>
      <c r="AD263" s="56"/>
      <c r="AF263" s="58"/>
      <c r="AG263" s="52"/>
      <c r="AH263" s="54"/>
      <c r="AI263" s="59"/>
    </row>
    <row r="264" customFormat="false" ht="12.75" hidden="false" customHeight="false" outlineLevel="0" collapsed="false">
      <c r="C264" s="52" t="n">
        <f aca="false">IF(J264=10,5,IF(J264=9,4,IF(J264=8,3,IF(J264=7,2,IF(J264=6,1,0)))))</f>
        <v>0</v>
      </c>
      <c r="D264" s="52" t="str">
        <f aca="false">IF(L264=0,"НЕМА УСЛОВ",L264+N264)</f>
        <v>НЕМА УСЛОВ</v>
      </c>
      <c r="E264" s="52" t="n">
        <f aca="false">IF(O264=10,10,IF(O264=9,8,IF(O264=8,6,IF(O264=7,4,IF(O264=6,2,0)))))</f>
        <v>0</v>
      </c>
      <c r="F264" s="52" t="n">
        <f aca="false">IF(Q264+S264=0,0,Q264+S264)</f>
        <v>0</v>
      </c>
      <c r="G264" s="52" t="str">
        <f aca="false">IF(OR(AG264="",AI264=""),"НИЈЕ ПОЛОЖИО",IF(AG264+AI264&lt;31,"НИЈЕ ПОЛОЖИО",AG264+AI264))</f>
        <v>НИЈЕ ПОЛОЖИО</v>
      </c>
      <c r="H264" s="53" t="n">
        <f aca="false">IF(OR(D264="НЕМА УСЛОВ",G264="НИЈЕ ПОЛОЖИО",),0,C264+D264+E264+F264+G264)</f>
        <v>0</v>
      </c>
      <c r="I264" s="53" t="n">
        <f aca="false">IF(H264="","",IF(H264&gt;90,10,IF(H264&gt;80,9,IF(H264&gt;70,8,IF(H264&gt;60,7,IF(H264&gt;50,6,5))))))</f>
        <v>5</v>
      </c>
      <c r="J264" s="54"/>
      <c r="K264" s="54"/>
      <c r="L264" s="52" t="n">
        <f aca="false">IF(K264="",0,IF(K264&gt;7,1,IF(K264&gt;5,2,IF(K264&gt;3,3,IF(K264&gt;1,4,5)))))</f>
        <v>0</v>
      </c>
      <c r="M264" s="54"/>
      <c r="N264" s="52" t="n">
        <f aca="false">IF(M264=10,10,IF(M264=9,8,IF(M264=8,6,IF(M264=7,4,IF(M264=6,2,0)))))</f>
        <v>0</v>
      </c>
      <c r="O264" s="54"/>
      <c r="P264" s="54"/>
      <c r="Q264" s="52" t="n">
        <f aca="false">IF(P264=10,5,IF(P264=9,4,IF(P264=8,3,IF(P264=7,2,IF(P264=6,1,0)))))</f>
        <v>0</v>
      </c>
      <c r="R264" s="54"/>
      <c r="S264" s="52" t="n">
        <f aca="false">IF(R264=10,5,IF(R264=9,4,IF(R264=8,3,IF(R264=7,2,IF(R264=6,1,0)))))</f>
        <v>0</v>
      </c>
      <c r="U264" s="3" t="n">
        <f aca="false">IF(baza_mus!B519&gt;2,10,IF(baza_mus!B519&gt;1,9,IF(baza_mus!B519&gt;0,8,IF(baza_mus!B519&gt;-1,7,IF(baza_mus!B519&gt;-2,6,5)))))</f>
        <v>7</v>
      </c>
      <c r="W264" s="3" t="n">
        <f aca="false">IF(baza_mus!D519&gt;2,10,IF(baza_mus!D519&gt;1,9,IF(baza_mus!D519&gt;0,8,IF(baza_mus!D519&gt;-1,7,IF(baza_mus!D519&gt;-2,6,5)))))</f>
        <v>7</v>
      </c>
      <c r="X264" s="55"/>
      <c r="Z264" s="56"/>
      <c r="AB264" s="57"/>
      <c r="AD264" s="56"/>
      <c r="AF264" s="58"/>
      <c r="AG264" s="52"/>
      <c r="AH264" s="54"/>
      <c r="AI264" s="59"/>
    </row>
    <row r="265" customFormat="false" ht="12.75" hidden="false" customHeight="false" outlineLevel="0" collapsed="false">
      <c r="C265" s="52" t="n">
        <f aca="false">IF(J265=10,5,IF(J265=9,4,IF(J265=8,3,IF(J265=7,2,IF(J265=6,1,0)))))</f>
        <v>0</v>
      </c>
      <c r="D265" s="52" t="str">
        <f aca="false">IF(L265=0,"НЕМА УСЛОВ",L265+N265)</f>
        <v>НЕМА УСЛОВ</v>
      </c>
      <c r="E265" s="52" t="n">
        <f aca="false">IF(O265=10,10,IF(O265=9,8,IF(O265=8,6,IF(O265=7,4,IF(O265=6,2,0)))))</f>
        <v>0</v>
      </c>
      <c r="F265" s="52" t="n">
        <f aca="false">IF(Q265+S265=0,0,Q265+S265)</f>
        <v>0</v>
      </c>
      <c r="G265" s="52" t="str">
        <f aca="false">IF(OR(AG265="",AI265=""),"НИЈЕ ПОЛОЖИО",IF(AG265+AI265&lt;31,"НИЈЕ ПОЛОЖИО",AG265+AI265))</f>
        <v>НИЈЕ ПОЛОЖИО</v>
      </c>
      <c r="H265" s="53" t="n">
        <f aca="false">IF(OR(D265="НЕМА УСЛОВ",G265="НИЈЕ ПОЛОЖИО",),0,C265+D265+E265+F265+G265)</f>
        <v>0</v>
      </c>
      <c r="I265" s="53" t="n">
        <f aca="false">IF(H265="","",IF(H265&gt;90,10,IF(H265&gt;80,9,IF(H265&gt;70,8,IF(H265&gt;60,7,IF(H265&gt;50,6,5))))))</f>
        <v>5</v>
      </c>
      <c r="J265" s="54"/>
      <c r="K265" s="54"/>
      <c r="L265" s="52" t="n">
        <f aca="false">IF(K265="",0,IF(K265&gt;7,1,IF(K265&gt;5,2,IF(K265&gt;3,3,IF(K265&gt;1,4,5)))))</f>
        <v>0</v>
      </c>
      <c r="M265" s="54"/>
      <c r="N265" s="52" t="n">
        <f aca="false">IF(M265=10,10,IF(M265=9,8,IF(M265=8,6,IF(M265=7,4,IF(M265=6,2,0)))))</f>
        <v>0</v>
      </c>
      <c r="O265" s="54"/>
      <c r="P265" s="54"/>
      <c r="Q265" s="52" t="n">
        <f aca="false">IF(P265=10,5,IF(P265=9,4,IF(P265=8,3,IF(P265=7,2,IF(P265=6,1,0)))))</f>
        <v>0</v>
      </c>
      <c r="R265" s="54"/>
      <c r="S265" s="52" t="n">
        <f aca="false">IF(R265=10,5,IF(R265=9,4,IF(R265=8,3,IF(R265=7,2,IF(R265=6,1,0)))))</f>
        <v>0</v>
      </c>
      <c r="U265" s="3" t="n">
        <f aca="false">IF(baza_mus!B520&gt;2,10,IF(baza_mus!B520&gt;1,9,IF(baza_mus!B520&gt;0,8,IF(baza_mus!B520&gt;-1,7,IF(baza_mus!B520&gt;-2,6,5)))))</f>
        <v>7</v>
      </c>
      <c r="W265" s="3" t="n">
        <f aca="false">IF(baza_mus!D520&gt;2,10,IF(baza_mus!D520&gt;1,9,IF(baza_mus!D520&gt;0,8,IF(baza_mus!D520&gt;-1,7,IF(baza_mus!D520&gt;-2,6,5)))))</f>
        <v>7</v>
      </c>
      <c r="X265" s="55"/>
      <c r="Z265" s="56"/>
      <c r="AB265" s="57"/>
      <c r="AD265" s="56"/>
      <c r="AF265" s="58"/>
      <c r="AG265" s="52"/>
      <c r="AH265" s="54"/>
      <c r="AI265" s="59"/>
    </row>
    <row r="266" customFormat="false" ht="12.75" hidden="false" customHeight="false" outlineLevel="0" collapsed="false">
      <c r="C266" s="52" t="n">
        <f aca="false">IF(J266=10,5,IF(J266=9,4,IF(J266=8,3,IF(J266=7,2,IF(J266=6,1,0)))))</f>
        <v>0</v>
      </c>
      <c r="D266" s="52" t="str">
        <f aca="false">IF(L266=0,"НЕМА УСЛОВ",L266+N266)</f>
        <v>НЕМА УСЛОВ</v>
      </c>
      <c r="E266" s="52" t="n">
        <f aca="false">IF(O266=10,10,IF(O266=9,8,IF(O266=8,6,IF(O266=7,4,IF(O266=6,2,0)))))</f>
        <v>0</v>
      </c>
      <c r="F266" s="52" t="n">
        <f aca="false">IF(Q266+S266=0,0,Q266+S266)</f>
        <v>0</v>
      </c>
      <c r="G266" s="52" t="str">
        <f aca="false">IF(OR(AG266="",AI266=""),"НИЈЕ ПОЛОЖИО",IF(AG266+AI266&lt;31,"НИЈЕ ПОЛОЖИО",AG266+AI266))</f>
        <v>НИЈЕ ПОЛОЖИО</v>
      </c>
      <c r="H266" s="53" t="n">
        <f aca="false">IF(OR(D266="НЕМА УСЛОВ",G266="НИЈЕ ПОЛОЖИО",),0,C266+D266+E266+F266+G266)</f>
        <v>0</v>
      </c>
      <c r="I266" s="53" t="n">
        <f aca="false">IF(H266="","",IF(H266&gt;90,10,IF(H266&gt;80,9,IF(H266&gt;70,8,IF(H266&gt;60,7,IF(H266&gt;50,6,5))))))</f>
        <v>5</v>
      </c>
      <c r="J266" s="54"/>
      <c r="K266" s="54"/>
      <c r="L266" s="52" t="n">
        <f aca="false">IF(K266="",0,IF(K266&gt;7,1,IF(K266&gt;5,2,IF(K266&gt;3,3,IF(K266&gt;1,4,5)))))</f>
        <v>0</v>
      </c>
      <c r="M266" s="54"/>
      <c r="N266" s="52" t="n">
        <f aca="false">IF(M266=10,10,IF(M266=9,8,IF(M266=8,6,IF(M266=7,4,IF(M266=6,2,0)))))</f>
        <v>0</v>
      </c>
      <c r="O266" s="54"/>
      <c r="P266" s="54"/>
      <c r="Q266" s="52" t="n">
        <f aca="false">IF(P266=10,5,IF(P266=9,4,IF(P266=8,3,IF(P266=7,2,IF(P266=6,1,0)))))</f>
        <v>0</v>
      </c>
      <c r="R266" s="54"/>
      <c r="S266" s="52" t="n">
        <f aca="false">IF(R266=10,5,IF(R266=9,4,IF(R266=8,3,IF(R266=7,2,IF(R266=6,1,0)))))</f>
        <v>0</v>
      </c>
      <c r="U266" s="3" t="n">
        <f aca="false">IF(baza_mus!B521&gt;2,10,IF(baza_mus!B521&gt;1,9,IF(baza_mus!B521&gt;0,8,IF(baza_mus!B521&gt;-1,7,IF(baza_mus!B521&gt;-2,6,5)))))</f>
        <v>7</v>
      </c>
      <c r="W266" s="3" t="n">
        <f aca="false">IF(baza_mus!D521&gt;2,10,IF(baza_mus!D521&gt;1,9,IF(baza_mus!D521&gt;0,8,IF(baza_mus!D521&gt;-1,7,IF(baza_mus!D521&gt;-2,6,5)))))</f>
        <v>7</v>
      </c>
      <c r="X266" s="55"/>
      <c r="Z266" s="56"/>
      <c r="AB266" s="57"/>
      <c r="AD266" s="56"/>
      <c r="AF266" s="58"/>
      <c r="AG266" s="52"/>
      <c r="AH266" s="54"/>
      <c r="AI266" s="59"/>
    </row>
    <row r="267" customFormat="false" ht="12.75" hidden="false" customHeight="false" outlineLevel="0" collapsed="false">
      <c r="C267" s="52" t="n">
        <f aca="false">IF(J267=10,5,IF(J267=9,4,IF(J267=8,3,IF(J267=7,2,IF(J267=6,1,0)))))</f>
        <v>0</v>
      </c>
      <c r="D267" s="52" t="str">
        <f aca="false">IF(L267=0,"НЕМА УСЛОВ",L267+N267)</f>
        <v>НЕМА УСЛОВ</v>
      </c>
      <c r="E267" s="52" t="n">
        <f aca="false">IF(O267=10,10,IF(O267=9,8,IF(O267=8,6,IF(O267=7,4,IF(O267=6,2,0)))))</f>
        <v>0</v>
      </c>
      <c r="F267" s="52" t="n">
        <f aca="false">IF(Q267+S267=0,0,Q267+S267)</f>
        <v>0</v>
      </c>
      <c r="G267" s="52" t="str">
        <f aca="false">IF(OR(AG267="",AI267=""),"НИЈЕ ПОЛОЖИО",IF(AG267+AI267&lt;31,"НИЈЕ ПОЛОЖИО",AG267+AI267))</f>
        <v>НИЈЕ ПОЛОЖИО</v>
      </c>
      <c r="H267" s="53" t="n">
        <f aca="false">IF(OR(D267="НЕМА УСЛОВ",G267="НИЈЕ ПОЛОЖИО",),0,C267+D267+E267+F267+G267)</f>
        <v>0</v>
      </c>
      <c r="I267" s="53" t="n">
        <f aca="false">IF(H267="","",IF(H267&gt;90,10,IF(H267&gt;80,9,IF(H267&gt;70,8,IF(H267&gt;60,7,IF(H267&gt;50,6,5))))))</f>
        <v>5</v>
      </c>
      <c r="J267" s="54"/>
      <c r="K267" s="54"/>
      <c r="L267" s="52" t="n">
        <f aca="false">IF(K267="",0,IF(K267&gt;7,1,IF(K267&gt;5,2,IF(K267&gt;3,3,IF(K267&gt;1,4,5)))))</f>
        <v>0</v>
      </c>
      <c r="M267" s="54"/>
      <c r="N267" s="52" t="n">
        <f aca="false">IF(M267=10,10,IF(M267=9,8,IF(M267=8,6,IF(M267=7,4,IF(M267=6,2,0)))))</f>
        <v>0</v>
      </c>
      <c r="O267" s="54"/>
      <c r="P267" s="54"/>
      <c r="Q267" s="52" t="n">
        <f aca="false">IF(P267=10,5,IF(P267=9,4,IF(P267=8,3,IF(P267=7,2,IF(P267=6,1,0)))))</f>
        <v>0</v>
      </c>
      <c r="R267" s="54"/>
      <c r="S267" s="52" t="n">
        <f aca="false">IF(R267=10,5,IF(R267=9,4,IF(R267=8,3,IF(R267=7,2,IF(R267=6,1,0)))))</f>
        <v>0</v>
      </c>
      <c r="U267" s="3" t="n">
        <f aca="false">IF(baza_mus!B522&gt;2,10,IF(baza_mus!B522&gt;1,9,IF(baza_mus!B522&gt;0,8,IF(baza_mus!B522&gt;-1,7,IF(baza_mus!B522&gt;-2,6,5)))))</f>
        <v>7</v>
      </c>
      <c r="W267" s="3" t="n">
        <f aca="false">IF(baza_mus!D522&gt;2,10,IF(baza_mus!D522&gt;1,9,IF(baza_mus!D522&gt;0,8,IF(baza_mus!D522&gt;-1,7,IF(baza_mus!D522&gt;-2,6,5)))))</f>
        <v>7</v>
      </c>
      <c r="X267" s="55"/>
      <c r="Z267" s="56"/>
      <c r="AB267" s="57"/>
      <c r="AD267" s="56"/>
      <c r="AF267" s="58"/>
      <c r="AG267" s="52"/>
      <c r="AH267" s="54"/>
      <c r="AI267" s="59"/>
    </row>
    <row r="268" customFormat="false" ht="12.75" hidden="false" customHeight="false" outlineLevel="0" collapsed="false">
      <c r="C268" s="52" t="n">
        <f aca="false">IF(J268=10,5,IF(J268=9,4,IF(J268=8,3,IF(J268=7,2,IF(J268=6,1,0)))))</f>
        <v>0</v>
      </c>
      <c r="D268" s="52" t="str">
        <f aca="false">IF(L268=0,"НЕМА УСЛОВ",L268+N268)</f>
        <v>НЕМА УСЛОВ</v>
      </c>
      <c r="E268" s="52" t="n">
        <f aca="false">IF(O268=10,10,IF(O268=9,8,IF(O268=8,6,IF(O268=7,4,IF(O268=6,2,0)))))</f>
        <v>0</v>
      </c>
      <c r="F268" s="52" t="n">
        <f aca="false">IF(Q268+S268=0,0,Q268+S268)</f>
        <v>0</v>
      </c>
      <c r="G268" s="52" t="str">
        <f aca="false">IF(OR(AG268="",AI268=""),"НИЈЕ ПОЛОЖИО",IF(AG268+AI268&lt;31,"НИЈЕ ПОЛОЖИО",AG268+AI268))</f>
        <v>НИЈЕ ПОЛОЖИО</v>
      </c>
      <c r="H268" s="53" t="n">
        <f aca="false">IF(OR(D268="НЕМА УСЛОВ",G268="НИЈЕ ПОЛОЖИО",),0,C268+D268+E268+F268+G268)</f>
        <v>0</v>
      </c>
      <c r="I268" s="53" t="n">
        <f aca="false">IF(H268="","",IF(H268&gt;90,10,IF(H268&gt;80,9,IF(H268&gt;70,8,IF(H268&gt;60,7,IF(H268&gt;50,6,5))))))</f>
        <v>5</v>
      </c>
      <c r="J268" s="54"/>
      <c r="K268" s="54"/>
      <c r="L268" s="52" t="n">
        <f aca="false">IF(K268="",0,IF(K268&gt;7,1,IF(K268&gt;5,2,IF(K268&gt;3,3,IF(K268&gt;1,4,5)))))</f>
        <v>0</v>
      </c>
      <c r="M268" s="54"/>
      <c r="N268" s="52" t="n">
        <f aca="false">IF(M268=10,10,IF(M268=9,8,IF(M268=8,6,IF(M268=7,4,IF(M268=6,2,0)))))</f>
        <v>0</v>
      </c>
      <c r="O268" s="54"/>
      <c r="P268" s="54"/>
      <c r="Q268" s="52" t="n">
        <f aca="false">IF(P268=10,5,IF(P268=9,4,IF(P268=8,3,IF(P268=7,2,IF(P268=6,1,0)))))</f>
        <v>0</v>
      </c>
      <c r="R268" s="54"/>
      <c r="S268" s="52" t="n">
        <f aca="false">IF(R268=10,5,IF(R268=9,4,IF(R268=8,3,IF(R268=7,2,IF(R268=6,1,0)))))</f>
        <v>0</v>
      </c>
      <c r="U268" s="3" t="n">
        <f aca="false">IF(baza_mus!B523&gt;2,10,IF(baza_mus!B523&gt;1,9,IF(baza_mus!B523&gt;0,8,IF(baza_mus!B523&gt;-1,7,IF(baza_mus!B523&gt;-2,6,5)))))</f>
        <v>7</v>
      </c>
      <c r="W268" s="3" t="n">
        <f aca="false">IF(baza_mus!D523&gt;2,10,IF(baza_mus!D523&gt;1,9,IF(baza_mus!D523&gt;0,8,IF(baza_mus!D523&gt;-1,7,IF(baza_mus!D523&gt;-2,6,5)))))</f>
        <v>7</v>
      </c>
      <c r="X268" s="55"/>
      <c r="Z268" s="56"/>
      <c r="AB268" s="57"/>
      <c r="AD268" s="56"/>
      <c r="AF268" s="58"/>
      <c r="AG268" s="52"/>
      <c r="AH268" s="54"/>
      <c r="AI268" s="59"/>
    </row>
    <row r="269" customFormat="false" ht="12.75" hidden="false" customHeight="false" outlineLevel="0" collapsed="false">
      <c r="C269" s="52" t="n">
        <f aca="false">IF(J269=10,5,IF(J269=9,4,IF(J269=8,3,IF(J269=7,2,IF(J269=6,1,0)))))</f>
        <v>0</v>
      </c>
      <c r="D269" s="52" t="str">
        <f aca="false">IF(L269=0,"НЕМА УСЛОВ",L269+N269)</f>
        <v>НЕМА УСЛОВ</v>
      </c>
      <c r="E269" s="52" t="n">
        <f aca="false">IF(O269=10,10,IF(O269=9,8,IF(O269=8,6,IF(O269=7,4,IF(O269=6,2,0)))))</f>
        <v>0</v>
      </c>
      <c r="F269" s="52" t="n">
        <f aca="false">IF(Q269+S269=0,0,Q269+S269)</f>
        <v>0</v>
      </c>
      <c r="G269" s="52" t="str">
        <f aca="false">IF(OR(AG269="",AI269=""),"НИЈЕ ПОЛОЖИО",IF(AG269+AI269&lt;31,"НИЈЕ ПОЛОЖИО",AG269+AI269))</f>
        <v>НИЈЕ ПОЛОЖИО</v>
      </c>
      <c r="H269" s="53" t="n">
        <f aca="false">IF(OR(D269="НЕМА УСЛОВ",G269="НИЈЕ ПОЛОЖИО",),0,C269+D269+E269+F269+G269)</f>
        <v>0</v>
      </c>
      <c r="I269" s="53" t="n">
        <f aca="false">IF(H269="","",IF(H269&gt;90,10,IF(H269&gt;80,9,IF(H269&gt;70,8,IF(H269&gt;60,7,IF(H269&gt;50,6,5))))))</f>
        <v>5</v>
      </c>
      <c r="J269" s="54"/>
      <c r="K269" s="54"/>
      <c r="L269" s="52" t="n">
        <f aca="false">IF(K269="",0,IF(K269&gt;7,1,IF(K269&gt;5,2,IF(K269&gt;3,3,IF(K269&gt;1,4,5)))))</f>
        <v>0</v>
      </c>
      <c r="M269" s="54"/>
      <c r="N269" s="52" t="n">
        <f aca="false">IF(M269=10,10,IF(M269=9,8,IF(M269=8,6,IF(M269=7,4,IF(M269=6,2,0)))))</f>
        <v>0</v>
      </c>
      <c r="O269" s="54"/>
      <c r="P269" s="54"/>
      <c r="Q269" s="52" t="n">
        <f aca="false">IF(P269=10,5,IF(P269=9,4,IF(P269=8,3,IF(P269=7,2,IF(P269=6,1,0)))))</f>
        <v>0</v>
      </c>
      <c r="R269" s="54"/>
      <c r="S269" s="52" t="n">
        <f aca="false">IF(R269=10,5,IF(R269=9,4,IF(R269=8,3,IF(R269=7,2,IF(R269=6,1,0)))))</f>
        <v>0</v>
      </c>
      <c r="U269" s="3" t="n">
        <f aca="false">IF(baza_mus!B524&gt;2,10,IF(baza_mus!B524&gt;1,9,IF(baza_mus!B524&gt;0,8,IF(baza_mus!B524&gt;-1,7,IF(baza_mus!B524&gt;-2,6,5)))))</f>
        <v>7</v>
      </c>
      <c r="W269" s="3" t="n">
        <f aca="false">IF(baza_mus!D524&gt;2,10,IF(baza_mus!D524&gt;1,9,IF(baza_mus!D524&gt;0,8,IF(baza_mus!D524&gt;-1,7,IF(baza_mus!D524&gt;-2,6,5)))))</f>
        <v>7</v>
      </c>
      <c r="X269" s="55"/>
      <c r="Z269" s="56"/>
      <c r="AB269" s="57"/>
      <c r="AD269" s="56"/>
      <c r="AF269" s="58"/>
      <c r="AG269" s="52"/>
      <c r="AH269" s="54"/>
      <c r="AI269" s="59"/>
    </row>
    <row r="270" customFormat="false" ht="12.75" hidden="false" customHeight="false" outlineLevel="0" collapsed="false">
      <c r="C270" s="52" t="n">
        <f aca="false">IF(J270=10,5,IF(J270=9,4,IF(J270=8,3,IF(J270=7,2,IF(J270=6,1,0)))))</f>
        <v>0</v>
      </c>
      <c r="D270" s="52" t="str">
        <f aca="false">IF(L270=0,"НЕМА УСЛОВ",L270+N270)</f>
        <v>НЕМА УСЛОВ</v>
      </c>
      <c r="E270" s="52" t="n">
        <f aca="false">IF(O270=10,10,IF(O270=9,8,IF(O270=8,6,IF(O270=7,4,IF(O270=6,2,0)))))</f>
        <v>0</v>
      </c>
      <c r="F270" s="52" t="n">
        <f aca="false">IF(Q270+S270=0,0,Q270+S270)</f>
        <v>0</v>
      </c>
      <c r="G270" s="52" t="str">
        <f aca="false">IF(OR(AG270="",AI270=""),"НИЈЕ ПОЛОЖИО",IF(AG270+AI270&lt;31,"НИЈЕ ПОЛОЖИО",AG270+AI270))</f>
        <v>НИЈЕ ПОЛОЖИО</v>
      </c>
      <c r="H270" s="53" t="n">
        <f aca="false">IF(OR(D270="НЕМА УСЛОВ",G270="НИЈЕ ПОЛОЖИО",),0,C270+D270+E270+F270+G270)</f>
        <v>0</v>
      </c>
      <c r="I270" s="53" t="n">
        <f aca="false">IF(H270="","",IF(H270&gt;90,10,IF(H270&gt;80,9,IF(H270&gt;70,8,IF(H270&gt;60,7,IF(H270&gt;50,6,5))))))</f>
        <v>5</v>
      </c>
      <c r="J270" s="54"/>
      <c r="K270" s="54"/>
      <c r="L270" s="52" t="n">
        <f aca="false">IF(K270="",0,IF(K270&gt;7,1,IF(K270&gt;5,2,IF(K270&gt;3,3,IF(K270&gt;1,4,5)))))</f>
        <v>0</v>
      </c>
      <c r="M270" s="54"/>
      <c r="N270" s="52" t="n">
        <f aca="false">IF(M270=10,10,IF(M270=9,8,IF(M270=8,6,IF(M270=7,4,IF(M270=6,2,0)))))</f>
        <v>0</v>
      </c>
      <c r="O270" s="54"/>
      <c r="P270" s="54"/>
      <c r="Q270" s="52" t="n">
        <f aca="false">IF(P270=10,5,IF(P270=9,4,IF(P270=8,3,IF(P270=7,2,IF(P270=6,1,0)))))</f>
        <v>0</v>
      </c>
      <c r="R270" s="54"/>
      <c r="S270" s="52" t="n">
        <f aca="false">IF(R270=10,5,IF(R270=9,4,IF(R270=8,3,IF(R270=7,2,IF(R270=6,1,0)))))</f>
        <v>0</v>
      </c>
      <c r="U270" s="3" t="n">
        <f aca="false">IF(baza_mus!B525&gt;2,10,IF(baza_mus!B525&gt;1,9,IF(baza_mus!B525&gt;0,8,IF(baza_mus!B525&gt;-1,7,IF(baza_mus!B525&gt;-2,6,5)))))</f>
        <v>7</v>
      </c>
      <c r="W270" s="3" t="n">
        <f aca="false">IF(baza_mus!D525&gt;2,10,IF(baza_mus!D525&gt;1,9,IF(baza_mus!D525&gt;0,8,IF(baza_mus!D525&gt;-1,7,IF(baza_mus!D525&gt;-2,6,5)))))</f>
        <v>7</v>
      </c>
      <c r="X270" s="55"/>
      <c r="Z270" s="56"/>
      <c r="AB270" s="57"/>
      <c r="AD270" s="56"/>
      <c r="AF270" s="58"/>
      <c r="AG270" s="52"/>
      <c r="AH270" s="54"/>
      <c r="AI270" s="59"/>
    </row>
    <row r="271" customFormat="false" ht="12.75" hidden="false" customHeight="false" outlineLevel="0" collapsed="false">
      <c r="C271" s="52" t="n">
        <f aca="false">IF(J271=10,5,IF(J271=9,4,IF(J271=8,3,IF(J271=7,2,IF(J271=6,1,0)))))</f>
        <v>0</v>
      </c>
      <c r="D271" s="52" t="str">
        <f aca="false">IF(L271=0,"НЕМА УСЛОВ",L271+N271)</f>
        <v>НЕМА УСЛОВ</v>
      </c>
      <c r="E271" s="52" t="n">
        <f aca="false">IF(O271=10,10,IF(O271=9,8,IF(O271=8,6,IF(O271=7,4,IF(O271=6,2,0)))))</f>
        <v>0</v>
      </c>
      <c r="F271" s="52" t="n">
        <f aca="false">IF(Q271+S271=0,0,Q271+S271)</f>
        <v>0</v>
      </c>
      <c r="G271" s="52" t="str">
        <f aca="false">IF(OR(AG271="",AI271=""),"НИЈЕ ПОЛОЖИО",IF(AG271+AI271&lt;31,"НИЈЕ ПОЛОЖИО",AG271+AI271))</f>
        <v>НИЈЕ ПОЛОЖИО</v>
      </c>
      <c r="H271" s="53" t="n">
        <f aca="false">IF(OR(D271="НЕМА УСЛОВ",G271="НИЈЕ ПОЛОЖИО",),0,C271+D271+E271+F271+G271)</f>
        <v>0</v>
      </c>
      <c r="I271" s="53" t="n">
        <f aca="false">IF(H271="","",IF(H271&gt;90,10,IF(H271&gt;80,9,IF(H271&gt;70,8,IF(H271&gt;60,7,IF(H271&gt;50,6,5))))))</f>
        <v>5</v>
      </c>
      <c r="J271" s="54"/>
      <c r="K271" s="54"/>
      <c r="L271" s="52" t="n">
        <f aca="false">IF(K271="",0,IF(K271&gt;7,1,IF(K271&gt;5,2,IF(K271&gt;3,3,IF(K271&gt;1,4,5)))))</f>
        <v>0</v>
      </c>
      <c r="M271" s="54"/>
      <c r="N271" s="52" t="n">
        <f aca="false">IF(M271=10,10,IF(M271=9,8,IF(M271=8,6,IF(M271=7,4,IF(M271=6,2,0)))))</f>
        <v>0</v>
      </c>
      <c r="O271" s="54"/>
      <c r="P271" s="54"/>
      <c r="Q271" s="52" t="n">
        <f aca="false">IF(P271=10,5,IF(P271=9,4,IF(P271=8,3,IF(P271=7,2,IF(P271=6,1,0)))))</f>
        <v>0</v>
      </c>
      <c r="R271" s="54"/>
      <c r="S271" s="52" t="n">
        <f aca="false">IF(R271=10,5,IF(R271=9,4,IF(R271=8,3,IF(R271=7,2,IF(R271=6,1,0)))))</f>
        <v>0</v>
      </c>
      <c r="U271" s="3" t="n">
        <f aca="false">IF(baza_mus!B526&gt;2,10,IF(baza_mus!B526&gt;1,9,IF(baza_mus!B526&gt;0,8,IF(baza_mus!B526&gt;-1,7,IF(baza_mus!B526&gt;-2,6,5)))))</f>
        <v>7</v>
      </c>
      <c r="W271" s="3" t="n">
        <f aca="false">IF(baza_mus!D526&gt;2,10,IF(baza_mus!D526&gt;1,9,IF(baza_mus!D526&gt;0,8,IF(baza_mus!D526&gt;-1,7,IF(baza_mus!D526&gt;-2,6,5)))))</f>
        <v>7</v>
      </c>
      <c r="X271" s="55"/>
      <c r="Z271" s="56"/>
      <c r="AB271" s="57"/>
      <c r="AD271" s="56"/>
      <c r="AF271" s="58"/>
      <c r="AG271" s="52"/>
      <c r="AH271" s="54"/>
      <c r="AI271" s="59"/>
    </row>
    <row r="272" customFormat="false" ht="12.75" hidden="false" customHeight="false" outlineLevel="0" collapsed="false">
      <c r="C272" s="52" t="n">
        <f aca="false">IF(J272=10,5,IF(J272=9,4,IF(J272=8,3,IF(J272=7,2,IF(J272=6,1,0)))))</f>
        <v>0</v>
      </c>
      <c r="D272" s="52" t="str">
        <f aca="false">IF(L272=0,"НЕМА УСЛОВ",L272+N272)</f>
        <v>НЕМА УСЛОВ</v>
      </c>
      <c r="E272" s="52" t="n">
        <f aca="false">IF(O272=10,10,IF(O272=9,8,IF(O272=8,6,IF(O272=7,4,IF(O272=6,2,0)))))</f>
        <v>0</v>
      </c>
      <c r="F272" s="52" t="n">
        <f aca="false">IF(Q272+S272=0,0,Q272+S272)</f>
        <v>0</v>
      </c>
      <c r="G272" s="52" t="str">
        <f aca="false">IF(OR(AG272="",AI272=""),"НИЈЕ ПОЛОЖИО",IF(AG272+AI272&lt;31,"НИЈЕ ПОЛОЖИО",AG272+AI272))</f>
        <v>НИЈЕ ПОЛОЖИО</v>
      </c>
      <c r="H272" s="53" t="n">
        <f aca="false">IF(OR(D272="НЕМА УСЛОВ",G272="НИЈЕ ПОЛОЖИО",),0,C272+D272+E272+F272+G272)</f>
        <v>0</v>
      </c>
      <c r="I272" s="53" t="n">
        <f aca="false">IF(H272="","",IF(H272&gt;90,10,IF(H272&gt;80,9,IF(H272&gt;70,8,IF(H272&gt;60,7,IF(H272&gt;50,6,5))))))</f>
        <v>5</v>
      </c>
      <c r="J272" s="54"/>
      <c r="K272" s="54"/>
      <c r="L272" s="52" t="n">
        <f aca="false">IF(K272="",0,IF(K272&gt;7,1,IF(K272&gt;5,2,IF(K272&gt;3,3,IF(K272&gt;1,4,5)))))</f>
        <v>0</v>
      </c>
      <c r="M272" s="54"/>
      <c r="N272" s="52" t="n">
        <f aca="false">IF(M272=10,10,IF(M272=9,8,IF(M272=8,6,IF(M272=7,4,IF(M272=6,2,0)))))</f>
        <v>0</v>
      </c>
      <c r="O272" s="54"/>
      <c r="P272" s="54"/>
      <c r="Q272" s="52" t="n">
        <f aca="false">IF(P272=10,5,IF(P272=9,4,IF(P272=8,3,IF(P272=7,2,IF(P272=6,1,0)))))</f>
        <v>0</v>
      </c>
      <c r="R272" s="54"/>
      <c r="S272" s="52" t="n">
        <f aca="false">IF(R272=10,5,IF(R272=9,4,IF(R272=8,3,IF(R272=7,2,IF(R272=6,1,0)))))</f>
        <v>0</v>
      </c>
      <c r="U272" s="3" t="n">
        <f aca="false">IF(baza_mus!B527&gt;2,10,IF(baza_mus!B527&gt;1,9,IF(baza_mus!B527&gt;0,8,IF(baza_mus!B527&gt;-1,7,IF(baza_mus!B527&gt;-2,6,5)))))</f>
        <v>7</v>
      </c>
      <c r="W272" s="3" t="n">
        <f aca="false">IF(baza_mus!D527&gt;2,10,IF(baza_mus!D527&gt;1,9,IF(baza_mus!D527&gt;0,8,IF(baza_mus!D527&gt;-1,7,IF(baza_mus!D527&gt;-2,6,5)))))</f>
        <v>7</v>
      </c>
      <c r="X272" s="55"/>
      <c r="Z272" s="56"/>
      <c r="AB272" s="57"/>
      <c r="AD272" s="56"/>
      <c r="AF272" s="58"/>
      <c r="AG272" s="52"/>
      <c r="AH272" s="54"/>
      <c r="AI272" s="59"/>
    </row>
    <row r="273" customFormat="false" ht="12.75" hidden="false" customHeight="false" outlineLevel="0" collapsed="false">
      <c r="C273" s="52" t="n">
        <f aca="false">IF(J273=10,5,IF(J273=9,4,IF(J273=8,3,IF(J273=7,2,IF(J273=6,1,0)))))</f>
        <v>0</v>
      </c>
      <c r="D273" s="52" t="str">
        <f aca="false">IF(L273=0,"НЕМА УСЛОВ",L273+N273)</f>
        <v>НЕМА УСЛОВ</v>
      </c>
      <c r="E273" s="52" t="n">
        <f aca="false">IF(O273=10,10,IF(O273=9,8,IF(O273=8,6,IF(O273=7,4,IF(O273=6,2,0)))))</f>
        <v>0</v>
      </c>
      <c r="F273" s="52" t="n">
        <f aca="false">IF(Q273+S273=0,0,Q273+S273)</f>
        <v>0</v>
      </c>
      <c r="G273" s="52" t="str">
        <f aca="false">IF(OR(AG273="",AI273=""),"НИЈЕ ПОЛОЖИО",IF(AG273+AI273&lt;31,"НИЈЕ ПОЛОЖИО",AG273+AI273))</f>
        <v>НИЈЕ ПОЛОЖИО</v>
      </c>
      <c r="H273" s="53" t="n">
        <f aca="false">IF(OR(D273="НЕМА УСЛОВ",G273="НИЈЕ ПОЛОЖИО",),0,C273+D273+E273+F273+G273)</f>
        <v>0</v>
      </c>
      <c r="I273" s="53" t="n">
        <f aca="false">IF(H273="","",IF(H273&gt;90,10,IF(H273&gt;80,9,IF(H273&gt;70,8,IF(H273&gt;60,7,IF(H273&gt;50,6,5))))))</f>
        <v>5</v>
      </c>
      <c r="J273" s="54"/>
      <c r="K273" s="54"/>
      <c r="L273" s="52" t="n">
        <f aca="false">IF(K273="",0,IF(K273&gt;7,1,IF(K273&gt;5,2,IF(K273&gt;3,3,IF(K273&gt;1,4,5)))))</f>
        <v>0</v>
      </c>
      <c r="M273" s="54"/>
      <c r="N273" s="52" t="n">
        <f aca="false">IF(M273=10,10,IF(M273=9,8,IF(M273=8,6,IF(M273=7,4,IF(M273=6,2,0)))))</f>
        <v>0</v>
      </c>
      <c r="O273" s="54"/>
      <c r="P273" s="54"/>
      <c r="Q273" s="52" t="n">
        <f aca="false">IF(P273=10,5,IF(P273=9,4,IF(P273=8,3,IF(P273=7,2,IF(P273=6,1,0)))))</f>
        <v>0</v>
      </c>
      <c r="R273" s="54"/>
      <c r="S273" s="52" t="n">
        <f aca="false">IF(R273=10,5,IF(R273=9,4,IF(R273=8,3,IF(R273=7,2,IF(R273=6,1,0)))))</f>
        <v>0</v>
      </c>
      <c r="U273" s="3" t="n">
        <f aca="false">IF(baza_mus!B528&gt;2,10,IF(baza_mus!B528&gt;1,9,IF(baza_mus!B528&gt;0,8,IF(baza_mus!B528&gt;-1,7,IF(baza_mus!B528&gt;-2,6,5)))))</f>
        <v>7</v>
      </c>
      <c r="W273" s="3" t="n">
        <f aca="false">IF(baza_mus!D528&gt;2,10,IF(baza_mus!D528&gt;1,9,IF(baza_mus!D528&gt;0,8,IF(baza_mus!D528&gt;-1,7,IF(baza_mus!D528&gt;-2,6,5)))))</f>
        <v>7</v>
      </c>
      <c r="X273" s="55"/>
      <c r="Z273" s="56"/>
      <c r="AB273" s="57"/>
      <c r="AD273" s="56"/>
      <c r="AF273" s="58"/>
      <c r="AG273" s="52"/>
      <c r="AH273" s="54"/>
      <c r="AI273" s="59"/>
    </row>
    <row r="274" customFormat="false" ht="12.75" hidden="false" customHeight="false" outlineLevel="0" collapsed="false">
      <c r="C274" s="52" t="n">
        <f aca="false">IF(J274=10,5,IF(J274=9,4,IF(J274=8,3,IF(J274=7,2,IF(J274=6,1,0)))))</f>
        <v>0</v>
      </c>
      <c r="D274" s="52" t="str">
        <f aca="false">IF(L274=0,"НЕМА УСЛОВ",L274+N274)</f>
        <v>НЕМА УСЛОВ</v>
      </c>
      <c r="E274" s="52" t="n">
        <f aca="false">IF(O274=10,10,IF(O274=9,8,IF(O274=8,6,IF(O274=7,4,IF(O274=6,2,0)))))</f>
        <v>0</v>
      </c>
      <c r="F274" s="52" t="n">
        <f aca="false">IF(Q274+S274=0,0,Q274+S274)</f>
        <v>0</v>
      </c>
      <c r="G274" s="52" t="str">
        <f aca="false">IF(OR(AG274="",AI274=""),"НИЈЕ ПОЛОЖИО",IF(AG274+AI274&lt;31,"НИЈЕ ПОЛОЖИО",AG274+AI274))</f>
        <v>НИЈЕ ПОЛОЖИО</v>
      </c>
      <c r="H274" s="53" t="n">
        <f aca="false">IF(OR(D274="НЕМА УСЛОВ",G274="НИЈЕ ПОЛОЖИО",),0,C274+D274+E274+F274+G274)</f>
        <v>0</v>
      </c>
      <c r="I274" s="53" t="n">
        <f aca="false">IF(H274="","",IF(H274&gt;90,10,IF(H274&gt;80,9,IF(H274&gt;70,8,IF(H274&gt;60,7,IF(H274&gt;50,6,5))))))</f>
        <v>5</v>
      </c>
      <c r="J274" s="54"/>
      <c r="K274" s="54"/>
      <c r="L274" s="52" t="n">
        <f aca="false">IF(K274="",0,IF(K274&gt;7,1,IF(K274&gt;5,2,IF(K274&gt;3,3,IF(K274&gt;1,4,5)))))</f>
        <v>0</v>
      </c>
      <c r="M274" s="54"/>
      <c r="N274" s="52" t="n">
        <f aca="false">IF(M274=10,10,IF(M274=9,8,IF(M274=8,6,IF(M274=7,4,IF(M274=6,2,0)))))</f>
        <v>0</v>
      </c>
      <c r="O274" s="54"/>
      <c r="P274" s="54"/>
      <c r="Q274" s="52" t="n">
        <f aca="false">IF(P274=10,5,IF(P274=9,4,IF(P274=8,3,IF(P274=7,2,IF(P274=6,1,0)))))</f>
        <v>0</v>
      </c>
      <c r="R274" s="54"/>
      <c r="S274" s="52" t="n">
        <f aca="false">IF(R274=10,5,IF(R274=9,4,IF(R274=8,3,IF(R274=7,2,IF(R274=6,1,0)))))</f>
        <v>0</v>
      </c>
      <c r="U274" s="3" t="n">
        <f aca="false">IF(baza_mus!B529&gt;2,10,IF(baza_mus!B529&gt;1,9,IF(baza_mus!B529&gt;0,8,IF(baza_mus!B529&gt;-1,7,IF(baza_mus!B529&gt;-2,6,5)))))</f>
        <v>7</v>
      </c>
      <c r="W274" s="3" t="n">
        <f aca="false">IF(baza_mus!D529&gt;2,10,IF(baza_mus!D529&gt;1,9,IF(baza_mus!D529&gt;0,8,IF(baza_mus!D529&gt;-1,7,IF(baza_mus!D529&gt;-2,6,5)))))</f>
        <v>7</v>
      </c>
      <c r="X274" s="55"/>
      <c r="Z274" s="56"/>
      <c r="AB274" s="57"/>
      <c r="AD274" s="56"/>
      <c r="AF274" s="58"/>
      <c r="AG274" s="52"/>
      <c r="AH274" s="54"/>
      <c r="AI274" s="59"/>
    </row>
    <row r="275" customFormat="false" ht="12.75" hidden="false" customHeight="false" outlineLevel="0" collapsed="false">
      <c r="C275" s="52" t="n">
        <f aca="false">IF(J275=10,5,IF(J275=9,4,IF(J275=8,3,IF(J275=7,2,IF(J275=6,1,0)))))</f>
        <v>0</v>
      </c>
      <c r="D275" s="52" t="str">
        <f aca="false">IF(L275=0,"НЕМА УСЛОВ",L275+N275)</f>
        <v>НЕМА УСЛОВ</v>
      </c>
      <c r="E275" s="52" t="n">
        <f aca="false">IF(O275=10,10,IF(O275=9,8,IF(O275=8,6,IF(O275=7,4,IF(O275=6,2,0)))))</f>
        <v>0</v>
      </c>
      <c r="F275" s="52" t="n">
        <f aca="false">IF(Q275+S275=0,0,Q275+S275)</f>
        <v>0</v>
      </c>
      <c r="G275" s="52" t="str">
        <f aca="false">IF(OR(AG275="",AI275=""),"НИЈЕ ПОЛОЖИО",IF(AG275+AI275&lt;31,"НИЈЕ ПОЛОЖИО",AG275+AI275))</f>
        <v>НИЈЕ ПОЛОЖИО</v>
      </c>
      <c r="H275" s="53" t="n">
        <f aca="false">IF(OR(D275="НЕМА УСЛОВ",G275="НИЈЕ ПОЛОЖИО",),0,C275+D275+E275+F275+G275)</f>
        <v>0</v>
      </c>
      <c r="I275" s="53" t="n">
        <f aca="false">IF(H275="","",IF(H275&gt;90,10,IF(H275&gt;80,9,IF(H275&gt;70,8,IF(H275&gt;60,7,IF(H275&gt;50,6,5))))))</f>
        <v>5</v>
      </c>
      <c r="J275" s="54"/>
      <c r="K275" s="54"/>
      <c r="L275" s="52" t="n">
        <f aca="false">IF(K275="",0,IF(K275&gt;7,1,IF(K275&gt;5,2,IF(K275&gt;3,3,IF(K275&gt;1,4,5)))))</f>
        <v>0</v>
      </c>
      <c r="M275" s="54"/>
      <c r="N275" s="52" t="n">
        <f aca="false">IF(M275=10,10,IF(M275=9,8,IF(M275=8,6,IF(M275=7,4,IF(M275=6,2,0)))))</f>
        <v>0</v>
      </c>
      <c r="O275" s="54"/>
      <c r="P275" s="54"/>
      <c r="Q275" s="52" t="n">
        <f aca="false">IF(P275=10,5,IF(P275=9,4,IF(P275=8,3,IF(P275=7,2,IF(P275=6,1,0)))))</f>
        <v>0</v>
      </c>
      <c r="R275" s="54"/>
      <c r="S275" s="52" t="n">
        <f aca="false">IF(R275=10,5,IF(R275=9,4,IF(R275=8,3,IF(R275=7,2,IF(R275=6,1,0)))))</f>
        <v>0</v>
      </c>
      <c r="U275" s="3" t="n">
        <f aca="false">IF(baza_mus!B530&gt;2,10,IF(baza_mus!B530&gt;1,9,IF(baza_mus!B530&gt;0,8,IF(baza_mus!B530&gt;-1,7,IF(baza_mus!B530&gt;-2,6,5)))))</f>
        <v>7</v>
      </c>
      <c r="W275" s="3" t="n">
        <f aca="false">IF(baza_mus!D530&gt;2,10,IF(baza_mus!D530&gt;1,9,IF(baza_mus!D530&gt;0,8,IF(baza_mus!D530&gt;-1,7,IF(baza_mus!D530&gt;-2,6,5)))))</f>
        <v>7</v>
      </c>
      <c r="X275" s="55"/>
      <c r="Z275" s="56"/>
      <c r="AB275" s="57"/>
      <c r="AD275" s="56"/>
      <c r="AF275" s="58"/>
      <c r="AG275" s="52"/>
      <c r="AH275" s="54"/>
      <c r="AI275" s="59"/>
    </row>
    <row r="276" customFormat="false" ht="12.75" hidden="false" customHeight="false" outlineLevel="0" collapsed="false">
      <c r="C276" s="52" t="n">
        <f aca="false">IF(J276=10,5,IF(J276=9,4,IF(J276=8,3,IF(J276=7,2,IF(J276=6,1,0)))))</f>
        <v>0</v>
      </c>
      <c r="D276" s="52" t="str">
        <f aca="false">IF(L276=0,"НЕМА УСЛОВ",L276+N276)</f>
        <v>НЕМА УСЛОВ</v>
      </c>
      <c r="E276" s="52" t="n">
        <f aca="false">IF(O276=10,10,IF(O276=9,8,IF(O276=8,6,IF(O276=7,4,IF(O276=6,2,0)))))</f>
        <v>0</v>
      </c>
      <c r="F276" s="52" t="n">
        <f aca="false">IF(Q276+S276=0,0,Q276+S276)</f>
        <v>0</v>
      </c>
      <c r="G276" s="52" t="str">
        <f aca="false">IF(OR(AG276="",AI276=""),"НИЈЕ ПОЛОЖИО",IF(AG276+AI276&lt;31,"НИЈЕ ПОЛОЖИО",AG276+AI276))</f>
        <v>НИЈЕ ПОЛОЖИО</v>
      </c>
      <c r="H276" s="53" t="n">
        <f aca="false">IF(OR(D276="НЕМА УСЛОВ",G276="НИЈЕ ПОЛОЖИО",),0,C276+D276+E276+F276+G276)</f>
        <v>0</v>
      </c>
      <c r="I276" s="53" t="n">
        <f aca="false">IF(H276="","",IF(H276&gt;90,10,IF(H276&gt;80,9,IF(H276&gt;70,8,IF(H276&gt;60,7,IF(H276&gt;50,6,5))))))</f>
        <v>5</v>
      </c>
      <c r="J276" s="54"/>
      <c r="K276" s="54"/>
      <c r="L276" s="52" t="n">
        <f aca="false">IF(K276="",0,IF(K276&gt;7,1,IF(K276&gt;5,2,IF(K276&gt;3,3,IF(K276&gt;1,4,5)))))</f>
        <v>0</v>
      </c>
      <c r="M276" s="54"/>
      <c r="N276" s="52" t="n">
        <f aca="false">IF(M276=10,10,IF(M276=9,8,IF(M276=8,6,IF(M276=7,4,IF(M276=6,2,0)))))</f>
        <v>0</v>
      </c>
      <c r="O276" s="54"/>
      <c r="P276" s="54"/>
      <c r="Q276" s="52" t="n">
        <f aca="false">IF(P276=10,5,IF(P276=9,4,IF(P276=8,3,IF(P276=7,2,IF(P276=6,1,0)))))</f>
        <v>0</v>
      </c>
      <c r="R276" s="54"/>
      <c r="S276" s="52" t="n">
        <f aca="false">IF(R276=10,5,IF(R276=9,4,IF(R276=8,3,IF(R276=7,2,IF(R276=6,1,0)))))</f>
        <v>0</v>
      </c>
      <c r="U276" s="3" t="n">
        <f aca="false">IF(baza_mus!B531&gt;2,10,IF(baza_mus!B531&gt;1,9,IF(baza_mus!B531&gt;0,8,IF(baza_mus!B531&gt;-1,7,IF(baza_mus!B531&gt;-2,6,5)))))</f>
        <v>7</v>
      </c>
      <c r="W276" s="3" t="n">
        <f aca="false">IF(baza_mus!D531&gt;2,10,IF(baza_mus!D531&gt;1,9,IF(baza_mus!D531&gt;0,8,IF(baza_mus!D531&gt;-1,7,IF(baza_mus!D531&gt;-2,6,5)))))</f>
        <v>7</v>
      </c>
      <c r="X276" s="55"/>
      <c r="Z276" s="56"/>
      <c r="AB276" s="57"/>
      <c r="AD276" s="56"/>
      <c r="AF276" s="58"/>
      <c r="AG276" s="52"/>
      <c r="AH276" s="54"/>
      <c r="AI276" s="59"/>
    </row>
    <row r="277" customFormat="false" ht="12.75" hidden="false" customHeight="false" outlineLevel="0" collapsed="false">
      <c r="C277" s="52" t="n">
        <f aca="false">IF(J277=10,5,IF(J277=9,4,IF(J277=8,3,IF(J277=7,2,IF(J277=6,1,0)))))</f>
        <v>0</v>
      </c>
      <c r="D277" s="52" t="str">
        <f aca="false">IF(L277=0,"НЕМА УСЛОВ",L277+N277)</f>
        <v>НЕМА УСЛОВ</v>
      </c>
      <c r="E277" s="52" t="n">
        <f aca="false">IF(O277=10,10,IF(O277=9,8,IF(O277=8,6,IF(O277=7,4,IF(O277=6,2,0)))))</f>
        <v>0</v>
      </c>
      <c r="F277" s="52" t="n">
        <f aca="false">IF(Q277+S277=0,0,Q277+S277)</f>
        <v>0</v>
      </c>
      <c r="G277" s="52" t="str">
        <f aca="false">IF(OR(AG277="",AI277=""),"НИЈЕ ПОЛОЖИО",IF(AG277+AI277&lt;31,"НИЈЕ ПОЛОЖИО",AG277+AI277))</f>
        <v>НИЈЕ ПОЛОЖИО</v>
      </c>
      <c r="H277" s="53" t="n">
        <f aca="false">IF(OR(D277="НЕМА УСЛОВ",G277="НИЈЕ ПОЛОЖИО",),0,C277+D277+E277+F277+G277)</f>
        <v>0</v>
      </c>
      <c r="I277" s="53" t="n">
        <f aca="false">IF(H277="","",IF(H277&gt;90,10,IF(H277&gt;80,9,IF(H277&gt;70,8,IF(H277&gt;60,7,IF(H277&gt;50,6,5))))))</f>
        <v>5</v>
      </c>
      <c r="J277" s="54"/>
      <c r="K277" s="54"/>
      <c r="L277" s="52" t="n">
        <f aca="false">IF(K277="",0,IF(K277&gt;7,1,IF(K277&gt;5,2,IF(K277&gt;3,3,IF(K277&gt;1,4,5)))))</f>
        <v>0</v>
      </c>
      <c r="M277" s="54"/>
      <c r="N277" s="52" t="n">
        <f aca="false">IF(M277=10,10,IF(M277=9,8,IF(M277=8,6,IF(M277=7,4,IF(M277=6,2,0)))))</f>
        <v>0</v>
      </c>
      <c r="O277" s="54"/>
      <c r="P277" s="54"/>
      <c r="Q277" s="52" t="n">
        <f aca="false">IF(P277=10,5,IF(P277=9,4,IF(P277=8,3,IF(P277=7,2,IF(P277=6,1,0)))))</f>
        <v>0</v>
      </c>
      <c r="R277" s="54"/>
      <c r="S277" s="52" t="n">
        <f aca="false">IF(R277=10,5,IF(R277=9,4,IF(R277=8,3,IF(R277=7,2,IF(R277=6,1,0)))))</f>
        <v>0</v>
      </c>
      <c r="U277" s="3" t="n">
        <f aca="false">IF(baza_mus!B532&gt;2,10,IF(baza_mus!B532&gt;1,9,IF(baza_mus!B532&gt;0,8,IF(baza_mus!B532&gt;-1,7,IF(baza_mus!B532&gt;-2,6,5)))))</f>
        <v>7</v>
      </c>
      <c r="W277" s="3" t="n">
        <f aca="false">IF(baza_mus!D532&gt;2,10,IF(baza_mus!D532&gt;1,9,IF(baza_mus!D532&gt;0,8,IF(baza_mus!D532&gt;-1,7,IF(baza_mus!D532&gt;-2,6,5)))))</f>
        <v>7</v>
      </c>
      <c r="X277" s="55"/>
      <c r="Z277" s="56"/>
      <c r="AB277" s="57"/>
      <c r="AD277" s="56"/>
      <c r="AF277" s="58"/>
      <c r="AG277" s="52"/>
      <c r="AH277" s="54"/>
      <c r="AI277" s="59"/>
    </row>
    <row r="278" customFormat="false" ht="12.75" hidden="false" customHeight="false" outlineLevel="0" collapsed="false">
      <c r="C278" s="52" t="n">
        <f aca="false">IF(J278=10,5,IF(J278=9,4,IF(J278=8,3,IF(J278=7,2,IF(J278=6,1,0)))))</f>
        <v>0</v>
      </c>
      <c r="D278" s="52" t="str">
        <f aca="false">IF(L278=0,"НЕМА УСЛОВ",L278+N278)</f>
        <v>НЕМА УСЛОВ</v>
      </c>
      <c r="E278" s="52" t="n">
        <f aca="false">IF(O278=10,10,IF(O278=9,8,IF(O278=8,6,IF(O278=7,4,IF(O278=6,2,0)))))</f>
        <v>0</v>
      </c>
      <c r="F278" s="52" t="n">
        <f aca="false">IF(Q278+S278=0,0,Q278+S278)</f>
        <v>0</v>
      </c>
      <c r="G278" s="52" t="str">
        <f aca="false">IF(OR(AG278="",AI278=""),"НИЈЕ ПОЛОЖИО",IF(AG278+AI278&lt;31,"НИЈЕ ПОЛОЖИО",AG278+AI278))</f>
        <v>НИЈЕ ПОЛОЖИО</v>
      </c>
      <c r="H278" s="53" t="n">
        <f aca="false">IF(OR(D278="НЕМА УСЛОВ",G278="НИЈЕ ПОЛОЖИО",),0,C278+D278+E278+F278+G278)</f>
        <v>0</v>
      </c>
      <c r="I278" s="53" t="n">
        <f aca="false">IF(H278="","",IF(H278&gt;90,10,IF(H278&gt;80,9,IF(H278&gt;70,8,IF(H278&gt;60,7,IF(H278&gt;50,6,5))))))</f>
        <v>5</v>
      </c>
      <c r="J278" s="54"/>
      <c r="K278" s="54"/>
      <c r="L278" s="52" t="n">
        <f aca="false">IF(K278="",0,IF(K278&gt;7,1,IF(K278&gt;5,2,IF(K278&gt;3,3,IF(K278&gt;1,4,5)))))</f>
        <v>0</v>
      </c>
      <c r="M278" s="54"/>
      <c r="N278" s="52" t="n">
        <f aca="false">IF(M278=10,10,IF(M278=9,8,IF(M278=8,6,IF(M278=7,4,IF(M278=6,2,0)))))</f>
        <v>0</v>
      </c>
      <c r="O278" s="54"/>
      <c r="P278" s="54"/>
      <c r="Q278" s="52" t="n">
        <f aca="false">IF(P278=10,5,IF(P278=9,4,IF(P278=8,3,IF(P278=7,2,IF(P278=6,1,0)))))</f>
        <v>0</v>
      </c>
      <c r="R278" s="54"/>
      <c r="S278" s="52" t="n">
        <f aca="false">IF(R278=10,5,IF(R278=9,4,IF(R278=8,3,IF(R278=7,2,IF(R278=6,1,0)))))</f>
        <v>0</v>
      </c>
      <c r="U278" s="3" t="n">
        <f aca="false">IF(baza_mus!B533&gt;2,10,IF(baza_mus!B533&gt;1,9,IF(baza_mus!B533&gt;0,8,IF(baza_mus!B533&gt;-1,7,IF(baza_mus!B533&gt;-2,6,5)))))</f>
        <v>7</v>
      </c>
      <c r="W278" s="3" t="n">
        <f aca="false">IF(baza_mus!D533&gt;2,10,IF(baza_mus!D533&gt;1,9,IF(baza_mus!D533&gt;0,8,IF(baza_mus!D533&gt;-1,7,IF(baza_mus!D533&gt;-2,6,5)))))</f>
        <v>7</v>
      </c>
      <c r="X278" s="55"/>
      <c r="Z278" s="56"/>
      <c r="AB278" s="57"/>
      <c r="AD278" s="56"/>
      <c r="AF278" s="58"/>
      <c r="AG278" s="52"/>
      <c r="AH278" s="54"/>
      <c r="AI278" s="59"/>
    </row>
    <row r="279" customFormat="false" ht="12.75" hidden="false" customHeight="false" outlineLevel="0" collapsed="false">
      <c r="C279" s="52" t="n">
        <f aca="false">IF(J279=10,5,IF(J279=9,4,IF(J279=8,3,IF(J279=7,2,IF(J279=6,1,0)))))</f>
        <v>0</v>
      </c>
      <c r="D279" s="52" t="str">
        <f aca="false">IF(L279=0,"НЕМА УСЛОВ",L279+N279)</f>
        <v>НЕМА УСЛОВ</v>
      </c>
      <c r="E279" s="52" t="n">
        <f aca="false">IF(O279=10,10,IF(O279=9,8,IF(O279=8,6,IF(O279=7,4,IF(O279=6,2,0)))))</f>
        <v>0</v>
      </c>
      <c r="F279" s="52" t="n">
        <f aca="false">IF(Q279+S279=0,0,Q279+S279)</f>
        <v>0</v>
      </c>
      <c r="G279" s="52" t="str">
        <f aca="false">IF(OR(AG279="",AI279=""),"НИЈЕ ПОЛОЖИО",IF(AG279+AI279&lt;31,"НИЈЕ ПОЛОЖИО",AG279+AI279))</f>
        <v>НИЈЕ ПОЛОЖИО</v>
      </c>
      <c r="H279" s="53" t="n">
        <f aca="false">IF(OR(D279="НЕМА УСЛОВ",G279="НИЈЕ ПОЛОЖИО",),0,C279+D279+E279+F279+G279)</f>
        <v>0</v>
      </c>
      <c r="I279" s="53" t="n">
        <f aca="false">IF(H279="","",IF(H279&gt;90,10,IF(H279&gt;80,9,IF(H279&gt;70,8,IF(H279&gt;60,7,IF(H279&gt;50,6,5))))))</f>
        <v>5</v>
      </c>
      <c r="J279" s="54"/>
      <c r="K279" s="54"/>
      <c r="L279" s="52" t="n">
        <f aca="false">IF(K279="",0,IF(K279&gt;7,1,IF(K279&gt;5,2,IF(K279&gt;3,3,IF(K279&gt;1,4,5)))))</f>
        <v>0</v>
      </c>
      <c r="M279" s="54"/>
      <c r="N279" s="52" t="n">
        <f aca="false">IF(M279=10,10,IF(M279=9,8,IF(M279=8,6,IF(M279=7,4,IF(M279=6,2,0)))))</f>
        <v>0</v>
      </c>
      <c r="O279" s="54"/>
      <c r="P279" s="54"/>
      <c r="Q279" s="52" t="n">
        <f aca="false">IF(P279=10,5,IF(P279=9,4,IF(P279=8,3,IF(P279=7,2,IF(P279=6,1,0)))))</f>
        <v>0</v>
      </c>
      <c r="R279" s="54"/>
      <c r="S279" s="52" t="n">
        <f aca="false">IF(R279=10,5,IF(R279=9,4,IF(R279=8,3,IF(R279=7,2,IF(R279=6,1,0)))))</f>
        <v>0</v>
      </c>
      <c r="U279" s="3" t="n">
        <f aca="false">IF(baza_mus!B534&gt;2,10,IF(baza_mus!B534&gt;1,9,IF(baza_mus!B534&gt;0,8,IF(baza_mus!B534&gt;-1,7,IF(baza_mus!B534&gt;-2,6,5)))))</f>
        <v>7</v>
      </c>
      <c r="W279" s="3" t="n">
        <f aca="false">IF(baza_mus!D534&gt;2,10,IF(baza_mus!D534&gt;1,9,IF(baza_mus!D534&gt;0,8,IF(baza_mus!D534&gt;-1,7,IF(baza_mus!D534&gt;-2,6,5)))))</f>
        <v>7</v>
      </c>
      <c r="X279" s="55"/>
      <c r="Z279" s="56"/>
      <c r="AB279" s="57"/>
      <c r="AD279" s="56"/>
      <c r="AF279" s="58"/>
      <c r="AG279" s="52"/>
      <c r="AH279" s="54"/>
      <c r="AI279" s="59"/>
    </row>
    <row r="280" customFormat="false" ht="12.75" hidden="false" customHeight="false" outlineLevel="0" collapsed="false">
      <c r="C280" s="52" t="n">
        <f aca="false">IF(J280=10,5,IF(J280=9,4,IF(J280=8,3,IF(J280=7,2,IF(J280=6,1,0)))))</f>
        <v>0</v>
      </c>
      <c r="D280" s="52" t="str">
        <f aca="false">IF(L280=0,"НЕМА УСЛОВ",L280+N280)</f>
        <v>НЕМА УСЛОВ</v>
      </c>
      <c r="E280" s="52" t="n">
        <f aca="false">IF(O280=10,10,IF(O280=9,8,IF(O280=8,6,IF(O280=7,4,IF(O280=6,2,0)))))</f>
        <v>0</v>
      </c>
      <c r="F280" s="52" t="n">
        <f aca="false">IF(Q280+S280=0,0,Q280+S280)</f>
        <v>0</v>
      </c>
      <c r="G280" s="52" t="str">
        <f aca="false">IF(OR(AG280="",AI280=""),"НИЈЕ ПОЛОЖИО",IF(AG280+AI280&lt;31,"НИЈЕ ПОЛОЖИО",AG280+AI280))</f>
        <v>НИЈЕ ПОЛОЖИО</v>
      </c>
      <c r="H280" s="53" t="n">
        <f aca="false">IF(OR(D280="НЕМА УСЛОВ",G280="НИЈЕ ПОЛОЖИО",),0,C280+D280+E280+F280+G280)</f>
        <v>0</v>
      </c>
      <c r="I280" s="53" t="n">
        <f aca="false">IF(H280="","",IF(H280&gt;90,10,IF(H280&gt;80,9,IF(H280&gt;70,8,IF(H280&gt;60,7,IF(H280&gt;50,6,5))))))</f>
        <v>5</v>
      </c>
      <c r="J280" s="54"/>
      <c r="K280" s="54"/>
      <c r="L280" s="52" t="n">
        <f aca="false">IF(K280="",0,IF(K280&gt;7,1,IF(K280&gt;5,2,IF(K280&gt;3,3,IF(K280&gt;1,4,5)))))</f>
        <v>0</v>
      </c>
      <c r="M280" s="54"/>
      <c r="N280" s="52" t="n">
        <f aca="false">IF(M280=10,10,IF(M280=9,8,IF(M280=8,6,IF(M280=7,4,IF(M280=6,2,0)))))</f>
        <v>0</v>
      </c>
      <c r="O280" s="54"/>
      <c r="P280" s="54"/>
      <c r="Q280" s="52" t="n">
        <f aca="false">IF(P280=10,5,IF(P280=9,4,IF(P280=8,3,IF(P280=7,2,IF(P280=6,1,0)))))</f>
        <v>0</v>
      </c>
      <c r="R280" s="54"/>
      <c r="S280" s="52" t="n">
        <f aca="false">IF(R280=10,5,IF(R280=9,4,IF(R280=8,3,IF(R280=7,2,IF(R280=6,1,0)))))</f>
        <v>0</v>
      </c>
      <c r="U280" s="3" t="n">
        <f aca="false">IF(baza_mus!B535&gt;2,10,IF(baza_mus!B535&gt;1,9,IF(baza_mus!B535&gt;0,8,IF(baza_mus!B535&gt;-1,7,IF(baza_mus!B535&gt;-2,6,5)))))</f>
        <v>7</v>
      </c>
      <c r="W280" s="3" t="n">
        <f aca="false">IF(baza_mus!D535&gt;2,10,IF(baza_mus!D535&gt;1,9,IF(baza_mus!D535&gt;0,8,IF(baza_mus!D535&gt;-1,7,IF(baza_mus!D535&gt;-2,6,5)))))</f>
        <v>7</v>
      </c>
      <c r="X280" s="55"/>
      <c r="Z280" s="56"/>
      <c r="AB280" s="57"/>
      <c r="AD280" s="56"/>
      <c r="AF280" s="58"/>
      <c r="AG280" s="52"/>
      <c r="AH280" s="54"/>
      <c r="AI280" s="59"/>
    </row>
    <row r="281" customFormat="false" ht="12.75" hidden="false" customHeight="false" outlineLevel="0" collapsed="false">
      <c r="C281" s="52" t="n">
        <f aca="false">IF(J281=10,5,IF(J281=9,4,IF(J281=8,3,IF(J281=7,2,IF(J281=6,1,0)))))</f>
        <v>0</v>
      </c>
      <c r="D281" s="52" t="str">
        <f aca="false">IF(L281=0,"НЕМА УСЛОВ",L281+N281)</f>
        <v>НЕМА УСЛОВ</v>
      </c>
      <c r="E281" s="52" t="n">
        <f aca="false">IF(O281=10,10,IF(O281=9,8,IF(O281=8,6,IF(O281=7,4,IF(O281=6,2,0)))))</f>
        <v>0</v>
      </c>
      <c r="F281" s="52" t="n">
        <f aca="false">IF(Q281+S281=0,0,Q281+S281)</f>
        <v>0</v>
      </c>
      <c r="G281" s="52" t="str">
        <f aca="false">IF(OR(AG281="",AI281=""),"НИЈЕ ПОЛОЖИО",IF(AG281+AI281&lt;31,"НИЈЕ ПОЛОЖИО",AG281+AI281))</f>
        <v>НИЈЕ ПОЛОЖИО</v>
      </c>
      <c r="H281" s="53" t="n">
        <f aca="false">IF(OR(D281="НЕМА УСЛОВ",G281="НИЈЕ ПОЛОЖИО",),0,C281+D281+E281+F281+G281)</f>
        <v>0</v>
      </c>
      <c r="I281" s="53" t="n">
        <f aca="false">IF(H281="","",IF(H281&gt;90,10,IF(H281&gt;80,9,IF(H281&gt;70,8,IF(H281&gt;60,7,IF(H281&gt;50,6,5))))))</f>
        <v>5</v>
      </c>
      <c r="J281" s="54"/>
      <c r="K281" s="54"/>
      <c r="L281" s="52" t="n">
        <f aca="false">IF(K281="",0,IF(K281&gt;7,1,IF(K281&gt;5,2,IF(K281&gt;3,3,IF(K281&gt;1,4,5)))))</f>
        <v>0</v>
      </c>
      <c r="M281" s="54"/>
      <c r="N281" s="52" t="n">
        <f aca="false">IF(M281=10,10,IF(M281=9,8,IF(M281=8,6,IF(M281=7,4,IF(M281=6,2,0)))))</f>
        <v>0</v>
      </c>
      <c r="O281" s="54"/>
      <c r="P281" s="54"/>
      <c r="Q281" s="52" t="n">
        <f aca="false">IF(P281=10,5,IF(P281=9,4,IF(P281=8,3,IF(P281=7,2,IF(P281=6,1,0)))))</f>
        <v>0</v>
      </c>
      <c r="R281" s="54"/>
      <c r="S281" s="52" t="n">
        <f aca="false">IF(R281=10,5,IF(R281=9,4,IF(R281=8,3,IF(R281=7,2,IF(R281=6,1,0)))))</f>
        <v>0</v>
      </c>
      <c r="U281" s="3" t="n">
        <f aca="false">IF(baza_mus!B536&gt;2,10,IF(baza_mus!B536&gt;1,9,IF(baza_mus!B536&gt;0,8,IF(baza_mus!B536&gt;-1,7,IF(baza_mus!B536&gt;-2,6,5)))))</f>
        <v>7</v>
      </c>
      <c r="W281" s="3" t="n">
        <f aca="false">IF(baza_mus!D536&gt;2,10,IF(baza_mus!D536&gt;1,9,IF(baza_mus!D536&gt;0,8,IF(baza_mus!D536&gt;-1,7,IF(baza_mus!D536&gt;-2,6,5)))))</f>
        <v>7</v>
      </c>
      <c r="X281" s="55"/>
      <c r="Z281" s="56"/>
      <c r="AB281" s="57"/>
      <c r="AD281" s="56"/>
      <c r="AF281" s="58"/>
      <c r="AG281" s="52"/>
      <c r="AH281" s="54"/>
      <c r="AI281" s="59"/>
    </row>
    <row r="282" customFormat="false" ht="12.75" hidden="false" customHeight="false" outlineLevel="0" collapsed="false">
      <c r="C282" s="52" t="n">
        <f aca="false">IF(J282=10,5,IF(J282=9,4,IF(J282=8,3,IF(J282=7,2,IF(J282=6,1,0)))))</f>
        <v>0</v>
      </c>
      <c r="D282" s="52" t="str">
        <f aca="false">IF(L282=0,"НЕМА УСЛОВ",L282+N282)</f>
        <v>НЕМА УСЛОВ</v>
      </c>
      <c r="E282" s="52" t="n">
        <f aca="false">IF(O282=10,10,IF(O282=9,8,IF(O282=8,6,IF(O282=7,4,IF(O282=6,2,0)))))</f>
        <v>0</v>
      </c>
      <c r="F282" s="52" t="n">
        <f aca="false">IF(Q282+S282=0,0,Q282+S282)</f>
        <v>0</v>
      </c>
      <c r="G282" s="52" t="str">
        <f aca="false">IF(OR(AG282="",AI282=""),"НИЈЕ ПОЛОЖИО",IF(AG282+AI282&lt;31,"НИЈЕ ПОЛОЖИО",AG282+AI282))</f>
        <v>НИЈЕ ПОЛОЖИО</v>
      </c>
      <c r="H282" s="53" t="n">
        <f aca="false">IF(OR(D282="НЕМА УСЛОВ",G282="НИЈЕ ПОЛОЖИО",),0,C282+D282+E282+F282+G282)</f>
        <v>0</v>
      </c>
      <c r="I282" s="53" t="n">
        <f aca="false">IF(H282="","",IF(H282&gt;90,10,IF(H282&gt;80,9,IF(H282&gt;70,8,IF(H282&gt;60,7,IF(H282&gt;50,6,5))))))</f>
        <v>5</v>
      </c>
      <c r="J282" s="54"/>
      <c r="K282" s="54"/>
      <c r="L282" s="52" t="n">
        <f aca="false">IF(K282="",0,IF(K282&gt;7,1,IF(K282&gt;5,2,IF(K282&gt;3,3,IF(K282&gt;1,4,5)))))</f>
        <v>0</v>
      </c>
      <c r="M282" s="54"/>
      <c r="N282" s="52" t="n">
        <f aca="false">IF(M282=10,10,IF(M282=9,8,IF(M282=8,6,IF(M282=7,4,IF(M282=6,2,0)))))</f>
        <v>0</v>
      </c>
      <c r="O282" s="54"/>
      <c r="P282" s="54"/>
      <c r="Q282" s="52" t="n">
        <f aca="false">IF(P282=10,5,IF(P282=9,4,IF(P282=8,3,IF(P282=7,2,IF(P282=6,1,0)))))</f>
        <v>0</v>
      </c>
      <c r="R282" s="54"/>
      <c r="S282" s="52" t="n">
        <f aca="false">IF(R282=10,5,IF(R282=9,4,IF(R282=8,3,IF(R282=7,2,IF(R282=6,1,0)))))</f>
        <v>0</v>
      </c>
      <c r="U282" s="3" t="n">
        <f aca="false">IF(baza_mus!B537&gt;2,10,IF(baza_mus!B537&gt;1,9,IF(baza_mus!B537&gt;0,8,IF(baza_mus!B537&gt;-1,7,IF(baza_mus!B537&gt;-2,6,5)))))</f>
        <v>7</v>
      </c>
      <c r="W282" s="3" t="n">
        <f aca="false">IF(baza_mus!D537&gt;2,10,IF(baza_mus!D537&gt;1,9,IF(baza_mus!D537&gt;0,8,IF(baza_mus!D537&gt;-1,7,IF(baza_mus!D537&gt;-2,6,5)))))</f>
        <v>7</v>
      </c>
      <c r="X282" s="55"/>
      <c r="Z282" s="56"/>
      <c r="AB282" s="57"/>
      <c r="AD282" s="56"/>
      <c r="AF282" s="58"/>
      <c r="AG282" s="52"/>
      <c r="AH282" s="54"/>
      <c r="AI282" s="59"/>
    </row>
    <row r="283" customFormat="false" ht="12.75" hidden="false" customHeight="false" outlineLevel="0" collapsed="false">
      <c r="C283" s="52" t="n">
        <f aca="false">IF(J283=10,5,IF(J283=9,4,IF(J283=8,3,IF(J283=7,2,IF(J283=6,1,0)))))</f>
        <v>0</v>
      </c>
      <c r="D283" s="52" t="str">
        <f aca="false">IF(L283=0,"НЕМА УСЛОВ",L283+N283)</f>
        <v>НЕМА УСЛОВ</v>
      </c>
      <c r="E283" s="52" t="n">
        <f aca="false">IF(O283=10,10,IF(O283=9,8,IF(O283=8,6,IF(O283=7,4,IF(O283=6,2,0)))))</f>
        <v>0</v>
      </c>
      <c r="F283" s="52" t="n">
        <f aca="false">IF(Q283+S283=0,0,Q283+S283)</f>
        <v>0</v>
      </c>
      <c r="G283" s="52" t="str">
        <f aca="false">IF(OR(AG283="",AI283=""),"НИЈЕ ПОЛОЖИО",IF(AG283+AI283&lt;31,"НИЈЕ ПОЛОЖИО",AG283+AI283))</f>
        <v>НИЈЕ ПОЛОЖИО</v>
      </c>
      <c r="H283" s="53" t="n">
        <f aca="false">IF(OR(D283="НЕМА УСЛОВ",G283="НИЈЕ ПОЛОЖИО",),0,C283+D283+E283+F283+G283)</f>
        <v>0</v>
      </c>
      <c r="I283" s="53" t="n">
        <f aca="false">IF(H283="","",IF(H283&gt;90,10,IF(H283&gt;80,9,IF(H283&gt;70,8,IF(H283&gt;60,7,IF(H283&gt;50,6,5))))))</f>
        <v>5</v>
      </c>
      <c r="J283" s="54"/>
      <c r="K283" s="54"/>
      <c r="L283" s="52" t="n">
        <f aca="false">IF(K283="",0,IF(K283&gt;7,1,IF(K283&gt;5,2,IF(K283&gt;3,3,IF(K283&gt;1,4,5)))))</f>
        <v>0</v>
      </c>
      <c r="M283" s="54"/>
      <c r="N283" s="52" t="n">
        <f aca="false">IF(M283=10,10,IF(M283=9,8,IF(M283=8,6,IF(M283=7,4,IF(M283=6,2,0)))))</f>
        <v>0</v>
      </c>
      <c r="O283" s="54"/>
      <c r="P283" s="54"/>
      <c r="Q283" s="52" t="n">
        <f aca="false">IF(P283=10,5,IF(P283=9,4,IF(P283=8,3,IF(P283=7,2,IF(P283=6,1,0)))))</f>
        <v>0</v>
      </c>
      <c r="R283" s="54"/>
      <c r="S283" s="52" t="n">
        <f aca="false">IF(R283=10,5,IF(R283=9,4,IF(R283=8,3,IF(R283=7,2,IF(R283=6,1,0)))))</f>
        <v>0</v>
      </c>
      <c r="U283" s="3" t="n">
        <f aca="false">IF(baza_mus!B538&gt;2,10,IF(baza_mus!B538&gt;1,9,IF(baza_mus!B538&gt;0,8,IF(baza_mus!B538&gt;-1,7,IF(baza_mus!B538&gt;-2,6,5)))))</f>
        <v>7</v>
      </c>
      <c r="W283" s="3" t="n">
        <f aca="false">IF(baza_mus!D538&gt;2,10,IF(baza_mus!D538&gt;1,9,IF(baza_mus!D538&gt;0,8,IF(baza_mus!D538&gt;-1,7,IF(baza_mus!D538&gt;-2,6,5)))))</f>
        <v>7</v>
      </c>
      <c r="X283" s="55"/>
      <c r="Z283" s="56"/>
      <c r="AB283" s="57"/>
      <c r="AD283" s="56"/>
      <c r="AF283" s="58"/>
      <c r="AG283" s="52"/>
      <c r="AH283" s="54"/>
      <c r="AI283" s="59"/>
    </row>
    <row r="284" customFormat="false" ht="12.75" hidden="false" customHeight="false" outlineLevel="0" collapsed="false">
      <c r="C284" s="52" t="n">
        <f aca="false">IF(J284=10,5,IF(J284=9,4,IF(J284=8,3,IF(J284=7,2,IF(J284=6,1,0)))))</f>
        <v>0</v>
      </c>
      <c r="D284" s="52" t="str">
        <f aca="false">IF(L284=0,"НЕМА УСЛОВ",L284+N284)</f>
        <v>НЕМА УСЛОВ</v>
      </c>
      <c r="E284" s="52" t="n">
        <f aca="false">IF(O284=10,10,IF(O284=9,8,IF(O284=8,6,IF(O284=7,4,IF(O284=6,2,0)))))</f>
        <v>0</v>
      </c>
      <c r="F284" s="52" t="n">
        <f aca="false">IF(Q284+S284=0,0,Q284+S284)</f>
        <v>0</v>
      </c>
      <c r="G284" s="52" t="str">
        <f aca="false">IF(OR(AG284="",AI284=""),"НИЈЕ ПОЛОЖИО",IF(AG284+AI284&lt;31,"НИЈЕ ПОЛОЖИО",AG284+AI284))</f>
        <v>НИЈЕ ПОЛОЖИО</v>
      </c>
      <c r="H284" s="53" t="n">
        <f aca="false">IF(OR(D284="НЕМА УСЛОВ",G284="НИЈЕ ПОЛОЖИО",),0,C284+D284+E284+F284+G284)</f>
        <v>0</v>
      </c>
      <c r="I284" s="53" t="n">
        <f aca="false">IF(H284="","",IF(H284&gt;90,10,IF(H284&gt;80,9,IF(H284&gt;70,8,IF(H284&gt;60,7,IF(H284&gt;50,6,5))))))</f>
        <v>5</v>
      </c>
      <c r="J284" s="54"/>
      <c r="K284" s="54"/>
      <c r="L284" s="52" t="n">
        <f aca="false">IF(K284="",0,IF(K284&gt;7,1,IF(K284&gt;5,2,IF(K284&gt;3,3,IF(K284&gt;1,4,5)))))</f>
        <v>0</v>
      </c>
      <c r="M284" s="54"/>
      <c r="N284" s="52" t="n">
        <f aca="false">IF(M284=10,10,IF(M284=9,8,IF(M284=8,6,IF(M284=7,4,IF(M284=6,2,0)))))</f>
        <v>0</v>
      </c>
      <c r="O284" s="54"/>
      <c r="P284" s="54"/>
      <c r="Q284" s="52" t="n">
        <f aca="false">IF(P284=10,5,IF(P284=9,4,IF(P284=8,3,IF(P284=7,2,IF(P284=6,1,0)))))</f>
        <v>0</v>
      </c>
      <c r="R284" s="54"/>
      <c r="S284" s="52" t="n">
        <f aca="false">IF(R284=10,5,IF(R284=9,4,IF(R284=8,3,IF(R284=7,2,IF(R284=6,1,0)))))</f>
        <v>0</v>
      </c>
      <c r="U284" s="3" t="n">
        <f aca="false">IF(baza_mus!B539&gt;2,10,IF(baza_mus!B539&gt;1,9,IF(baza_mus!B539&gt;0,8,IF(baza_mus!B539&gt;-1,7,IF(baza_mus!B539&gt;-2,6,5)))))</f>
        <v>7</v>
      </c>
      <c r="W284" s="3" t="n">
        <f aca="false">IF(baza_mus!D539&gt;2,10,IF(baza_mus!D539&gt;1,9,IF(baza_mus!D539&gt;0,8,IF(baza_mus!D539&gt;-1,7,IF(baza_mus!D539&gt;-2,6,5)))))</f>
        <v>7</v>
      </c>
      <c r="X284" s="55"/>
      <c r="Z284" s="56"/>
      <c r="AB284" s="57"/>
      <c r="AD284" s="56"/>
      <c r="AF284" s="58"/>
      <c r="AG284" s="52"/>
      <c r="AH284" s="54"/>
      <c r="AI284" s="59"/>
    </row>
    <row r="285" customFormat="false" ht="12.75" hidden="false" customHeight="false" outlineLevel="0" collapsed="false">
      <c r="C285" s="52" t="n">
        <f aca="false">IF(J285=10,5,IF(J285=9,4,IF(J285=8,3,IF(J285=7,2,IF(J285=6,1,0)))))</f>
        <v>0</v>
      </c>
      <c r="D285" s="52" t="str">
        <f aca="false">IF(L285=0,"НЕМА УСЛОВ",L285+N285)</f>
        <v>НЕМА УСЛОВ</v>
      </c>
      <c r="E285" s="52" t="n">
        <f aca="false">IF(O285=10,10,IF(O285=9,8,IF(O285=8,6,IF(O285=7,4,IF(O285=6,2,0)))))</f>
        <v>0</v>
      </c>
      <c r="F285" s="52" t="n">
        <f aca="false">IF(Q285+S285=0,0,Q285+S285)</f>
        <v>0</v>
      </c>
      <c r="G285" s="52" t="str">
        <f aca="false">IF(OR(AG285="",AI285=""),"НИЈЕ ПОЛОЖИО",IF(AG285+AI285&lt;31,"НИЈЕ ПОЛОЖИО",AG285+AI285))</f>
        <v>НИЈЕ ПОЛОЖИО</v>
      </c>
      <c r="H285" s="53" t="n">
        <f aca="false">IF(OR(D285="НЕМА УСЛОВ",G285="НИЈЕ ПОЛОЖИО",),0,C285+D285+E285+F285+G285)</f>
        <v>0</v>
      </c>
      <c r="I285" s="53" t="n">
        <f aca="false">IF(H285="","",IF(H285&gt;90,10,IF(H285&gt;80,9,IF(H285&gt;70,8,IF(H285&gt;60,7,IF(H285&gt;50,6,5))))))</f>
        <v>5</v>
      </c>
      <c r="J285" s="54"/>
      <c r="K285" s="54"/>
      <c r="L285" s="52" t="n">
        <f aca="false">IF(K285="",0,IF(K285&gt;7,1,IF(K285&gt;5,2,IF(K285&gt;3,3,IF(K285&gt;1,4,5)))))</f>
        <v>0</v>
      </c>
      <c r="M285" s="54"/>
      <c r="N285" s="52" t="n">
        <f aca="false">IF(M285=10,10,IF(M285=9,8,IF(M285=8,6,IF(M285=7,4,IF(M285=6,2,0)))))</f>
        <v>0</v>
      </c>
      <c r="O285" s="54"/>
      <c r="P285" s="54"/>
      <c r="Q285" s="52" t="n">
        <f aca="false">IF(P285=10,5,IF(P285=9,4,IF(P285=8,3,IF(P285=7,2,IF(P285=6,1,0)))))</f>
        <v>0</v>
      </c>
      <c r="R285" s="54"/>
      <c r="S285" s="52" t="n">
        <f aca="false">IF(R285=10,5,IF(R285=9,4,IF(R285=8,3,IF(R285=7,2,IF(R285=6,1,0)))))</f>
        <v>0</v>
      </c>
      <c r="U285" s="3" t="n">
        <f aca="false">IF(baza_mus!B540&gt;2,10,IF(baza_mus!B540&gt;1,9,IF(baza_mus!B540&gt;0,8,IF(baza_mus!B540&gt;-1,7,IF(baza_mus!B540&gt;-2,6,5)))))</f>
        <v>7</v>
      </c>
      <c r="W285" s="3" t="n">
        <f aca="false">IF(baza_mus!D540&gt;2,10,IF(baza_mus!D540&gt;1,9,IF(baza_mus!D540&gt;0,8,IF(baza_mus!D540&gt;-1,7,IF(baza_mus!D540&gt;-2,6,5)))))</f>
        <v>7</v>
      </c>
      <c r="X285" s="55"/>
      <c r="Z285" s="56"/>
      <c r="AB285" s="57"/>
      <c r="AD285" s="56"/>
      <c r="AF285" s="58"/>
      <c r="AG285" s="52"/>
      <c r="AH285" s="54"/>
      <c r="AI285" s="59"/>
    </row>
    <row r="286" customFormat="false" ht="12.75" hidden="false" customHeight="false" outlineLevel="0" collapsed="false">
      <c r="C286" s="52" t="n">
        <f aca="false">IF(J286=10,5,IF(J286=9,4,IF(J286=8,3,IF(J286=7,2,IF(J286=6,1,0)))))</f>
        <v>0</v>
      </c>
      <c r="D286" s="52" t="str">
        <f aca="false">IF(L286=0,"НЕМА УСЛОВ",L286+N286)</f>
        <v>НЕМА УСЛОВ</v>
      </c>
      <c r="E286" s="52" t="n">
        <f aca="false">IF(O286=10,10,IF(O286=9,8,IF(O286=8,6,IF(O286=7,4,IF(O286=6,2,0)))))</f>
        <v>0</v>
      </c>
      <c r="F286" s="52" t="n">
        <f aca="false">IF(Q286+S286=0,0,Q286+S286)</f>
        <v>0</v>
      </c>
      <c r="G286" s="52" t="str">
        <f aca="false">IF(OR(AG286="",AI286=""),"НИЈЕ ПОЛОЖИО",IF(AG286+AI286&lt;31,"НИЈЕ ПОЛОЖИО",AG286+AI286))</f>
        <v>НИЈЕ ПОЛОЖИО</v>
      </c>
      <c r="H286" s="53" t="n">
        <f aca="false">IF(OR(D286="НЕМА УСЛОВ",G286="НИЈЕ ПОЛОЖИО",),0,C286+D286+E286+F286+G286)</f>
        <v>0</v>
      </c>
      <c r="I286" s="53" t="n">
        <f aca="false">IF(H286="","",IF(H286&gt;90,10,IF(H286&gt;80,9,IF(H286&gt;70,8,IF(H286&gt;60,7,IF(H286&gt;50,6,5))))))</f>
        <v>5</v>
      </c>
      <c r="J286" s="54"/>
      <c r="K286" s="54"/>
      <c r="L286" s="52" t="n">
        <f aca="false">IF(K286="",0,IF(K286&gt;7,1,IF(K286&gt;5,2,IF(K286&gt;3,3,IF(K286&gt;1,4,5)))))</f>
        <v>0</v>
      </c>
      <c r="M286" s="54"/>
      <c r="N286" s="52" t="n">
        <f aca="false">IF(M286=10,10,IF(M286=9,8,IF(M286=8,6,IF(M286=7,4,IF(M286=6,2,0)))))</f>
        <v>0</v>
      </c>
      <c r="O286" s="54"/>
      <c r="P286" s="54"/>
      <c r="Q286" s="52" t="n">
        <f aca="false">IF(P286=10,5,IF(P286=9,4,IF(P286=8,3,IF(P286=7,2,IF(P286=6,1,0)))))</f>
        <v>0</v>
      </c>
      <c r="R286" s="54"/>
      <c r="S286" s="52" t="n">
        <f aca="false">IF(R286=10,5,IF(R286=9,4,IF(R286=8,3,IF(R286=7,2,IF(R286=6,1,0)))))</f>
        <v>0</v>
      </c>
      <c r="U286" s="3" t="n">
        <f aca="false">IF(baza_mus!B541&gt;2,10,IF(baza_mus!B541&gt;1,9,IF(baza_mus!B541&gt;0,8,IF(baza_mus!B541&gt;-1,7,IF(baza_mus!B541&gt;-2,6,5)))))</f>
        <v>7</v>
      </c>
      <c r="W286" s="3" t="n">
        <f aca="false">IF(baza_mus!D541&gt;2,10,IF(baza_mus!D541&gt;1,9,IF(baza_mus!D541&gt;0,8,IF(baza_mus!D541&gt;-1,7,IF(baza_mus!D541&gt;-2,6,5)))))</f>
        <v>7</v>
      </c>
      <c r="X286" s="55"/>
      <c r="Z286" s="56"/>
      <c r="AB286" s="57"/>
      <c r="AD286" s="56"/>
      <c r="AF286" s="58"/>
      <c r="AG286" s="52"/>
      <c r="AH286" s="54"/>
      <c r="AI286" s="59"/>
    </row>
    <row r="287" customFormat="false" ht="12.75" hidden="false" customHeight="false" outlineLevel="0" collapsed="false">
      <c r="C287" s="52" t="n">
        <f aca="false">IF(J287=10,5,IF(J287=9,4,IF(J287=8,3,IF(J287=7,2,IF(J287=6,1,0)))))</f>
        <v>0</v>
      </c>
      <c r="D287" s="52" t="str">
        <f aca="false">IF(L287=0,"НЕМА УСЛОВ",L287+N287)</f>
        <v>НЕМА УСЛОВ</v>
      </c>
      <c r="E287" s="52" t="n">
        <f aca="false">IF(O287=10,10,IF(O287=9,8,IF(O287=8,6,IF(O287=7,4,IF(O287=6,2,0)))))</f>
        <v>0</v>
      </c>
      <c r="F287" s="52" t="n">
        <f aca="false">IF(Q287+S287=0,0,Q287+S287)</f>
        <v>0</v>
      </c>
      <c r="G287" s="52" t="str">
        <f aca="false">IF(OR(AG287="",AI287=""),"НИЈЕ ПОЛОЖИО",IF(AG287+AI287&lt;31,"НИЈЕ ПОЛОЖИО",AG287+AI287))</f>
        <v>НИЈЕ ПОЛОЖИО</v>
      </c>
      <c r="H287" s="53" t="n">
        <f aca="false">IF(OR(D287="НЕМА УСЛОВ",G287="НИЈЕ ПОЛОЖИО",),0,C287+D287+E287+F287+G287)</f>
        <v>0</v>
      </c>
      <c r="I287" s="53" t="n">
        <f aca="false">IF(H287="","",IF(H287&gt;90,10,IF(H287&gt;80,9,IF(H287&gt;70,8,IF(H287&gt;60,7,IF(H287&gt;50,6,5))))))</f>
        <v>5</v>
      </c>
      <c r="J287" s="54"/>
      <c r="K287" s="54"/>
      <c r="L287" s="52" t="n">
        <f aca="false">IF(K287="",0,IF(K287&gt;7,1,IF(K287&gt;5,2,IF(K287&gt;3,3,IF(K287&gt;1,4,5)))))</f>
        <v>0</v>
      </c>
      <c r="M287" s="54"/>
      <c r="N287" s="52" t="n">
        <f aca="false">IF(M287=10,10,IF(M287=9,8,IF(M287=8,6,IF(M287=7,4,IF(M287=6,2,0)))))</f>
        <v>0</v>
      </c>
      <c r="O287" s="54"/>
      <c r="P287" s="54"/>
      <c r="Q287" s="52" t="n">
        <f aca="false">IF(P287=10,5,IF(P287=9,4,IF(P287=8,3,IF(P287=7,2,IF(P287=6,1,0)))))</f>
        <v>0</v>
      </c>
      <c r="R287" s="54"/>
      <c r="S287" s="52" t="n">
        <f aca="false">IF(R287=10,5,IF(R287=9,4,IF(R287=8,3,IF(R287=7,2,IF(R287=6,1,0)))))</f>
        <v>0</v>
      </c>
      <c r="U287" s="3" t="n">
        <f aca="false">IF(baza_mus!B542&gt;2,10,IF(baza_mus!B542&gt;1,9,IF(baza_mus!B542&gt;0,8,IF(baza_mus!B542&gt;-1,7,IF(baza_mus!B542&gt;-2,6,5)))))</f>
        <v>7</v>
      </c>
      <c r="W287" s="3" t="n">
        <f aca="false">IF(baza_mus!D542&gt;2,10,IF(baza_mus!D542&gt;1,9,IF(baza_mus!D542&gt;0,8,IF(baza_mus!D542&gt;-1,7,IF(baza_mus!D542&gt;-2,6,5)))))</f>
        <v>7</v>
      </c>
      <c r="X287" s="55"/>
      <c r="Z287" s="56"/>
      <c r="AB287" s="57"/>
      <c r="AD287" s="56"/>
      <c r="AF287" s="58"/>
      <c r="AG287" s="52"/>
      <c r="AH287" s="54"/>
      <c r="AI287" s="59"/>
    </row>
    <row r="288" customFormat="false" ht="12.75" hidden="false" customHeight="false" outlineLevel="0" collapsed="false">
      <c r="C288" s="52" t="n">
        <f aca="false">IF(J288=10,5,IF(J288=9,4,IF(J288=8,3,IF(J288=7,2,IF(J288=6,1,0)))))</f>
        <v>0</v>
      </c>
      <c r="D288" s="52" t="str">
        <f aca="false">IF(L288=0,"НЕМА УСЛОВ",L288+N288)</f>
        <v>НЕМА УСЛОВ</v>
      </c>
      <c r="E288" s="52" t="n">
        <f aca="false">IF(O288=10,10,IF(O288=9,8,IF(O288=8,6,IF(O288=7,4,IF(O288=6,2,0)))))</f>
        <v>0</v>
      </c>
      <c r="F288" s="52" t="n">
        <f aca="false">IF(Q288+S288=0,0,Q288+S288)</f>
        <v>0</v>
      </c>
      <c r="G288" s="52" t="str">
        <f aca="false">IF(OR(AG288="",AI288=""),"НИЈЕ ПОЛОЖИО",IF(AG288+AI288&lt;31,"НИЈЕ ПОЛОЖИО",AG288+AI288))</f>
        <v>НИЈЕ ПОЛОЖИО</v>
      </c>
      <c r="H288" s="53" t="n">
        <f aca="false">IF(OR(D288="НЕМА УСЛОВ",G288="НИЈЕ ПОЛОЖИО",),0,C288+D288+E288+F288+G288)</f>
        <v>0</v>
      </c>
      <c r="I288" s="53" t="n">
        <f aca="false">IF(H288="","",IF(H288&gt;90,10,IF(H288&gt;80,9,IF(H288&gt;70,8,IF(H288&gt;60,7,IF(H288&gt;50,6,5))))))</f>
        <v>5</v>
      </c>
      <c r="J288" s="54"/>
      <c r="K288" s="54"/>
      <c r="L288" s="52" t="n">
        <f aca="false">IF(K288="",0,IF(K288&gt;7,1,IF(K288&gt;5,2,IF(K288&gt;3,3,IF(K288&gt;1,4,5)))))</f>
        <v>0</v>
      </c>
      <c r="M288" s="54"/>
      <c r="N288" s="52" t="n">
        <f aca="false">IF(M288=10,10,IF(M288=9,8,IF(M288=8,6,IF(M288=7,4,IF(M288=6,2,0)))))</f>
        <v>0</v>
      </c>
      <c r="O288" s="54"/>
      <c r="P288" s="54"/>
      <c r="Q288" s="52" t="n">
        <f aca="false">IF(P288=10,5,IF(P288=9,4,IF(P288=8,3,IF(P288=7,2,IF(P288=6,1,0)))))</f>
        <v>0</v>
      </c>
      <c r="R288" s="54"/>
      <c r="S288" s="52" t="n">
        <f aca="false">IF(R288=10,5,IF(R288=9,4,IF(R288=8,3,IF(R288=7,2,IF(R288=6,1,0)))))</f>
        <v>0</v>
      </c>
      <c r="U288" s="3" t="n">
        <f aca="false">IF(baza_mus!B543&gt;2,10,IF(baza_mus!B543&gt;1,9,IF(baza_mus!B543&gt;0,8,IF(baza_mus!B543&gt;-1,7,IF(baza_mus!B543&gt;-2,6,5)))))</f>
        <v>7</v>
      </c>
      <c r="W288" s="3" t="n">
        <f aca="false">IF(baza_mus!D543&gt;2,10,IF(baza_mus!D543&gt;1,9,IF(baza_mus!D543&gt;0,8,IF(baza_mus!D543&gt;-1,7,IF(baza_mus!D543&gt;-2,6,5)))))</f>
        <v>7</v>
      </c>
      <c r="X288" s="55"/>
      <c r="Z288" s="56"/>
      <c r="AB288" s="57"/>
      <c r="AD288" s="56"/>
      <c r="AF288" s="58"/>
      <c r="AG288" s="52"/>
      <c r="AH288" s="54"/>
      <c r="AI288" s="59"/>
    </row>
    <row r="289" customFormat="false" ht="12.75" hidden="false" customHeight="false" outlineLevel="0" collapsed="false">
      <c r="C289" s="52" t="n">
        <f aca="false">IF(J289=10,5,IF(J289=9,4,IF(J289=8,3,IF(J289=7,2,IF(J289=6,1,0)))))</f>
        <v>0</v>
      </c>
      <c r="D289" s="52" t="str">
        <f aca="false">IF(L289=0,"НЕМА УСЛОВ",L289+N289)</f>
        <v>НЕМА УСЛОВ</v>
      </c>
      <c r="E289" s="52" t="n">
        <f aca="false">IF(O289=10,10,IF(O289=9,8,IF(O289=8,6,IF(O289=7,4,IF(O289=6,2,0)))))</f>
        <v>0</v>
      </c>
      <c r="F289" s="52" t="n">
        <f aca="false">IF(Q289+S289=0,0,Q289+S289)</f>
        <v>0</v>
      </c>
      <c r="G289" s="52" t="str">
        <f aca="false">IF(OR(AG289="",AI289=""),"НИЈЕ ПОЛОЖИО",IF(AG289+AI289&lt;31,"НИЈЕ ПОЛОЖИО",AG289+AI289))</f>
        <v>НИЈЕ ПОЛОЖИО</v>
      </c>
      <c r="H289" s="53" t="n">
        <f aca="false">IF(OR(D289="НЕМА УСЛОВ",G289="НИЈЕ ПОЛОЖИО",),0,C289+D289+E289+F289+G289)</f>
        <v>0</v>
      </c>
      <c r="I289" s="53" t="n">
        <f aca="false">IF(H289="","",IF(H289&gt;90,10,IF(H289&gt;80,9,IF(H289&gt;70,8,IF(H289&gt;60,7,IF(H289&gt;50,6,5))))))</f>
        <v>5</v>
      </c>
      <c r="J289" s="54"/>
      <c r="K289" s="54"/>
      <c r="L289" s="52" t="n">
        <f aca="false">IF(K289="",0,IF(K289&gt;7,1,IF(K289&gt;5,2,IF(K289&gt;3,3,IF(K289&gt;1,4,5)))))</f>
        <v>0</v>
      </c>
      <c r="M289" s="54"/>
      <c r="N289" s="52" t="n">
        <f aca="false">IF(M289=10,10,IF(M289=9,8,IF(M289=8,6,IF(M289=7,4,IF(M289=6,2,0)))))</f>
        <v>0</v>
      </c>
      <c r="O289" s="54"/>
      <c r="P289" s="54"/>
      <c r="Q289" s="52" t="n">
        <f aca="false">IF(P289=10,5,IF(P289=9,4,IF(P289=8,3,IF(P289=7,2,IF(P289=6,1,0)))))</f>
        <v>0</v>
      </c>
      <c r="R289" s="54"/>
      <c r="S289" s="52" t="n">
        <f aca="false">IF(R289=10,5,IF(R289=9,4,IF(R289=8,3,IF(R289=7,2,IF(R289=6,1,0)))))</f>
        <v>0</v>
      </c>
      <c r="U289" s="3" t="n">
        <f aca="false">IF(baza_mus!B544&gt;2,10,IF(baza_mus!B544&gt;1,9,IF(baza_mus!B544&gt;0,8,IF(baza_mus!B544&gt;-1,7,IF(baza_mus!B544&gt;-2,6,5)))))</f>
        <v>7</v>
      </c>
      <c r="W289" s="3" t="n">
        <f aca="false">IF(baza_mus!D544&gt;2,10,IF(baza_mus!D544&gt;1,9,IF(baza_mus!D544&gt;0,8,IF(baza_mus!D544&gt;-1,7,IF(baza_mus!D544&gt;-2,6,5)))))</f>
        <v>7</v>
      </c>
      <c r="X289" s="55"/>
      <c r="Z289" s="56"/>
      <c r="AB289" s="57"/>
      <c r="AD289" s="56"/>
      <c r="AF289" s="58"/>
      <c r="AG289" s="52"/>
      <c r="AH289" s="54"/>
      <c r="AI289" s="59"/>
    </row>
    <row r="290" customFormat="false" ht="12.75" hidden="false" customHeight="false" outlineLevel="0" collapsed="false">
      <c r="C290" s="52" t="n">
        <f aca="false">IF(J290=10,5,IF(J290=9,4,IF(J290=8,3,IF(J290=7,2,IF(J290=6,1,0)))))</f>
        <v>0</v>
      </c>
      <c r="D290" s="52" t="str">
        <f aca="false">IF(L290=0,"НЕМА УСЛОВ",L290+N290)</f>
        <v>НЕМА УСЛОВ</v>
      </c>
      <c r="E290" s="52" t="n">
        <f aca="false">IF(O290=10,10,IF(O290=9,8,IF(O290=8,6,IF(O290=7,4,IF(O290=6,2,0)))))</f>
        <v>0</v>
      </c>
      <c r="F290" s="52" t="n">
        <f aca="false">IF(Q290+S290=0,0,Q290+S290)</f>
        <v>0</v>
      </c>
      <c r="G290" s="52" t="str">
        <f aca="false">IF(OR(AG290="",AI290=""),"НИЈЕ ПОЛОЖИО",IF(AG290+AI290&lt;31,"НИЈЕ ПОЛОЖИО",AG290+AI290))</f>
        <v>НИЈЕ ПОЛОЖИО</v>
      </c>
      <c r="H290" s="53" t="n">
        <f aca="false">IF(OR(D290="НЕМА УСЛОВ",G290="НИЈЕ ПОЛОЖИО",),0,C290+D290+E290+F290+G290)</f>
        <v>0</v>
      </c>
      <c r="I290" s="53" t="n">
        <f aca="false">IF(H290="","",IF(H290&gt;90,10,IF(H290&gt;80,9,IF(H290&gt;70,8,IF(H290&gt;60,7,IF(H290&gt;50,6,5))))))</f>
        <v>5</v>
      </c>
      <c r="J290" s="54"/>
      <c r="K290" s="54"/>
      <c r="L290" s="52" t="n">
        <f aca="false">IF(K290="",0,IF(K290&gt;7,1,IF(K290&gt;5,2,IF(K290&gt;3,3,IF(K290&gt;1,4,5)))))</f>
        <v>0</v>
      </c>
      <c r="M290" s="54"/>
      <c r="N290" s="52" t="n">
        <f aca="false">IF(M290=10,10,IF(M290=9,8,IF(M290=8,6,IF(M290=7,4,IF(M290=6,2,0)))))</f>
        <v>0</v>
      </c>
      <c r="O290" s="54"/>
      <c r="P290" s="54"/>
      <c r="Q290" s="52" t="n">
        <f aca="false">IF(P290=10,5,IF(P290=9,4,IF(P290=8,3,IF(P290=7,2,IF(P290=6,1,0)))))</f>
        <v>0</v>
      </c>
      <c r="R290" s="54"/>
      <c r="S290" s="52" t="n">
        <f aca="false">IF(R290=10,5,IF(R290=9,4,IF(R290=8,3,IF(R290=7,2,IF(R290=6,1,0)))))</f>
        <v>0</v>
      </c>
      <c r="U290" s="3" t="n">
        <f aca="false">IF(baza_mus!B545&gt;2,10,IF(baza_mus!B545&gt;1,9,IF(baza_mus!B545&gt;0,8,IF(baza_mus!B545&gt;-1,7,IF(baza_mus!B545&gt;-2,6,5)))))</f>
        <v>7</v>
      </c>
      <c r="W290" s="3" t="n">
        <f aca="false">IF(baza_mus!D545&gt;2,10,IF(baza_mus!D545&gt;1,9,IF(baza_mus!D545&gt;0,8,IF(baza_mus!D545&gt;-1,7,IF(baza_mus!D545&gt;-2,6,5)))))</f>
        <v>7</v>
      </c>
      <c r="X290" s="55"/>
      <c r="Z290" s="56"/>
      <c r="AB290" s="57"/>
      <c r="AD290" s="56"/>
      <c r="AF290" s="58"/>
      <c r="AG290" s="52"/>
      <c r="AH290" s="54"/>
      <c r="AI290" s="59"/>
    </row>
    <row r="291" customFormat="false" ht="12.75" hidden="false" customHeight="false" outlineLevel="0" collapsed="false">
      <c r="C291" s="52" t="n">
        <f aca="false">IF(J291=10,5,IF(J291=9,4,IF(J291=8,3,IF(J291=7,2,IF(J291=6,1,0)))))</f>
        <v>0</v>
      </c>
      <c r="D291" s="52" t="str">
        <f aca="false">IF(L291=0,"НЕМА УСЛОВ",L291+N291)</f>
        <v>НЕМА УСЛОВ</v>
      </c>
      <c r="E291" s="52" t="n">
        <f aca="false">IF(O291=10,10,IF(O291=9,8,IF(O291=8,6,IF(O291=7,4,IF(O291=6,2,0)))))</f>
        <v>0</v>
      </c>
      <c r="F291" s="52" t="n">
        <f aca="false">IF(Q291+S291=0,0,Q291+S291)</f>
        <v>0</v>
      </c>
      <c r="G291" s="52" t="str">
        <f aca="false">IF(OR(AG291="",AI291=""),"НИЈЕ ПОЛОЖИО",IF(AG291+AI291&lt;31,"НИЈЕ ПОЛОЖИО",AG291+AI291))</f>
        <v>НИЈЕ ПОЛОЖИО</v>
      </c>
      <c r="H291" s="53" t="n">
        <f aca="false">IF(OR(D291="НЕМА УСЛОВ",G291="НИЈЕ ПОЛОЖИО",),0,C291+D291+E291+F291+G291)</f>
        <v>0</v>
      </c>
      <c r="I291" s="53" t="n">
        <f aca="false">IF(H291="","",IF(H291&gt;90,10,IF(H291&gt;80,9,IF(H291&gt;70,8,IF(H291&gt;60,7,IF(H291&gt;50,6,5))))))</f>
        <v>5</v>
      </c>
      <c r="J291" s="54"/>
      <c r="K291" s="54"/>
      <c r="L291" s="52" t="n">
        <f aca="false">IF(K291="",0,IF(K291&gt;7,1,IF(K291&gt;5,2,IF(K291&gt;3,3,IF(K291&gt;1,4,5)))))</f>
        <v>0</v>
      </c>
      <c r="M291" s="54"/>
      <c r="N291" s="52" t="n">
        <f aca="false">IF(M291=10,10,IF(M291=9,8,IF(M291=8,6,IF(M291=7,4,IF(M291=6,2,0)))))</f>
        <v>0</v>
      </c>
      <c r="O291" s="54"/>
      <c r="P291" s="54"/>
      <c r="Q291" s="52" t="n">
        <f aca="false">IF(P291=10,5,IF(P291=9,4,IF(P291=8,3,IF(P291=7,2,IF(P291=6,1,0)))))</f>
        <v>0</v>
      </c>
      <c r="R291" s="54"/>
      <c r="S291" s="52" t="n">
        <f aca="false">IF(R291=10,5,IF(R291=9,4,IF(R291=8,3,IF(R291=7,2,IF(R291=6,1,0)))))</f>
        <v>0</v>
      </c>
      <c r="U291" s="3" t="n">
        <f aca="false">IF(baza_mus!B546&gt;2,10,IF(baza_mus!B546&gt;1,9,IF(baza_mus!B546&gt;0,8,IF(baza_mus!B546&gt;-1,7,IF(baza_mus!B546&gt;-2,6,5)))))</f>
        <v>7</v>
      </c>
      <c r="W291" s="3" t="n">
        <f aca="false">IF(baza_mus!D546&gt;2,10,IF(baza_mus!D546&gt;1,9,IF(baza_mus!D546&gt;0,8,IF(baza_mus!D546&gt;-1,7,IF(baza_mus!D546&gt;-2,6,5)))))</f>
        <v>7</v>
      </c>
      <c r="X291" s="55"/>
      <c r="Z291" s="56"/>
      <c r="AB291" s="57"/>
      <c r="AD291" s="56"/>
      <c r="AF291" s="58"/>
      <c r="AG291" s="52"/>
      <c r="AH291" s="54"/>
      <c r="AI291" s="59"/>
    </row>
    <row r="292" customFormat="false" ht="12.75" hidden="false" customHeight="false" outlineLevel="0" collapsed="false">
      <c r="C292" s="52" t="n">
        <f aca="false">IF(J292=10,5,IF(J292=9,4,IF(J292=8,3,IF(J292=7,2,IF(J292=6,1,0)))))</f>
        <v>0</v>
      </c>
      <c r="D292" s="52" t="str">
        <f aca="false">IF(L292=0,"НЕМА УСЛОВ",L292+N292)</f>
        <v>НЕМА УСЛОВ</v>
      </c>
      <c r="E292" s="52" t="n">
        <f aca="false">IF(O292=10,10,IF(O292=9,8,IF(O292=8,6,IF(O292=7,4,IF(O292=6,2,0)))))</f>
        <v>0</v>
      </c>
      <c r="F292" s="52" t="n">
        <f aca="false">IF(Q292+S292=0,0,Q292+S292)</f>
        <v>0</v>
      </c>
      <c r="G292" s="52" t="str">
        <f aca="false">IF(OR(AG292="",AI292=""),"НИЈЕ ПОЛОЖИО",IF(AG292+AI292&lt;31,"НИЈЕ ПОЛОЖИО",AG292+AI292))</f>
        <v>НИЈЕ ПОЛОЖИО</v>
      </c>
      <c r="H292" s="53" t="n">
        <f aca="false">IF(OR(D292="НЕМА УСЛОВ",G292="НИЈЕ ПОЛОЖИО",),0,C292+D292+E292+F292+G292)</f>
        <v>0</v>
      </c>
      <c r="I292" s="53" t="n">
        <f aca="false">IF(H292="","",IF(H292&gt;90,10,IF(H292&gt;80,9,IF(H292&gt;70,8,IF(H292&gt;60,7,IF(H292&gt;50,6,5))))))</f>
        <v>5</v>
      </c>
      <c r="J292" s="54"/>
      <c r="K292" s="54"/>
      <c r="L292" s="52" t="n">
        <f aca="false">IF(K292="",0,IF(K292&gt;7,1,IF(K292&gt;5,2,IF(K292&gt;3,3,IF(K292&gt;1,4,5)))))</f>
        <v>0</v>
      </c>
      <c r="M292" s="54"/>
      <c r="N292" s="52" t="n">
        <f aca="false">IF(M292=10,10,IF(M292=9,8,IF(M292=8,6,IF(M292=7,4,IF(M292=6,2,0)))))</f>
        <v>0</v>
      </c>
      <c r="O292" s="54"/>
      <c r="P292" s="54"/>
      <c r="Q292" s="52" t="n">
        <f aca="false">IF(P292=10,5,IF(P292=9,4,IF(P292=8,3,IF(P292=7,2,IF(P292=6,1,0)))))</f>
        <v>0</v>
      </c>
      <c r="R292" s="54"/>
      <c r="S292" s="52" t="n">
        <f aca="false">IF(R292=10,5,IF(R292=9,4,IF(R292=8,3,IF(R292=7,2,IF(R292=6,1,0)))))</f>
        <v>0</v>
      </c>
      <c r="U292" s="3" t="n">
        <f aca="false">IF(baza_mus!B547&gt;2,10,IF(baza_mus!B547&gt;1,9,IF(baza_mus!B547&gt;0,8,IF(baza_mus!B547&gt;-1,7,IF(baza_mus!B547&gt;-2,6,5)))))</f>
        <v>7</v>
      </c>
      <c r="W292" s="3" t="n">
        <f aca="false">IF(baza_mus!D547&gt;2,10,IF(baza_mus!D547&gt;1,9,IF(baza_mus!D547&gt;0,8,IF(baza_mus!D547&gt;-1,7,IF(baza_mus!D547&gt;-2,6,5)))))</f>
        <v>7</v>
      </c>
      <c r="X292" s="55"/>
      <c r="Z292" s="56"/>
      <c r="AB292" s="57"/>
      <c r="AD292" s="56"/>
      <c r="AF292" s="58"/>
      <c r="AG292" s="52"/>
      <c r="AH292" s="54"/>
      <c r="AI292" s="59"/>
    </row>
    <row r="293" customFormat="false" ht="12.75" hidden="false" customHeight="false" outlineLevel="0" collapsed="false">
      <c r="C293" s="52" t="n">
        <f aca="false">IF(J293=10,5,IF(J293=9,4,IF(J293=8,3,IF(J293=7,2,IF(J293=6,1,0)))))</f>
        <v>0</v>
      </c>
      <c r="D293" s="52" t="str">
        <f aca="false">IF(L293=0,"НЕМА УСЛОВ",L293+N293)</f>
        <v>НЕМА УСЛОВ</v>
      </c>
      <c r="E293" s="52" t="n">
        <f aca="false">IF(O293=10,10,IF(O293=9,8,IF(O293=8,6,IF(O293=7,4,IF(O293=6,2,0)))))</f>
        <v>0</v>
      </c>
      <c r="F293" s="52" t="n">
        <f aca="false">IF(Q293+S293=0,0,Q293+S293)</f>
        <v>0</v>
      </c>
      <c r="G293" s="52" t="str">
        <f aca="false">IF(OR(AG293="",AI293=""),"НИЈЕ ПОЛОЖИО",IF(AG293+AI293&lt;31,"НИЈЕ ПОЛОЖИО",AG293+AI293))</f>
        <v>НИЈЕ ПОЛОЖИО</v>
      </c>
      <c r="H293" s="53" t="n">
        <f aca="false">IF(OR(D293="НЕМА УСЛОВ",G293="НИЈЕ ПОЛОЖИО",),0,C293+D293+E293+F293+G293)</f>
        <v>0</v>
      </c>
      <c r="I293" s="53" t="n">
        <f aca="false">IF(H293="","",IF(H293&gt;90,10,IF(H293&gt;80,9,IF(H293&gt;70,8,IF(H293&gt;60,7,IF(H293&gt;50,6,5))))))</f>
        <v>5</v>
      </c>
      <c r="J293" s="54"/>
      <c r="K293" s="54"/>
      <c r="L293" s="52" t="n">
        <f aca="false">IF(K293="",0,IF(K293&gt;7,1,IF(K293&gt;5,2,IF(K293&gt;3,3,IF(K293&gt;1,4,5)))))</f>
        <v>0</v>
      </c>
      <c r="M293" s="54"/>
      <c r="N293" s="52" t="n">
        <f aca="false">IF(M293=10,10,IF(M293=9,8,IF(M293=8,6,IF(M293=7,4,IF(M293=6,2,0)))))</f>
        <v>0</v>
      </c>
      <c r="O293" s="54"/>
      <c r="P293" s="54"/>
      <c r="Q293" s="52" t="n">
        <f aca="false">IF(P293=10,5,IF(P293=9,4,IF(P293=8,3,IF(P293=7,2,IF(P293=6,1,0)))))</f>
        <v>0</v>
      </c>
      <c r="R293" s="54"/>
      <c r="S293" s="52" t="n">
        <f aca="false">IF(R293=10,5,IF(R293=9,4,IF(R293=8,3,IF(R293=7,2,IF(R293=6,1,0)))))</f>
        <v>0</v>
      </c>
      <c r="U293" s="3" t="n">
        <f aca="false">IF(baza_mus!B548&gt;2,10,IF(baza_mus!B548&gt;1,9,IF(baza_mus!B548&gt;0,8,IF(baza_mus!B548&gt;-1,7,IF(baza_mus!B548&gt;-2,6,5)))))</f>
        <v>7</v>
      </c>
      <c r="W293" s="3" t="n">
        <f aca="false">IF(baza_mus!D548&gt;2,10,IF(baza_mus!D548&gt;1,9,IF(baza_mus!D548&gt;0,8,IF(baza_mus!D548&gt;-1,7,IF(baza_mus!D548&gt;-2,6,5)))))</f>
        <v>7</v>
      </c>
      <c r="X293" s="55"/>
      <c r="Z293" s="56"/>
      <c r="AB293" s="57"/>
      <c r="AD293" s="56"/>
      <c r="AF293" s="58"/>
      <c r="AG293" s="52"/>
      <c r="AH293" s="54"/>
      <c r="AI293" s="59"/>
    </row>
    <row r="294" customFormat="false" ht="12.75" hidden="false" customHeight="false" outlineLevel="0" collapsed="false">
      <c r="C294" s="52" t="n">
        <f aca="false">IF(J294=10,5,IF(J294=9,4,IF(J294=8,3,IF(J294=7,2,IF(J294=6,1,0)))))</f>
        <v>0</v>
      </c>
      <c r="D294" s="52" t="str">
        <f aca="false">IF(L294=0,"НЕМА УСЛОВ",L294+N294)</f>
        <v>НЕМА УСЛОВ</v>
      </c>
      <c r="E294" s="52" t="n">
        <f aca="false">IF(O294=10,10,IF(O294=9,8,IF(O294=8,6,IF(O294=7,4,IF(O294=6,2,0)))))</f>
        <v>0</v>
      </c>
      <c r="F294" s="52" t="n">
        <f aca="false">IF(Q294+S294=0,0,Q294+S294)</f>
        <v>0</v>
      </c>
      <c r="G294" s="52" t="str">
        <f aca="false">IF(OR(AG294="",AI294=""),"НИЈЕ ПОЛОЖИО",IF(AG294+AI294&lt;31,"НИЈЕ ПОЛОЖИО",AG294+AI294))</f>
        <v>НИЈЕ ПОЛОЖИО</v>
      </c>
      <c r="H294" s="53" t="n">
        <f aca="false">IF(OR(D294="НЕМА УСЛОВ",G294="НИЈЕ ПОЛОЖИО",),0,C294+D294+E294+F294+G294)</f>
        <v>0</v>
      </c>
      <c r="I294" s="53" t="n">
        <f aca="false">IF(H294="","",IF(H294&gt;90,10,IF(H294&gt;80,9,IF(H294&gt;70,8,IF(H294&gt;60,7,IF(H294&gt;50,6,5))))))</f>
        <v>5</v>
      </c>
      <c r="J294" s="54"/>
      <c r="K294" s="54"/>
      <c r="L294" s="52" t="n">
        <f aca="false">IF(K294="",0,IF(K294&gt;7,1,IF(K294&gt;5,2,IF(K294&gt;3,3,IF(K294&gt;1,4,5)))))</f>
        <v>0</v>
      </c>
      <c r="M294" s="54"/>
      <c r="N294" s="52" t="n">
        <f aca="false">IF(M294=10,10,IF(M294=9,8,IF(M294=8,6,IF(M294=7,4,IF(M294=6,2,0)))))</f>
        <v>0</v>
      </c>
      <c r="O294" s="54"/>
      <c r="P294" s="54"/>
      <c r="Q294" s="52" t="n">
        <f aca="false">IF(P294=10,5,IF(P294=9,4,IF(P294=8,3,IF(P294=7,2,IF(P294=6,1,0)))))</f>
        <v>0</v>
      </c>
      <c r="R294" s="54"/>
      <c r="S294" s="52" t="n">
        <f aca="false">IF(R294=10,5,IF(R294=9,4,IF(R294=8,3,IF(R294=7,2,IF(R294=6,1,0)))))</f>
        <v>0</v>
      </c>
      <c r="U294" s="3" t="n">
        <f aca="false">IF(baza_mus!B549&gt;2,10,IF(baza_mus!B549&gt;1,9,IF(baza_mus!B549&gt;0,8,IF(baza_mus!B549&gt;-1,7,IF(baza_mus!B549&gt;-2,6,5)))))</f>
        <v>7</v>
      </c>
      <c r="W294" s="3" t="n">
        <f aca="false">IF(baza_mus!D549&gt;2,10,IF(baza_mus!D549&gt;1,9,IF(baza_mus!D549&gt;0,8,IF(baza_mus!D549&gt;-1,7,IF(baza_mus!D549&gt;-2,6,5)))))</f>
        <v>7</v>
      </c>
      <c r="X294" s="55"/>
      <c r="Z294" s="56"/>
      <c r="AB294" s="57"/>
      <c r="AD294" s="56"/>
      <c r="AF294" s="58"/>
      <c r="AG294" s="52"/>
      <c r="AH294" s="54"/>
      <c r="AI294" s="59"/>
    </row>
    <row r="295" customFormat="false" ht="12.75" hidden="false" customHeight="false" outlineLevel="0" collapsed="false">
      <c r="C295" s="52" t="n">
        <f aca="false">IF(J295=10,5,IF(J295=9,4,IF(J295=8,3,IF(J295=7,2,IF(J295=6,1,0)))))</f>
        <v>0</v>
      </c>
      <c r="D295" s="52" t="str">
        <f aca="false">IF(L295=0,"НЕМА УСЛОВ",L295+N295)</f>
        <v>НЕМА УСЛОВ</v>
      </c>
      <c r="E295" s="52" t="n">
        <f aca="false">IF(O295=10,10,IF(O295=9,8,IF(O295=8,6,IF(O295=7,4,IF(O295=6,2,0)))))</f>
        <v>0</v>
      </c>
      <c r="F295" s="52" t="n">
        <f aca="false">IF(Q295+S295=0,0,Q295+S295)</f>
        <v>0</v>
      </c>
      <c r="G295" s="52" t="str">
        <f aca="false">IF(OR(AG295="",AI295=""),"НИЈЕ ПОЛОЖИО",IF(AG295+AI295&lt;31,"НИЈЕ ПОЛОЖИО",AG295+AI295))</f>
        <v>НИЈЕ ПОЛОЖИО</v>
      </c>
      <c r="H295" s="53" t="n">
        <f aca="false">IF(OR(D295="НЕМА УСЛОВ",G295="НИЈЕ ПОЛОЖИО",),0,C295+D295+E295+F295+G295)</f>
        <v>0</v>
      </c>
      <c r="I295" s="53" t="n">
        <f aca="false">IF(H295="","",IF(H295&gt;90,10,IF(H295&gt;80,9,IF(H295&gt;70,8,IF(H295&gt;60,7,IF(H295&gt;50,6,5))))))</f>
        <v>5</v>
      </c>
      <c r="J295" s="54"/>
      <c r="K295" s="54"/>
      <c r="L295" s="52" t="n">
        <f aca="false">IF(K295="",0,IF(K295&gt;7,1,IF(K295&gt;5,2,IF(K295&gt;3,3,IF(K295&gt;1,4,5)))))</f>
        <v>0</v>
      </c>
      <c r="M295" s="54"/>
      <c r="N295" s="52" t="n">
        <f aca="false">IF(M295=10,10,IF(M295=9,8,IF(M295=8,6,IF(M295=7,4,IF(M295=6,2,0)))))</f>
        <v>0</v>
      </c>
      <c r="O295" s="54"/>
      <c r="P295" s="54"/>
      <c r="Q295" s="52" t="n">
        <f aca="false">IF(P295=10,5,IF(P295=9,4,IF(P295=8,3,IF(P295=7,2,IF(P295=6,1,0)))))</f>
        <v>0</v>
      </c>
      <c r="R295" s="54"/>
      <c r="S295" s="52" t="n">
        <f aca="false">IF(R295=10,5,IF(R295=9,4,IF(R295=8,3,IF(R295=7,2,IF(R295=6,1,0)))))</f>
        <v>0</v>
      </c>
      <c r="U295" s="3" t="n">
        <f aca="false">IF(baza_mus!B550&gt;2,10,IF(baza_mus!B550&gt;1,9,IF(baza_mus!B550&gt;0,8,IF(baza_mus!B550&gt;-1,7,IF(baza_mus!B550&gt;-2,6,5)))))</f>
        <v>7</v>
      </c>
      <c r="W295" s="3" t="n">
        <f aca="false">IF(baza_mus!D550&gt;2,10,IF(baza_mus!D550&gt;1,9,IF(baza_mus!D550&gt;0,8,IF(baza_mus!D550&gt;-1,7,IF(baza_mus!D550&gt;-2,6,5)))))</f>
        <v>7</v>
      </c>
      <c r="X295" s="55"/>
      <c r="Z295" s="56"/>
      <c r="AB295" s="57"/>
      <c r="AD295" s="56"/>
      <c r="AF295" s="58"/>
      <c r="AG295" s="52"/>
      <c r="AH295" s="54"/>
      <c r="AI295" s="59"/>
    </row>
    <row r="296" customFormat="false" ht="12.75" hidden="false" customHeight="false" outlineLevel="0" collapsed="false">
      <c r="C296" s="52" t="n">
        <f aca="false">IF(J296=10,5,IF(J296=9,4,IF(J296=8,3,IF(J296=7,2,IF(J296=6,1,0)))))</f>
        <v>0</v>
      </c>
      <c r="D296" s="52" t="str">
        <f aca="false">IF(L296=0,"НЕМА УСЛОВ",L296+N296)</f>
        <v>НЕМА УСЛОВ</v>
      </c>
      <c r="E296" s="52" t="n">
        <f aca="false">IF(O296=10,10,IF(O296=9,8,IF(O296=8,6,IF(O296=7,4,IF(O296=6,2,0)))))</f>
        <v>0</v>
      </c>
      <c r="F296" s="52" t="n">
        <f aca="false">IF(Q296+S296=0,0,Q296+S296)</f>
        <v>0</v>
      </c>
      <c r="G296" s="52" t="str">
        <f aca="false">IF(OR(AG296="",AI296=""),"НИЈЕ ПОЛОЖИО",IF(AG296+AI296&lt;31,"НИЈЕ ПОЛОЖИО",AG296+AI296))</f>
        <v>НИЈЕ ПОЛОЖИО</v>
      </c>
      <c r="H296" s="53" t="n">
        <f aca="false">IF(OR(D296="НЕМА УСЛОВ",G296="НИЈЕ ПОЛОЖИО",),0,C296+D296+E296+F296+G296)</f>
        <v>0</v>
      </c>
      <c r="I296" s="53" t="n">
        <f aca="false">IF(H296="","",IF(H296&gt;90,10,IF(H296&gt;80,9,IF(H296&gt;70,8,IF(H296&gt;60,7,IF(H296&gt;50,6,5))))))</f>
        <v>5</v>
      </c>
      <c r="J296" s="54"/>
      <c r="K296" s="54"/>
      <c r="L296" s="52" t="n">
        <f aca="false">IF(K296="",0,IF(K296&gt;7,1,IF(K296&gt;5,2,IF(K296&gt;3,3,IF(K296&gt;1,4,5)))))</f>
        <v>0</v>
      </c>
      <c r="M296" s="54"/>
      <c r="N296" s="52" t="n">
        <f aca="false">IF(M296=10,10,IF(M296=9,8,IF(M296=8,6,IF(M296=7,4,IF(M296=6,2,0)))))</f>
        <v>0</v>
      </c>
      <c r="O296" s="54"/>
      <c r="P296" s="54"/>
      <c r="Q296" s="52" t="n">
        <f aca="false">IF(P296=10,5,IF(P296=9,4,IF(P296=8,3,IF(P296=7,2,IF(P296=6,1,0)))))</f>
        <v>0</v>
      </c>
      <c r="R296" s="54"/>
      <c r="S296" s="52" t="n">
        <f aca="false">IF(R296=10,5,IF(R296=9,4,IF(R296=8,3,IF(R296=7,2,IF(R296=6,1,0)))))</f>
        <v>0</v>
      </c>
      <c r="U296" s="3" t="n">
        <f aca="false">IF(baza_mus!B551&gt;2,10,IF(baza_mus!B551&gt;1,9,IF(baza_mus!B551&gt;0,8,IF(baza_mus!B551&gt;-1,7,IF(baza_mus!B551&gt;-2,6,5)))))</f>
        <v>7</v>
      </c>
      <c r="W296" s="3" t="n">
        <f aca="false">IF(baza_mus!D551&gt;2,10,IF(baza_mus!D551&gt;1,9,IF(baza_mus!D551&gt;0,8,IF(baza_mus!D551&gt;-1,7,IF(baza_mus!D551&gt;-2,6,5)))))</f>
        <v>7</v>
      </c>
      <c r="X296" s="55"/>
      <c r="Z296" s="56"/>
      <c r="AB296" s="57"/>
      <c r="AD296" s="56"/>
      <c r="AF296" s="58"/>
      <c r="AG296" s="52"/>
      <c r="AH296" s="54"/>
      <c r="AI296" s="59"/>
    </row>
    <row r="297" customFormat="false" ht="12.75" hidden="false" customHeight="false" outlineLevel="0" collapsed="false">
      <c r="C297" s="52" t="n">
        <f aca="false">IF(J297=10,5,IF(J297=9,4,IF(J297=8,3,IF(J297=7,2,IF(J297=6,1,0)))))</f>
        <v>0</v>
      </c>
      <c r="D297" s="52" t="str">
        <f aca="false">IF(L297=0,"НЕМА УСЛОВ",L297+N297)</f>
        <v>НЕМА УСЛОВ</v>
      </c>
      <c r="E297" s="52" t="n">
        <f aca="false">IF(O297=10,10,IF(O297=9,8,IF(O297=8,6,IF(O297=7,4,IF(O297=6,2,0)))))</f>
        <v>0</v>
      </c>
      <c r="F297" s="52" t="n">
        <f aca="false">IF(Q297+S297=0,0,Q297+S297)</f>
        <v>0</v>
      </c>
      <c r="G297" s="52" t="str">
        <f aca="false">IF(OR(AG297="",AI297=""),"НИЈЕ ПОЛОЖИО",IF(AG297+AI297&lt;31,"НИЈЕ ПОЛОЖИО",AG297+AI297))</f>
        <v>НИЈЕ ПОЛОЖИО</v>
      </c>
      <c r="H297" s="53" t="n">
        <f aca="false">IF(OR(D297="НЕМА УСЛОВ",G297="НИЈЕ ПОЛОЖИО",),0,C297+D297+E297+F297+G297)</f>
        <v>0</v>
      </c>
      <c r="I297" s="53" t="n">
        <f aca="false">IF(H297="","",IF(H297&gt;90,10,IF(H297&gt;80,9,IF(H297&gt;70,8,IF(H297&gt;60,7,IF(H297&gt;50,6,5))))))</f>
        <v>5</v>
      </c>
      <c r="J297" s="54"/>
      <c r="K297" s="54"/>
      <c r="L297" s="52" t="n">
        <f aca="false">IF(K297="",0,IF(K297&gt;7,1,IF(K297&gt;5,2,IF(K297&gt;3,3,IF(K297&gt;1,4,5)))))</f>
        <v>0</v>
      </c>
      <c r="M297" s="54"/>
      <c r="N297" s="52" t="n">
        <f aca="false">IF(M297=10,10,IF(M297=9,8,IF(M297=8,6,IF(M297=7,4,IF(M297=6,2,0)))))</f>
        <v>0</v>
      </c>
      <c r="O297" s="54"/>
      <c r="P297" s="54"/>
      <c r="Q297" s="52" t="n">
        <f aca="false">IF(P297=10,5,IF(P297=9,4,IF(P297=8,3,IF(P297=7,2,IF(P297=6,1,0)))))</f>
        <v>0</v>
      </c>
      <c r="R297" s="54"/>
      <c r="S297" s="52" t="n">
        <f aca="false">IF(R297=10,5,IF(R297=9,4,IF(R297=8,3,IF(R297=7,2,IF(R297=6,1,0)))))</f>
        <v>0</v>
      </c>
      <c r="U297" s="3" t="n">
        <f aca="false">IF(baza_mus!B552&gt;2,10,IF(baza_mus!B552&gt;1,9,IF(baza_mus!B552&gt;0,8,IF(baza_mus!B552&gt;-1,7,IF(baza_mus!B552&gt;-2,6,5)))))</f>
        <v>7</v>
      </c>
      <c r="W297" s="3" t="n">
        <f aca="false">IF(baza_mus!D552&gt;2,10,IF(baza_mus!D552&gt;1,9,IF(baza_mus!D552&gt;0,8,IF(baza_mus!D552&gt;-1,7,IF(baza_mus!D552&gt;-2,6,5)))))</f>
        <v>7</v>
      </c>
      <c r="X297" s="55"/>
      <c r="Z297" s="56"/>
      <c r="AB297" s="57"/>
      <c r="AD297" s="56"/>
      <c r="AF297" s="58"/>
      <c r="AG297" s="52"/>
      <c r="AH297" s="54"/>
      <c r="AI297" s="59"/>
    </row>
    <row r="298" customFormat="false" ht="12.75" hidden="false" customHeight="false" outlineLevel="0" collapsed="false">
      <c r="C298" s="52" t="n">
        <f aca="false">IF(J298=10,5,IF(J298=9,4,IF(J298=8,3,IF(J298=7,2,IF(J298=6,1,0)))))</f>
        <v>0</v>
      </c>
      <c r="D298" s="52" t="str">
        <f aca="false">IF(L298=0,"НЕМА УСЛОВ",L298+N298)</f>
        <v>НЕМА УСЛОВ</v>
      </c>
      <c r="E298" s="52" t="n">
        <f aca="false">IF(O298=10,10,IF(O298=9,8,IF(O298=8,6,IF(O298=7,4,IF(O298=6,2,0)))))</f>
        <v>0</v>
      </c>
      <c r="F298" s="52" t="n">
        <f aca="false">IF(Q298+S298=0,0,Q298+S298)</f>
        <v>0</v>
      </c>
      <c r="G298" s="52" t="str">
        <f aca="false">IF(OR(AG298="",AI298=""),"НИЈЕ ПОЛОЖИО",IF(AG298+AI298&lt;31,"НИЈЕ ПОЛОЖИО",AG298+AI298))</f>
        <v>НИЈЕ ПОЛОЖИО</v>
      </c>
      <c r="H298" s="53" t="n">
        <f aca="false">IF(OR(D298="НЕМА УСЛОВ",G298="НИЈЕ ПОЛОЖИО",),0,C298+D298+E298+F298+G298)</f>
        <v>0</v>
      </c>
      <c r="I298" s="53" t="n">
        <f aca="false">IF(H298="","",IF(H298&gt;90,10,IF(H298&gt;80,9,IF(H298&gt;70,8,IF(H298&gt;60,7,IF(H298&gt;50,6,5))))))</f>
        <v>5</v>
      </c>
      <c r="J298" s="54"/>
      <c r="K298" s="54"/>
      <c r="L298" s="52" t="n">
        <f aca="false">IF(K298="",0,IF(K298&gt;7,1,IF(K298&gt;5,2,IF(K298&gt;3,3,IF(K298&gt;1,4,5)))))</f>
        <v>0</v>
      </c>
      <c r="M298" s="54"/>
      <c r="N298" s="52" t="n">
        <f aca="false">IF(M298=10,10,IF(M298=9,8,IF(M298=8,6,IF(M298=7,4,IF(M298=6,2,0)))))</f>
        <v>0</v>
      </c>
      <c r="O298" s="54"/>
      <c r="P298" s="54"/>
      <c r="Q298" s="52" t="n">
        <f aca="false">IF(P298=10,5,IF(P298=9,4,IF(P298=8,3,IF(P298=7,2,IF(P298=6,1,0)))))</f>
        <v>0</v>
      </c>
      <c r="R298" s="54"/>
      <c r="S298" s="52" t="n">
        <f aca="false">IF(R298=10,5,IF(R298=9,4,IF(R298=8,3,IF(R298=7,2,IF(R298=6,1,0)))))</f>
        <v>0</v>
      </c>
      <c r="U298" s="3" t="n">
        <f aca="false">IF(baza_mus!B553&gt;2,10,IF(baza_mus!B553&gt;1,9,IF(baza_mus!B553&gt;0,8,IF(baza_mus!B553&gt;-1,7,IF(baza_mus!B553&gt;-2,6,5)))))</f>
        <v>7</v>
      </c>
      <c r="W298" s="3" t="n">
        <f aca="false">IF(baza_mus!D553&gt;2,10,IF(baza_mus!D553&gt;1,9,IF(baza_mus!D553&gt;0,8,IF(baza_mus!D553&gt;-1,7,IF(baza_mus!D553&gt;-2,6,5)))))</f>
        <v>7</v>
      </c>
      <c r="X298" s="55"/>
      <c r="Z298" s="56"/>
      <c r="AB298" s="57"/>
      <c r="AD298" s="56"/>
      <c r="AF298" s="58"/>
      <c r="AG298" s="52"/>
      <c r="AH298" s="54"/>
      <c r="AI298" s="59"/>
    </row>
    <row r="299" customFormat="false" ht="12.75" hidden="false" customHeight="false" outlineLevel="0" collapsed="false">
      <c r="C299" s="52" t="n">
        <f aca="false">IF(J299=10,5,IF(J299=9,4,IF(J299=8,3,IF(J299=7,2,IF(J299=6,1,0)))))</f>
        <v>0</v>
      </c>
      <c r="D299" s="52" t="str">
        <f aca="false">IF(L299=0,"НЕМА УСЛОВ",L299+N299)</f>
        <v>НЕМА УСЛОВ</v>
      </c>
      <c r="E299" s="52" t="n">
        <f aca="false">IF(O299=10,10,IF(O299=9,8,IF(O299=8,6,IF(O299=7,4,IF(O299=6,2,0)))))</f>
        <v>0</v>
      </c>
      <c r="F299" s="52" t="n">
        <f aca="false">IF(Q299+S299=0,0,Q299+S299)</f>
        <v>0</v>
      </c>
      <c r="G299" s="52" t="str">
        <f aca="false">IF(OR(AG299="",AI299=""),"НИЈЕ ПОЛОЖИО",IF(AG299+AI299&lt;31,"НИЈЕ ПОЛОЖИО",AG299+AI299))</f>
        <v>НИЈЕ ПОЛОЖИО</v>
      </c>
      <c r="H299" s="53" t="n">
        <f aca="false">IF(OR(D299="НЕМА УСЛОВ",G299="НИЈЕ ПОЛОЖИО",),0,C299+D299+E299+F299+G299)</f>
        <v>0</v>
      </c>
      <c r="I299" s="53" t="n">
        <f aca="false">IF(H299="","",IF(H299&gt;90,10,IF(H299&gt;80,9,IF(H299&gt;70,8,IF(H299&gt;60,7,IF(H299&gt;50,6,5))))))</f>
        <v>5</v>
      </c>
      <c r="J299" s="54"/>
      <c r="K299" s="54"/>
      <c r="L299" s="52" t="n">
        <f aca="false">IF(K299="",0,IF(K299&gt;7,1,IF(K299&gt;5,2,IF(K299&gt;3,3,IF(K299&gt;1,4,5)))))</f>
        <v>0</v>
      </c>
      <c r="M299" s="54"/>
      <c r="N299" s="52" t="n">
        <f aca="false">IF(M299=10,10,IF(M299=9,8,IF(M299=8,6,IF(M299=7,4,IF(M299=6,2,0)))))</f>
        <v>0</v>
      </c>
      <c r="O299" s="54"/>
      <c r="P299" s="54"/>
      <c r="Q299" s="52" t="n">
        <f aca="false">IF(P299=10,5,IF(P299=9,4,IF(P299=8,3,IF(P299=7,2,IF(P299=6,1,0)))))</f>
        <v>0</v>
      </c>
      <c r="R299" s="54"/>
      <c r="S299" s="52" t="n">
        <f aca="false">IF(R299=10,5,IF(R299=9,4,IF(R299=8,3,IF(R299=7,2,IF(R299=6,1,0)))))</f>
        <v>0</v>
      </c>
      <c r="U299" s="3" t="n">
        <f aca="false">IF(baza_mus!B554&gt;2,10,IF(baza_mus!B554&gt;1,9,IF(baza_mus!B554&gt;0,8,IF(baza_mus!B554&gt;-1,7,IF(baza_mus!B554&gt;-2,6,5)))))</f>
        <v>7</v>
      </c>
      <c r="W299" s="3" t="n">
        <f aca="false">IF(baza_mus!D554&gt;2,10,IF(baza_mus!D554&gt;1,9,IF(baza_mus!D554&gt;0,8,IF(baza_mus!D554&gt;-1,7,IF(baza_mus!D554&gt;-2,6,5)))))</f>
        <v>7</v>
      </c>
      <c r="X299" s="55"/>
      <c r="Z299" s="56"/>
      <c r="AB299" s="57"/>
      <c r="AD299" s="56"/>
      <c r="AF299" s="58"/>
      <c r="AG299" s="52"/>
      <c r="AH299" s="54"/>
      <c r="AI299" s="59"/>
    </row>
    <row r="300" customFormat="false" ht="12.75" hidden="false" customHeight="false" outlineLevel="0" collapsed="false">
      <c r="C300" s="52" t="n">
        <f aca="false">IF(J300=10,5,IF(J300=9,4,IF(J300=8,3,IF(J300=7,2,IF(J300=6,1,0)))))</f>
        <v>0</v>
      </c>
      <c r="D300" s="52" t="str">
        <f aca="false">IF(L300=0,"НЕМА УСЛОВ",L300+N300)</f>
        <v>НЕМА УСЛОВ</v>
      </c>
      <c r="E300" s="52" t="n">
        <f aca="false">IF(O300=10,10,IF(O300=9,8,IF(O300=8,6,IF(O300=7,4,IF(O300=6,2,0)))))</f>
        <v>0</v>
      </c>
      <c r="F300" s="52" t="n">
        <f aca="false">IF(Q300+S300=0,0,Q300+S300)</f>
        <v>0</v>
      </c>
      <c r="G300" s="52" t="str">
        <f aca="false">IF(OR(AG300="",AI300=""),"НИЈЕ ПОЛОЖИО",IF(AG300+AI300&lt;31,"НИЈЕ ПОЛОЖИО",AG300+AI300))</f>
        <v>НИЈЕ ПОЛОЖИО</v>
      </c>
      <c r="H300" s="53" t="n">
        <f aca="false">IF(OR(D300="НЕМА УСЛОВ",G300="НИЈЕ ПОЛОЖИО",),0,C300+D300+E300+F300+G300)</f>
        <v>0</v>
      </c>
      <c r="I300" s="53" t="n">
        <f aca="false">IF(H300="","",IF(H300&gt;90,10,IF(H300&gt;80,9,IF(H300&gt;70,8,IF(H300&gt;60,7,IF(H300&gt;50,6,5))))))</f>
        <v>5</v>
      </c>
      <c r="J300" s="54"/>
      <c r="K300" s="54"/>
      <c r="L300" s="52" t="n">
        <f aca="false">IF(K300="",0,IF(K300&gt;7,1,IF(K300&gt;5,2,IF(K300&gt;3,3,IF(K300&gt;1,4,5)))))</f>
        <v>0</v>
      </c>
      <c r="M300" s="54"/>
      <c r="N300" s="52" t="n">
        <f aca="false">IF(M300=10,10,IF(M300=9,8,IF(M300=8,6,IF(M300=7,4,IF(M300=6,2,0)))))</f>
        <v>0</v>
      </c>
      <c r="O300" s="54"/>
      <c r="P300" s="54"/>
      <c r="Q300" s="52" t="n">
        <f aca="false">IF(P300=10,5,IF(P300=9,4,IF(P300=8,3,IF(P300=7,2,IF(P300=6,1,0)))))</f>
        <v>0</v>
      </c>
      <c r="R300" s="54"/>
      <c r="S300" s="52" t="n">
        <f aca="false">IF(R300=10,5,IF(R300=9,4,IF(R300=8,3,IF(R300=7,2,IF(R300=6,1,0)))))</f>
        <v>0</v>
      </c>
      <c r="U300" s="3" t="n">
        <f aca="false">IF(baza_mus!B555&gt;2,10,IF(baza_mus!B555&gt;1,9,IF(baza_mus!B555&gt;0,8,IF(baza_mus!B555&gt;-1,7,IF(baza_mus!B555&gt;-2,6,5)))))</f>
        <v>7</v>
      </c>
      <c r="W300" s="3" t="n">
        <f aca="false">IF(baza_mus!D555&gt;2,10,IF(baza_mus!D555&gt;1,9,IF(baza_mus!D555&gt;0,8,IF(baza_mus!D555&gt;-1,7,IF(baza_mus!D555&gt;-2,6,5)))))</f>
        <v>7</v>
      </c>
      <c r="X300" s="55"/>
      <c r="Z300" s="56"/>
      <c r="AB300" s="57"/>
      <c r="AD300" s="56"/>
      <c r="AF300" s="58"/>
      <c r="AG300" s="52"/>
      <c r="AH300" s="54"/>
      <c r="AI300" s="59"/>
    </row>
    <row r="301" customFormat="false" ht="12.75" hidden="false" customHeight="false" outlineLevel="0" collapsed="false">
      <c r="C301" s="52" t="n">
        <f aca="false">IF(J301=10,5,IF(J301=9,4,IF(J301=8,3,IF(J301=7,2,IF(J301=6,1,0)))))</f>
        <v>0</v>
      </c>
      <c r="D301" s="52" t="str">
        <f aca="false">IF(L301=0,"НЕМА УСЛОВ",L301+N301)</f>
        <v>НЕМА УСЛОВ</v>
      </c>
      <c r="E301" s="52" t="n">
        <f aca="false">IF(O301=10,10,IF(O301=9,8,IF(O301=8,6,IF(O301=7,4,IF(O301=6,2,0)))))</f>
        <v>0</v>
      </c>
      <c r="F301" s="52" t="n">
        <f aca="false">IF(Q301+S301=0,0,Q301+S301)</f>
        <v>0</v>
      </c>
      <c r="G301" s="52" t="str">
        <f aca="false">IF(OR(AG301="",AI301=""),"НИЈЕ ПОЛОЖИО",IF(AG301+AI301&lt;31,"НИЈЕ ПОЛОЖИО",AG301+AI301))</f>
        <v>НИЈЕ ПОЛОЖИО</v>
      </c>
      <c r="H301" s="53" t="n">
        <f aca="false">IF(OR(D301="НЕМА УСЛОВ",G301="НИЈЕ ПОЛОЖИО",),0,C301+D301+E301+F301+G301)</f>
        <v>0</v>
      </c>
      <c r="I301" s="53" t="n">
        <f aca="false">IF(H301="","",IF(H301&gt;90,10,IF(H301&gt;80,9,IF(H301&gt;70,8,IF(H301&gt;60,7,IF(H301&gt;50,6,5))))))</f>
        <v>5</v>
      </c>
      <c r="J301" s="54"/>
      <c r="K301" s="54"/>
      <c r="L301" s="52" t="n">
        <f aca="false">IF(K301="",0,IF(K301&gt;7,1,IF(K301&gt;5,2,IF(K301&gt;3,3,IF(K301&gt;1,4,5)))))</f>
        <v>0</v>
      </c>
      <c r="M301" s="54"/>
      <c r="N301" s="52" t="n">
        <f aca="false">IF(M301=10,10,IF(M301=9,8,IF(M301=8,6,IF(M301=7,4,IF(M301=6,2,0)))))</f>
        <v>0</v>
      </c>
      <c r="O301" s="54"/>
      <c r="P301" s="54"/>
      <c r="Q301" s="52" t="n">
        <f aca="false">IF(P301=10,5,IF(P301=9,4,IF(P301=8,3,IF(P301=7,2,IF(P301=6,1,0)))))</f>
        <v>0</v>
      </c>
      <c r="R301" s="54"/>
      <c r="S301" s="52" t="n">
        <f aca="false">IF(R301=10,5,IF(R301=9,4,IF(R301=8,3,IF(R301=7,2,IF(R301=6,1,0)))))</f>
        <v>0</v>
      </c>
      <c r="U301" s="3" t="n">
        <f aca="false">IF(baza_mus!B556&gt;2,10,IF(baza_mus!B556&gt;1,9,IF(baza_mus!B556&gt;0,8,IF(baza_mus!B556&gt;-1,7,IF(baza_mus!B556&gt;-2,6,5)))))</f>
        <v>7</v>
      </c>
      <c r="W301" s="3" t="n">
        <f aca="false">IF(baza_mus!D556&gt;2,10,IF(baza_mus!D556&gt;1,9,IF(baza_mus!D556&gt;0,8,IF(baza_mus!D556&gt;-1,7,IF(baza_mus!D556&gt;-2,6,5)))))</f>
        <v>7</v>
      </c>
      <c r="X301" s="55"/>
      <c r="Z301" s="56"/>
      <c r="AB301" s="57"/>
      <c r="AD301" s="56"/>
      <c r="AF301" s="58"/>
      <c r="AG301" s="52"/>
      <c r="AH301" s="54"/>
      <c r="AI301" s="59"/>
    </row>
    <row r="302" customFormat="false" ht="12.75" hidden="false" customHeight="false" outlineLevel="0" collapsed="false">
      <c r="C302" s="52" t="n">
        <f aca="false">IF(J302=10,5,IF(J302=9,4,IF(J302=8,3,IF(J302=7,2,IF(J302=6,1,0)))))</f>
        <v>0</v>
      </c>
      <c r="D302" s="52" t="str">
        <f aca="false">IF(L302=0,"НЕМА УСЛОВ",L302+N302)</f>
        <v>НЕМА УСЛОВ</v>
      </c>
      <c r="E302" s="52" t="n">
        <f aca="false">IF(O302=10,10,IF(O302=9,8,IF(O302=8,6,IF(O302=7,4,IF(O302=6,2,0)))))</f>
        <v>0</v>
      </c>
      <c r="F302" s="52" t="n">
        <f aca="false">IF(Q302+S302=0,0,Q302+S302)</f>
        <v>0</v>
      </c>
      <c r="G302" s="52" t="str">
        <f aca="false">IF(OR(AG302="",AI302=""),"НИЈЕ ПОЛОЖИО",IF(AG302+AI302&lt;31,"НИЈЕ ПОЛОЖИО",AG302+AI302))</f>
        <v>НИЈЕ ПОЛОЖИО</v>
      </c>
      <c r="H302" s="53" t="n">
        <f aca="false">IF(OR(D302="НЕМА УСЛОВ",G302="НИЈЕ ПОЛОЖИО",),0,C302+D302+E302+F302+G302)</f>
        <v>0</v>
      </c>
      <c r="I302" s="53" t="n">
        <f aca="false">IF(H302="","",IF(H302&gt;90,10,IF(H302&gt;80,9,IF(H302&gt;70,8,IF(H302&gt;60,7,IF(H302&gt;50,6,5))))))</f>
        <v>5</v>
      </c>
      <c r="J302" s="54"/>
      <c r="K302" s="54"/>
      <c r="L302" s="52" t="n">
        <f aca="false">IF(K302="",0,IF(K302&gt;7,1,IF(K302&gt;5,2,IF(K302&gt;3,3,IF(K302&gt;1,4,5)))))</f>
        <v>0</v>
      </c>
      <c r="M302" s="54"/>
      <c r="N302" s="52" t="n">
        <f aca="false">IF(M302=10,10,IF(M302=9,8,IF(M302=8,6,IF(M302=7,4,IF(M302=6,2,0)))))</f>
        <v>0</v>
      </c>
      <c r="O302" s="54"/>
      <c r="P302" s="54"/>
      <c r="Q302" s="52" t="n">
        <f aca="false">IF(P302=10,5,IF(P302=9,4,IF(P302=8,3,IF(P302=7,2,IF(P302=6,1,0)))))</f>
        <v>0</v>
      </c>
      <c r="R302" s="54"/>
      <c r="S302" s="52" t="n">
        <f aca="false">IF(R302=10,5,IF(R302=9,4,IF(R302=8,3,IF(R302=7,2,IF(R302=6,1,0)))))</f>
        <v>0</v>
      </c>
      <c r="U302" s="3" t="n">
        <f aca="false">IF(baza_mus!B557&gt;2,10,IF(baza_mus!B557&gt;1,9,IF(baza_mus!B557&gt;0,8,IF(baza_mus!B557&gt;-1,7,IF(baza_mus!B557&gt;-2,6,5)))))</f>
        <v>7</v>
      </c>
      <c r="W302" s="3" t="n">
        <f aca="false">IF(baza_mus!D557&gt;2,10,IF(baza_mus!D557&gt;1,9,IF(baza_mus!D557&gt;0,8,IF(baza_mus!D557&gt;-1,7,IF(baza_mus!D557&gt;-2,6,5)))))</f>
        <v>7</v>
      </c>
      <c r="X302" s="55"/>
      <c r="Z302" s="56"/>
      <c r="AB302" s="57"/>
      <c r="AD302" s="56"/>
      <c r="AF302" s="58"/>
      <c r="AG302" s="52"/>
      <c r="AH302" s="54"/>
      <c r="AI302" s="59"/>
    </row>
    <row r="303" customFormat="false" ht="12.75" hidden="false" customHeight="false" outlineLevel="0" collapsed="false">
      <c r="C303" s="52" t="n">
        <f aca="false">IF(J303=10,5,IF(J303=9,4,IF(J303=8,3,IF(J303=7,2,IF(J303=6,1,0)))))</f>
        <v>0</v>
      </c>
      <c r="D303" s="52" t="str">
        <f aca="false">IF(L303=0,"НЕМА УСЛОВ",L303+N303)</f>
        <v>НЕМА УСЛОВ</v>
      </c>
      <c r="E303" s="52" t="n">
        <f aca="false">IF(O303=10,10,IF(O303=9,8,IF(O303=8,6,IF(O303=7,4,IF(O303=6,2,0)))))</f>
        <v>0</v>
      </c>
      <c r="F303" s="52" t="n">
        <f aca="false">IF(Q303+S303=0,0,Q303+S303)</f>
        <v>0</v>
      </c>
      <c r="G303" s="52" t="str">
        <f aca="false">IF(OR(AG303="",AI303=""),"НИЈЕ ПОЛОЖИО",IF(AG303+AI303&lt;31,"НИЈЕ ПОЛОЖИО",AG303+AI303))</f>
        <v>НИЈЕ ПОЛОЖИО</v>
      </c>
      <c r="H303" s="53" t="n">
        <f aca="false">IF(OR(D303="НЕМА УСЛОВ",G303="НИЈЕ ПОЛОЖИО",),0,C303+D303+E303+F303+G303)</f>
        <v>0</v>
      </c>
      <c r="I303" s="53" t="n">
        <f aca="false">IF(H303="","",IF(H303&gt;90,10,IF(H303&gt;80,9,IF(H303&gt;70,8,IF(H303&gt;60,7,IF(H303&gt;50,6,5))))))</f>
        <v>5</v>
      </c>
      <c r="J303" s="54"/>
      <c r="K303" s="54"/>
      <c r="L303" s="52" t="n">
        <f aca="false">IF(K303="",0,IF(K303&gt;7,1,IF(K303&gt;5,2,IF(K303&gt;3,3,IF(K303&gt;1,4,5)))))</f>
        <v>0</v>
      </c>
      <c r="M303" s="54"/>
      <c r="N303" s="52" t="n">
        <f aca="false">IF(M303=10,10,IF(M303=9,8,IF(M303=8,6,IF(M303=7,4,IF(M303=6,2,0)))))</f>
        <v>0</v>
      </c>
      <c r="O303" s="54"/>
      <c r="P303" s="54"/>
      <c r="Q303" s="52" t="n">
        <f aca="false">IF(P303=10,5,IF(P303=9,4,IF(P303=8,3,IF(P303=7,2,IF(P303=6,1,0)))))</f>
        <v>0</v>
      </c>
      <c r="R303" s="54"/>
      <c r="S303" s="52" t="n">
        <f aca="false">IF(R303=10,5,IF(R303=9,4,IF(R303=8,3,IF(R303=7,2,IF(R303=6,1,0)))))</f>
        <v>0</v>
      </c>
      <c r="U303" s="3" t="n">
        <f aca="false">IF(baza_mus!B558&gt;2,10,IF(baza_mus!B558&gt;1,9,IF(baza_mus!B558&gt;0,8,IF(baza_mus!B558&gt;-1,7,IF(baza_mus!B558&gt;-2,6,5)))))</f>
        <v>7</v>
      </c>
      <c r="W303" s="3" t="n">
        <f aca="false">IF(baza_mus!D558&gt;2,10,IF(baza_mus!D558&gt;1,9,IF(baza_mus!D558&gt;0,8,IF(baza_mus!D558&gt;-1,7,IF(baza_mus!D558&gt;-2,6,5)))))</f>
        <v>7</v>
      </c>
      <c r="X303" s="55"/>
      <c r="Z303" s="56"/>
      <c r="AB303" s="57"/>
      <c r="AD303" s="56"/>
      <c r="AF303" s="58"/>
      <c r="AG303" s="52"/>
      <c r="AH303" s="54"/>
      <c r="AI303" s="59"/>
    </row>
    <row r="304" customFormat="false" ht="12.75" hidden="false" customHeight="false" outlineLevel="0" collapsed="false">
      <c r="C304" s="52" t="n">
        <f aca="false">IF(J304=10,5,IF(J304=9,4,IF(J304=8,3,IF(J304=7,2,IF(J304=6,1,0)))))</f>
        <v>0</v>
      </c>
      <c r="D304" s="52" t="str">
        <f aca="false">IF(L304=0,"НЕМА УСЛОВ",L304+N304)</f>
        <v>НЕМА УСЛОВ</v>
      </c>
      <c r="E304" s="52" t="n">
        <f aca="false">IF(O304=10,10,IF(O304=9,8,IF(O304=8,6,IF(O304=7,4,IF(O304=6,2,0)))))</f>
        <v>0</v>
      </c>
      <c r="F304" s="52" t="n">
        <f aca="false">IF(Q304+S304=0,0,Q304+S304)</f>
        <v>0</v>
      </c>
      <c r="G304" s="52" t="str">
        <f aca="false">IF(OR(AG304="",AI304=""),"НИЈЕ ПОЛОЖИО",IF(AG304+AI304&lt;31,"НИЈЕ ПОЛОЖИО",AG304+AI304))</f>
        <v>НИЈЕ ПОЛОЖИО</v>
      </c>
      <c r="H304" s="53" t="n">
        <f aca="false">IF(OR(D304="НЕМА УСЛОВ",G304="НИЈЕ ПОЛОЖИО",),0,C304+D304+E304+F304+G304)</f>
        <v>0</v>
      </c>
      <c r="I304" s="53" t="n">
        <f aca="false">IF(H304="","",IF(H304&gt;90,10,IF(H304&gt;80,9,IF(H304&gt;70,8,IF(H304&gt;60,7,IF(H304&gt;50,6,5))))))</f>
        <v>5</v>
      </c>
      <c r="J304" s="54"/>
      <c r="K304" s="54"/>
      <c r="L304" s="52" t="n">
        <f aca="false">IF(K304="",0,IF(K304&gt;7,1,IF(K304&gt;5,2,IF(K304&gt;3,3,IF(K304&gt;1,4,5)))))</f>
        <v>0</v>
      </c>
      <c r="M304" s="54"/>
      <c r="N304" s="52" t="n">
        <f aca="false">IF(M304=10,10,IF(M304=9,8,IF(M304=8,6,IF(M304=7,4,IF(M304=6,2,0)))))</f>
        <v>0</v>
      </c>
      <c r="O304" s="54"/>
      <c r="P304" s="54"/>
      <c r="Q304" s="52" t="n">
        <f aca="false">IF(P304=10,5,IF(P304=9,4,IF(P304=8,3,IF(P304=7,2,IF(P304=6,1,0)))))</f>
        <v>0</v>
      </c>
      <c r="R304" s="54"/>
      <c r="S304" s="52" t="n">
        <f aca="false">IF(R304=10,5,IF(R304=9,4,IF(R304=8,3,IF(R304=7,2,IF(R304=6,1,0)))))</f>
        <v>0</v>
      </c>
      <c r="U304" s="3" t="n">
        <f aca="false">IF(baza_mus!B559&gt;2,10,IF(baza_mus!B559&gt;1,9,IF(baza_mus!B559&gt;0,8,IF(baza_mus!B559&gt;-1,7,IF(baza_mus!B559&gt;-2,6,5)))))</f>
        <v>7</v>
      </c>
      <c r="W304" s="3" t="n">
        <f aca="false">IF(baza_mus!D559&gt;2,10,IF(baza_mus!D559&gt;1,9,IF(baza_mus!D559&gt;0,8,IF(baza_mus!D559&gt;-1,7,IF(baza_mus!D559&gt;-2,6,5)))))</f>
        <v>7</v>
      </c>
      <c r="X304" s="55"/>
      <c r="Z304" s="56"/>
      <c r="AB304" s="57"/>
      <c r="AD304" s="56"/>
      <c r="AF304" s="58"/>
      <c r="AG304" s="52"/>
      <c r="AH304" s="54"/>
      <c r="AI304" s="59"/>
    </row>
    <row r="305" customFormat="false" ht="12.75" hidden="false" customHeight="false" outlineLevel="0" collapsed="false">
      <c r="C305" s="52" t="n">
        <f aca="false">IF(J305=10,5,IF(J305=9,4,IF(J305=8,3,IF(J305=7,2,IF(J305=6,1,0)))))</f>
        <v>0</v>
      </c>
      <c r="D305" s="52" t="str">
        <f aca="false">IF(L305=0,"НЕМА УСЛОВ",L305+N305)</f>
        <v>НЕМА УСЛОВ</v>
      </c>
      <c r="E305" s="52" t="n">
        <f aca="false">IF(O305=10,10,IF(O305=9,8,IF(O305=8,6,IF(O305=7,4,IF(O305=6,2,0)))))</f>
        <v>0</v>
      </c>
      <c r="F305" s="52" t="n">
        <f aca="false">IF(Q305+S305=0,0,Q305+S305)</f>
        <v>0</v>
      </c>
      <c r="G305" s="52" t="str">
        <f aca="false">IF(OR(AG305="",AI305=""),"НИЈЕ ПОЛОЖИО",IF(AG305+AI305&lt;31,"НИЈЕ ПОЛОЖИО",AG305+AI305))</f>
        <v>НИЈЕ ПОЛОЖИО</v>
      </c>
      <c r="H305" s="53" t="n">
        <f aca="false">IF(OR(D305="НЕМА УСЛОВ",G305="НИЈЕ ПОЛОЖИО",),0,C305+D305+E305+F305+G305)</f>
        <v>0</v>
      </c>
      <c r="I305" s="53" t="n">
        <f aca="false">IF(H305="","",IF(H305&gt;90,10,IF(H305&gt;80,9,IF(H305&gt;70,8,IF(H305&gt;60,7,IF(H305&gt;50,6,5))))))</f>
        <v>5</v>
      </c>
      <c r="J305" s="54"/>
      <c r="K305" s="54"/>
      <c r="L305" s="52" t="n">
        <f aca="false">IF(K305="",0,IF(K305&gt;7,1,IF(K305&gt;5,2,IF(K305&gt;3,3,IF(K305&gt;1,4,5)))))</f>
        <v>0</v>
      </c>
      <c r="M305" s="54"/>
      <c r="N305" s="52" t="n">
        <f aca="false">IF(M305=10,10,IF(M305=9,8,IF(M305=8,6,IF(M305=7,4,IF(M305=6,2,0)))))</f>
        <v>0</v>
      </c>
      <c r="O305" s="54"/>
      <c r="P305" s="54"/>
      <c r="Q305" s="52" t="n">
        <f aca="false">IF(P305=10,5,IF(P305=9,4,IF(P305=8,3,IF(P305=7,2,IF(P305=6,1,0)))))</f>
        <v>0</v>
      </c>
      <c r="R305" s="54"/>
      <c r="S305" s="52" t="n">
        <f aca="false">IF(R305=10,5,IF(R305=9,4,IF(R305=8,3,IF(R305=7,2,IF(R305=6,1,0)))))</f>
        <v>0</v>
      </c>
      <c r="U305" s="3" t="n">
        <f aca="false">IF(baza_mus!B560&gt;2,10,IF(baza_mus!B560&gt;1,9,IF(baza_mus!B560&gt;0,8,IF(baza_mus!B560&gt;-1,7,IF(baza_mus!B560&gt;-2,6,5)))))</f>
        <v>7</v>
      </c>
      <c r="W305" s="3" t="n">
        <f aca="false">IF(baza_mus!D560&gt;2,10,IF(baza_mus!D560&gt;1,9,IF(baza_mus!D560&gt;0,8,IF(baza_mus!D560&gt;-1,7,IF(baza_mus!D560&gt;-2,6,5)))))</f>
        <v>7</v>
      </c>
      <c r="X305" s="55"/>
      <c r="Z305" s="56"/>
      <c r="AB305" s="57"/>
      <c r="AD305" s="56"/>
      <c r="AF305" s="58"/>
      <c r="AG305" s="52"/>
      <c r="AH305" s="54"/>
      <c r="AI305" s="59"/>
    </row>
    <row r="306" customFormat="false" ht="12.75" hidden="false" customHeight="false" outlineLevel="0" collapsed="false">
      <c r="C306" s="52" t="n">
        <f aca="false">IF(J306=10,5,IF(J306=9,4,IF(J306=8,3,IF(J306=7,2,IF(J306=6,1,0)))))</f>
        <v>0</v>
      </c>
      <c r="D306" s="52" t="str">
        <f aca="false">IF(L306=0,"НЕМА УСЛОВ",L306+N306)</f>
        <v>НЕМА УСЛОВ</v>
      </c>
      <c r="E306" s="52" t="n">
        <f aca="false">IF(O306=10,10,IF(O306=9,8,IF(O306=8,6,IF(O306=7,4,IF(O306=6,2,0)))))</f>
        <v>0</v>
      </c>
      <c r="F306" s="52" t="n">
        <f aca="false">IF(Q306+S306=0,0,Q306+S306)</f>
        <v>0</v>
      </c>
      <c r="G306" s="52" t="str">
        <f aca="false">IF(OR(AG306="",AI306=""),"НИЈЕ ПОЛОЖИО",IF(AG306+AI306&lt;31,"НИЈЕ ПОЛОЖИО",AG306+AI306))</f>
        <v>НИЈЕ ПОЛОЖИО</v>
      </c>
      <c r="H306" s="53" t="n">
        <f aca="false">IF(OR(D306="НЕМА УСЛОВ",G306="НИЈЕ ПОЛОЖИО",),0,C306+D306+E306+F306+G306)</f>
        <v>0</v>
      </c>
      <c r="I306" s="53" t="n">
        <f aca="false">IF(H306="","",IF(H306&gt;90,10,IF(H306&gt;80,9,IF(H306&gt;70,8,IF(H306&gt;60,7,IF(H306&gt;50,6,5))))))</f>
        <v>5</v>
      </c>
      <c r="J306" s="54"/>
      <c r="K306" s="54"/>
      <c r="L306" s="52" t="n">
        <f aca="false">IF(K306="",0,IF(K306&gt;7,1,IF(K306&gt;5,2,IF(K306&gt;3,3,IF(K306&gt;1,4,5)))))</f>
        <v>0</v>
      </c>
      <c r="M306" s="54"/>
      <c r="N306" s="52" t="n">
        <f aca="false">IF(M306=10,10,IF(M306=9,8,IF(M306=8,6,IF(M306=7,4,IF(M306=6,2,0)))))</f>
        <v>0</v>
      </c>
      <c r="O306" s="54"/>
      <c r="P306" s="54"/>
      <c r="Q306" s="52" t="n">
        <f aca="false">IF(P306=10,5,IF(P306=9,4,IF(P306=8,3,IF(P306=7,2,IF(P306=6,1,0)))))</f>
        <v>0</v>
      </c>
      <c r="R306" s="54"/>
      <c r="S306" s="52" t="n">
        <f aca="false">IF(R306=10,5,IF(R306=9,4,IF(R306=8,3,IF(R306=7,2,IF(R306=6,1,0)))))</f>
        <v>0</v>
      </c>
      <c r="U306" s="3" t="n">
        <f aca="false">IF(baza_mus!B561&gt;2,10,IF(baza_mus!B561&gt;1,9,IF(baza_mus!B561&gt;0,8,IF(baza_mus!B561&gt;-1,7,IF(baza_mus!B561&gt;-2,6,5)))))</f>
        <v>7</v>
      </c>
      <c r="W306" s="3" t="n">
        <f aca="false">IF(baza_mus!D561&gt;2,10,IF(baza_mus!D561&gt;1,9,IF(baza_mus!D561&gt;0,8,IF(baza_mus!D561&gt;-1,7,IF(baza_mus!D561&gt;-2,6,5)))))</f>
        <v>7</v>
      </c>
      <c r="X306" s="55"/>
      <c r="Z306" s="56"/>
      <c r="AB306" s="57"/>
      <c r="AD306" s="56"/>
      <c r="AF306" s="58"/>
      <c r="AG306" s="52"/>
      <c r="AH306" s="54"/>
      <c r="AI306" s="59"/>
    </row>
    <row r="307" customFormat="false" ht="12.75" hidden="false" customHeight="false" outlineLevel="0" collapsed="false">
      <c r="C307" s="52" t="n">
        <f aca="false">IF(J307=10,5,IF(J307=9,4,IF(J307=8,3,IF(J307=7,2,IF(J307=6,1,0)))))</f>
        <v>0</v>
      </c>
      <c r="D307" s="52" t="str">
        <f aca="false">IF(L307=0,"НЕМА УСЛОВ",L307+N307)</f>
        <v>НЕМА УСЛОВ</v>
      </c>
      <c r="E307" s="52" t="n">
        <f aca="false">IF(O307=10,10,IF(O307=9,8,IF(O307=8,6,IF(O307=7,4,IF(O307=6,2,0)))))</f>
        <v>0</v>
      </c>
      <c r="F307" s="52" t="n">
        <f aca="false">IF(Q307+S307=0,0,Q307+S307)</f>
        <v>0</v>
      </c>
      <c r="G307" s="52" t="str">
        <f aca="false">IF(OR(AG307="",AI307=""),"НИЈЕ ПОЛОЖИО",IF(AG307+AI307&lt;31,"НИЈЕ ПОЛОЖИО",AG307+AI307))</f>
        <v>НИЈЕ ПОЛОЖИО</v>
      </c>
      <c r="H307" s="53" t="n">
        <f aca="false">IF(OR(D307="НЕМА УСЛОВ",G307="НИЈЕ ПОЛОЖИО",),0,C307+D307+E307+F307+G307)</f>
        <v>0</v>
      </c>
      <c r="I307" s="53" t="n">
        <f aca="false">IF(H307="","",IF(H307&gt;90,10,IF(H307&gt;80,9,IF(H307&gt;70,8,IF(H307&gt;60,7,IF(H307&gt;50,6,5))))))</f>
        <v>5</v>
      </c>
      <c r="J307" s="54"/>
      <c r="K307" s="54"/>
      <c r="L307" s="52" t="n">
        <f aca="false">IF(K307="",0,IF(K307&gt;7,1,IF(K307&gt;5,2,IF(K307&gt;3,3,IF(K307&gt;1,4,5)))))</f>
        <v>0</v>
      </c>
      <c r="M307" s="54"/>
      <c r="N307" s="52" t="n">
        <f aca="false">IF(M307=10,10,IF(M307=9,8,IF(M307=8,6,IF(M307=7,4,IF(M307=6,2,0)))))</f>
        <v>0</v>
      </c>
      <c r="O307" s="54"/>
      <c r="P307" s="54"/>
      <c r="Q307" s="52" t="n">
        <f aca="false">IF(P307=10,5,IF(P307=9,4,IF(P307=8,3,IF(P307=7,2,IF(P307=6,1,0)))))</f>
        <v>0</v>
      </c>
      <c r="R307" s="54"/>
      <c r="S307" s="52" t="n">
        <f aca="false">IF(R307=10,5,IF(R307=9,4,IF(R307=8,3,IF(R307=7,2,IF(R307=6,1,0)))))</f>
        <v>0</v>
      </c>
      <c r="U307" s="3" t="n">
        <f aca="false">IF(baza_mus!B562&gt;2,10,IF(baza_mus!B562&gt;1,9,IF(baza_mus!B562&gt;0,8,IF(baza_mus!B562&gt;-1,7,IF(baza_mus!B562&gt;-2,6,5)))))</f>
        <v>7</v>
      </c>
      <c r="W307" s="3" t="n">
        <f aca="false">IF(baza_mus!D562&gt;2,10,IF(baza_mus!D562&gt;1,9,IF(baza_mus!D562&gt;0,8,IF(baza_mus!D562&gt;-1,7,IF(baza_mus!D562&gt;-2,6,5)))))</f>
        <v>7</v>
      </c>
      <c r="X307" s="55"/>
      <c r="Z307" s="56"/>
      <c r="AB307" s="57"/>
      <c r="AD307" s="56"/>
      <c r="AF307" s="58"/>
      <c r="AG307" s="52"/>
      <c r="AH307" s="54"/>
      <c r="AI307" s="59"/>
    </row>
    <row r="308" customFormat="false" ht="12.75" hidden="false" customHeight="false" outlineLevel="0" collapsed="false">
      <c r="C308" s="52" t="n">
        <f aca="false">IF(J308=10,5,IF(J308=9,4,IF(J308=8,3,IF(J308=7,2,IF(J308=6,1,0)))))</f>
        <v>0</v>
      </c>
      <c r="D308" s="52" t="str">
        <f aca="false">IF(L308=0,"НЕМА УСЛОВ",L308+N308)</f>
        <v>НЕМА УСЛОВ</v>
      </c>
      <c r="E308" s="52" t="n">
        <f aca="false">IF(O308=10,10,IF(O308=9,8,IF(O308=8,6,IF(O308=7,4,IF(O308=6,2,0)))))</f>
        <v>0</v>
      </c>
      <c r="F308" s="52" t="n">
        <f aca="false">IF(Q308+S308=0,0,Q308+S308)</f>
        <v>0</v>
      </c>
      <c r="G308" s="52" t="str">
        <f aca="false">IF(OR(AG308="",AI308=""),"НИЈЕ ПОЛОЖИО",IF(AG308+AI308&lt;31,"НИЈЕ ПОЛОЖИО",AG308+AI308))</f>
        <v>НИЈЕ ПОЛОЖИО</v>
      </c>
      <c r="H308" s="53" t="n">
        <f aca="false">IF(OR(D308="НЕМА УСЛОВ",G308="НИЈЕ ПОЛОЖИО",),0,C308+D308+E308+F308+G308)</f>
        <v>0</v>
      </c>
      <c r="I308" s="53" t="n">
        <f aca="false">IF(H308="","",IF(H308&gt;90,10,IF(H308&gt;80,9,IF(H308&gt;70,8,IF(H308&gt;60,7,IF(H308&gt;50,6,5))))))</f>
        <v>5</v>
      </c>
      <c r="J308" s="54"/>
      <c r="K308" s="54"/>
      <c r="L308" s="52" t="n">
        <f aca="false">IF(K308="",0,IF(K308&gt;7,1,IF(K308&gt;5,2,IF(K308&gt;3,3,IF(K308&gt;1,4,5)))))</f>
        <v>0</v>
      </c>
      <c r="M308" s="54"/>
      <c r="N308" s="52" t="n">
        <f aca="false">IF(M308=10,10,IF(M308=9,8,IF(M308=8,6,IF(M308=7,4,IF(M308=6,2,0)))))</f>
        <v>0</v>
      </c>
      <c r="O308" s="54"/>
      <c r="P308" s="54"/>
      <c r="Q308" s="52" t="n">
        <f aca="false">IF(P308=10,5,IF(P308=9,4,IF(P308=8,3,IF(P308=7,2,IF(P308=6,1,0)))))</f>
        <v>0</v>
      </c>
      <c r="R308" s="54"/>
      <c r="S308" s="52" t="n">
        <f aca="false">IF(R308=10,5,IF(R308=9,4,IF(R308=8,3,IF(R308=7,2,IF(R308=6,1,0)))))</f>
        <v>0</v>
      </c>
      <c r="U308" s="3" t="n">
        <f aca="false">IF(baza_mus!B563&gt;2,10,IF(baza_mus!B563&gt;1,9,IF(baza_mus!B563&gt;0,8,IF(baza_mus!B563&gt;-1,7,IF(baza_mus!B563&gt;-2,6,5)))))</f>
        <v>7</v>
      </c>
      <c r="W308" s="3" t="n">
        <f aca="false">IF(baza_mus!D563&gt;2,10,IF(baza_mus!D563&gt;1,9,IF(baza_mus!D563&gt;0,8,IF(baza_mus!D563&gt;-1,7,IF(baza_mus!D563&gt;-2,6,5)))))</f>
        <v>7</v>
      </c>
      <c r="X308" s="55"/>
      <c r="Z308" s="56"/>
      <c r="AB308" s="57"/>
      <c r="AD308" s="56"/>
      <c r="AF308" s="58"/>
      <c r="AG308" s="52"/>
      <c r="AH308" s="54"/>
      <c r="AI308" s="59"/>
    </row>
    <row r="309" customFormat="false" ht="12.75" hidden="false" customHeight="false" outlineLevel="0" collapsed="false">
      <c r="C309" s="52" t="n">
        <f aca="false">IF(J309=10,5,IF(J309=9,4,IF(J309=8,3,IF(J309=7,2,IF(J309=6,1,0)))))</f>
        <v>0</v>
      </c>
      <c r="D309" s="52" t="str">
        <f aca="false">IF(L309=0,"НЕМА УСЛОВ",L309+N309)</f>
        <v>НЕМА УСЛОВ</v>
      </c>
      <c r="E309" s="52" t="n">
        <f aca="false">IF(O309=10,10,IF(O309=9,8,IF(O309=8,6,IF(O309=7,4,IF(O309=6,2,0)))))</f>
        <v>0</v>
      </c>
      <c r="F309" s="52" t="n">
        <f aca="false">IF(Q309+S309=0,0,Q309+S309)</f>
        <v>0</v>
      </c>
      <c r="G309" s="52" t="str">
        <f aca="false">IF(OR(AG309="",AI309=""),"НИЈЕ ПОЛОЖИО",IF(AG309+AI309&lt;31,"НИЈЕ ПОЛОЖИО",AG309+AI309))</f>
        <v>НИЈЕ ПОЛОЖИО</v>
      </c>
      <c r="H309" s="53" t="n">
        <f aca="false">IF(OR(D309="НЕМА УСЛОВ",G309="НИЈЕ ПОЛОЖИО",),0,C309+D309+E309+F309+G309)</f>
        <v>0</v>
      </c>
      <c r="I309" s="53" t="n">
        <f aca="false">IF(H309="","",IF(H309&gt;90,10,IF(H309&gt;80,9,IF(H309&gt;70,8,IF(H309&gt;60,7,IF(H309&gt;50,6,5))))))</f>
        <v>5</v>
      </c>
      <c r="J309" s="54"/>
      <c r="K309" s="54"/>
      <c r="L309" s="52" t="n">
        <f aca="false">IF(K309="",0,IF(K309&gt;7,1,IF(K309&gt;5,2,IF(K309&gt;3,3,IF(K309&gt;1,4,5)))))</f>
        <v>0</v>
      </c>
      <c r="M309" s="54"/>
      <c r="N309" s="52" t="n">
        <f aca="false">IF(M309=10,10,IF(M309=9,8,IF(M309=8,6,IF(M309=7,4,IF(M309=6,2,0)))))</f>
        <v>0</v>
      </c>
      <c r="O309" s="54"/>
      <c r="P309" s="54"/>
      <c r="Q309" s="52" t="n">
        <f aca="false">IF(P309=10,5,IF(P309=9,4,IF(P309=8,3,IF(P309=7,2,IF(P309=6,1,0)))))</f>
        <v>0</v>
      </c>
      <c r="R309" s="54"/>
      <c r="S309" s="52" t="n">
        <f aca="false">IF(R309=10,5,IF(R309=9,4,IF(R309=8,3,IF(R309=7,2,IF(R309=6,1,0)))))</f>
        <v>0</v>
      </c>
      <c r="U309" s="3" t="n">
        <f aca="false">IF(baza_mus!B564&gt;2,10,IF(baza_mus!B564&gt;1,9,IF(baza_mus!B564&gt;0,8,IF(baza_mus!B564&gt;-1,7,IF(baza_mus!B564&gt;-2,6,5)))))</f>
        <v>7</v>
      </c>
      <c r="W309" s="3" t="n">
        <f aca="false">IF(baza_mus!D564&gt;2,10,IF(baza_mus!D564&gt;1,9,IF(baza_mus!D564&gt;0,8,IF(baza_mus!D564&gt;-1,7,IF(baza_mus!D564&gt;-2,6,5)))))</f>
        <v>7</v>
      </c>
      <c r="X309" s="55"/>
      <c r="Z309" s="56"/>
      <c r="AB309" s="57"/>
      <c r="AD309" s="56"/>
      <c r="AF309" s="58"/>
      <c r="AG309" s="52"/>
      <c r="AH309" s="54"/>
      <c r="AI309" s="59"/>
    </row>
    <row r="310" customFormat="false" ht="12.75" hidden="false" customHeight="false" outlineLevel="0" collapsed="false">
      <c r="C310" s="52" t="n">
        <f aca="false">IF(J310=10,5,IF(J310=9,4,IF(J310=8,3,IF(J310=7,2,IF(J310=6,1,0)))))</f>
        <v>0</v>
      </c>
      <c r="D310" s="52" t="str">
        <f aca="false">IF(L310=0,"НЕМА УСЛОВ",L310+N310)</f>
        <v>НЕМА УСЛОВ</v>
      </c>
      <c r="E310" s="52" t="n">
        <f aca="false">IF(O310=10,10,IF(O310=9,8,IF(O310=8,6,IF(O310=7,4,IF(O310=6,2,0)))))</f>
        <v>0</v>
      </c>
      <c r="F310" s="52" t="n">
        <f aca="false">IF(Q310+S310=0,0,Q310+S310)</f>
        <v>0</v>
      </c>
      <c r="G310" s="52" t="str">
        <f aca="false">IF(OR(AG310="",AI310=""),"НИЈЕ ПОЛОЖИО",IF(AG310+AI310&lt;31,"НИЈЕ ПОЛОЖИО",AG310+AI310))</f>
        <v>НИЈЕ ПОЛОЖИО</v>
      </c>
      <c r="H310" s="53" t="n">
        <f aca="false">IF(OR(D310="НЕМА УСЛОВ",G310="НИЈЕ ПОЛОЖИО",),0,C310+D310+E310+F310+G310)</f>
        <v>0</v>
      </c>
      <c r="I310" s="53" t="n">
        <f aca="false">IF(H310="","",IF(H310&gt;90,10,IF(H310&gt;80,9,IF(H310&gt;70,8,IF(H310&gt;60,7,IF(H310&gt;50,6,5))))))</f>
        <v>5</v>
      </c>
      <c r="J310" s="54"/>
      <c r="K310" s="54"/>
      <c r="L310" s="52" t="n">
        <f aca="false">IF(K310="",0,IF(K310&gt;7,1,IF(K310&gt;5,2,IF(K310&gt;3,3,IF(K310&gt;1,4,5)))))</f>
        <v>0</v>
      </c>
      <c r="M310" s="54"/>
      <c r="N310" s="52" t="n">
        <f aca="false">IF(M310=10,10,IF(M310=9,8,IF(M310=8,6,IF(M310=7,4,IF(M310=6,2,0)))))</f>
        <v>0</v>
      </c>
      <c r="O310" s="54"/>
      <c r="P310" s="54"/>
      <c r="Q310" s="52" t="n">
        <f aca="false">IF(P310=10,5,IF(P310=9,4,IF(P310=8,3,IF(P310=7,2,IF(P310=6,1,0)))))</f>
        <v>0</v>
      </c>
      <c r="R310" s="54"/>
      <c r="S310" s="52" t="n">
        <f aca="false">IF(R310=10,5,IF(R310=9,4,IF(R310=8,3,IF(R310=7,2,IF(R310=6,1,0)))))</f>
        <v>0</v>
      </c>
      <c r="U310" s="3" t="n">
        <f aca="false">IF(baza_mus!B565&gt;2,10,IF(baza_mus!B565&gt;1,9,IF(baza_mus!B565&gt;0,8,IF(baza_mus!B565&gt;-1,7,IF(baza_mus!B565&gt;-2,6,5)))))</f>
        <v>7</v>
      </c>
      <c r="W310" s="3" t="n">
        <f aca="false">IF(baza_mus!D565&gt;2,10,IF(baza_mus!D565&gt;1,9,IF(baza_mus!D565&gt;0,8,IF(baza_mus!D565&gt;-1,7,IF(baza_mus!D565&gt;-2,6,5)))))</f>
        <v>7</v>
      </c>
      <c r="X310" s="55"/>
      <c r="Z310" s="56"/>
      <c r="AB310" s="57"/>
      <c r="AD310" s="56"/>
      <c r="AF310" s="58"/>
      <c r="AG310" s="52"/>
      <c r="AH310" s="54"/>
      <c r="AI310" s="59"/>
    </row>
    <row r="311" customFormat="false" ht="12.75" hidden="false" customHeight="false" outlineLevel="0" collapsed="false">
      <c r="C311" s="52" t="n">
        <f aca="false">IF(J311=10,5,IF(J311=9,4,IF(J311=8,3,IF(J311=7,2,IF(J311=6,1,0)))))</f>
        <v>0</v>
      </c>
      <c r="D311" s="52" t="str">
        <f aca="false">IF(L311=0,"НЕМА УСЛОВ",L311+N311)</f>
        <v>НЕМА УСЛОВ</v>
      </c>
      <c r="E311" s="52" t="n">
        <f aca="false">IF(O311=10,10,IF(O311=9,8,IF(O311=8,6,IF(O311=7,4,IF(O311=6,2,0)))))</f>
        <v>0</v>
      </c>
      <c r="F311" s="52" t="n">
        <f aca="false">IF(Q311+S311=0,0,Q311+S311)</f>
        <v>0</v>
      </c>
      <c r="G311" s="52" t="str">
        <f aca="false">IF(OR(AG311="",AI311=""),"НИЈЕ ПОЛОЖИО",IF(AG311+AI311&lt;31,"НИЈЕ ПОЛОЖИО",AG311+AI311))</f>
        <v>НИЈЕ ПОЛОЖИО</v>
      </c>
      <c r="H311" s="53" t="n">
        <f aca="false">IF(OR(D311="НЕМА УСЛОВ",G311="НИЈЕ ПОЛОЖИО",),0,C311+D311+E311+F311+G311)</f>
        <v>0</v>
      </c>
      <c r="I311" s="53" t="n">
        <f aca="false">IF(H311="","",IF(H311&gt;90,10,IF(H311&gt;80,9,IF(H311&gt;70,8,IF(H311&gt;60,7,IF(H311&gt;50,6,5))))))</f>
        <v>5</v>
      </c>
      <c r="J311" s="54"/>
      <c r="K311" s="54"/>
      <c r="L311" s="52" t="n">
        <f aca="false">IF(K311="",0,IF(K311&gt;7,1,IF(K311&gt;5,2,IF(K311&gt;3,3,IF(K311&gt;1,4,5)))))</f>
        <v>0</v>
      </c>
      <c r="M311" s="54"/>
      <c r="N311" s="52" t="n">
        <f aca="false">IF(M311=10,10,IF(M311=9,8,IF(M311=8,6,IF(M311=7,4,IF(M311=6,2,0)))))</f>
        <v>0</v>
      </c>
      <c r="O311" s="54"/>
      <c r="P311" s="54"/>
      <c r="Q311" s="52" t="n">
        <f aca="false">IF(P311=10,5,IF(P311=9,4,IF(P311=8,3,IF(P311=7,2,IF(P311=6,1,0)))))</f>
        <v>0</v>
      </c>
      <c r="R311" s="54"/>
      <c r="S311" s="52" t="n">
        <f aca="false">IF(R311=10,5,IF(R311=9,4,IF(R311=8,3,IF(R311=7,2,IF(R311=6,1,0)))))</f>
        <v>0</v>
      </c>
      <c r="U311" s="3" t="n">
        <f aca="false">IF(baza_mus!B566&gt;2,10,IF(baza_mus!B566&gt;1,9,IF(baza_mus!B566&gt;0,8,IF(baza_mus!B566&gt;-1,7,IF(baza_mus!B566&gt;-2,6,5)))))</f>
        <v>7</v>
      </c>
      <c r="W311" s="3" t="n">
        <f aca="false">IF(baza_mus!D566&gt;2,10,IF(baza_mus!D566&gt;1,9,IF(baza_mus!D566&gt;0,8,IF(baza_mus!D566&gt;-1,7,IF(baza_mus!D566&gt;-2,6,5)))))</f>
        <v>7</v>
      </c>
      <c r="X311" s="55"/>
      <c r="Z311" s="56"/>
      <c r="AB311" s="57"/>
      <c r="AD311" s="56"/>
      <c r="AF311" s="58"/>
      <c r="AG311" s="52"/>
      <c r="AH311" s="54"/>
      <c r="AI311" s="59"/>
    </row>
    <row r="312" customFormat="false" ht="12.75" hidden="false" customHeight="false" outlineLevel="0" collapsed="false">
      <c r="C312" s="52" t="n">
        <f aca="false">IF(J312=10,5,IF(J312=9,4,IF(J312=8,3,IF(J312=7,2,IF(J312=6,1,0)))))</f>
        <v>0</v>
      </c>
      <c r="D312" s="52" t="str">
        <f aca="false">IF(L312=0,"НЕМА УСЛОВ",L312+N312)</f>
        <v>НЕМА УСЛОВ</v>
      </c>
      <c r="E312" s="52" t="n">
        <f aca="false">IF(O312=10,10,IF(O312=9,8,IF(O312=8,6,IF(O312=7,4,IF(O312=6,2,0)))))</f>
        <v>0</v>
      </c>
      <c r="F312" s="52" t="n">
        <f aca="false">IF(Q312+S312=0,0,Q312+S312)</f>
        <v>0</v>
      </c>
      <c r="G312" s="52" t="str">
        <f aca="false">IF(OR(AG312="",AI312=""),"НИЈЕ ПОЛОЖИО",IF(AG312+AI312&lt;31,"НИЈЕ ПОЛОЖИО",AG312+AI312))</f>
        <v>НИЈЕ ПОЛОЖИО</v>
      </c>
      <c r="H312" s="53" t="n">
        <f aca="false">IF(OR(D312="НЕМА УСЛОВ",G312="НИЈЕ ПОЛОЖИО",),0,C312+D312+E312+F312+G312)</f>
        <v>0</v>
      </c>
      <c r="I312" s="53" t="n">
        <f aca="false">IF(H312="","",IF(H312&gt;90,10,IF(H312&gt;80,9,IF(H312&gt;70,8,IF(H312&gt;60,7,IF(H312&gt;50,6,5))))))</f>
        <v>5</v>
      </c>
      <c r="J312" s="54"/>
      <c r="K312" s="54"/>
      <c r="L312" s="52" t="n">
        <f aca="false">IF(K312="",0,IF(K312&gt;7,1,IF(K312&gt;5,2,IF(K312&gt;3,3,IF(K312&gt;1,4,5)))))</f>
        <v>0</v>
      </c>
      <c r="M312" s="54"/>
      <c r="N312" s="52" t="n">
        <f aca="false">IF(M312=10,10,IF(M312=9,8,IF(M312=8,6,IF(M312=7,4,IF(M312=6,2,0)))))</f>
        <v>0</v>
      </c>
      <c r="O312" s="54"/>
      <c r="P312" s="54"/>
      <c r="Q312" s="52" t="n">
        <f aca="false">IF(P312=10,5,IF(P312=9,4,IF(P312=8,3,IF(P312=7,2,IF(P312=6,1,0)))))</f>
        <v>0</v>
      </c>
      <c r="R312" s="54"/>
      <c r="S312" s="52" t="n">
        <f aca="false">IF(R312=10,5,IF(R312=9,4,IF(R312=8,3,IF(R312=7,2,IF(R312=6,1,0)))))</f>
        <v>0</v>
      </c>
      <c r="U312" s="3" t="n">
        <f aca="false">IF(baza_mus!B567&gt;2,10,IF(baza_mus!B567&gt;1,9,IF(baza_mus!B567&gt;0,8,IF(baza_mus!B567&gt;-1,7,IF(baza_mus!B567&gt;-2,6,5)))))</f>
        <v>7</v>
      </c>
      <c r="W312" s="3" t="n">
        <f aca="false">IF(baza_mus!D567&gt;2,10,IF(baza_mus!D567&gt;1,9,IF(baza_mus!D567&gt;0,8,IF(baza_mus!D567&gt;-1,7,IF(baza_mus!D567&gt;-2,6,5)))))</f>
        <v>7</v>
      </c>
      <c r="X312" s="55"/>
      <c r="Z312" s="56"/>
      <c r="AB312" s="57"/>
      <c r="AD312" s="56"/>
      <c r="AF312" s="58"/>
      <c r="AG312" s="52"/>
      <c r="AH312" s="54"/>
      <c r="AI312" s="59"/>
    </row>
    <row r="313" customFormat="false" ht="12.75" hidden="false" customHeight="false" outlineLevel="0" collapsed="false">
      <c r="C313" s="52" t="n">
        <f aca="false">IF(J313=10,5,IF(J313=9,4,IF(J313=8,3,IF(J313=7,2,IF(J313=6,1,0)))))</f>
        <v>0</v>
      </c>
      <c r="D313" s="52" t="str">
        <f aca="false">IF(L313=0,"НЕМА УСЛОВ",L313+N313)</f>
        <v>НЕМА УСЛОВ</v>
      </c>
      <c r="E313" s="52" t="n">
        <f aca="false">IF(O313=10,10,IF(O313=9,8,IF(O313=8,6,IF(O313=7,4,IF(O313=6,2,0)))))</f>
        <v>0</v>
      </c>
      <c r="F313" s="52" t="n">
        <f aca="false">IF(Q313+S313=0,0,Q313+S313)</f>
        <v>0</v>
      </c>
      <c r="G313" s="52" t="str">
        <f aca="false">IF(OR(AG313="",AI313=""),"НИЈЕ ПОЛОЖИО",IF(AG313+AI313&lt;31,"НИЈЕ ПОЛОЖИО",AG313+AI313))</f>
        <v>НИЈЕ ПОЛОЖИО</v>
      </c>
      <c r="H313" s="53" t="n">
        <f aca="false">IF(OR(D313="НЕМА УСЛОВ",G313="НИЈЕ ПОЛОЖИО",),0,C313+D313+E313+F313+G313)</f>
        <v>0</v>
      </c>
      <c r="I313" s="53" t="n">
        <f aca="false">IF(H313="","",IF(H313&gt;90,10,IF(H313&gt;80,9,IF(H313&gt;70,8,IF(H313&gt;60,7,IF(H313&gt;50,6,5))))))</f>
        <v>5</v>
      </c>
      <c r="J313" s="54"/>
      <c r="K313" s="54"/>
      <c r="L313" s="52" t="n">
        <f aca="false">IF(K313="",0,IF(K313&gt;7,1,IF(K313&gt;5,2,IF(K313&gt;3,3,IF(K313&gt;1,4,5)))))</f>
        <v>0</v>
      </c>
      <c r="M313" s="54"/>
      <c r="N313" s="52" t="n">
        <f aca="false">IF(M313=10,10,IF(M313=9,8,IF(M313=8,6,IF(M313=7,4,IF(M313=6,2,0)))))</f>
        <v>0</v>
      </c>
      <c r="O313" s="54"/>
      <c r="P313" s="54"/>
      <c r="Q313" s="52" t="n">
        <f aca="false">IF(P313=10,5,IF(P313=9,4,IF(P313=8,3,IF(P313=7,2,IF(P313=6,1,0)))))</f>
        <v>0</v>
      </c>
      <c r="R313" s="54"/>
      <c r="S313" s="52" t="n">
        <f aca="false">IF(R313=10,5,IF(R313=9,4,IF(R313=8,3,IF(R313=7,2,IF(R313=6,1,0)))))</f>
        <v>0</v>
      </c>
      <c r="U313" s="3" t="n">
        <f aca="false">IF(baza_mus!B568&gt;2,10,IF(baza_mus!B568&gt;1,9,IF(baza_mus!B568&gt;0,8,IF(baza_mus!B568&gt;-1,7,IF(baza_mus!B568&gt;-2,6,5)))))</f>
        <v>7</v>
      </c>
      <c r="W313" s="3" t="n">
        <f aca="false">IF(baza_mus!D568&gt;2,10,IF(baza_mus!D568&gt;1,9,IF(baza_mus!D568&gt;0,8,IF(baza_mus!D568&gt;-1,7,IF(baza_mus!D568&gt;-2,6,5)))))</f>
        <v>7</v>
      </c>
      <c r="X313" s="55"/>
      <c r="Z313" s="56"/>
      <c r="AB313" s="57"/>
      <c r="AD313" s="56"/>
      <c r="AF313" s="58"/>
      <c r="AG313" s="52"/>
      <c r="AH313" s="54"/>
      <c r="AI313" s="59"/>
    </row>
    <row r="314" customFormat="false" ht="12.75" hidden="false" customHeight="false" outlineLevel="0" collapsed="false">
      <c r="C314" s="52" t="n">
        <f aca="false">IF(J314=10,5,IF(J314=9,4,IF(J314=8,3,IF(J314=7,2,IF(J314=6,1,0)))))</f>
        <v>0</v>
      </c>
      <c r="D314" s="52" t="str">
        <f aca="false">IF(L314=0,"НЕМА УСЛОВ",L314+N314)</f>
        <v>НЕМА УСЛОВ</v>
      </c>
      <c r="E314" s="52" t="n">
        <f aca="false">IF(O314=10,10,IF(O314=9,8,IF(O314=8,6,IF(O314=7,4,IF(O314=6,2,0)))))</f>
        <v>0</v>
      </c>
      <c r="F314" s="52" t="n">
        <f aca="false">IF(Q314+S314=0,0,Q314+S314)</f>
        <v>0</v>
      </c>
      <c r="G314" s="52" t="str">
        <f aca="false">IF(OR(AG314="",AI314=""),"НИЈЕ ПОЛОЖИО",IF(AG314+AI314&lt;31,"НИЈЕ ПОЛОЖИО",AG314+AI314))</f>
        <v>НИЈЕ ПОЛОЖИО</v>
      </c>
      <c r="H314" s="53" t="n">
        <f aca="false">IF(OR(D314="НЕМА УСЛОВ",G314="НИЈЕ ПОЛОЖИО",),0,C314+D314+E314+F314+G314)</f>
        <v>0</v>
      </c>
      <c r="I314" s="53" t="n">
        <f aca="false">IF(H314="","",IF(H314&gt;90,10,IF(H314&gt;80,9,IF(H314&gt;70,8,IF(H314&gt;60,7,IF(H314&gt;50,6,5))))))</f>
        <v>5</v>
      </c>
      <c r="J314" s="54"/>
      <c r="K314" s="54"/>
      <c r="L314" s="52" t="n">
        <f aca="false">IF(K314="",0,IF(K314&gt;7,1,IF(K314&gt;5,2,IF(K314&gt;3,3,IF(K314&gt;1,4,5)))))</f>
        <v>0</v>
      </c>
      <c r="M314" s="54"/>
      <c r="N314" s="52" t="n">
        <f aca="false">IF(M314=10,10,IF(M314=9,8,IF(M314=8,6,IF(M314=7,4,IF(M314=6,2,0)))))</f>
        <v>0</v>
      </c>
      <c r="O314" s="54"/>
      <c r="P314" s="54"/>
      <c r="Q314" s="52" t="n">
        <f aca="false">IF(P314=10,5,IF(P314=9,4,IF(P314=8,3,IF(P314=7,2,IF(P314=6,1,0)))))</f>
        <v>0</v>
      </c>
      <c r="R314" s="54"/>
      <c r="S314" s="52" t="n">
        <f aca="false">IF(R314=10,5,IF(R314=9,4,IF(R314=8,3,IF(R314=7,2,IF(R314=6,1,0)))))</f>
        <v>0</v>
      </c>
      <c r="U314" s="3" t="n">
        <f aca="false">IF(baza_mus!B569&gt;2,10,IF(baza_mus!B569&gt;1,9,IF(baza_mus!B569&gt;0,8,IF(baza_mus!B569&gt;-1,7,IF(baza_mus!B569&gt;-2,6,5)))))</f>
        <v>7</v>
      </c>
      <c r="W314" s="3" t="n">
        <f aca="false">IF(baza_mus!D569&gt;2,10,IF(baza_mus!D569&gt;1,9,IF(baza_mus!D569&gt;0,8,IF(baza_mus!D569&gt;-1,7,IF(baza_mus!D569&gt;-2,6,5)))))</f>
        <v>7</v>
      </c>
      <c r="X314" s="55"/>
      <c r="Z314" s="56"/>
      <c r="AB314" s="57"/>
      <c r="AD314" s="56"/>
      <c r="AF314" s="58"/>
      <c r="AG314" s="52"/>
      <c r="AH314" s="54"/>
      <c r="AI314" s="59"/>
    </row>
    <row r="315" customFormat="false" ht="12.75" hidden="false" customHeight="false" outlineLevel="0" collapsed="false">
      <c r="C315" s="52" t="n">
        <f aca="false">IF(J315=10,5,IF(J315=9,4,IF(J315=8,3,IF(J315=7,2,IF(J315=6,1,0)))))</f>
        <v>0</v>
      </c>
      <c r="D315" s="52" t="str">
        <f aca="false">IF(L315=0,"НЕМА УСЛОВ",L315+N315)</f>
        <v>НЕМА УСЛОВ</v>
      </c>
      <c r="E315" s="52" t="n">
        <f aca="false">IF(O315=10,10,IF(O315=9,8,IF(O315=8,6,IF(O315=7,4,IF(O315=6,2,0)))))</f>
        <v>0</v>
      </c>
      <c r="F315" s="52" t="n">
        <f aca="false">IF(Q315+S315=0,0,Q315+S315)</f>
        <v>0</v>
      </c>
      <c r="G315" s="52" t="str">
        <f aca="false">IF(OR(AG315="",AI315=""),"НИЈЕ ПОЛОЖИО",IF(AG315+AI315&lt;31,"НИЈЕ ПОЛОЖИО",AG315+AI315))</f>
        <v>НИЈЕ ПОЛОЖИО</v>
      </c>
      <c r="H315" s="53" t="n">
        <f aca="false">IF(OR(D315="НЕМА УСЛОВ",G315="НИЈЕ ПОЛОЖИО",),0,C315+D315+E315+F315+G315)</f>
        <v>0</v>
      </c>
      <c r="I315" s="53" t="n">
        <f aca="false">IF(H315="","",IF(H315&gt;90,10,IF(H315&gt;80,9,IF(H315&gt;70,8,IF(H315&gt;60,7,IF(H315&gt;50,6,5))))))</f>
        <v>5</v>
      </c>
      <c r="J315" s="54"/>
      <c r="K315" s="54"/>
      <c r="L315" s="52" t="n">
        <f aca="false">IF(K315="",0,IF(K315&gt;7,1,IF(K315&gt;5,2,IF(K315&gt;3,3,IF(K315&gt;1,4,5)))))</f>
        <v>0</v>
      </c>
      <c r="M315" s="54"/>
      <c r="N315" s="52" t="n">
        <f aca="false">IF(M315=10,10,IF(M315=9,8,IF(M315=8,6,IF(M315=7,4,IF(M315=6,2,0)))))</f>
        <v>0</v>
      </c>
      <c r="O315" s="54"/>
      <c r="P315" s="54"/>
      <c r="Q315" s="52" t="n">
        <f aca="false">IF(P315=10,5,IF(P315=9,4,IF(P315=8,3,IF(P315=7,2,IF(P315=6,1,0)))))</f>
        <v>0</v>
      </c>
      <c r="R315" s="54"/>
      <c r="S315" s="52" t="n">
        <f aca="false">IF(R315=10,5,IF(R315=9,4,IF(R315=8,3,IF(R315=7,2,IF(R315=6,1,0)))))</f>
        <v>0</v>
      </c>
      <c r="U315" s="3" t="n">
        <f aca="false">IF(baza_mus!B570&gt;2,10,IF(baza_mus!B570&gt;1,9,IF(baza_mus!B570&gt;0,8,IF(baza_mus!B570&gt;-1,7,IF(baza_mus!B570&gt;-2,6,5)))))</f>
        <v>7</v>
      </c>
      <c r="W315" s="3" t="n">
        <f aca="false">IF(baza_mus!D570&gt;2,10,IF(baza_mus!D570&gt;1,9,IF(baza_mus!D570&gt;0,8,IF(baza_mus!D570&gt;-1,7,IF(baza_mus!D570&gt;-2,6,5)))))</f>
        <v>7</v>
      </c>
      <c r="X315" s="55"/>
      <c r="Z315" s="56"/>
      <c r="AB315" s="57"/>
      <c r="AD315" s="56"/>
      <c r="AF315" s="58"/>
      <c r="AG315" s="52"/>
      <c r="AH315" s="54"/>
      <c r="AI315" s="59"/>
    </row>
    <row r="316" customFormat="false" ht="12.75" hidden="false" customHeight="false" outlineLevel="0" collapsed="false">
      <c r="C316" s="52" t="n">
        <f aca="false">IF(J316=10,5,IF(J316=9,4,IF(J316=8,3,IF(J316=7,2,IF(J316=6,1,0)))))</f>
        <v>0</v>
      </c>
      <c r="D316" s="52" t="str">
        <f aca="false">IF(L316=0,"НЕМА УСЛОВ",L316+N316)</f>
        <v>НЕМА УСЛОВ</v>
      </c>
      <c r="E316" s="52" t="n">
        <f aca="false">IF(O316=10,10,IF(O316=9,8,IF(O316=8,6,IF(O316=7,4,IF(O316=6,2,0)))))</f>
        <v>0</v>
      </c>
      <c r="F316" s="52" t="n">
        <f aca="false">IF(Q316+S316=0,0,Q316+S316)</f>
        <v>0</v>
      </c>
      <c r="G316" s="52" t="str">
        <f aca="false">IF(OR(AG316="",AI316=""),"НИЈЕ ПОЛОЖИО",IF(AG316+AI316&lt;31,"НИЈЕ ПОЛОЖИО",AG316+AI316))</f>
        <v>НИЈЕ ПОЛОЖИО</v>
      </c>
      <c r="H316" s="53" t="n">
        <f aca="false">IF(OR(D316="НЕМА УСЛОВ",G316="НИЈЕ ПОЛОЖИО",),0,C316+D316+E316+F316+G316)</f>
        <v>0</v>
      </c>
      <c r="I316" s="53" t="n">
        <f aca="false">IF(H316="","",IF(H316&gt;90,10,IF(H316&gt;80,9,IF(H316&gt;70,8,IF(H316&gt;60,7,IF(H316&gt;50,6,5))))))</f>
        <v>5</v>
      </c>
      <c r="J316" s="54"/>
      <c r="K316" s="54"/>
      <c r="L316" s="52" t="n">
        <f aca="false">IF(K316="",0,IF(K316&gt;7,1,IF(K316&gt;5,2,IF(K316&gt;3,3,IF(K316&gt;1,4,5)))))</f>
        <v>0</v>
      </c>
      <c r="M316" s="54"/>
      <c r="N316" s="52" t="n">
        <f aca="false">IF(M316=10,10,IF(M316=9,8,IF(M316=8,6,IF(M316=7,4,IF(M316=6,2,0)))))</f>
        <v>0</v>
      </c>
      <c r="O316" s="54"/>
      <c r="P316" s="54"/>
      <c r="Q316" s="52" t="n">
        <f aca="false">IF(P316=10,5,IF(P316=9,4,IF(P316=8,3,IF(P316=7,2,IF(P316=6,1,0)))))</f>
        <v>0</v>
      </c>
      <c r="R316" s="54"/>
      <c r="S316" s="52" t="n">
        <f aca="false">IF(R316=10,5,IF(R316=9,4,IF(R316=8,3,IF(R316=7,2,IF(R316=6,1,0)))))</f>
        <v>0</v>
      </c>
      <c r="U316" s="3" t="n">
        <f aca="false">IF(baza_mus!B571&gt;2,10,IF(baza_mus!B571&gt;1,9,IF(baza_mus!B571&gt;0,8,IF(baza_mus!B571&gt;-1,7,IF(baza_mus!B571&gt;-2,6,5)))))</f>
        <v>7</v>
      </c>
      <c r="W316" s="3" t="n">
        <f aca="false">IF(baza_mus!D571&gt;2,10,IF(baza_mus!D571&gt;1,9,IF(baza_mus!D571&gt;0,8,IF(baza_mus!D571&gt;-1,7,IF(baza_mus!D571&gt;-2,6,5)))))</f>
        <v>7</v>
      </c>
      <c r="X316" s="55"/>
      <c r="Z316" s="56"/>
      <c r="AB316" s="57"/>
      <c r="AD316" s="56"/>
      <c r="AF316" s="58"/>
      <c r="AG316" s="52"/>
      <c r="AH316" s="54"/>
      <c r="AI316" s="59"/>
    </row>
    <row r="317" customFormat="false" ht="12.75" hidden="false" customHeight="false" outlineLevel="0" collapsed="false">
      <c r="C317" s="52" t="n">
        <f aca="false">IF(J317=10,5,IF(J317=9,4,IF(J317=8,3,IF(J317=7,2,IF(J317=6,1,0)))))</f>
        <v>0</v>
      </c>
      <c r="D317" s="52" t="str">
        <f aca="false">IF(L317=0,"НЕМА УСЛОВ",L317+N317)</f>
        <v>НЕМА УСЛОВ</v>
      </c>
      <c r="E317" s="52" t="n">
        <f aca="false">IF(O317=10,10,IF(O317=9,8,IF(O317=8,6,IF(O317=7,4,IF(O317=6,2,0)))))</f>
        <v>0</v>
      </c>
      <c r="F317" s="52" t="n">
        <f aca="false">IF(Q317+S317=0,0,Q317+S317)</f>
        <v>0</v>
      </c>
      <c r="G317" s="52" t="str">
        <f aca="false">IF(OR(AG317="",AI317=""),"НИЈЕ ПОЛОЖИО",IF(AG317+AI317&lt;31,"НИЈЕ ПОЛОЖИО",AG317+AI317))</f>
        <v>НИЈЕ ПОЛОЖИО</v>
      </c>
      <c r="H317" s="53" t="n">
        <f aca="false">IF(OR(D317="НЕМА УСЛОВ",G317="НИЈЕ ПОЛОЖИО",),0,C317+D317+E317+F317+G317)</f>
        <v>0</v>
      </c>
      <c r="I317" s="53" t="n">
        <f aca="false">IF(H317="","",IF(H317&gt;90,10,IF(H317&gt;80,9,IF(H317&gt;70,8,IF(H317&gt;60,7,IF(H317&gt;50,6,5))))))</f>
        <v>5</v>
      </c>
      <c r="J317" s="54"/>
      <c r="K317" s="54"/>
      <c r="L317" s="52" t="n">
        <f aca="false">IF(K317="",0,IF(K317&gt;7,1,IF(K317&gt;5,2,IF(K317&gt;3,3,IF(K317&gt;1,4,5)))))</f>
        <v>0</v>
      </c>
      <c r="M317" s="54"/>
      <c r="N317" s="52" t="n">
        <f aca="false">IF(M317=10,10,IF(M317=9,8,IF(M317=8,6,IF(M317=7,4,IF(M317=6,2,0)))))</f>
        <v>0</v>
      </c>
      <c r="O317" s="54"/>
      <c r="P317" s="54"/>
      <c r="Q317" s="52" t="n">
        <f aca="false">IF(P317=10,5,IF(P317=9,4,IF(P317=8,3,IF(P317=7,2,IF(P317=6,1,0)))))</f>
        <v>0</v>
      </c>
      <c r="R317" s="54"/>
      <c r="S317" s="52" t="n">
        <f aca="false">IF(R317=10,5,IF(R317=9,4,IF(R317=8,3,IF(R317=7,2,IF(R317=6,1,0)))))</f>
        <v>0</v>
      </c>
      <c r="U317" s="3" t="n">
        <f aca="false">IF(baza_mus!B572&gt;2,10,IF(baza_mus!B572&gt;1,9,IF(baza_mus!B572&gt;0,8,IF(baza_mus!B572&gt;-1,7,IF(baza_mus!B572&gt;-2,6,5)))))</f>
        <v>7</v>
      </c>
      <c r="W317" s="3" t="n">
        <f aca="false">IF(baza_mus!D572&gt;2,10,IF(baza_mus!D572&gt;1,9,IF(baza_mus!D572&gt;0,8,IF(baza_mus!D572&gt;-1,7,IF(baza_mus!D572&gt;-2,6,5)))))</f>
        <v>7</v>
      </c>
      <c r="X317" s="55"/>
      <c r="Z317" s="56"/>
      <c r="AB317" s="57"/>
      <c r="AD317" s="56"/>
      <c r="AF317" s="58"/>
      <c r="AG317" s="52"/>
      <c r="AH317" s="54"/>
      <c r="AI317" s="59"/>
    </row>
    <row r="318" customFormat="false" ht="12.75" hidden="false" customHeight="false" outlineLevel="0" collapsed="false">
      <c r="C318" s="52" t="n">
        <f aca="false">IF(J318=10,5,IF(J318=9,4,IF(J318=8,3,IF(J318=7,2,IF(J318=6,1,0)))))</f>
        <v>0</v>
      </c>
      <c r="D318" s="52" t="str">
        <f aca="false">IF(L318=0,"НЕМА УСЛОВ",L318+N318)</f>
        <v>НЕМА УСЛОВ</v>
      </c>
      <c r="E318" s="52" t="n">
        <f aca="false">IF(O318=10,10,IF(O318=9,8,IF(O318=8,6,IF(O318=7,4,IF(O318=6,2,0)))))</f>
        <v>0</v>
      </c>
      <c r="F318" s="52" t="n">
        <f aca="false">IF(Q318+S318=0,0,Q318+S318)</f>
        <v>0</v>
      </c>
      <c r="G318" s="52" t="str">
        <f aca="false">IF(OR(AG318="",AI318=""),"НИЈЕ ПОЛОЖИО",IF(AG318+AI318&lt;31,"НИЈЕ ПОЛОЖИО",AG318+AI318))</f>
        <v>НИЈЕ ПОЛОЖИО</v>
      </c>
      <c r="H318" s="53" t="n">
        <f aca="false">IF(OR(D318="НЕМА УСЛОВ",G318="НИЈЕ ПОЛОЖИО",),0,C318+D318+E318+F318+G318)</f>
        <v>0</v>
      </c>
      <c r="I318" s="53" t="n">
        <f aca="false">IF(H318="","",IF(H318&gt;90,10,IF(H318&gt;80,9,IF(H318&gt;70,8,IF(H318&gt;60,7,IF(H318&gt;50,6,5))))))</f>
        <v>5</v>
      </c>
      <c r="J318" s="54"/>
      <c r="K318" s="54"/>
      <c r="L318" s="52" t="n">
        <f aca="false">IF(K318="",0,IF(K318&gt;7,1,IF(K318&gt;5,2,IF(K318&gt;3,3,IF(K318&gt;1,4,5)))))</f>
        <v>0</v>
      </c>
      <c r="M318" s="54"/>
      <c r="N318" s="52" t="n">
        <f aca="false">IF(M318=10,10,IF(M318=9,8,IF(M318=8,6,IF(M318=7,4,IF(M318=6,2,0)))))</f>
        <v>0</v>
      </c>
      <c r="O318" s="54"/>
      <c r="P318" s="54"/>
      <c r="Q318" s="52" t="n">
        <f aca="false">IF(P318=10,5,IF(P318=9,4,IF(P318=8,3,IF(P318=7,2,IF(P318=6,1,0)))))</f>
        <v>0</v>
      </c>
      <c r="R318" s="54"/>
      <c r="S318" s="52" t="n">
        <f aca="false">IF(R318=10,5,IF(R318=9,4,IF(R318=8,3,IF(R318=7,2,IF(R318=6,1,0)))))</f>
        <v>0</v>
      </c>
      <c r="U318" s="3" t="n">
        <f aca="false">IF(baza_mus!B573&gt;2,10,IF(baza_mus!B573&gt;1,9,IF(baza_mus!B573&gt;0,8,IF(baza_mus!B573&gt;-1,7,IF(baza_mus!B573&gt;-2,6,5)))))</f>
        <v>7</v>
      </c>
      <c r="W318" s="3" t="n">
        <f aca="false">IF(baza_mus!D573&gt;2,10,IF(baza_mus!D573&gt;1,9,IF(baza_mus!D573&gt;0,8,IF(baza_mus!D573&gt;-1,7,IF(baza_mus!D573&gt;-2,6,5)))))</f>
        <v>7</v>
      </c>
      <c r="X318" s="55"/>
      <c r="Z318" s="56"/>
      <c r="AB318" s="57"/>
      <c r="AD318" s="56"/>
      <c r="AF318" s="58"/>
      <c r="AG318" s="52"/>
      <c r="AH318" s="54"/>
      <c r="AI318" s="59"/>
    </row>
    <row r="319" customFormat="false" ht="12.75" hidden="false" customHeight="false" outlineLevel="0" collapsed="false">
      <c r="C319" s="52" t="n">
        <f aca="false">IF(J319=10,5,IF(J319=9,4,IF(J319=8,3,IF(J319=7,2,IF(J319=6,1,0)))))</f>
        <v>0</v>
      </c>
      <c r="D319" s="52" t="str">
        <f aca="false">IF(L319=0,"НЕМА УСЛОВ",L319+N319)</f>
        <v>НЕМА УСЛОВ</v>
      </c>
      <c r="E319" s="52" t="n">
        <f aca="false">IF(O319=10,10,IF(O319=9,8,IF(O319=8,6,IF(O319=7,4,IF(O319=6,2,0)))))</f>
        <v>0</v>
      </c>
      <c r="F319" s="52" t="n">
        <f aca="false">IF(Q319+S319=0,0,Q319+S319)</f>
        <v>0</v>
      </c>
      <c r="G319" s="52" t="str">
        <f aca="false">IF(OR(AG319="",AI319=""),"НИЈЕ ПОЛОЖИО",IF(AG319+AI319&lt;31,"НИЈЕ ПОЛОЖИО",AG319+AI319))</f>
        <v>НИЈЕ ПОЛОЖИО</v>
      </c>
      <c r="H319" s="53" t="n">
        <f aca="false">IF(OR(D319="НЕМА УСЛОВ",G319="НИЈЕ ПОЛОЖИО",),0,C319+D319+E319+F319+G319)</f>
        <v>0</v>
      </c>
      <c r="I319" s="53" t="n">
        <f aca="false">IF(H319="","",IF(H319&gt;90,10,IF(H319&gt;80,9,IF(H319&gt;70,8,IF(H319&gt;60,7,IF(H319&gt;50,6,5))))))</f>
        <v>5</v>
      </c>
      <c r="J319" s="54"/>
      <c r="K319" s="54"/>
      <c r="L319" s="52" t="n">
        <f aca="false">IF(K319="",0,IF(K319&gt;7,1,IF(K319&gt;5,2,IF(K319&gt;3,3,IF(K319&gt;1,4,5)))))</f>
        <v>0</v>
      </c>
      <c r="M319" s="54"/>
      <c r="N319" s="52" t="n">
        <f aca="false">IF(M319=10,10,IF(M319=9,8,IF(M319=8,6,IF(M319=7,4,IF(M319=6,2,0)))))</f>
        <v>0</v>
      </c>
      <c r="O319" s="54"/>
      <c r="P319" s="54"/>
      <c r="Q319" s="52" t="n">
        <f aca="false">IF(P319=10,5,IF(P319=9,4,IF(P319=8,3,IF(P319=7,2,IF(P319=6,1,0)))))</f>
        <v>0</v>
      </c>
      <c r="R319" s="54"/>
      <c r="S319" s="52" t="n">
        <f aca="false">IF(R319=10,5,IF(R319=9,4,IF(R319=8,3,IF(R319=7,2,IF(R319=6,1,0)))))</f>
        <v>0</v>
      </c>
      <c r="U319" s="3" t="n">
        <f aca="false">IF(baza_mus!B574&gt;2,10,IF(baza_mus!B574&gt;1,9,IF(baza_mus!B574&gt;0,8,IF(baza_mus!B574&gt;-1,7,IF(baza_mus!B574&gt;-2,6,5)))))</f>
        <v>7</v>
      </c>
      <c r="W319" s="3" t="n">
        <f aca="false">IF(baza_mus!D574&gt;2,10,IF(baza_mus!D574&gt;1,9,IF(baza_mus!D574&gt;0,8,IF(baza_mus!D574&gt;-1,7,IF(baza_mus!D574&gt;-2,6,5)))))</f>
        <v>7</v>
      </c>
      <c r="X319" s="55"/>
      <c r="Z319" s="56"/>
      <c r="AB319" s="57"/>
      <c r="AD319" s="56"/>
      <c r="AF319" s="58"/>
      <c r="AG319" s="52"/>
      <c r="AH319" s="54"/>
      <c r="AI319" s="59"/>
    </row>
    <row r="320" customFormat="false" ht="12.75" hidden="false" customHeight="false" outlineLevel="0" collapsed="false">
      <c r="C320" s="52" t="n">
        <f aca="false">IF(J320=10,5,IF(J320=9,4,IF(J320=8,3,IF(J320=7,2,IF(J320=6,1,0)))))</f>
        <v>0</v>
      </c>
      <c r="D320" s="52" t="str">
        <f aca="false">IF(L320=0,"НЕМА УСЛОВ",L320+N320)</f>
        <v>НЕМА УСЛОВ</v>
      </c>
      <c r="E320" s="52" t="n">
        <f aca="false">IF(O320=10,10,IF(O320=9,8,IF(O320=8,6,IF(O320=7,4,IF(O320=6,2,0)))))</f>
        <v>0</v>
      </c>
      <c r="F320" s="52" t="n">
        <f aca="false">IF(Q320+S320=0,0,Q320+S320)</f>
        <v>0</v>
      </c>
      <c r="G320" s="52" t="str">
        <f aca="false">IF(OR(AG320="",AI320=""),"НИЈЕ ПОЛОЖИО",IF(AG320+AI320&lt;31,"НИЈЕ ПОЛОЖИО",AG320+AI320))</f>
        <v>НИЈЕ ПОЛОЖИО</v>
      </c>
      <c r="H320" s="53" t="n">
        <f aca="false">IF(OR(D320="НЕМА УСЛОВ",G320="НИЈЕ ПОЛОЖИО",),0,C320+D320+E320+F320+G320)</f>
        <v>0</v>
      </c>
      <c r="I320" s="53" t="n">
        <f aca="false">IF(H320="","",IF(H320&gt;90,10,IF(H320&gt;80,9,IF(H320&gt;70,8,IF(H320&gt;60,7,IF(H320&gt;50,6,5))))))</f>
        <v>5</v>
      </c>
      <c r="J320" s="54"/>
      <c r="K320" s="54"/>
      <c r="L320" s="52" t="n">
        <f aca="false">IF(K320="",0,IF(K320&gt;7,1,IF(K320&gt;5,2,IF(K320&gt;3,3,IF(K320&gt;1,4,5)))))</f>
        <v>0</v>
      </c>
      <c r="M320" s="54"/>
      <c r="N320" s="52" t="n">
        <f aca="false">IF(M320=10,10,IF(M320=9,8,IF(M320=8,6,IF(M320=7,4,IF(M320=6,2,0)))))</f>
        <v>0</v>
      </c>
      <c r="O320" s="54"/>
      <c r="P320" s="54"/>
      <c r="Q320" s="52" t="n">
        <f aca="false">IF(P320=10,5,IF(P320=9,4,IF(P320=8,3,IF(P320=7,2,IF(P320=6,1,0)))))</f>
        <v>0</v>
      </c>
      <c r="R320" s="54"/>
      <c r="S320" s="52" t="n">
        <f aca="false">IF(R320=10,5,IF(R320=9,4,IF(R320=8,3,IF(R320=7,2,IF(R320=6,1,0)))))</f>
        <v>0</v>
      </c>
      <c r="U320" s="3" t="n">
        <f aca="false">IF(baza_mus!B575&gt;2,10,IF(baza_mus!B575&gt;1,9,IF(baza_mus!B575&gt;0,8,IF(baza_mus!B575&gt;-1,7,IF(baza_mus!B575&gt;-2,6,5)))))</f>
        <v>7</v>
      </c>
      <c r="W320" s="3" t="n">
        <f aca="false">IF(baza_mus!D575&gt;2,10,IF(baza_mus!D575&gt;1,9,IF(baza_mus!D575&gt;0,8,IF(baza_mus!D575&gt;-1,7,IF(baza_mus!D575&gt;-2,6,5)))))</f>
        <v>7</v>
      </c>
      <c r="X320" s="55"/>
      <c r="Z320" s="56"/>
      <c r="AB320" s="57"/>
      <c r="AD320" s="56"/>
      <c r="AF320" s="58"/>
      <c r="AG320" s="52"/>
      <c r="AH320" s="54"/>
      <c r="AI320" s="59"/>
    </row>
    <row r="321" customFormat="false" ht="12.75" hidden="false" customHeight="false" outlineLevel="0" collapsed="false">
      <c r="C321" s="52" t="n">
        <f aca="false">IF(J321=10,5,IF(J321=9,4,IF(J321=8,3,IF(J321=7,2,IF(J321=6,1,0)))))</f>
        <v>0</v>
      </c>
      <c r="D321" s="52" t="str">
        <f aca="false">IF(L321=0,"НЕМА УСЛОВ",L321+N321)</f>
        <v>НЕМА УСЛОВ</v>
      </c>
      <c r="E321" s="52" t="n">
        <f aca="false">IF(O321=10,10,IF(O321=9,8,IF(O321=8,6,IF(O321=7,4,IF(O321=6,2,0)))))</f>
        <v>0</v>
      </c>
      <c r="F321" s="52" t="n">
        <f aca="false">IF(Q321+S321=0,0,Q321+S321)</f>
        <v>0</v>
      </c>
      <c r="G321" s="52" t="str">
        <f aca="false">IF(OR(AG321="",AI321=""),"НИЈЕ ПОЛОЖИО",IF(AG321+AI321&lt;31,"НИЈЕ ПОЛОЖИО",AG321+AI321))</f>
        <v>НИЈЕ ПОЛОЖИО</v>
      </c>
      <c r="H321" s="53" t="n">
        <f aca="false">IF(OR(D321="НЕМА УСЛОВ",G321="НИЈЕ ПОЛОЖИО",),0,C321+D321+E321+F321+G321)</f>
        <v>0</v>
      </c>
      <c r="I321" s="53" t="n">
        <f aca="false">IF(H321="","",IF(H321&gt;90,10,IF(H321&gt;80,9,IF(H321&gt;70,8,IF(H321&gt;60,7,IF(H321&gt;50,6,5))))))</f>
        <v>5</v>
      </c>
      <c r="J321" s="54"/>
      <c r="K321" s="54"/>
      <c r="L321" s="52" t="n">
        <f aca="false">IF(K321="",0,IF(K321&gt;7,1,IF(K321&gt;5,2,IF(K321&gt;3,3,IF(K321&gt;1,4,5)))))</f>
        <v>0</v>
      </c>
      <c r="M321" s="54"/>
      <c r="N321" s="52" t="n">
        <f aca="false">IF(M321=10,10,IF(M321=9,8,IF(M321=8,6,IF(M321=7,4,IF(M321=6,2,0)))))</f>
        <v>0</v>
      </c>
      <c r="O321" s="54"/>
      <c r="P321" s="54"/>
      <c r="Q321" s="52" t="n">
        <f aca="false">IF(P321=10,5,IF(P321=9,4,IF(P321=8,3,IF(P321=7,2,IF(P321=6,1,0)))))</f>
        <v>0</v>
      </c>
      <c r="R321" s="54"/>
      <c r="S321" s="52" t="n">
        <f aca="false">IF(R321=10,5,IF(R321=9,4,IF(R321=8,3,IF(R321=7,2,IF(R321=6,1,0)))))</f>
        <v>0</v>
      </c>
      <c r="U321" s="3" t="n">
        <f aca="false">IF(baza_mus!B576&gt;2,10,IF(baza_mus!B576&gt;1,9,IF(baza_mus!B576&gt;0,8,IF(baza_mus!B576&gt;-1,7,IF(baza_mus!B576&gt;-2,6,5)))))</f>
        <v>7</v>
      </c>
      <c r="W321" s="3" t="n">
        <f aca="false">IF(baza_mus!D576&gt;2,10,IF(baza_mus!D576&gt;1,9,IF(baza_mus!D576&gt;0,8,IF(baza_mus!D576&gt;-1,7,IF(baza_mus!D576&gt;-2,6,5)))))</f>
        <v>7</v>
      </c>
      <c r="X321" s="55"/>
      <c r="Z321" s="56"/>
      <c r="AB321" s="57"/>
      <c r="AD321" s="56"/>
      <c r="AF321" s="58"/>
      <c r="AG321" s="52"/>
      <c r="AH321" s="54"/>
      <c r="AI321" s="59"/>
    </row>
    <row r="322" customFormat="false" ht="12.75" hidden="false" customHeight="false" outlineLevel="0" collapsed="false">
      <c r="C322" s="52" t="n">
        <f aca="false">IF(J322=10,5,IF(J322=9,4,IF(J322=8,3,IF(J322=7,2,IF(J322=6,1,0)))))</f>
        <v>0</v>
      </c>
      <c r="D322" s="52" t="str">
        <f aca="false">IF(L322=0,"НЕМА УСЛОВ",L322+N322)</f>
        <v>НЕМА УСЛОВ</v>
      </c>
      <c r="E322" s="52" t="n">
        <f aca="false">IF(O322=10,10,IF(O322=9,8,IF(O322=8,6,IF(O322=7,4,IF(O322=6,2,0)))))</f>
        <v>0</v>
      </c>
      <c r="F322" s="52" t="n">
        <f aca="false">IF(Q322+S322=0,0,Q322+S322)</f>
        <v>0</v>
      </c>
      <c r="G322" s="52" t="str">
        <f aca="false">IF(OR(AG322="",AI322=""),"НИЈЕ ПОЛОЖИО",IF(AG322+AI322&lt;31,"НИЈЕ ПОЛОЖИО",AG322+AI322))</f>
        <v>НИЈЕ ПОЛОЖИО</v>
      </c>
      <c r="H322" s="53" t="n">
        <f aca="false">IF(OR(D322="НЕМА УСЛОВ",G322="НИЈЕ ПОЛОЖИО",),0,C322+D322+E322+F322+G322)</f>
        <v>0</v>
      </c>
      <c r="I322" s="53" t="n">
        <f aca="false">IF(H322="","",IF(H322&gt;90,10,IF(H322&gt;80,9,IF(H322&gt;70,8,IF(H322&gt;60,7,IF(H322&gt;50,6,5))))))</f>
        <v>5</v>
      </c>
      <c r="J322" s="54"/>
      <c r="K322" s="54"/>
      <c r="L322" s="52" t="n">
        <f aca="false">IF(K322="",0,IF(K322&gt;7,1,IF(K322&gt;5,2,IF(K322&gt;3,3,IF(K322&gt;1,4,5)))))</f>
        <v>0</v>
      </c>
      <c r="M322" s="54"/>
      <c r="N322" s="52" t="n">
        <f aca="false">IF(M322=10,10,IF(M322=9,8,IF(M322=8,6,IF(M322=7,4,IF(M322=6,2,0)))))</f>
        <v>0</v>
      </c>
      <c r="O322" s="54"/>
      <c r="P322" s="54"/>
      <c r="Q322" s="52" t="n">
        <f aca="false">IF(P322=10,5,IF(P322=9,4,IF(P322=8,3,IF(P322=7,2,IF(P322=6,1,0)))))</f>
        <v>0</v>
      </c>
      <c r="R322" s="54"/>
      <c r="S322" s="52" t="n">
        <f aca="false">IF(R322=10,5,IF(R322=9,4,IF(R322=8,3,IF(R322=7,2,IF(R322=6,1,0)))))</f>
        <v>0</v>
      </c>
      <c r="U322" s="3" t="n">
        <f aca="false">IF(baza_mus!B577&gt;2,10,IF(baza_mus!B577&gt;1,9,IF(baza_mus!B577&gt;0,8,IF(baza_mus!B577&gt;-1,7,IF(baza_mus!B577&gt;-2,6,5)))))</f>
        <v>7</v>
      </c>
      <c r="W322" s="3" t="n">
        <f aca="false">IF(baza_mus!D577&gt;2,10,IF(baza_mus!D577&gt;1,9,IF(baza_mus!D577&gt;0,8,IF(baza_mus!D577&gt;-1,7,IF(baza_mus!D577&gt;-2,6,5)))))</f>
        <v>7</v>
      </c>
      <c r="X322" s="55"/>
      <c r="Z322" s="56"/>
      <c r="AB322" s="57"/>
      <c r="AD322" s="56"/>
      <c r="AF322" s="58"/>
      <c r="AG322" s="52"/>
      <c r="AH322" s="54"/>
      <c r="AI322" s="59"/>
    </row>
    <row r="323" customFormat="false" ht="12.75" hidden="false" customHeight="false" outlineLevel="0" collapsed="false">
      <c r="C323" s="52" t="n">
        <f aca="false">IF(J323=10,5,IF(J323=9,4,IF(J323=8,3,IF(J323=7,2,IF(J323=6,1,0)))))</f>
        <v>0</v>
      </c>
      <c r="D323" s="52" t="str">
        <f aca="false">IF(L323=0,"НЕМА УСЛОВ",L323+N323)</f>
        <v>НЕМА УСЛОВ</v>
      </c>
      <c r="E323" s="52" t="n">
        <f aca="false">IF(O323=10,10,IF(O323=9,8,IF(O323=8,6,IF(O323=7,4,IF(O323=6,2,0)))))</f>
        <v>0</v>
      </c>
      <c r="F323" s="52" t="n">
        <f aca="false">IF(Q323+S323=0,0,Q323+S323)</f>
        <v>0</v>
      </c>
      <c r="G323" s="52" t="str">
        <f aca="false">IF(OR(AG323="",AI323=""),"НИЈЕ ПОЛОЖИО",IF(AG323+AI323&lt;31,"НИЈЕ ПОЛОЖИО",AG323+AI323))</f>
        <v>НИЈЕ ПОЛОЖИО</v>
      </c>
      <c r="H323" s="53" t="n">
        <f aca="false">IF(OR(D323="НЕМА УСЛОВ",G323="НИЈЕ ПОЛОЖИО",),0,C323+D323+E323+F323+G323)</f>
        <v>0</v>
      </c>
      <c r="I323" s="53" t="n">
        <f aca="false">IF(H323="","",IF(H323&gt;90,10,IF(H323&gt;80,9,IF(H323&gt;70,8,IF(H323&gt;60,7,IF(H323&gt;50,6,5))))))</f>
        <v>5</v>
      </c>
      <c r="J323" s="54"/>
      <c r="K323" s="54"/>
      <c r="L323" s="52" t="n">
        <f aca="false">IF(K323="",0,IF(K323&gt;7,1,IF(K323&gt;5,2,IF(K323&gt;3,3,IF(K323&gt;1,4,5)))))</f>
        <v>0</v>
      </c>
      <c r="M323" s="54"/>
      <c r="N323" s="52" t="n">
        <f aca="false">IF(M323=10,10,IF(M323=9,8,IF(M323=8,6,IF(M323=7,4,IF(M323=6,2,0)))))</f>
        <v>0</v>
      </c>
      <c r="O323" s="54"/>
      <c r="P323" s="54"/>
      <c r="Q323" s="52" t="n">
        <f aca="false">IF(P323=10,5,IF(P323=9,4,IF(P323=8,3,IF(P323=7,2,IF(P323=6,1,0)))))</f>
        <v>0</v>
      </c>
      <c r="R323" s="54"/>
      <c r="S323" s="52" t="n">
        <f aca="false">IF(R323=10,5,IF(R323=9,4,IF(R323=8,3,IF(R323=7,2,IF(R323=6,1,0)))))</f>
        <v>0</v>
      </c>
      <c r="U323" s="3" t="n">
        <f aca="false">IF(baza_mus!B578&gt;2,10,IF(baza_mus!B578&gt;1,9,IF(baza_mus!B578&gt;0,8,IF(baza_mus!B578&gt;-1,7,IF(baza_mus!B578&gt;-2,6,5)))))</f>
        <v>7</v>
      </c>
      <c r="W323" s="3" t="n">
        <f aca="false">IF(baza_mus!D578&gt;2,10,IF(baza_mus!D578&gt;1,9,IF(baza_mus!D578&gt;0,8,IF(baza_mus!D578&gt;-1,7,IF(baza_mus!D578&gt;-2,6,5)))))</f>
        <v>7</v>
      </c>
      <c r="X323" s="55"/>
      <c r="Z323" s="56"/>
      <c r="AB323" s="57"/>
      <c r="AD323" s="56"/>
      <c r="AF323" s="58"/>
      <c r="AG323" s="52"/>
      <c r="AH323" s="54"/>
      <c r="AI323" s="59"/>
    </row>
    <row r="324" customFormat="false" ht="12.75" hidden="false" customHeight="false" outlineLevel="0" collapsed="false">
      <c r="C324" s="52" t="n">
        <f aca="false">IF(J324=10,5,IF(J324=9,4,IF(J324=8,3,IF(J324=7,2,IF(J324=6,1,0)))))</f>
        <v>0</v>
      </c>
      <c r="D324" s="52" t="str">
        <f aca="false">IF(L324=0,"НЕМА УСЛОВ",L324+N324)</f>
        <v>НЕМА УСЛОВ</v>
      </c>
      <c r="E324" s="52" t="n">
        <f aca="false">IF(O324=10,10,IF(O324=9,8,IF(O324=8,6,IF(O324=7,4,IF(O324=6,2,0)))))</f>
        <v>0</v>
      </c>
      <c r="F324" s="52" t="n">
        <f aca="false">IF(Q324+S324=0,0,Q324+S324)</f>
        <v>0</v>
      </c>
      <c r="G324" s="52" t="str">
        <f aca="false">IF(OR(AG324="",AI324=""),"НИЈЕ ПОЛОЖИО",IF(AG324+AI324&lt;31,"НИЈЕ ПОЛОЖИО",AG324+AI324))</f>
        <v>НИЈЕ ПОЛОЖИО</v>
      </c>
      <c r="H324" s="53" t="n">
        <f aca="false">IF(OR(D324="НЕМА УСЛОВ",G324="НИЈЕ ПОЛОЖИО",),0,C324+D324+E324+F324+G324)</f>
        <v>0</v>
      </c>
      <c r="I324" s="53" t="n">
        <f aca="false">IF(H324="","",IF(H324&gt;90,10,IF(H324&gt;80,9,IF(H324&gt;70,8,IF(H324&gt;60,7,IF(H324&gt;50,6,5))))))</f>
        <v>5</v>
      </c>
      <c r="J324" s="54"/>
      <c r="K324" s="54"/>
      <c r="L324" s="52" t="n">
        <f aca="false">IF(K324="",0,IF(K324&gt;7,1,IF(K324&gt;5,2,IF(K324&gt;3,3,IF(K324&gt;1,4,5)))))</f>
        <v>0</v>
      </c>
      <c r="M324" s="54"/>
      <c r="N324" s="52" t="n">
        <f aca="false">IF(M324=10,10,IF(M324=9,8,IF(M324=8,6,IF(M324=7,4,IF(M324=6,2,0)))))</f>
        <v>0</v>
      </c>
      <c r="O324" s="54"/>
      <c r="P324" s="54"/>
      <c r="Q324" s="52" t="n">
        <f aca="false">IF(P324=10,5,IF(P324=9,4,IF(P324=8,3,IF(P324=7,2,IF(P324=6,1,0)))))</f>
        <v>0</v>
      </c>
      <c r="R324" s="54"/>
      <c r="S324" s="52" t="n">
        <f aca="false">IF(R324=10,5,IF(R324=9,4,IF(R324=8,3,IF(R324=7,2,IF(R324=6,1,0)))))</f>
        <v>0</v>
      </c>
      <c r="U324" s="3" t="n">
        <f aca="false">IF(baza_mus!B579&gt;2,10,IF(baza_mus!B579&gt;1,9,IF(baza_mus!B579&gt;0,8,IF(baza_mus!B579&gt;-1,7,IF(baza_mus!B579&gt;-2,6,5)))))</f>
        <v>7</v>
      </c>
      <c r="W324" s="3" t="n">
        <f aca="false">IF(baza_mus!D579&gt;2,10,IF(baza_mus!D579&gt;1,9,IF(baza_mus!D579&gt;0,8,IF(baza_mus!D579&gt;-1,7,IF(baza_mus!D579&gt;-2,6,5)))))</f>
        <v>7</v>
      </c>
      <c r="X324" s="55"/>
      <c r="Z324" s="56"/>
      <c r="AB324" s="57"/>
      <c r="AD324" s="56"/>
      <c r="AF324" s="58"/>
      <c r="AG324" s="52"/>
      <c r="AH324" s="54"/>
      <c r="AI324" s="59"/>
    </row>
    <row r="325" customFormat="false" ht="12.75" hidden="false" customHeight="false" outlineLevel="0" collapsed="false">
      <c r="C325" s="52" t="n">
        <f aca="false">IF(J325=10,5,IF(J325=9,4,IF(J325=8,3,IF(J325=7,2,IF(J325=6,1,0)))))</f>
        <v>0</v>
      </c>
      <c r="D325" s="52" t="str">
        <f aca="false">IF(L325=0,"НЕМА УСЛОВ",L325+N325)</f>
        <v>НЕМА УСЛОВ</v>
      </c>
      <c r="E325" s="52" t="n">
        <f aca="false">IF(O325=10,10,IF(O325=9,8,IF(O325=8,6,IF(O325=7,4,IF(O325=6,2,0)))))</f>
        <v>0</v>
      </c>
      <c r="F325" s="52" t="n">
        <f aca="false">IF(Q325+S325=0,0,Q325+S325)</f>
        <v>0</v>
      </c>
      <c r="G325" s="52" t="str">
        <f aca="false">IF(OR(AG325="",AI325=""),"НИЈЕ ПОЛОЖИО",IF(AG325+AI325&lt;31,"НИЈЕ ПОЛОЖИО",AG325+AI325))</f>
        <v>НИЈЕ ПОЛОЖИО</v>
      </c>
      <c r="H325" s="53" t="n">
        <f aca="false">IF(OR(D325="НЕМА УСЛОВ",G325="НИЈЕ ПОЛОЖИО",),0,C325+D325+E325+F325+G325)</f>
        <v>0</v>
      </c>
      <c r="I325" s="53" t="n">
        <f aca="false">IF(H325="","",IF(H325&gt;90,10,IF(H325&gt;80,9,IF(H325&gt;70,8,IF(H325&gt;60,7,IF(H325&gt;50,6,5))))))</f>
        <v>5</v>
      </c>
      <c r="J325" s="54"/>
      <c r="K325" s="54"/>
      <c r="L325" s="52" t="n">
        <f aca="false">IF(K325="",0,IF(K325&gt;7,1,IF(K325&gt;5,2,IF(K325&gt;3,3,IF(K325&gt;1,4,5)))))</f>
        <v>0</v>
      </c>
      <c r="M325" s="54"/>
      <c r="N325" s="52" t="n">
        <f aca="false">IF(M325=10,10,IF(M325=9,8,IF(M325=8,6,IF(M325=7,4,IF(M325=6,2,0)))))</f>
        <v>0</v>
      </c>
      <c r="O325" s="54"/>
      <c r="P325" s="54"/>
      <c r="Q325" s="52" t="n">
        <f aca="false">IF(P325=10,5,IF(P325=9,4,IF(P325=8,3,IF(P325=7,2,IF(P325=6,1,0)))))</f>
        <v>0</v>
      </c>
      <c r="R325" s="54"/>
      <c r="S325" s="52" t="n">
        <f aca="false">IF(R325=10,5,IF(R325=9,4,IF(R325=8,3,IF(R325=7,2,IF(R325=6,1,0)))))</f>
        <v>0</v>
      </c>
      <c r="U325" s="3" t="n">
        <f aca="false">IF(baza_mus!B580&gt;2,10,IF(baza_mus!B580&gt;1,9,IF(baza_mus!B580&gt;0,8,IF(baza_mus!B580&gt;-1,7,IF(baza_mus!B580&gt;-2,6,5)))))</f>
        <v>7</v>
      </c>
      <c r="W325" s="3" t="n">
        <f aca="false">IF(baza_mus!D580&gt;2,10,IF(baza_mus!D580&gt;1,9,IF(baza_mus!D580&gt;0,8,IF(baza_mus!D580&gt;-1,7,IF(baza_mus!D580&gt;-2,6,5)))))</f>
        <v>7</v>
      </c>
      <c r="X325" s="55"/>
      <c r="Z325" s="56"/>
      <c r="AB325" s="57"/>
      <c r="AD325" s="56"/>
      <c r="AF325" s="58"/>
      <c r="AG325" s="52"/>
      <c r="AH325" s="54"/>
      <c r="AI325" s="59"/>
    </row>
    <row r="326" customFormat="false" ht="12.75" hidden="false" customHeight="false" outlineLevel="0" collapsed="false">
      <c r="C326" s="52" t="n">
        <f aca="false">IF(J326=10,5,IF(J326=9,4,IF(J326=8,3,IF(J326=7,2,IF(J326=6,1,0)))))</f>
        <v>0</v>
      </c>
      <c r="D326" s="52" t="str">
        <f aca="false">IF(L326=0,"НЕМА УСЛОВ",L326+N326)</f>
        <v>НЕМА УСЛОВ</v>
      </c>
      <c r="E326" s="52" t="n">
        <f aca="false">IF(O326=10,10,IF(O326=9,8,IF(O326=8,6,IF(O326=7,4,IF(O326=6,2,0)))))</f>
        <v>0</v>
      </c>
      <c r="F326" s="52" t="n">
        <f aca="false">IF(Q326+S326=0,0,Q326+S326)</f>
        <v>0</v>
      </c>
      <c r="G326" s="52" t="str">
        <f aca="false">IF(OR(AG326="",AI326=""),"НИЈЕ ПОЛОЖИО",IF(AG326+AI326&lt;31,"НИЈЕ ПОЛОЖИО",AG326+AI326))</f>
        <v>НИЈЕ ПОЛОЖИО</v>
      </c>
      <c r="H326" s="53" t="n">
        <f aca="false">IF(OR(D326="НЕМА УСЛОВ",G326="НИЈЕ ПОЛОЖИО",),0,C326+D326+E326+F326+G326)</f>
        <v>0</v>
      </c>
      <c r="I326" s="53" t="n">
        <f aca="false">IF(H326="","",IF(H326&gt;90,10,IF(H326&gt;80,9,IF(H326&gt;70,8,IF(H326&gt;60,7,IF(H326&gt;50,6,5))))))</f>
        <v>5</v>
      </c>
      <c r="J326" s="54"/>
      <c r="K326" s="54"/>
      <c r="L326" s="52" t="n">
        <f aca="false">IF(K326="",0,IF(K326&gt;7,1,IF(K326&gt;5,2,IF(K326&gt;3,3,IF(K326&gt;1,4,5)))))</f>
        <v>0</v>
      </c>
      <c r="M326" s="54"/>
      <c r="N326" s="52" t="n">
        <f aca="false">IF(M326=10,10,IF(M326=9,8,IF(M326=8,6,IF(M326=7,4,IF(M326=6,2,0)))))</f>
        <v>0</v>
      </c>
      <c r="O326" s="54"/>
      <c r="P326" s="54"/>
      <c r="Q326" s="52" t="n">
        <f aca="false">IF(P326=10,5,IF(P326=9,4,IF(P326=8,3,IF(P326=7,2,IF(P326=6,1,0)))))</f>
        <v>0</v>
      </c>
      <c r="R326" s="54"/>
      <c r="S326" s="52" t="n">
        <f aca="false">IF(R326=10,5,IF(R326=9,4,IF(R326=8,3,IF(R326=7,2,IF(R326=6,1,0)))))</f>
        <v>0</v>
      </c>
      <c r="U326" s="3" t="n">
        <f aca="false">IF(baza_mus!B581&gt;2,10,IF(baza_mus!B581&gt;1,9,IF(baza_mus!B581&gt;0,8,IF(baza_mus!B581&gt;-1,7,IF(baza_mus!B581&gt;-2,6,5)))))</f>
        <v>7</v>
      </c>
      <c r="W326" s="3" t="n">
        <f aca="false">IF(baza_mus!D581&gt;2,10,IF(baza_mus!D581&gt;1,9,IF(baza_mus!D581&gt;0,8,IF(baza_mus!D581&gt;-1,7,IF(baza_mus!D581&gt;-2,6,5)))))</f>
        <v>7</v>
      </c>
      <c r="X326" s="55"/>
      <c r="Z326" s="56"/>
      <c r="AB326" s="57"/>
      <c r="AD326" s="56"/>
      <c r="AF326" s="58"/>
      <c r="AG326" s="52"/>
      <c r="AH326" s="54"/>
      <c r="AI326" s="59"/>
    </row>
    <row r="327" customFormat="false" ht="12.75" hidden="false" customHeight="false" outlineLevel="0" collapsed="false">
      <c r="C327" s="52" t="n">
        <f aca="false">IF(J327=10,5,IF(J327=9,4,IF(J327=8,3,IF(J327=7,2,IF(J327=6,1,0)))))</f>
        <v>0</v>
      </c>
      <c r="D327" s="52" t="str">
        <f aca="false">IF(L327=0,"НЕМА УСЛОВ",L327+N327)</f>
        <v>НЕМА УСЛОВ</v>
      </c>
      <c r="E327" s="52" t="n">
        <f aca="false">IF(O327=10,10,IF(O327=9,8,IF(O327=8,6,IF(O327=7,4,IF(O327=6,2,0)))))</f>
        <v>0</v>
      </c>
      <c r="F327" s="52" t="n">
        <f aca="false">IF(Q327+S327=0,0,Q327+S327)</f>
        <v>0</v>
      </c>
      <c r="G327" s="52" t="str">
        <f aca="false">IF(OR(AG327="",AI327=""),"НИЈЕ ПОЛОЖИО",IF(AG327+AI327&lt;31,"НИЈЕ ПОЛОЖИО",AG327+AI327))</f>
        <v>НИЈЕ ПОЛОЖИО</v>
      </c>
      <c r="H327" s="53" t="n">
        <f aca="false">IF(OR(D327="НЕМА УСЛОВ",G327="НИЈЕ ПОЛОЖИО",),0,C327+D327+E327+F327+G327)</f>
        <v>0</v>
      </c>
      <c r="I327" s="53" t="n">
        <f aca="false">IF(H327="","",IF(H327&gt;90,10,IF(H327&gt;80,9,IF(H327&gt;70,8,IF(H327&gt;60,7,IF(H327&gt;50,6,5))))))</f>
        <v>5</v>
      </c>
      <c r="J327" s="54"/>
      <c r="K327" s="54"/>
      <c r="L327" s="52" t="n">
        <f aca="false">IF(K327="",0,IF(K327&gt;7,1,IF(K327&gt;5,2,IF(K327&gt;3,3,IF(K327&gt;1,4,5)))))</f>
        <v>0</v>
      </c>
      <c r="M327" s="54"/>
      <c r="N327" s="52" t="n">
        <f aca="false">IF(M327=10,10,IF(M327=9,8,IF(M327=8,6,IF(M327=7,4,IF(M327=6,2,0)))))</f>
        <v>0</v>
      </c>
      <c r="O327" s="54"/>
      <c r="P327" s="54"/>
      <c r="Q327" s="52" t="n">
        <f aca="false">IF(P327=10,5,IF(P327=9,4,IF(P327=8,3,IF(P327=7,2,IF(P327=6,1,0)))))</f>
        <v>0</v>
      </c>
      <c r="R327" s="54"/>
      <c r="S327" s="52" t="n">
        <f aca="false">IF(R327=10,5,IF(R327=9,4,IF(R327=8,3,IF(R327=7,2,IF(R327=6,1,0)))))</f>
        <v>0</v>
      </c>
      <c r="U327" s="3" t="n">
        <f aca="false">IF(baza_mus!B582&gt;2,10,IF(baza_mus!B582&gt;1,9,IF(baza_mus!B582&gt;0,8,IF(baza_mus!B582&gt;-1,7,IF(baza_mus!B582&gt;-2,6,5)))))</f>
        <v>7</v>
      </c>
      <c r="W327" s="3" t="n">
        <f aca="false">IF(baza_mus!D582&gt;2,10,IF(baza_mus!D582&gt;1,9,IF(baza_mus!D582&gt;0,8,IF(baza_mus!D582&gt;-1,7,IF(baza_mus!D582&gt;-2,6,5)))))</f>
        <v>7</v>
      </c>
      <c r="X327" s="55"/>
      <c r="Z327" s="56"/>
      <c r="AB327" s="57"/>
      <c r="AD327" s="56"/>
      <c r="AF327" s="58"/>
      <c r="AG327" s="52"/>
      <c r="AH327" s="54"/>
      <c r="AI327" s="59"/>
    </row>
    <row r="328" customFormat="false" ht="12.75" hidden="false" customHeight="false" outlineLevel="0" collapsed="false">
      <c r="C328" s="52" t="n">
        <f aca="false">IF(J328=10,5,IF(J328=9,4,IF(J328=8,3,IF(J328=7,2,IF(J328=6,1,0)))))</f>
        <v>0</v>
      </c>
      <c r="D328" s="52" t="str">
        <f aca="false">IF(L328=0,"НЕМА УСЛОВ",L328+N328)</f>
        <v>НЕМА УСЛОВ</v>
      </c>
      <c r="E328" s="52" t="n">
        <f aca="false">IF(O328=10,10,IF(O328=9,8,IF(O328=8,6,IF(O328=7,4,IF(O328=6,2,0)))))</f>
        <v>0</v>
      </c>
      <c r="F328" s="52" t="n">
        <f aca="false">IF(Q328+S328=0,0,Q328+S328)</f>
        <v>0</v>
      </c>
      <c r="G328" s="52" t="str">
        <f aca="false">IF(OR(AG328="",AI328=""),"НИЈЕ ПОЛОЖИО",IF(AG328+AI328&lt;31,"НИЈЕ ПОЛОЖИО",AG328+AI328))</f>
        <v>НИЈЕ ПОЛОЖИО</v>
      </c>
      <c r="H328" s="53" t="n">
        <f aca="false">IF(OR(D328="НЕМА УСЛОВ",G328="НИЈЕ ПОЛОЖИО",),0,C328+D328+E328+F328+G328)</f>
        <v>0</v>
      </c>
      <c r="I328" s="53" t="n">
        <f aca="false">IF(H328="","",IF(H328&gt;90,10,IF(H328&gt;80,9,IF(H328&gt;70,8,IF(H328&gt;60,7,IF(H328&gt;50,6,5))))))</f>
        <v>5</v>
      </c>
      <c r="J328" s="54"/>
      <c r="K328" s="54"/>
      <c r="L328" s="52" t="n">
        <f aca="false">IF(K328="",0,IF(K328&gt;7,1,IF(K328&gt;5,2,IF(K328&gt;3,3,IF(K328&gt;1,4,5)))))</f>
        <v>0</v>
      </c>
      <c r="M328" s="54"/>
      <c r="N328" s="52" t="n">
        <f aca="false">IF(M328=10,10,IF(M328=9,8,IF(M328=8,6,IF(M328=7,4,IF(M328=6,2,0)))))</f>
        <v>0</v>
      </c>
      <c r="O328" s="54"/>
      <c r="P328" s="54"/>
      <c r="Q328" s="52" t="n">
        <f aca="false">IF(P328=10,5,IF(P328=9,4,IF(P328=8,3,IF(P328=7,2,IF(P328=6,1,0)))))</f>
        <v>0</v>
      </c>
      <c r="R328" s="54"/>
      <c r="S328" s="52" t="n">
        <f aca="false">IF(R328=10,5,IF(R328=9,4,IF(R328=8,3,IF(R328=7,2,IF(R328=6,1,0)))))</f>
        <v>0</v>
      </c>
      <c r="U328" s="3" t="n">
        <f aca="false">IF(baza_mus!B583&gt;2,10,IF(baza_mus!B583&gt;1,9,IF(baza_mus!B583&gt;0,8,IF(baza_mus!B583&gt;-1,7,IF(baza_mus!B583&gt;-2,6,5)))))</f>
        <v>7</v>
      </c>
      <c r="W328" s="3" t="n">
        <f aca="false">IF(baza_mus!D583&gt;2,10,IF(baza_mus!D583&gt;1,9,IF(baza_mus!D583&gt;0,8,IF(baza_mus!D583&gt;-1,7,IF(baza_mus!D583&gt;-2,6,5)))))</f>
        <v>7</v>
      </c>
      <c r="X328" s="55"/>
      <c r="Z328" s="56"/>
      <c r="AB328" s="57"/>
      <c r="AD328" s="56"/>
      <c r="AF328" s="58"/>
      <c r="AG328" s="52"/>
      <c r="AH328" s="54"/>
      <c r="AI328" s="59"/>
    </row>
    <row r="329" customFormat="false" ht="12.75" hidden="false" customHeight="false" outlineLevel="0" collapsed="false">
      <c r="C329" s="52" t="n">
        <f aca="false">IF(J329=10,5,IF(J329=9,4,IF(J329=8,3,IF(J329=7,2,IF(J329=6,1,0)))))</f>
        <v>0</v>
      </c>
      <c r="D329" s="52" t="str">
        <f aca="false">IF(L329=0,"НЕМА УСЛОВ",L329+N329)</f>
        <v>НЕМА УСЛОВ</v>
      </c>
      <c r="E329" s="52" t="n">
        <f aca="false">IF(O329=10,10,IF(O329=9,8,IF(O329=8,6,IF(O329=7,4,IF(O329=6,2,0)))))</f>
        <v>0</v>
      </c>
      <c r="F329" s="52" t="n">
        <f aca="false">IF(Q329+S329=0,0,Q329+S329)</f>
        <v>0</v>
      </c>
      <c r="G329" s="52" t="str">
        <f aca="false">IF(OR(AG329="",AI329=""),"НИЈЕ ПОЛОЖИО",IF(AG329+AI329&lt;31,"НИЈЕ ПОЛОЖИО",AG329+AI329))</f>
        <v>НИЈЕ ПОЛОЖИО</v>
      </c>
      <c r="H329" s="53" t="n">
        <f aca="false">IF(OR(D329="НЕМА УСЛОВ",G329="НИЈЕ ПОЛОЖИО",),0,C329+D329+E329+F329+G329)</f>
        <v>0</v>
      </c>
      <c r="I329" s="53" t="n">
        <f aca="false">IF(H329="","",IF(H329&gt;90,10,IF(H329&gt;80,9,IF(H329&gt;70,8,IF(H329&gt;60,7,IF(H329&gt;50,6,5))))))</f>
        <v>5</v>
      </c>
      <c r="J329" s="54"/>
      <c r="K329" s="54"/>
      <c r="L329" s="52" t="n">
        <f aca="false">IF(K329="",0,IF(K329&gt;7,1,IF(K329&gt;5,2,IF(K329&gt;3,3,IF(K329&gt;1,4,5)))))</f>
        <v>0</v>
      </c>
      <c r="M329" s="54"/>
      <c r="N329" s="52" t="n">
        <f aca="false">IF(M329=10,10,IF(M329=9,8,IF(M329=8,6,IF(M329=7,4,IF(M329=6,2,0)))))</f>
        <v>0</v>
      </c>
      <c r="O329" s="54"/>
      <c r="P329" s="54"/>
      <c r="Q329" s="52" t="n">
        <f aca="false">IF(P329=10,5,IF(P329=9,4,IF(P329=8,3,IF(P329=7,2,IF(P329=6,1,0)))))</f>
        <v>0</v>
      </c>
      <c r="R329" s="54"/>
      <c r="S329" s="52" t="n">
        <f aca="false">IF(R329=10,5,IF(R329=9,4,IF(R329=8,3,IF(R329=7,2,IF(R329=6,1,0)))))</f>
        <v>0</v>
      </c>
      <c r="U329" s="3" t="n">
        <f aca="false">IF(baza_mus!B584&gt;2,10,IF(baza_mus!B584&gt;1,9,IF(baza_mus!B584&gt;0,8,IF(baza_mus!B584&gt;-1,7,IF(baza_mus!B584&gt;-2,6,5)))))</f>
        <v>7</v>
      </c>
      <c r="W329" s="3" t="n">
        <f aca="false">IF(baza_mus!D584&gt;2,10,IF(baza_mus!D584&gt;1,9,IF(baza_mus!D584&gt;0,8,IF(baza_mus!D584&gt;-1,7,IF(baza_mus!D584&gt;-2,6,5)))))</f>
        <v>7</v>
      </c>
      <c r="X329" s="55"/>
      <c r="Z329" s="56"/>
      <c r="AB329" s="57"/>
      <c r="AD329" s="56"/>
      <c r="AF329" s="58"/>
      <c r="AG329" s="52"/>
      <c r="AH329" s="54"/>
      <c r="AI329" s="59"/>
    </row>
    <row r="330" customFormat="false" ht="12.75" hidden="false" customHeight="false" outlineLevel="0" collapsed="false">
      <c r="C330" s="52" t="n">
        <f aca="false">IF(J330=10,5,IF(J330=9,4,IF(J330=8,3,IF(J330=7,2,IF(J330=6,1,0)))))</f>
        <v>0</v>
      </c>
      <c r="D330" s="52" t="str">
        <f aca="false">IF(L330=0,"НЕМА УСЛОВ",L330+N330)</f>
        <v>НЕМА УСЛОВ</v>
      </c>
      <c r="E330" s="52" t="n">
        <f aca="false">IF(O330=10,10,IF(O330=9,8,IF(O330=8,6,IF(O330=7,4,IF(O330=6,2,0)))))</f>
        <v>0</v>
      </c>
      <c r="F330" s="52" t="n">
        <f aca="false">IF(Q330+S330=0,0,Q330+S330)</f>
        <v>0</v>
      </c>
      <c r="G330" s="52" t="str">
        <f aca="false">IF(OR(AG330="",AI330=""),"НИЈЕ ПОЛОЖИО",IF(AG330+AI330&lt;31,"НИЈЕ ПОЛОЖИО",AG330+AI330))</f>
        <v>НИЈЕ ПОЛОЖИО</v>
      </c>
      <c r="H330" s="53" t="n">
        <f aca="false">IF(OR(D330="НЕМА УСЛОВ",G330="НИЈЕ ПОЛОЖИО",),0,C330+D330+E330+F330+G330)</f>
        <v>0</v>
      </c>
      <c r="I330" s="53" t="n">
        <f aca="false">IF(H330="","",IF(H330&gt;90,10,IF(H330&gt;80,9,IF(H330&gt;70,8,IF(H330&gt;60,7,IF(H330&gt;50,6,5))))))</f>
        <v>5</v>
      </c>
      <c r="J330" s="54"/>
      <c r="K330" s="54"/>
      <c r="L330" s="52" t="n">
        <f aca="false">IF(K330="",0,IF(K330&gt;7,1,IF(K330&gt;5,2,IF(K330&gt;3,3,IF(K330&gt;1,4,5)))))</f>
        <v>0</v>
      </c>
      <c r="M330" s="54"/>
      <c r="N330" s="52" t="n">
        <f aca="false">IF(M330=10,10,IF(M330=9,8,IF(M330=8,6,IF(M330=7,4,IF(M330=6,2,0)))))</f>
        <v>0</v>
      </c>
      <c r="O330" s="54"/>
      <c r="P330" s="54"/>
      <c r="Q330" s="52" t="n">
        <f aca="false">IF(P330=10,5,IF(P330=9,4,IF(P330=8,3,IF(P330=7,2,IF(P330=6,1,0)))))</f>
        <v>0</v>
      </c>
      <c r="R330" s="54"/>
      <c r="S330" s="52" t="n">
        <f aca="false">IF(R330=10,5,IF(R330=9,4,IF(R330=8,3,IF(R330=7,2,IF(R330=6,1,0)))))</f>
        <v>0</v>
      </c>
      <c r="U330" s="3" t="n">
        <f aca="false">IF(baza_mus!B585&gt;2,10,IF(baza_mus!B585&gt;1,9,IF(baza_mus!B585&gt;0,8,IF(baza_mus!B585&gt;-1,7,IF(baza_mus!B585&gt;-2,6,5)))))</f>
        <v>7</v>
      </c>
      <c r="W330" s="3" t="n">
        <f aca="false">IF(baza_mus!D585&gt;2,10,IF(baza_mus!D585&gt;1,9,IF(baza_mus!D585&gt;0,8,IF(baza_mus!D585&gt;-1,7,IF(baza_mus!D585&gt;-2,6,5)))))</f>
        <v>7</v>
      </c>
      <c r="X330" s="55"/>
      <c r="Z330" s="56"/>
      <c r="AB330" s="57"/>
      <c r="AD330" s="56"/>
      <c r="AF330" s="58"/>
      <c r="AG330" s="52"/>
      <c r="AH330" s="54"/>
      <c r="AI330" s="59"/>
    </row>
    <row r="331" customFormat="false" ht="12.75" hidden="false" customHeight="false" outlineLevel="0" collapsed="false">
      <c r="C331" s="52" t="n">
        <f aca="false">IF(J331=10,5,IF(J331=9,4,IF(J331=8,3,IF(J331=7,2,IF(J331=6,1,0)))))</f>
        <v>0</v>
      </c>
      <c r="D331" s="52" t="str">
        <f aca="false">IF(L331=0,"НЕМА УСЛОВ",L331+N331)</f>
        <v>НЕМА УСЛОВ</v>
      </c>
      <c r="E331" s="52" t="n">
        <f aca="false">IF(O331=10,10,IF(O331=9,8,IF(O331=8,6,IF(O331=7,4,IF(O331=6,2,0)))))</f>
        <v>0</v>
      </c>
      <c r="F331" s="52" t="n">
        <f aca="false">IF(Q331+S331=0,0,Q331+S331)</f>
        <v>0</v>
      </c>
      <c r="G331" s="52" t="str">
        <f aca="false">IF(OR(AG331="",AI331=""),"НИЈЕ ПОЛОЖИО",IF(AG331+AI331&lt;31,"НИЈЕ ПОЛОЖИО",AG331+AI331))</f>
        <v>НИЈЕ ПОЛОЖИО</v>
      </c>
      <c r="H331" s="53" t="n">
        <f aca="false">IF(OR(D331="НЕМА УСЛОВ",G331="НИЈЕ ПОЛОЖИО",),0,C331+D331+E331+F331+G331)</f>
        <v>0</v>
      </c>
      <c r="I331" s="53" t="n">
        <f aca="false">IF(H331="","",IF(H331&gt;90,10,IF(H331&gt;80,9,IF(H331&gt;70,8,IF(H331&gt;60,7,IF(H331&gt;50,6,5))))))</f>
        <v>5</v>
      </c>
      <c r="J331" s="54"/>
      <c r="K331" s="54"/>
      <c r="L331" s="52" t="n">
        <f aca="false">IF(K331="",0,IF(K331&gt;7,1,IF(K331&gt;5,2,IF(K331&gt;3,3,IF(K331&gt;1,4,5)))))</f>
        <v>0</v>
      </c>
      <c r="M331" s="54"/>
      <c r="N331" s="52" t="n">
        <f aca="false">IF(M331=10,10,IF(M331=9,8,IF(M331=8,6,IF(M331=7,4,IF(M331=6,2,0)))))</f>
        <v>0</v>
      </c>
      <c r="O331" s="54"/>
      <c r="P331" s="54"/>
      <c r="Q331" s="52" t="n">
        <f aca="false">IF(P331=10,5,IF(P331=9,4,IF(P331=8,3,IF(P331=7,2,IF(P331=6,1,0)))))</f>
        <v>0</v>
      </c>
      <c r="R331" s="54"/>
      <c r="S331" s="52" t="n">
        <f aca="false">IF(R331=10,5,IF(R331=9,4,IF(R331=8,3,IF(R331=7,2,IF(R331=6,1,0)))))</f>
        <v>0</v>
      </c>
      <c r="U331" s="3" t="n">
        <f aca="false">IF(baza_mus!B586&gt;2,10,IF(baza_mus!B586&gt;1,9,IF(baza_mus!B586&gt;0,8,IF(baza_mus!B586&gt;-1,7,IF(baza_mus!B586&gt;-2,6,5)))))</f>
        <v>7</v>
      </c>
      <c r="W331" s="3" t="n">
        <f aca="false">IF(baza_mus!D586&gt;2,10,IF(baza_mus!D586&gt;1,9,IF(baza_mus!D586&gt;0,8,IF(baza_mus!D586&gt;-1,7,IF(baza_mus!D586&gt;-2,6,5)))))</f>
        <v>7</v>
      </c>
      <c r="X331" s="55"/>
      <c r="Z331" s="56"/>
      <c r="AB331" s="57"/>
      <c r="AD331" s="56"/>
      <c r="AF331" s="58"/>
      <c r="AG331" s="52"/>
      <c r="AH331" s="54"/>
      <c r="AI331" s="59"/>
    </row>
    <row r="332" customFormat="false" ht="12.75" hidden="false" customHeight="false" outlineLevel="0" collapsed="false">
      <c r="C332" s="52" t="n">
        <f aca="false">IF(J332=10,5,IF(J332=9,4,IF(J332=8,3,IF(J332=7,2,IF(J332=6,1,0)))))</f>
        <v>0</v>
      </c>
      <c r="D332" s="52" t="str">
        <f aca="false">IF(L332=0,"НЕМА УСЛОВ",L332+N332)</f>
        <v>НЕМА УСЛОВ</v>
      </c>
      <c r="E332" s="52" t="n">
        <f aca="false">IF(O332=10,10,IF(O332=9,8,IF(O332=8,6,IF(O332=7,4,IF(O332=6,2,0)))))</f>
        <v>0</v>
      </c>
      <c r="F332" s="52" t="n">
        <f aca="false">IF(Q332+S332=0,0,Q332+S332)</f>
        <v>0</v>
      </c>
      <c r="G332" s="52" t="str">
        <f aca="false">IF(OR(AG332="",AI332=""),"НИЈЕ ПОЛОЖИО",IF(AG332+AI332&lt;31,"НИЈЕ ПОЛОЖИО",AG332+AI332))</f>
        <v>НИЈЕ ПОЛОЖИО</v>
      </c>
      <c r="H332" s="53" t="n">
        <f aca="false">IF(OR(D332="НЕМА УСЛОВ",G332="НИЈЕ ПОЛОЖИО",),0,C332+D332+E332+F332+G332)</f>
        <v>0</v>
      </c>
      <c r="I332" s="53" t="n">
        <f aca="false">IF(H332="","",IF(H332&gt;90,10,IF(H332&gt;80,9,IF(H332&gt;70,8,IF(H332&gt;60,7,IF(H332&gt;50,6,5))))))</f>
        <v>5</v>
      </c>
      <c r="J332" s="54"/>
      <c r="K332" s="54"/>
      <c r="L332" s="52" t="n">
        <f aca="false">IF(K332="",0,IF(K332&gt;7,1,IF(K332&gt;5,2,IF(K332&gt;3,3,IF(K332&gt;1,4,5)))))</f>
        <v>0</v>
      </c>
      <c r="M332" s="54"/>
      <c r="N332" s="52" t="n">
        <f aca="false">IF(M332=10,10,IF(M332=9,8,IF(M332=8,6,IF(M332=7,4,IF(M332=6,2,0)))))</f>
        <v>0</v>
      </c>
      <c r="O332" s="54"/>
      <c r="P332" s="54"/>
      <c r="Q332" s="52" t="n">
        <f aca="false">IF(P332=10,5,IF(P332=9,4,IF(P332=8,3,IF(P332=7,2,IF(P332=6,1,0)))))</f>
        <v>0</v>
      </c>
      <c r="R332" s="54"/>
      <c r="S332" s="52" t="n">
        <f aca="false">IF(R332=10,5,IF(R332=9,4,IF(R332=8,3,IF(R332=7,2,IF(R332=6,1,0)))))</f>
        <v>0</v>
      </c>
      <c r="U332" s="3" t="n">
        <f aca="false">IF(baza_mus!B587&gt;2,10,IF(baza_mus!B587&gt;1,9,IF(baza_mus!B587&gt;0,8,IF(baza_mus!B587&gt;-1,7,IF(baza_mus!B587&gt;-2,6,5)))))</f>
        <v>7</v>
      </c>
      <c r="W332" s="3" t="n">
        <f aca="false">IF(baza_mus!D587&gt;2,10,IF(baza_mus!D587&gt;1,9,IF(baza_mus!D587&gt;0,8,IF(baza_mus!D587&gt;-1,7,IF(baza_mus!D587&gt;-2,6,5)))))</f>
        <v>7</v>
      </c>
      <c r="X332" s="55"/>
      <c r="Z332" s="56"/>
      <c r="AB332" s="57"/>
      <c r="AD332" s="56"/>
      <c r="AF332" s="58"/>
      <c r="AG332" s="52"/>
      <c r="AH332" s="54"/>
      <c r="AI332" s="59"/>
    </row>
    <row r="333" customFormat="false" ht="12.75" hidden="false" customHeight="false" outlineLevel="0" collapsed="false">
      <c r="C333" s="52" t="n">
        <f aca="false">IF(J333=10,5,IF(J333=9,4,IF(J333=8,3,IF(J333=7,2,IF(J333=6,1,0)))))</f>
        <v>0</v>
      </c>
      <c r="D333" s="52" t="str">
        <f aca="false">IF(L333=0,"НЕМА УСЛОВ",L333+N333)</f>
        <v>НЕМА УСЛОВ</v>
      </c>
      <c r="E333" s="52" t="n">
        <f aca="false">IF(O333=10,10,IF(O333=9,8,IF(O333=8,6,IF(O333=7,4,IF(O333=6,2,0)))))</f>
        <v>0</v>
      </c>
      <c r="F333" s="52" t="n">
        <f aca="false">IF(Q333+S333=0,0,Q333+S333)</f>
        <v>0</v>
      </c>
      <c r="G333" s="52" t="str">
        <f aca="false">IF(OR(AG333="",AI333=""),"НИЈЕ ПОЛОЖИО",IF(AG333+AI333&lt;31,"НИЈЕ ПОЛОЖИО",AG333+AI333))</f>
        <v>НИЈЕ ПОЛОЖИО</v>
      </c>
      <c r="H333" s="53" t="n">
        <f aca="false">IF(OR(D333="НЕМА УСЛОВ",G333="НИЈЕ ПОЛОЖИО",),0,C333+D333+E333+F333+G333)</f>
        <v>0</v>
      </c>
      <c r="I333" s="53" t="n">
        <f aca="false">IF(H333="","",IF(H333&gt;90,10,IF(H333&gt;80,9,IF(H333&gt;70,8,IF(H333&gt;60,7,IF(H333&gt;50,6,5))))))</f>
        <v>5</v>
      </c>
      <c r="J333" s="54"/>
      <c r="K333" s="54"/>
      <c r="L333" s="52" t="n">
        <f aca="false">IF(K333="",0,IF(K333&gt;7,1,IF(K333&gt;5,2,IF(K333&gt;3,3,IF(K333&gt;1,4,5)))))</f>
        <v>0</v>
      </c>
      <c r="M333" s="54"/>
      <c r="N333" s="52" t="n">
        <f aca="false">IF(M333=10,10,IF(M333=9,8,IF(M333=8,6,IF(M333=7,4,IF(M333=6,2,0)))))</f>
        <v>0</v>
      </c>
      <c r="O333" s="54"/>
      <c r="P333" s="54"/>
      <c r="Q333" s="52" t="n">
        <f aca="false">IF(P333=10,5,IF(P333=9,4,IF(P333=8,3,IF(P333=7,2,IF(P333=6,1,0)))))</f>
        <v>0</v>
      </c>
      <c r="R333" s="54"/>
      <c r="S333" s="52" t="n">
        <f aca="false">IF(R333=10,5,IF(R333=9,4,IF(R333=8,3,IF(R333=7,2,IF(R333=6,1,0)))))</f>
        <v>0</v>
      </c>
      <c r="U333" s="3" t="n">
        <f aca="false">IF(baza_mus!B588&gt;2,10,IF(baza_mus!B588&gt;1,9,IF(baza_mus!B588&gt;0,8,IF(baza_mus!B588&gt;-1,7,IF(baza_mus!B588&gt;-2,6,5)))))</f>
        <v>7</v>
      </c>
      <c r="W333" s="3" t="n">
        <f aca="false">IF(baza_mus!D588&gt;2,10,IF(baza_mus!D588&gt;1,9,IF(baza_mus!D588&gt;0,8,IF(baza_mus!D588&gt;-1,7,IF(baza_mus!D588&gt;-2,6,5)))))</f>
        <v>7</v>
      </c>
      <c r="X333" s="55"/>
      <c r="Z333" s="56"/>
      <c r="AB333" s="57"/>
      <c r="AD333" s="56"/>
      <c r="AF333" s="58"/>
      <c r="AG333" s="52"/>
      <c r="AH333" s="54"/>
      <c r="AI333" s="59"/>
    </row>
    <row r="334" customFormat="false" ht="12.75" hidden="false" customHeight="false" outlineLevel="0" collapsed="false">
      <c r="C334" s="52" t="n">
        <f aca="false">IF(J334=10,5,IF(J334=9,4,IF(J334=8,3,IF(J334=7,2,IF(J334=6,1,0)))))</f>
        <v>0</v>
      </c>
      <c r="D334" s="52" t="str">
        <f aca="false">IF(L334=0,"НЕМА УСЛОВ",L334+N334)</f>
        <v>НЕМА УСЛОВ</v>
      </c>
      <c r="E334" s="52" t="n">
        <f aca="false">IF(O334=10,10,IF(O334=9,8,IF(O334=8,6,IF(O334=7,4,IF(O334=6,2,0)))))</f>
        <v>0</v>
      </c>
      <c r="F334" s="52" t="n">
        <f aca="false">IF(Q334+S334=0,0,Q334+S334)</f>
        <v>0</v>
      </c>
      <c r="G334" s="52" t="str">
        <f aca="false">IF(OR(AG334="",AI334=""),"НИЈЕ ПОЛОЖИО",IF(AG334+AI334&lt;31,"НИЈЕ ПОЛОЖИО",AG334+AI334))</f>
        <v>НИЈЕ ПОЛОЖИО</v>
      </c>
      <c r="H334" s="53" t="n">
        <f aca="false">IF(OR(D334="НЕМА УСЛОВ",G334="НИЈЕ ПОЛОЖИО",),0,C334+D334+E334+F334+G334)</f>
        <v>0</v>
      </c>
      <c r="I334" s="53" t="n">
        <f aca="false">IF(H334="","",IF(H334&gt;90,10,IF(H334&gt;80,9,IF(H334&gt;70,8,IF(H334&gt;60,7,IF(H334&gt;50,6,5))))))</f>
        <v>5</v>
      </c>
      <c r="J334" s="54"/>
      <c r="K334" s="54"/>
      <c r="L334" s="52" t="n">
        <f aca="false">IF(K334="",0,IF(K334&gt;7,1,IF(K334&gt;5,2,IF(K334&gt;3,3,IF(K334&gt;1,4,5)))))</f>
        <v>0</v>
      </c>
      <c r="M334" s="54"/>
      <c r="N334" s="52" t="n">
        <f aca="false">IF(M334=10,10,IF(M334=9,8,IF(M334=8,6,IF(M334=7,4,IF(M334=6,2,0)))))</f>
        <v>0</v>
      </c>
      <c r="O334" s="54"/>
      <c r="P334" s="54"/>
      <c r="Q334" s="52" t="n">
        <f aca="false">IF(P334=10,5,IF(P334=9,4,IF(P334=8,3,IF(P334=7,2,IF(P334=6,1,0)))))</f>
        <v>0</v>
      </c>
      <c r="R334" s="54"/>
      <c r="S334" s="52" t="n">
        <f aca="false">IF(R334=10,5,IF(R334=9,4,IF(R334=8,3,IF(R334=7,2,IF(R334=6,1,0)))))</f>
        <v>0</v>
      </c>
      <c r="U334" s="3" t="n">
        <f aca="false">IF(baza_mus!B589&gt;2,10,IF(baza_mus!B589&gt;1,9,IF(baza_mus!B589&gt;0,8,IF(baza_mus!B589&gt;-1,7,IF(baza_mus!B589&gt;-2,6,5)))))</f>
        <v>7</v>
      </c>
      <c r="W334" s="3" t="n">
        <f aca="false">IF(baza_mus!D589&gt;2,10,IF(baza_mus!D589&gt;1,9,IF(baza_mus!D589&gt;0,8,IF(baza_mus!D589&gt;-1,7,IF(baza_mus!D589&gt;-2,6,5)))))</f>
        <v>7</v>
      </c>
      <c r="X334" s="55"/>
      <c r="Z334" s="56"/>
      <c r="AB334" s="57"/>
      <c r="AD334" s="56"/>
      <c r="AF334" s="58"/>
      <c r="AG334" s="52"/>
      <c r="AH334" s="54"/>
      <c r="AI334" s="59"/>
    </row>
    <row r="335" customFormat="false" ht="12.75" hidden="false" customHeight="false" outlineLevel="0" collapsed="false">
      <c r="C335" s="52" t="n">
        <f aca="false">IF(J335=10,5,IF(J335=9,4,IF(J335=8,3,IF(J335=7,2,IF(J335=6,1,0)))))</f>
        <v>0</v>
      </c>
      <c r="D335" s="52" t="str">
        <f aca="false">IF(L335=0,"НЕМА УСЛОВ",L335+N335)</f>
        <v>НЕМА УСЛОВ</v>
      </c>
      <c r="E335" s="52" t="n">
        <f aca="false">IF(O335=10,10,IF(O335=9,8,IF(O335=8,6,IF(O335=7,4,IF(O335=6,2,0)))))</f>
        <v>0</v>
      </c>
      <c r="F335" s="52" t="n">
        <f aca="false">IF(Q335+S335=0,0,Q335+S335)</f>
        <v>0</v>
      </c>
      <c r="G335" s="52" t="str">
        <f aca="false">IF(OR(AG335="",AI335=""),"НИЈЕ ПОЛОЖИО",IF(AG335+AI335&lt;31,"НИЈЕ ПОЛОЖИО",AG335+AI335))</f>
        <v>НИЈЕ ПОЛОЖИО</v>
      </c>
      <c r="H335" s="53" t="n">
        <f aca="false">IF(OR(D335="НЕМА УСЛОВ",G335="НИЈЕ ПОЛОЖИО",),0,C335+D335+E335+F335+G335)</f>
        <v>0</v>
      </c>
      <c r="I335" s="53" t="n">
        <f aca="false">IF(H335="","",IF(H335&gt;90,10,IF(H335&gt;80,9,IF(H335&gt;70,8,IF(H335&gt;60,7,IF(H335&gt;50,6,5))))))</f>
        <v>5</v>
      </c>
      <c r="J335" s="54"/>
      <c r="K335" s="54"/>
      <c r="L335" s="52" t="n">
        <f aca="false">IF(K335="",0,IF(K335&gt;7,1,IF(K335&gt;5,2,IF(K335&gt;3,3,IF(K335&gt;1,4,5)))))</f>
        <v>0</v>
      </c>
      <c r="M335" s="54"/>
      <c r="N335" s="52" t="n">
        <f aca="false">IF(M335=10,10,IF(M335=9,8,IF(M335=8,6,IF(M335=7,4,IF(M335=6,2,0)))))</f>
        <v>0</v>
      </c>
      <c r="O335" s="54"/>
      <c r="P335" s="54"/>
      <c r="Q335" s="52" t="n">
        <f aca="false">IF(P335=10,5,IF(P335=9,4,IF(P335=8,3,IF(P335=7,2,IF(P335=6,1,0)))))</f>
        <v>0</v>
      </c>
      <c r="R335" s="54"/>
      <c r="S335" s="52" t="n">
        <f aca="false">IF(R335=10,5,IF(R335=9,4,IF(R335=8,3,IF(R335=7,2,IF(R335=6,1,0)))))</f>
        <v>0</v>
      </c>
      <c r="U335" s="3" t="n">
        <f aca="false">IF(baza_mus!B590&gt;2,10,IF(baza_mus!B590&gt;1,9,IF(baza_mus!B590&gt;0,8,IF(baza_mus!B590&gt;-1,7,IF(baza_mus!B590&gt;-2,6,5)))))</f>
        <v>7</v>
      </c>
      <c r="W335" s="3" t="n">
        <f aca="false">IF(baza_mus!D590&gt;2,10,IF(baza_mus!D590&gt;1,9,IF(baza_mus!D590&gt;0,8,IF(baza_mus!D590&gt;-1,7,IF(baza_mus!D590&gt;-2,6,5)))))</f>
        <v>7</v>
      </c>
      <c r="X335" s="55"/>
      <c r="Z335" s="56"/>
      <c r="AB335" s="57"/>
      <c r="AD335" s="56"/>
      <c r="AF335" s="58"/>
      <c r="AG335" s="52"/>
      <c r="AH335" s="54"/>
      <c r="AI335" s="59"/>
    </row>
    <row r="336" customFormat="false" ht="12.75" hidden="false" customHeight="false" outlineLevel="0" collapsed="false">
      <c r="C336" s="52" t="n">
        <f aca="false">IF(J336=10,5,IF(J336=9,4,IF(J336=8,3,IF(J336=7,2,IF(J336=6,1,0)))))</f>
        <v>0</v>
      </c>
      <c r="D336" s="52" t="str">
        <f aca="false">IF(L336=0,"НЕМА УСЛОВ",L336+N336)</f>
        <v>НЕМА УСЛОВ</v>
      </c>
      <c r="E336" s="52" t="n">
        <f aca="false">IF(O336=10,10,IF(O336=9,8,IF(O336=8,6,IF(O336=7,4,IF(O336=6,2,0)))))</f>
        <v>0</v>
      </c>
      <c r="F336" s="52" t="n">
        <f aca="false">IF(Q336+S336=0,0,Q336+S336)</f>
        <v>0</v>
      </c>
      <c r="G336" s="52" t="str">
        <f aca="false">IF(OR(AG336="",AI336=""),"НИЈЕ ПОЛОЖИО",IF(AG336+AI336&lt;31,"НИЈЕ ПОЛОЖИО",AG336+AI336))</f>
        <v>НИЈЕ ПОЛОЖИО</v>
      </c>
      <c r="H336" s="53" t="n">
        <f aca="false">IF(OR(D336="НЕМА УСЛОВ",G336="НИЈЕ ПОЛОЖИО",),0,C336+D336+E336+F336+G336)</f>
        <v>0</v>
      </c>
      <c r="I336" s="53" t="n">
        <f aca="false">IF(H336="","",IF(H336&gt;90,10,IF(H336&gt;80,9,IF(H336&gt;70,8,IF(H336&gt;60,7,IF(H336&gt;50,6,5))))))</f>
        <v>5</v>
      </c>
      <c r="J336" s="54"/>
      <c r="K336" s="54"/>
      <c r="L336" s="52" t="n">
        <f aca="false">IF(K336="",0,IF(K336&gt;7,1,IF(K336&gt;5,2,IF(K336&gt;3,3,IF(K336&gt;1,4,5)))))</f>
        <v>0</v>
      </c>
      <c r="M336" s="54"/>
      <c r="N336" s="52" t="n">
        <f aca="false">IF(M336=10,10,IF(M336=9,8,IF(M336=8,6,IF(M336=7,4,IF(M336=6,2,0)))))</f>
        <v>0</v>
      </c>
      <c r="O336" s="54"/>
      <c r="P336" s="54"/>
      <c r="Q336" s="52" t="n">
        <f aca="false">IF(P336=10,5,IF(P336=9,4,IF(P336=8,3,IF(P336=7,2,IF(P336=6,1,0)))))</f>
        <v>0</v>
      </c>
      <c r="R336" s="54"/>
      <c r="S336" s="52" t="n">
        <f aca="false">IF(R336=10,5,IF(R336=9,4,IF(R336=8,3,IF(R336=7,2,IF(R336=6,1,0)))))</f>
        <v>0</v>
      </c>
      <c r="U336" s="3" t="n">
        <f aca="false">IF(baza_mus!B591&gt;2,10,IF(baza_mus!B591&gt;1,9,IF(baza_mus!B591&gt;0,8,IF(baza_mus!B591&gt;-1,7,IF(baza_mus!B591&gt;-2,6,5)))))</f>
        <v>7</v>
      </c>
      <c r="W336" s="3" t="n">
        <f aca="false">IF(baza_mus!D591&gt;2,10,IF(baza_mus!D591&gt;1,9,IF(baza_mus!D591&gt;0,8,IF(baza_mus!D591&gt;-1,7,IF(baza_mus!D591&gt;-2,6,5)))))</f>
        <v>7</v>
      </c>
      <c r="X336" s="55"/>
      <c r="Z336" s="56"/>
      <c r="AB336" s="57"/>
      <c r="AD336" s="56"/>
      <c r="AF336" s="58"/>
      <c r="AG336" s="52"/>
      <c r="AH336" s="54"/>
      <c r="AI336" s="59"/>
    </row>
    <row r="337" customFormat="false" ht="12.75" hidden="false" customHeight="false" outlineLevel="0" collapsed="false">
      <c r="C337" s="52" t="n">
        <f aca="false">IF(J337=10,5,IF(J337=9,4,IF(J337=8,3,IF(J337=7,2,IF(J337=6,1,0)))))</f>
        <v>0</v>
      </c>
      <c r="D337" s="52" t="str">
        <f aca="false">IF(L337=0,"НЕМА УСЛОВ",L337+N337)</f>
        <v>НЕМА УСЛОВ</v>
      </c>
      <c r="E337" s="52" t="n">
        <f aca="false">IF(O337=10,10,IF(O337=9,8,IF(O337=8,6,IF(O337=7,4,IF(O337=6,2,0)))))</f>
        <v>0</v>
      </c>
      <c r="F337" s="52" t="n">
        <f aca="false">IF(Q337+S337=0,0,Q337+S337)</f>
        <v>0</v>
      </c>
      <c r="G337" s="52" t="str">
        <f aca="false">IF(OR(AG337="",AI337=""),"НИЈЕ ПОЛОЖИО",IF(AG337+AI337&lt;31,"НИЈЕ ПОЛОЖИО",AG337+AI337))</f>
        <v>НИЈЕ ПОЛОЖИО</v>
      </c>
      <c r="H337" s="53" t="n">
        <f aca="false">IF(OR(D337="НЕМА УСЛОВ",G337="НИЈЕ ПОЛОЖИО",),0,C337+D337+E337+F337+G337)</f>
        <v>0</v>
      </c>
      <c r="I337" s="53" t="n">
        <f aca="false">IF(H337="","",IF(H337&gt;90,10,IF(H337&gt;80,9,IF(H337&gt;70,8,IF(H337&gt;60,7,IF(H337&gt;50,6,5))))))</f>
        <v>5</v>
      </c>
      <c r="J337" s="54"/>
      <c r="K337" s="54"/>
      <c r="L337" s="52" t="n">
        <f aca="false">IF(K337="",0,IF(K337&gt;7,1,IF(K337&gt;5,2,IF(K337&gt;3,3,IF(K337&gt;1,4,5)))))</f>
        <v>0</v>
      </c>
      <c r="M337" s="54"/>
      <c r="N337" s="52" t="n">
        <f aca="false">IF(M337=10,10,IF(M337=9,8,IF(M337=8,6,IF(M337=7,4,IF(M337=6,2,0)))))</f>
        <v>0</v>
      </c>
      <c r="O337" s="54"/>
      <c r="P337" s="54"/>
      <c r="Q337" s="52" t="n">
        <f aca="false">IF(P337=10,5,IF(P337=9,4,IF(P337=8,3,IF(P337=7,2,IF(P337=6,1,0)))))</f>
        <v>0</v>
      </c>
      <c r="R337" s="54"/>
      <c r="S337" s="52" t="n">
        <f aca="false">IF(R337=10,5,IF(R337=9,4,IF(R337=8,3,IF(R337=7,2,IF(R337=6,1,0)))))</f>
        <v>0</v>
      </c>
      <c r="U337" s="3" t="n">
        <f aca="false">IF(baza_mus!B592&gt;2,10,IF(baza_mus!B592&gt;1,9,IF(baza_mus!B592&gt;0,8,IF(baza_mus!B592&gt;-1,7,IF(baza_mus!B592&gt;-2,6,5)))))</f>
        <v>7</v>
      </c>
      <c r="W337" s="3" t="n">
        <f aca="false">IF(baza_mus!D592&gt;2,10,IF(baza_mus!D592&gt;1,9,IF(baza_mus!D592&gt;0,8,IF(baza_mus!D592&gt;-1,7,IF(baza_mus!D592&gt;-2,6,5)))))</f>
        <v>7</v>
      </c>
      <c r="X337" s="55"/>
      <c r="Z337" s="56"/>
      <c r="AB337" s="57"/>
      <c r="AD337" s="56"/>
      <c r="AF337" s="58"/>
      <c r="AG337" s="52"/>
      <c r="AH337" s="54"/>
      <c r="AI337" s="59"/>
    </row>
    <row r="338" customFormat="false" ht="12.75" hidden="false" customHeight="false" outlineLevel="0" collapsed="false">
      <c r="C338" s="52" t="n">
        <f aca="false">IF(J338=10,5,IF(J338=9,4,IF(J338=8,3,IF(J338=7,2,IF(J338=6,1,0)))))</f>
        <v>0</v>
      </c>
      <c r="D338" s="52" t="str">
        <f aca="false">IF(L338=0,"НЕМА УСЛОВ",L338+N338)</f>
        <v>НЕМА УСЛОВ</v>
      </c>
      <c r="E338" s="52" t="n">
        <f aca="false">IF(O338=10,10,IF(O338=9,8,IF(O338=8,6,IF(O338=7,4,IF(O338=6,2,0)))))</f>
        <v>0</v>
      </c>
      <c r="F338" s="52" t="n">
        <f aca="false">IF(Q338+S338=0,0,Q338+S338)</f>
        <v>0</v>
      </c>
      <c r="G338" s="52" t="str">
        <f aca="false">IF(OR(AG338="",AI338=""),"НИЈЕ ПОЛОЖИО",IF(AG338+AI338&lt;31,"НИЈЕ ПОЛОЖИО",AG338+AI338))</f>
        <v>НИЈЕ ПОЛОЖИО</v>
      </c>
      <c r="H338" s="53" t="n">
        <f aca="false">IF(OR(D338="НЕМА УСЛОВ",G338="НИЈЕ ПОЛОЖИО",),0,C338+D338+E338+F338+G338)</f>
        <v>0</v>
      </c>
      <c r="I338" s="53" t="n">
        <f aca="false">IF(H338="","",IF(H338&gt;90,10,IF(H338&gt;80,9,IF(H338&gt;70,8,IF(H338&gt;60,7,IF(H338&gt;50,6,5))))))</f>
        <v>5</v>
      </c>
      <c r="J338" s="54"/>
      <c r="K338" s="54"/>
      <c r="L338" s="52" t="n">
        <f aca="false">IF(K338="",0,IF(K338&gt;7,1,IF(K338&gt;5,2,IF(K338&gt;3,3,IF(K338&gt;1,4,5)))))</f>
        <v>0</v>
      </c>
      <c r="M338" s="54"/>
      <c r="N338" s="52" t="n">
        <f aca="false">IF(M338=10,10,IF(M338=9,8,IF(M338=8,6,IF(M338=7,4,IF(M338=6,2,0)))))</f>
        <v>0</v>
      </c>
      <c r="O338" s="54"/>
      <c r="P338" s="54"/>
      <c r="Q338" s="52" t="n">
        <f aca="false">IF(P338=10,5,IF(P338=9,4,IF(P338=8,3,IF(P338=7,2,IF(P338=6,1,0)))))</f>
        <v>0</v>
      </c>
      <c r="R338" s="54"/>
      <c r="S338" s="52" t="n">
        <f aca="false">IF(R338=10,5,IF(R338=9,4,IF(R338=8,3,IF(R338=7,2,IF(R338=6,1,0)))))</f>
        <v>0</v>
      </c>
      <c r="U338" s="3" t="n">
        <f aca="false">IF(baza_mus!B593&gt;2,10,IF(baza_mus!B593&gt;1,9,IF(baza_mus!B593&gt;0,8,IF(baza_mus!B593&gt;-1,7,IF(baza_mus!B593&gt;-2,6,5)))))</f>
        <v>7</v>
      </c>
      <c r="W338" s="3" t="n">
        <f aca="false">IF(baza_mus!D593&gt;2,10,IF(baza_mus!D593&gt;1,9,IF(baza_mus!D593&gt;0,8,IF(baza_mus!D593&gt;-1,7,IF(baza_mus!D593&gt;-2,6,5)))))</f>
        <v>7</v>
      </c>
      <c r="X338" s="55"/>
      <c r="Z338" s="56"/>
      <c r="AB338" s="57"/>
      <c r="AD338" s="56"/>
      <c r="AF338" s="58"/>
      <c r="AG338" s="52"/>
      <c r="AH338" s="54"/>
      <c r="AI338" s="59"/>
    </row>
    <row r="339" customFormat="false" ht="12.75" hidden="false" customHeight="false" outlineLevel="0" collapsed="false">
      <c r="C339" s="52" t="n">
        <f aca="false">IF(J339=10,5,IF(J339=9,4,IF(J339=8,3,IF(J339=7,2,IF(J339=6,1,0)))))</f>
        <v>0</v>
      </c>
      <c r="D339" s="52" t="str">
        <f aca="false">IF(L339=0,"НЕМА УСЛОВ",L339+N339)</f>
        <v>НЕМА УСЛОВ</v>
      </c>
      <c r="E339" s="52" t="n">
        <f aca="false">IF(O339=10,10,IF(O339=9,8,IF(O339=8,6,IF(O339=7,4,IF(O339=6,2,0)))))</f>
        <v>0</v>
      </c>
      <c r="F339" s="52" t="n">
        <f aca="false">IF(Q339+S339=0,0,Q339+S339)</f>
        <v>0</v>
      </c>
      <c r="G339" s="52" t="str">
        <f aca="false">IF(OR(AG339="",AI339=""),"НИЈЕ ПОЛОЖИО",IF(AG339+AI339&lt;31,"НИЈЕ ПОЛОЖИО",AG339+AI339))</f>
        <v>НИЈЕ ПОЛОЖИО</v>
      </c>
      <c r="H339" s="53" t="n">
        <f aca="false">IF(OR(D339="НЕМА УСЛОВ",G339="НИЈЕ ПОЛОЖИО",),0,C339+D339+E339+F339+G339)</f>
        <v>0</v>
      </c>
      <c r="I339" s="53" t="n">
        <f aca="false">IF(H339="","",IF(H339&gt;90,10,IF(H339&gt;80,9,IF(H339&gt;70,8,IF(H339&gt;60,7,IF(H339&gt;50,6,5))))))</f>
        <v>5</v>
      </c>
      <c r="J339" s="54"/>
      <c r="K339" s="54"/>
      <c r="L339" s="52" t="n">
        <f aca="false">IF(K339="",0,IF(K339&gt;7,1,IF(K339&gt;5,2,IF(K339&gt;3,3,IF(K339&gt;1,4,5)))))</f>
        <v>0</v>
      </c>
      <c r="M339" s="54"/>
      <c r="N339" s="52" t="n">
        <f aca="false">IF(M339=10,10,IF(M339=9,8,IF(M339=8,6,IF(M339=7,4,IF(M339=6,2,0)))))</f>
        <v>0</v>
      </c>
      <c r="O339" s="54"/>
      <c r="P339" s="54"/>
      <c r="Q339" s="52" t="n">
        <f aca="false">IF(P339=10,5,IF(P339=9,4,IF(P339=8,3,IF(P339=7,2,IF(P339=6,1,0)))))</f>
        <v>0</v>
      </c>
      <c r="R339" s="54"/>
      <c r="S339" s="52" t="n">
        <f aca="false">IF(R339=10,5,IF(R339=9,4,IF(R339=8,3,IF(R339=7,2,IF(R339=6,1,0)))))</f>
        <v>0</v>
      </c>
      <c r="U339" s="3" t="n">
        <f aca="false">IF(baza_mus!B594&gt;2,10,IF(baza_mus!B594&gt;1,9,IF(baza_mus!B594&gt;0,8,IF(baza_mus!B594&gt;-1,7,IF(baza_mus!B594&gt;-2,6,5)))))</f>
        <v>7</v>
      </c>
      <c r="W339" s="3" t="n">
        <f aca="false">IF(baza_mus!D594&gt;2,10,IF(baza_mus!D594&gt;1,9,IF(baza_mus!D594&gt;0,8,IF(baza_mus!D594&gt;-1,7,IF(baza_mus!D594&gt;-2,6,5)))))</f>
        <v>7</v>
      </c>
      <c r="X339" s="55"/>
      <c r="Z339" s="56"/>
      <c r="AB339" s="57"/>
      <c r="AD339" s="56"/>
      <c r="AF339" s="58"/>
      <c r="AG339" s="52"/>
      <c r="AH339" s="54"/>
      <c r="AI339" s="59"/>
    </row>
    <row r="340" customFormat="false" ht="12.75" hidden="false" customHeight="false" outlineLevel="0" collapsed="false">
      <c r="C340" s="52" t="n">
        <f aca="false">IF(J340=10,5,IF(J340=9,4,IF(J340=8,3,IF(J340=7,2,IF(J340=6,1,0)))))</f>
        <v>0</v>
      </c>
      <c r="D340" s="52" t="str">
        <f aca="false">IF(L340=0,"НЕМА УСЛОВ",L340+N340)</f>
        <v>НЕМА УСЛОВ</v>
      </c>
      <c r="E340" s="52" t="n">
        <f aca="false">IF(O340=10,10,IF(O340=9,8,IF(O340=8,6,IF(O340=7,4,IF(O340=6,2,0)))))</f>
        <v>0</v>
      </c>
      <c r="F340" s="52" t="n">
        <f aca="false">IF(Q340+S340=0,0,Q340+S340)</f>
        <v>0</v>
      </c>
      <c r="G340" s="52" t="str">
        <f aca="false">IF(OR(AG340="",AI340=""),"НИЈЕ ПОЛОЖИО",IF(AG340+AI340&lt;31,"НИЈЕ ПОЛОЖИО",AG340+AI340))</f>
        <v>НИЈЕ ПОЛОЖИО</v>
      </c>
      <c r="H340" s="53" t="n">
        <f aca="false">IF(OR(D340="НЕМА УСЛОВ",G340="НИЈЕ ПОЛОЖИО",),0,C340+D340+E340+F340+G340)</f>
        <v>0</v>
      </c>
      <c r="I340" s="53" t="n">
        <f aca="false">IF(H340="","",IF(H340&gt;90,10,IF(H340&gt;80,9,IF(H340&gt;70,8,IF(H340&gt;60,7,IF(H340&gt;50,6,5))))))</f>
        <v>5</v>
      </c>
      <c r="J340" s="54"/>
      <c r="K340" s="54"/>
      <c r="L340" s="52" t="n">
        <f aca="false">IF(K340="",0,IF(K340&gt;7,1,IF(K340&gt;5,2,IF(K340&gt;3,3,IF(K340&gt;1,4,5)))))</f>
        <v>0</v>
      </c>
      <c r="M340" s="54"/>
      <c r="N340" s="52" t="n">
        <f aca="false">IF(M340=10,10,IF(M340=9,8,IF(M340=8,6,IF(M340=7,4,IF(M340=6,2,0)))))</f>
        <v>0</v>
      </c>
      <c r="O340" s="54"/>
      <c r="P340" s="54"/>
      <c r="Q340" s="52" t="n">
        <f aca="false">IF(P340=10,5,IF(P340=9,4,IF(P340=8,3,IF(P340=7,2,IF(P340=6,1,0)))))</f>
        <v>0</v>
      </c>
      <c r="R340" s="54"/>
      <c r="S340" s="52" t="n">
        <f aca="false">IF(R340=10,5,IF(R340=9,4,IF(R340=8,3,IF(R340=7,2,IF(R340=6,1,0)))))</f>
        <v>0</v>
      </c>
      <c r="U340" s="3" t="n">
        <f aca="false">IF(baza_mus!B595&gt;2,10,IF(baza_mus!B595&gt;1,9,IF(baza_mus!B595&gt;0,8,IF(baza_mus!B595&gt;-1,7,IF(baza_mus!B595&gt;-2,6,5)))))</f>
        <v>7</v>
      </c>
      <c r="W340" s="3" t="n">
        <f aca="false">IF(baza_mus!D595&gt;2,10,IF(baza_mus!D595&gt;1,9,IF(baza_mus!D595&gt;0,8,IF(baza_mus!D595&gt;-1,7,IF(baza_mus!D595&gt;-2,6,5)))))</f>
        <v>7</v>
      </c>
      <c r="X340" s="55"/>
      <c r="Z340" s="56"/>
      <c r="AB340" s="57"/>
      <c r="AD340" s="56"/>
      <c r="AF340" s="58"/>
      <c r="AG340" s="52"/>
      <c r="AH340" s="54"/>
      <c r="AI340" s="59"/>
    </row>
    <row r="341" customFormat="false" ht="12.75" hidden="false" customHeight="false" outlineLevel="0" collapsed="false">
      <c r="C341" s="52" t="n">
        <f aca="false">IF(J341=10,5,IF(J341=9,4,IF(J341=8,3,IF(J341=7,2,IF(J341=6,1,0)))))</f>
        <v>0</v>
      </c>
      <c r="D341" s="52" t="str">
        <f aca="false">IF(L341=0,"НЕМА УСЛОВ",L341+N341)</f>
        <v>НЕМА УСЛОВ</v>
      </c>
      <c r="E341" s="52" t="n">
        <f aca="false">IF(O341=10,10,IF(O341=9,8,IF(O341=8,6,IF(O341=7,4,IF(O341=6,2,0)))))</f>
        <v>0</v>
      </c>
      <c r="F341" s="52" t="n">
        <f aca="false">IF(Q341+S341=0,0,Q341+S341)</f>
        <v>0</v>
      </c>
      <c r="G341" s="52" t="str">
        <f aca="false">IF(OR(AG341="",AI341=""),"НИЈЕ ПОЛОЖИО",IF(AG341+AI341&lt;31,"НИЈЕ ПОЛОЖИО",AG341+AI341))</f>
        <v>НИЈЕ ПОЛОЖИО</v>
      </c>
      <c r="H341" s="53" t="n">
        <f aca="false">IF(OR(D341="НЕМА УСЛОВ",G341="НИЈЕ ПОЛОЖИО",),0,C341+D341+E341+F341+G341)</f>
        <v>0</v>
      </c>
      <c r="I341" s="53" t="n">
        <f aca="false">IF(H341="","",IF(H341&gt;90,10,IF(H341&gt;80,9,IF(H341&gt;70,8,IF(H341&gt;60,7,IF(H341&gt;50,6,5))))))</f>
        <v>5</v>
      </c>
      <c r="J341" s="54"/>
      <c r="K341" s="54"/>
      <c r="L341" s="52" t="n">
        <f aca="false">IF(K341="",0,IF(K341&gt;7,1,IF(K341&gt;5,2,IF(K341&gt;3,3,IF(K341&gt;1,4,5)))))</f>
        <v>0</v>
      </c>
      <c r="M341" s="54"/>
      <c r="N341" s="52" t="n">
        <f aca="false">IF(M341=10,10,IF(M341=9,8,IF(M341=8,6,IF(M341=7,4,IF(M341=6,2,0)))))</f>
        <v>0</v>
      </c>
      <c r="O341" s="54"/>
      <c r="P341" s="54"/>
      <c r="Q341" s="52" t="n">
        <f aca="false">IF(P341=10,5,IF(P341=9,4,IF(P341=8,3,IF(P341=7,2,IF(P341=6,1,0)))))</f>
        <v>0</v>
      </c>
      <c r="R341" s="54"/>
      <c r="S341" s="52" t="n">
        <f aca="false">IF(R341=10,5,IF(R341=9,4,IF(R341=8,3,IF(R341=7,2,IF(R341=6,1,0)))))</f>
        <v>0</v>
      </c>
      <c r="U341" s="3" t="n">
        <f aca="false">IF(baza_mus!B596&gt;2,10,IF(baza_mus!B596&gt;1,9,IF(baza_mus!B596&gt;0,8,IF(baza_mus!B596&gt;-1,7,IF(baza_mus!B596&gt;-2,6,5)))))</f>
        <v>7</v>
      </c>
      <c r="W341" s="3" t="n">
        <f aca="false">IF(baza_mus!D596&gt;2,10,IF(baza_mus!D596&gt;1,9,IF(baza_mus!D596&gt;0,8,IF(baza_mus!D596&gt;-1,7,IF(baza_mus!D596&gt;-2,6,5)))))</f>
        <v>7</v>
      </c>
      <c r="X341" s="55"/>
      <c r="Z341" s="56"/>
      <c r="AB341" s="57"/>
      <c r="AD341" s="56"/>
      <c r="AF341" s="58"/>
      <c r="AG341" s="52"/>
      <c r="AH341" s="54"/>
      <c r="AI341" s="59"/>
    </row>
    <row r="342" customFormat="false" ht="12.75" hidden="false" customHeight="false" outlineLevel="0" collapsed="false">
      <c r="C342" s="52" t="n">
        <f aca="false">IF(J342=10,5,IF(J342=9,4,IF(J342=8,3,IF(J342=7,2,IF(J342=6,1,0)))))</f>
        <v>0</v>
      </c>
      <c r="D342" s="52" t="str">
        <f aca="false">IF(L342=0,"НЕМА УСЛОВ",L342+N342)</f>
        <v>НЕМА УСЛОВ</v>
      </c>
      <c r="E342" s="52" t="n">
        <f aca="false">IF(O342=10,10,IF(O342=9,8,IF(O342=8,6,IF(O342=7,4,IF(O342=6,2,0)))))</f>
        <v>0</v>
      </c>
      <c r="F342" s="52" t="n">
        <f aca="false">IF(Q342+S342=0,0,Q342+S342)</f>
        <v>0</v>
      </c>
      <c r="G342" s="52" t="str">
        <f aca="false">IF(OR(AG342="",AI342=""),"НИЈЕ ПОЛОЖИО",IF(AG342+AI342&lt;31,"НИЈЕ ПОЛОЖИО",AG342+AI342))</f>
        <v>НИЈЕ ПОЛОЖИО</v>
      </c>
      <c r="H342" s="53" t="n">
        <f aca="false">IF(OR(D342="НЕМА УСЛОВ",G342="НИЈЕ ПОЛОЖИО",),0,C342+D342+E342+F342+G342)</f>
        <v>0</v>
      </c>
      <c r="I342" s="53" t="n">
        <f aca="false">IF(H342="","",IF(H342&gt;90,10,IF(H342&gt;80,9,IF(H342&gt;70,8,IF(H342&gt;60,7,IF(H342&gt;50,6,5))))))</f>
        <v>5</v>
      </c>
      <c r="J342" s="54"/>
      <c r="K342" s="54"/>
      <c r="L342" s="52" t="n">
        <f aca="false">IF(K342="",0,IF(K342&gt;7,1,IF(K342&gt;5,2,IF(K342&gt;3,3,IF(K342&gt;1,4,5)))))</f>
        <v>0</v>
      </c>
      <c r="M342" s="54"/>
      <c r="N342" s="52" t="n">
        <f aca="false">IF(M342=10,10,IF(M342=9,8,IF(M342=8,6,IF(M342=7,4,IF(M342=6,2,0)))))</f>
        <v>0</v>
      </c>
      <c r="O342" s="54"/>
      <c r="P342" s="54"/>
      <c r="Q342" s="52" t="n">
        <f aca="false">IF(P342=10,5,IF(P342=9,4,IF(P342=8,3,IF(P342=7,2,IF(P342=6,1,0)))))</f>
        <v>0</v>
      </c>
      <c r="R342" s="54"/>
      <c r="S342" s="52" t="n">
        <f aca="false">IF(R342=10,5,IF(R342=9,4,IF(R342=8,3,IF(R342=7,2,IF(R342=6,1,0)))))</f>
        <v>0</v>
      </c>
      <c r="U342" s="3" t="n">
        <f aca="false">IF(baza_mus!B597&gt;2,10,IF(baza_mus!B597&gt;1,9,IF(baza_mus!B597&gt;0,8,IF(baza_mus!B597&gt;-1,7,IF(baza_mus!B597&gt;-2,6,5)))))</f>
        <v>7</v>
      </c>
      <c r="W342" s="3" t="n">
        <f aca="false">IF(baza_mus!D597&gt;2,10,IF(baza_mus!D597&gt;1,9,IF(baza_mus!D597&gt;0,8,IF(baza_mus!D597&gt;-1,7,IF(baza_mus!D597&gt;-2,6,5)))))</f>
        <v>7</v>
      </c>
      <c r="X342" s="55"/>
      <c r="Z342" s="56"/>
      <c r="AB342" s="57"/>
      <c r="AD342" s="56"/>
      <c r="AF342" s="58"/>
      <c r="AG342" s="52"/>
      <c r="AH342" s="54"/>
      <c r="AI342" s="59"/>
    </row>
    <row r="343" customFormat="false" ht="12.75" hidden="false" customHeight="false" outlineLevel="0" collapsed="false">
      <c r="C343" s="52" t="n">
        <f aca="false">IF(J343=10,5,IF(J343=9,4,IF(J343=8,3,IF(J343=7,2,IF(J343=6,1,0)))))</f>
        <v>0</v>
      </c>
      <c r="D343" s="52" t="str">
        <f aca="false">IF(L343=0,"НЕМА УСЛОВ",L343+N343)</f>
        <v>НЕМА УСЛОВ</v>
      </c>
      <c r="E343" s="52" t="n">
        <f aca="false">IF(O343=10,10,IF(O343=9,8,IF(O343=8,6,IF(O343=7,4,IF(O343=6,2,0)))))</f>
        <v>0</v>
      </c>
      <c r="F343" s="52" t="n">
        <f aca="false">IF(Q343+S343=0,0,Q343+S343)</f>
        <v>0</v>
      </c>
      <c r="G343" s="52" t="str">
        <f aca="false">IF(OR(AG343="",AI343=""),"НИЈЕ ПОЛОЖИО",IF(AG343+AI343&lt;31,"НИЈЕ ПОЛОЖИО",AG343+AI343))</f>
        <v>НИЈЕ ПОЛОЖИО</v>
      </c>
      <c r="H343" s="53" t="n">
        <f aca="false">IF(OR(D343="НЕМА УСЛОВ",G343="НИЈЕ ПОЛОЖИО",),0,C343+D343+E343+F343+G343)</f>
        <v>0</v>
      </c>
      <c r="I343" s="53" t="n">
        <f aca="false">IF(H343="","",IF(H343&gt;90,10,IF(H343&gt;80,9,IF(H343&gt;70,8,IF(H343&gt;60,7,IF(H343&gt;50,6,5))))))</f>
        <v>5</v>
      </c>
      <c r="J343" s="54"/>
      <c r="K343" s="54"/>
      <c r="L343" s="52" t="n">
        <f aca="false">IF(K343="",0,IF(K343&gt;7,1,IF(K343&gt;5,2,IF(K343&gt;3,3,IF(K343&gt;1,4,5)))))</f>
        <v>0</v>
      </c>
      <c r="M343" s="54"/>
      <c r="N343" s="52" t="n">
        <f aca="false">IF(M343=10,10,IF(M343=9,8,IF(M343=8,6,IF(M343=7,4,IF(M343=6,2,0)))))</f>
        <v>0</v>
      </c>
      <c r="O343" s="54"/>
      <c r="P343" s="54"/>
      <c r="Q343" s="52" t="n">
        <f aca="false">IF(P343=10,5,IF(P343=9,4,IF(P343=8,3,IF(P343=7,2,IF(P343=6,1,0)))))</f>
        <v>0</v>
      </c>
      <c r="R343" s="54"/>
      <c r="S343" s="52" t="n">
        <f aca="false">IF(R343=10,5,IF(R343=9,4,IF(R343=8,3,IF(R343=7,2,IF(R343=6,1,0)))))</f>
        <v>0</v>
      </c>
      <c r="U343" s="3" t="n">
        <f aca="false">IF(baza_mus!B598&gt;2,10,IF(baza_mus!B598&gt;1,9,IF(baza_mus!B598&gt;0,8,IF(baza_mus!B598&gt;-1,7,IF(baza_mus!B598&gt;-2,6,5)))))</f>
        <v>7</v>
      </c>
      <c r="W343" s="3" t="n">
        <f aca="false">IF(baza_mus!D598&gt;2,10,IF(baza_mus!D598&gt;1,9,IF(baza_mus!D598&gt;0,8,IF(baza_mus!D598&gt;-1,7,IF(baza_mus!D598&gt;-2,6,5)))))</f>
        <v>7</v>
      </c>
      <c r="X343" s="55"/>
      <c r="Z343" s="56"/>
      <c r="AB343" s="57"/>
      <c r="AD343" s="56"/>
      <c r="AF343" s="58"/>
      <c r="AG343" s="52"/>
      <c r="AH343" s="54"/>
      <c r="AI343" s="59"/>
    </row>
    <row r="344" customFormat="false" ht="12.75" hidden="false" customHeight="false" outlineLevel="0" collapsed="false">
      <c r="C344" s="52" t="n">
        <f aca="false">IF(J344=10,5,IF(J344=9,4,IF(J344=8,3,IF(J344=7,2,IF(J344=6,1,0)))))</f>
        <v>0</v>
      </c>
      <c r="D344" s="52" t="str">
        <f aca="false">IF(L344=0,"НЕМА УСЛОВ",L344+N344)</f>
        <v>НЕМА УСЛОВ</v>
      </c>
      <c r="E344" s="52" t="n">
        <f aca="false">IF(O344=10,10,IF(O344=9,8,IF(O344=8,6,IF(O344=7,4,IF(O344=6,2,0)))))</f>
        <v>0</v>
      </c>
      <c r="F344" s="52" t="n">
        <f aca="false">IF(Q344+S344=0,0,Q344+S344)</f>
        <v>0</v>
      </c>
      <c r="G344" s="52" t="str">
        <f aca="false">IF(OR(AG344="",AI344=""),"НИЈЕ ПОЛОЖИО",IF(AG344+AI344&lt;31,"НИЈЕ ПОЛОЖИО",AG344+AI344))</f>
        <v>НИЈЕ ПОЛОЖИО</v>
      </c>
      <c r="H344" s="53" t="n">
        <f aca="false">IF(OR(D344="НЕМА УСЛОВ",G344="НИЈЕ ПОЛОЖИО",),0,C344+D344+E344+F344+G344)</f>
        <v>0</v>
      </c>
      <c r="I344" s="53" t="n">
        <f aca="false">IF(H344="","",IF(H344&gt;90,10,IF(H344&gt;80,9,IF(H344&gt;70,8,IF(H344&gt;60,7,IF(H344&gt;50,6,5))))))</f>
        <v>5</v>
      </c>
      <c r="J344" s="54"/>
      <c r="K344" s="54"/>
      <c r="L344" s="52" t="n">
        <f aca="false">IF(K344="",0,IF(K344&gt;7,1,IF(K344&gt;5,2,IF(K344&gt;3,3,IF(K344&gt;1,4,5)))))</f>
        <v>0</v>
      </c>
      <c r="M344" s="54"/>
      <c r="N344" s="52" t="n">
        <f aca="false">IF(M344=10,10,IF(M344=9,8,IF(M344=8,6,IF(M344=7,4,IF(M344=6,2,0)))))</f>
        <v>0</v>
      </c>
      <c r="O344" s="54"/>
      <c r="P344" s="54"/>
      <c r="Q344" s="52" t="n">
        <f aca="false">IF(P344=10,5,IF(P344=9,4,IF(P344=8,3,IF(P344=7,2,IF(P344=6,1,0)))))</f>
        <v>0</v>
      </c>
      <c r="R344" s="54"/>
      <c r="S344" s="52" t="n">
        <f aca="false">IF(R344=10,5,IF(R344=9,4,IF(R344=8,3,IF(R344=7,2,IF(R344=6,1,0)))))</f>
        <v>0</v>
      </c>
      <c r="U344" s="3" t="n">
        <f aca="false">IF(baza_mus!B599&gt;2,10,IF(baza_mus!B599&gt;1,9,IF(baza_mus!B599&gt;0,8,IF(baza_mus!B599&gt;-1,7,IF(baza_mus!B599&gt;-2,6,5)))))</f>
        <v>7</v>
      </c>
      <c r="W344" s="3" t="n">
        <f aca="false">IF(baza_mus!D599&gt;2,10,IF(baza_mus!D599&gt;1,9,IF(baza_mus!D599&gt;0,8,IF(baza_mus!D599&gt;-1,7,IF(baza_mus!D599&gt;-2,6,5)))))</f>
        <v>7</v>
      </c>
      <c r="X344" s="55"/>
      <c r="Z344" s="56"/>
      <c r="AB344" s="57"/>
      <c r="AD344" s="56"/>
      <c r="AF344" s="58"/>
      <c r="AG344" s="52"/>
      <c r="AH344" s="54"/>
      <c r="AI344" s="59"/>
    </row>
    <row r="345" customFormat="false" ht="12.75" hidden="false" customHeight="false" outlineLevel="0" collapsed="false">
      <c r="C345" s="52" t="n">
        <f aca="false">IF(J345=10,5,IF(J345=9,4,IF(J345=8,3,IF(J345=7,2,IF(J345=6,1,0)))))</f>
        <v>0</v>
      </c>
      <c r="D345" s="52" t="str">
        <f aca="false">IF(L345=0,"НЕМА УСЛОВ",L345+N345)</f>
        <v>НЕМА УСЛОВ</v>
      </c>
      <c r="E345" s="52" t="n">
        <f aca="false">IF(O345=10,10,IF(O345=9,8,IF(O345=8,6,IF(O345=7,4,IF(O345=6,2,0)))))</f>
        <v>0</v>
      </c>
      <c r="F345" s="52" t="n">
        <f aca="false">IF(Q345+S345=0,0,Q345+S345)</f>
        <v>0</v>
      </c>
      <c r="G345" s="52" t="str">
        <f aca="false">IF(OR(AG345="",AI345=""),"НИЈЕ ПОЛОЖИО",IF(AG345+AI345&lt;31,"НИЈЕ ПОЛОЖИО",AG345+AI345))</f>
        <v>НИЈЕ ПОЛОЖИО</v>
      </c>
      <c r="H345" s="53" t="n">
        <f aca="false">IF(OR(D345="НЕМА УСЛОВ",G345="НИЈЕ ПОЛОЖИО",),0,C345+D345+E345+F345+G345)</f>
        <v>0</v>
      </c>
      <c r="I345" s="53" t="n">
        <f aca="false">IF(H345="","",IF(H345&gt;90,10,IF(H345&gt;80,9,IF(H345&gt;70,8,IF(H345&gt;60,7,IF(H345&gt;50,6,5))))))</f>
        <v>5</v>
      </c>
      <c r="J345" s="54"/>
      <c r="K345" s="54"/>
      <c r="L345" s="52" t="n">
        <f aca="false">IF(K345="",0,IF(K345&gt;7,1,IF(K345&gt;5,2,IF(K345&gt;3,3,IF(K345&gt;1,4,5)))))</f>
        <v>0</v>
      </c>
      <c r="M345" s="54"/>
      <c r="N345" s="52" t="n">
        <f aca="false">IF(M345=10,10,IF(M345=9,8,IF(M345=8,6,IF(M345=7,4,IF(M345=6,2,0)))))</f>
        <v>0</v>
      </c>
      <c r="O345" s="54"/>
      <c r="P345" s="54"/>
      <c r="Q345" s="52" t="n">
        <f aca="false">IF(P345=10,5,IF(P345=9,4,IF(P345=8,3,IF(P345=7,2,IF(P345=6,1,0)))))</f>
        <v>0</v>
      </c>
      <c r="R345" s="54"/>
      <c r="S345" s="52" t="n">
        <f aca="false">IF(R345=10,5,IF(R345=9,4,IF(R345=8,3,IF(R345=7,2,IF(R345=6,1,0)))))</f>
        <v>0</v>
      </c>
      <c r="U345" s="3" t="n">
        <f aca="false">IF(baza_mus!B600&gt;2,10,IF(baza_mus!B600&gt;1,9,IF(baza_mus!B600&gt;0,8,IF(baza_mus!B600&gt;-1,7,IF(baza_mus!B600&gt;-2,6,5)))))</f>
        <v>7</v>
      </c>
      <c r="W345" s="3" t="n">
        <f aca="false">IF(baza_mus!D600&gt;2,10,IF(baza_mus!D600&gt;1,9,IF(baza_mus!D600&gt;0,8,IF(baza_mus!D600&gt;-1,7,IF(baza_mus!D600&gt;-2,6,5)))))</f>
        <v>7</v>
      </c>
      <c r="X345" s="55"/>
      <c r="Z345" s="56"/>
      <c r="AB345" s="57"/>
      <c r="AD345" s="56"/>
      <c r="AF345" s="58"/>
      <c r="AG345" s="52"/>
      <c r="AH345" s="54"/>
      <c r="AI345" s="59"/>
    </row>
    <row r="346" customFormat="false" ht="12.75" hidden="false" customHeight="false" outlineLevel="0" collapsed="false">
      <c r="C346" s="52" t="n">
        <f aca="false">IF(J346=10,5,IF(J346=9,4,IF(J346=8,3,IF(J346=7,2,IF(J346=6,1,0)))))</f>
        <v>0</v>
      </c>
      <c r="D346" s="52" t="str">
        <f aca="false">IF(L346=0,"НЕМА УСЛОВ",L346+N346)</f>
        <v>НЕМА УСЛОВ</v>
      </c>
      <c r="E346" s="52" t="n">
        <f aca="false">IF(O346=10,10,IF(O346=9,8,IF(O346=8,6,IF(O346=7,4,IF(O346=6,2,0)))))</f>
        <v>0</v>
      </c>
      <c r="F346" s="52" t="n">
        <f aca="false">IF(Q346+S346=0,0,Q346+S346)</f>
        <v>0</v>
      </c>
      <c r="G346" s="52" t="str">
        <f aca="false">IF(OR(AG346="",AI346=""),"НИЈЕ ПОЛОЖИО",IF(AG346+AI346&lt;31,"НИЈЕ ПОЛОЖИО",AG346+AI346))</f>
        <v>НИЈЕ ПОЛОЖИО</v>
      </c>
      <c r="H346" s="53" t="n">
        <f aca="false">IF(OR(D346="НЕМА УСЛОВ",G346="НИЈЕ ПОЛОЖИО",),0,C346+D346+E346+F346+G346)</f>
        <v>0</v>
      </c>
      <c r="I346" s="53" t="n">
        <f aca="false">IF(H346="","",IF(H346&gt;90,10,IF(H346&gt;80,9,IF(H346&gt;70,8,IF(H346&gt;60,7,IF(H346&gt;50,6,5))))))</f>
        <v>5</v>
      </c>
      <c r="J346" s="54"/>
      <c r="K346" s="54"/>
      <c r="L346" s="52" t="n">
        <f aca="false">IF(K346="",0,IF(K346&gt;7,1,IF(K346&gt;5,2,IF(K346&gt;3,3,IF(K346&gt;1,4,5)))))</f>
        <v>0</v>
      </c>
      <c r="M346" s="54"/>
      <c r="N346" s="52" t="n">
        <f aca="false">IF(M346=10,10,IF(M346=9,8,IF(M346=8,6,IF(M346=7,4,IF(M346=6,2,0)))))</f>
        <v>0</v>
      </c>
      <c r="O346" s="54"/>
      <c r="P346" s="54"/>
      <c r="Q346" s="52" t="n">
        <f aca="false">IF(P346=10,5,IF(P346=9,4,IF(P346=8,3,IF(P346=7,2,IF(P346=6,1,0)))))</f>
        <v>0</v>
      </c>
      <c r="R346" s="54"/>
      <c r="S346" s="52" t="n">
        <f aca="false">IF(R346=10,5,IF(R346=9,4,IF(R346=8,3,IF(R346=7,2,IF(R346=6,1,0)))))</f>
        <v>0</v>
      </c>
      <c r="U346" s="3" t="n">
        <f aca="false">IF(baza_mus!B601&gt;2,10,IF(baza_mus!B601&gt;1,9,IF(baza_mus!B601&gt;0,8,IF(baza_mus!B601&gt;-1,7,IF(baza_mus!B601&gt;-2,6,5)))))</f>
        <v>7</v>
      </c>
      <c r="W346" s="3" t="n">
        <f aca="false">IF(baza_mus!D601&gt;2,10,IF(baza_mus!D601&gt;1,9,IF(baza_mus!D601&gt;0,8,IF(baza_mus!D601&gt;-1,7,IF(baza_mus!D601&gt;-2,6,5)))))</f>
        <v>7</v>
      </c>
      <c r="X346" s="55"/>
      <c r="Z346" s="56"/>
      <c r="AB346" s="57"/>
      <c r="AD346" s="56"/>
      <c r="AF346" s="58"/>
      <c r="AG346" s="52"/>
      <c r="AH346" s="54"/>
      <c r="AI346" s="59"/>
    </row>
    <row r="347" customFormat="false" ht="12.75" hidden="false" customHeight="false" outlineLevel="0" collapsed="false">
      <c r="C347" s="52" t="n">
        <f aca="false">IF(J347=10,5,IF(J347=9,4,IF(J347=8,3,IF(J347=7,2,IF(J347=6,1,0)))))</f>
        <v>0</v>
      </c>
      <c r="D347" s="52" t="str">
        <f aca="false">IF(L347=0,"НЕМА УСЛОВ",L347+N347)</f>
        <v>НЕМА УСЛОВ</v>
      </c>
      <c r="E347" s="52" t="n">
        <f aca="false">IF(O347=10,10,IF(O347=9,8,IF(O347=8,6,IF(O347=7,4,IF(O347=6,2,0)))))</f>
        <v>0</v>
      </c>
      <c r="F347" s="52" t="n">
        <f aca="false">IF(Q347+S347=0,0,Q347+S347)</f>
        <v>0</v>
      </c>
      <c r="G347" s="52" t="str">
        <f aca="false">IF(OR(AG347="",AI347=""),"НИЈЕ ПОЛОЖИО",IF(AG347+AI347&lt;31,"НИЈЕ ПОЛОЖИО",AG347+AI347))</f>
        <v>НИЈЕ ПОЛОЖИО</v>
      </c>
      <c r="H347" s="53" t="n">
        <f aca="false">IF(OR(D347="НЕМА УСЛОВ",G347="НИЈЕ ПОЛОЖИО",),0,C347+D347+E347+F347+G347)</f>
        <v>0</v>
      </c>
      <c r="I347" s="53" t="n">
        <f aca="false">IF(H347="","",IF(H347&gt;90,10,IF(H347&gt;80,9,IF(H347&gt;70,8,IF(H347&gt;60,7,IF(H347&gt;50,6,5))))))</f>
        <v>5</v>
      </c>
      <c r="J347" s="54"/>
      <c r="K347" s="54"/>
      <c r="L347" s="52" t="n">
        <f aca="false">IF(K347="",0,IF(K347&gt;7,1,IF(K347&gt;5,2,IF(K347&gt;3,3,IF(K347&gt;1,4,5)))))</f>
        <v>0</v>
      </c>
      <c r="M347" s="54"/>
      <c r="N347" s="52" t="n">
        <f aca="false">IF(M347=10,10,IF(M347=9,8,IF(M347=8,6,IF(M347=7,4,IF(M347=6,2,0)))))</f>
        <v>0</v>
      </c>
      <c r="O347" s="54"/>
      <c r="P347" s="54"/>
      <c r="Q347" s="52" t="n">
        <f aca="false">IF(P347=10,5,IF(P347=9,4,IF(P347=8,3,IF(P347=7,2,IF(P347=6,1,0)))))</f>
        <v>0</v>
      </c>
      <c r="R347" s="54"/>
      <c r="S347" s="52" t="n">
        <f aca="false">IF(R347=10,5,IF(R347=9,4,IF(R347=8,3,IF(R347=7,2,IF(R347=6,1,0)))))</f>
        <v>0</v>
      </c>
      <c r="U347" s="3" t="n">
        <f aca="false">IF(baza_mus!B602&gt;2,10,IF(baza_mus!B602&gt;1,9,IF(baza_mus!B602&gt;0,8,IF(baza_mus!B602&gt;-1,7,IF(baza_mus!B602&gt;-2,6,5)))))</f>
        <v>7</v>
      </c>
      <c r="W347" s="3" t="n">
        <f aca="false">IF(baza_mus!D602&gt;2,10,IF(baza_mus!D602&gt;1,9,IF(baza_mus!D602&gt;0,8,IF(baza_mus!D602&gt;-1,7,IF(baza_mus!D602&gt;-2,6,5)))))</f>
        <v>7</v>
      </c>
      <c r="X347" s="55"/>
      <c r="Z347" s="56"/>
      <c r="AB347" s="57"/>
      <c r="AD347" s="56"/>
      <c r="AF347" s="58"/>
      <c r="AG347" s="52"/>
      <c r="AH347" s="54"/>
      <c r="AI347" s="59"/>
    </row>
    <row r="348" customFormat="false" ht="12.75" hidden="false" customHeight="false" outlineLevel="0" collapsed="false">
      <c r="C348" s="52" t="n">
        <f aca="false">IF(J348=10,5,IF(J348=9,4,IF(J348=8,3,IF(J348=7,2,IF(J348=6,1,0)))))</f>
        <v>0</v>
      </c>
      <c r="D348" s="52" t="str">
        <f aca="false">IF(L348=0,"НЕМА УСЛОВ",L348+N348)</f>
        <v>НЕМА УСЛОВ</v>
      </c>
      <c r="E348" s="52" t="n">
        <f aca="false">IF(O348=10,10,IF(O348=9,8,IF(O348=8,6,IF(O348=7,4,IF(O348=6,2,0)))))</f>
        <v>0</v>
      </c>
      <c r="F348" s="52" t="n">
        <f aca="false">IF(Q348+S348=0,0,Q348+S348)</f>
        <v>0</v>
      </c>
      <c r="G348" s="52" t="str">
        <f aca="false">IF(OR(AG348="",AI348=""),"НИЈЕ ПОЛОЖИО",IF(AG348+AI348&lt;31,"НИЈЕ ПОЛОЖИО",AG348+AI348))</f>
        <v>НИЈЕ ПОЛОЖИО</v>
      </c>
      <c r="H348" s="53" t="n">
        <f aca="false">IF(OR(D348="НЕМА УСЛОВ",G348="НИЈЕ ПОЛОЖИО",),0,C348+D348+E348+F348+G348)</f>
        <v>0</v>
      </c>
      <c r="I348" s="53" t="n">
        <f aca="false">IF(H348="","",IF(H348&gt;90,10,IF(H348&gt;80,9,IF(H348&gt;70,8,IF(H348&gt;60,7,IF(H348&gt;50,6,5))))))</f>
        <v>5</v>
      </c>
      <c r="J348" s="54"/>
      <c r="K348" s="54"/>
      <c r="L348" s="52" t="n">
        <f aca="false">IF(K348="",0,IF(K348&gt;7,1,IF(K348&gt;5,2,IF(K348&gt;3,3,IF(K348&gt;1,4,5)))))</f>
        <v>0</v>
      </c>
      <c r="M348" s="54"/>
      <c r="N348" s="52" t="n">
        <f aca="false">IF(M348=10,10,IF(M348=9,8,IF(M348=8,6,IF(M348=7,4,IF(M348=6,2,0)))))</f>
        <v>0</v>
      </c>
      <c r="O348" s="54"/>
      <c r="P348" s="54"/>
      <c r="Q348" s="52" t="n">
        <f aca="false">IF(P348=10,5,IF(P348=9,4,IF(P348=8,3,IF(P348=7,2,IF(P348=6,1,0)))))</f>
        <v>0</v>
      </c>
      <c r="R348" s="54"/>
      <c r="S348" s="52" t="n">
        <f aca="false">IF(R348=10,5,IF(R348=9,4,IF(R348=8,3,IF(R348=7,2,IF(R348=6,1,0)))))</f>
        <v>0</v>
      </c>
      <c r="U348" s="3" t="n">
        <f aca="false">IF(baza_mus!B603&gt;2,10,IF(baza_mus!B603&gt;1,9,IF(baza_mus!B603&gt;0,8,IF(baza_mus!B603&gt;-1,7,IF(baza_mus!B603&gt;-2,6,5)))))</f>
        <v>7</v>
      </c>
      <c r="W348" s="3" t="n">
        <f aca="false">IF(baza_mus!D603&gt;2,10,IF(baza_mus!D603&gt;1,9,IF(baza_mus!D603&gt;0,8,IF(baza_mus!D603&gt;-1,7,IF(baza_mus!D603&gt;-2,6,5)))))</f>
        <v>7</v>
      </c>
      <c r="X348" s="55"/>
      <c r="Z348" s="56"/>
      <c r="AB348" s="57"/>
      <c r="AD348" s="56"/>
      <c r="AF348" s="58"/>
      <c r="AG348" s="52"/>
      <c r="AH348" s="54"/>
      <c r="AI348" s="59"/>
    </row>
    <row r="349" customFormat="false" ht="12.75" hidden="false" customHeight="false" outlineLevel="0" collapsed="false">
      <c r="C349" s="52" t="n">
        <f aca="false">IF(J349=10,5,IF(J349=9,4,IF(J349=8,3,IF(J349=7,2,IF(J349=6,1,0)))))</f>
        <v>0</v>
      </c>
      <c r="D349" s="52" t="str">
        <f aca="false">IF(L349=0,"НЕМА УСЛОВ",L349+N349)</f>
        <v>НЕМА УСЛОВ</v>
      </c>
      <c r="E349" s="52" t="n">
        <f aca="false">IF(O349=10,10,IF(O349=9,8,IF(O349=8,6,IF(O349=7,4,IF(O349=6,2,0)))))</f>
        <v>0</v>
      </c>
      <c r="F349" s="52" t="n">
        <f aca="false">IF(Q349+S349=0,0,Q349+S349)</f>
        <v>0</v>
      </c>
      <c r="G349" s="52" t="str">
        <f aca="false">IF(OR(AG349="",AI349=""),"НИЈЕ ПОЛОЖИО",IF(AG349+AI349&lt;31,"НИЈЕ ПОЛОЖИО",AG349+AI349))</f>
        <v>НИЈЕ ПОЛОЖИО</v>
      </c>
      <c r="H349" s="53" t="n">
        <f aca="false">IF(OR(D349="НЕМА УСЛОВ",G349="НИЈЕ ПОЛОЖИО",),0,C349+D349+E349+F349+G349)</f>
        <v>0</v>
      </c>
      <c r="I349" s="53" t="n">
        <f aca="false">IF(H349="","",IF(H349&gt;90,10,IF(H349&gt;80,9,IF(H349&gt;70,8,IF(H349&gt;60,7,IF(H349&gt;50,6,5))))))</f>
        <v>5</v>
      </c>
      <c r="J349" s="54"/>
      <c r="K349" s="54"/>
      <c r="L349" s="52" t="n">
        <f aca="false">IF(K349="",0,IF(K349&gt;7,1,IF(K349&gt;5,2,IF(K349&gt;3,3,IF(K349&gt;1,4,5)))))</f>
        <v>0</v>
      </c>
      <c r="M349" s="54"/>
      <c r="N349" s="52" t="n">
        <f aca="false">IF(M349=10,10,IF(M349=9,8,IF(M349=8,6,IF(M349=7,4,IF(M349=6,2,0)))))</f>
        <v>0</v>
      </c>
      <c r="O349" s="54"/>
      <c r="P349" s="54"/>
      <c r="Q349" s="52" t="n">
        <f aca="false">IF(P349=10,5,IF(P349=9,4,IF(P349=8,3,IF(P349=7,2,IF(P349=6,1,0)))))</f>
        <v>0</v>
      </c>
      <c r="R349" s="54"/>
      <c r="S349" s="52" t="n">
        <f aca="false">IF(R349=10,5,IF(R349=9,4,IF(R349=8,3,IF(R349=7,2,IF(R349=6,1,0)))))</f>
        <v>0</v>
      </c>
      <c r="U349" s="3" t="n">
        <f aca="false">IF(baza_mus!B604&gt;2,10,IF(baza_mus!B604&gt;1,9,IF(baza_mus!B604&gt;0,8,IF(baza_mus!B604&gt;-1,7,IF(baza_mus!B604&gt;-2,6,5)))))</f>
        <v>7</v>
      </c>
      <c r="W349" s="3" t="n">
        <f aca="false">IF(baza_mus!D604&gt;2,10,IF(baza_mus!D604&gt;1,9,IF(baza_mus!D604&gt;0,8,IF(baza_mus!D604&gt;-1,7,IF(baza_mus!D604&gt;-2,6,5)))))</f>
        <v>7</v>
      </c>
      <c r="X349" s="55"/>
      <c r="Z349" s="56"/>
      <c r="AB349" s="57"/>
      <c r="AD349" s="56"/>
      <c r="AF349" s="58"/>
      <c r="AG349" s="52"/>
      <c r="AH349" s="54"/>
      <c r="AI349" s="59"/>
    </row>
    <row r="350" customFormat="false" ht="12.75" hidden="false" customHeight="false" outlineLevel="0" collapsed="false">
      <c r="C350" s="52" t="n">
        <f aca="false">IF(J350=10,5,IF(J350=9,4,IF(J350=8,3,IF(J350=7,2,IF(J350=6,1,0)))))</f>
        <v>0</v>
      </c>
      <c r="D350" s="52" t="str">
        <f aca="false">IF(L350=0,"НЕМА УСЛОВ",L350+N350)</f>
        <v>НЕМА УСЛОВ</v>
      </c>
      <c r="E350" s="52" t="n">
        <f aca="false">IF(O350=10,10,IF(O350=9,8,IF(O350=8,6,IF(O350=7,4,IF(O350=6,2,0)))))</f>
        <v>0</v>
      </c>
      <c r="F350" s="52" t="n">
        <f aca="false">IF(Q350+S350=0,0,Q350+S350)</f>
        <v>0</v>
      </c>
      <c r="G350" s="52" t="str">
        <f aca="false">IF(OR(AG350="",AI350=""),"НИЈЕ ПОЛОЖИО",IF(AG350+AI350&lt;31,"НИЈЕ ПОЛОЖИО",AG350+AI350))</f>
        <v>НИЈЕ ПОЛОЖИО</v>
      </c>
      <c r="H350" s="53" t="n">
        <f aca="false">IF(OR(D350="НЕМА УСЛОВ",G350="НИЈЕ ПОЛОЖИО",),0,C350+D350+E350+F350+G350)</f>
        <v>0</v>
      </c>
      <c r="I350" s="53" t="n">
        <f aca="false">IF(H350="","",IF(H350&gt;90,10,IF(H350&gt;80,9,IF(H350&gt;70,8,IF(H350&gt;60,7,IF(H350&gt;50,6,5))))))</f>
        <v>5</v>
      </c>
      <c r="J350" s="54"/>
      <c r="K350" s="54"/>
      <c r="L350" s="52" t="n">
        <f aca="false">IF(K350="",0,IF(K350&gt;7,1,IF(K350&gt;5,2,IF(K350&gt;3,3,IF(K350&gt;1,4,5)))))</f>
        <v>0</v>
      </c>
      <c r="M350" s="54"/>
      <c r="N350" s="52" t="n">
        <f aca="false">IF(M350=10,10,IF(M350=9,8,IF(M350=8,6,IF(M350=7,4,IF(M350=6,2,0)))))</f>
        <v>0</v>
      </c>
      <c r="O350" s="54"/>
      <c r="P350" s="54"/>
      <c r="Q350" s="52" t="n">
        <f aca="false">IF(P350=10,5,IF(P350=9,4,IF(P350=8,3,IF(P350=7,2,IF(P350=6,1,0)))))</f>
        <v>0</v>
      </c>
      <c r="R350" s="54"/>
      <c r="S350" s="52" t="n">
        <f aca="false">IF(R350=10,5,IF(R350=9,4,IF(R350=8,3,IF(R350=7,2,IF(R350=6,1,0)))))</f>
        <v>0</v>
      </c>
      <c r="U350" s="3" t="n">
        <f aca="false">IF(baza_mus!B605&gt;2,10,IF(baza_mus!B605&gt;1,9,IF(baza_mus!B605&gt;0,8,IF(baza_mus!B605&gt;-1,7,IF(baza_mus!B605&gt;-2,6,5)))))</f>
        <v>7</v>
      </c>
      <c r="W350" s="3" t="n">
        <f aca="false">IF(baza_mus!D605&gt;2,10,IF(baza_mus!D605&gt;1,9,IF(baza_mus!D605&gt;0,8,IF(baza_mus!D605&gt;-1,7,IF(baza_mus!D605&gt;-2,6,5)))))</f>
        <v>7</v>
      </c>
      <c r="X350" s="55"/>
      <c r="Z350" s="56"/>
      <c r="AB350" s="57"/>
      <c r="AD350" s="56"/>
      <c r="AF350" s="58"/>
      <c r="AG350" s="52"/>
      <c r="AH350" s="54"/>
      <c r="AI350" s="59"/>
    </row>
    <row r="351" customFormat="false" ht="12.75" hidden="false" customHeight="false" outlineLevel="0" collapsed="false">
      <c r="C351" s="52" t="n">
        <f aca="false">IF(J351=10,5,IF(J351=9,4,IF(J351=8,3,IF(J351=7,2,IF(J351=6,1,0)))))</f>
        <v>0</v>
      </c>
      <c r="D351" s="52" t="str">
        <f aca="false">IF(L351=0,"НЕМА УСЛОВ",L351+N351)</f>
        <v>НЕМА УСЛОВ</v>
      </c>
      <c r="E351" s="52" t="n">
        <f aca="false">IF(O351=10,10,IF(O351=9,8,IF(O351=8,6,IF(O351=7,4,IF(O351=6,2,0)))))</f>
        <v>0</v>
      </c>
      <c r="F351" s="52" t="n">
        <f aca="false">IF(Q351+S351=0,0,Q351+S351)</f>
        <v>0</v>
      </c>
      <c r="G351" s="52" t="str">
        <f aca="false">IF(OR(AG351="",AI351=""),"НИЈЕ ПОЛОЖИО",IF(AG351+AI351&lt;31,"НИЈЕ ПОЛОЖИО",AG351+AI351))</f>
        <v>НИЈЕ ПОЛОЖИО</v>
      </c>
      <c r="H351" s="53" t="n">
        <f aca="false">IF(OR(D351="НЕМА УСЛОВ",G351="НИЈЕ ПОЛОЖИО",),0,C351+D351+E351+F351+G351)</f>
        <v>0</v>
      </c>
      <c r="I351" s="53" t="n">
        <f aca="false">IF(H351="","",IF(H351&gt;90,10,IF(H351&gt;80,9,IF(H351&gt;70,8,IF(H351&gt;60,7,IF(H351&gt;50,6,5))))))</f>
        <v>5</v>
      </c>
      <c r="J351" s="54"/>
      <c r="K351" s="54"/>
      <c r="L351" s="52" t="n">
        <f aca="false">IF(K351="",0,IF(K351&gt;7,1,IF(K351&gt;5,2,IF(K351&gt;3,3,IF(K351&gt;1,4,5)))))</f>
        <v>0</v>
      </c>
      <c r="M351" s="54"/>
      <c r="N351" s="52" t="n">
        <f aca="false">IF(M351=10,10,IF(M351=9,8,IF(M351=8,6,IF(M351=7,4,IF(M351=6,2,0)))))</f>
        <v>0</v>
      </c>
      <c r="O351" s="54"/>
      <c r="P351" s="54"/>
      <c r="Q351" s="52" t="n">
        <f aca="false">IF(P351=10,5,IF(P351=9,4,IF(P351=8,3,IF(P351=7,2,IF(P351=6,1,0)))))</f>
        <v>0</v>
      </c>
      <c r="R351" s="54"/>
      <c r="S351" s="52" t="n">
        <f aca="false">IF(R351=10,5,IF(R351=9,4,IF(R351=8,3,IF(R351=7,2,IF(R351=6,1,0)))))</f>
        <v>0</v>
      </c>
      <c r="U351" s="3" t="n">
        <f aca="false">IF(baza_mus!B606&gt;2,10,IF(baza_mus!B606&gt;1,9,IF(baza_mus!B606&gt;0,8,IF(baza_mus!B606&gt;-1,7,IF(baza_mus!B606&gt;-2,6,5)))))</f>
        <v>7</v>
      </c>
      <c r="W351" s="3" t="n">
        <f aca="false">IF(baza_mus!D606&gt;2,10,IF(baza_mus!D606&gt;1,9,IF(baza_mus!D606&gt;0,8,IF(baza_mus!D606&gt;-1,7,IF(baza_mus!D606&gt;-2,6,5)))))</f>
        <v>7</v>
      </c>
      <c r="X351" s="55"/>
      <c r="Z351" s="56"/>
      <c r="AB351" s="57"/>
      <c r="AD351" s="56"/>
      <c r="AF351" s="58"/>
      <c r="AG351" s="52"/>
      <c r="AH351" s="54"/>
      <c r="AI351" s="59"/>
    </row>
    <row r="352" customFormat="false" ht="12.75" hidden="false" customHeight="false" outlineLevel="0" collapsed="false">
      <c r="C352" s="52" t="n">
        <f aca="false">IF(J352=10,5,IF(J352=9,4,IF(J352=8,3,IF(J352=7,2,IF(J352=6,1,0)))))</f>
        <v>0</v>
      </c>
      <c r="D352" s="52" t="str">
        <f aca="false">IF(L352=0,"НЕМА УСЛОВ",L352+N352)</f>
        <v>НЕМА УСЛОВ</v>
      </c>
      <c r="E352" s="52" t="n">
        <f aca="false">IF(O352=10,10,IF(O352=9,8,IF(O352=8,6,IF(O352=7,4,IF(O352=6,2,0)))))</f>
        <v>0</v>
      </c>
      <c r="F352" s="52" t="n">
        <f aca="false">IF(Q352+S352=0,0,Q352+S352)</f>
        <v>0</v>
      </c>
      <c r="G352" s="52" t="str">
        <f aca="false">IF(OR(AG352="",AI352=""),"НИЈЕ ПОЛОЖИО",IF(AG352+AI352&lt;31,"НИЈЕ ПОЛОЖИО",AG352+AI352))</f>
        <v>НИЈЕ ПОЛОЖИО</v>
      </c>
      <c r="H352" s="53" t="n">
        <f aca="false">IF(OR(D352="НЕМА УСЛОВ",G352="НИЈЕ ПОЛОЖИО",),0,C352+D352+E352+F352+G352)</f>
        <v>0</v>
      </c>
      <c r="I352" s="53" t="n">
        <f aca="false">IF(H352="","",IF(H352&gt;90,10,IF(H352&gt;80,9,IF(H352&gt;70,8,IF(H352&gt;60,7,IF(H352&gt;50,6,5))))))</f>
        <v>5</v>
      </c>
      <c r="J352" s="54"/>
      <c r="K352" s="54"/>
      <c r="L352" s="52" t="n">
        <f aca="false">IF(K352="",0,IF(K352&gt;7,1,IF(K352&gt;5,2,IF(K352&gt;3,3,IF(K352&gt;1,4,5)))))</f>
        <v>0</v>
      </c>
      <c r="M352" s="54"/>
      <c r="N352" s="52" t="n">
        <f aca="false">IF(M352=10,10,IF(M352=9,8,IF(M352=8,6,IF(M352=7,4,IF(M352=6,2,0)))))</f>
        <v>0</v>
      </c>
      <c r="O352" s="54"/>
      <c r="P352" s="54"/>
      <c r="Q352" s="52" t="n">
        <f aca="false">IF(P352=10,5,IF(P352=9,4,IF(P352=8,3,IF(P352=7,2,IF(P352=6,1,0)))))</f>
        <v>0</v>
      </c>
      <c r="R352" s="54"/>
      <c r="S352" s="52" t="n">
        <f aca="false">IF(R352=10,5,IF(R352=9,4,IF(R352=8,3,IF(R352=7,2,IF(R352=6,1,0)))))</f>
        <v>0</v>
      </c>
      <c r="U352" s="3" t="n">
        <f aca="false">IF(baza_mus!B607&gt;2,10,IF(baza_mus!B607&gt;1,9,IF(baza_mus!B607&gt;0,8,IF(baza_mus!B607&gt;-1,7,IF(baza_mus!B607&gt;-2,6,5)))))</f>
        <v>7</v>
      </c>
      <c r="W352" s="3" t="n">
        <f aca="false">IF(baza_mus!D607&gt;2,10,IF(baza_mus!D607&gt;1,9,IF(baza_mus!D607&gt;0,8,IF(baza_mus!D607&gt;-1,7,IF(baza_mus!D607&gt;-2,6,5)))))</f>
        <v>7</v>
      </c>
      <c r="X352" s="55"/>
      <c r="Z352" s="56"/>
      <c r="AB352" s="57"/>
      <c r="AD352" s="56"/>
      <c r="AF352" s="58"/>
      <c r="AG352" s="52"/>
      <c r="AH352" s="54"/>
      <c r="AI352" s="59"/>
    </row>
    <row r="353" customFormat="false" ht="12.75" hidden="false" customHeight="false" outlineLevel="0" collapsed="false">
      <c r="C353" s="52" t="n">
        <f aca="false">IF(J353=10,5,IF(J353=9,4,IF(J353=8,3,IF(J353=7,2,IF(J353=6,1,0)))))</f>
        <v>0</v>
      </c>
      <c r="D353" s="52" t="str">
        <f aca="false">IF(L353=0,"НЕМА УСЛОВ",L353+N353)</f>
        <v>НЕМА УСЛОВ</v>
      </c>
      <c r="E353" s="52" t="n">
        <f aca="false">IF(O353=10,10,IF(O353=9,8,IF(O353=8,6,IF(O353=7,4,IF(O353=6,2,0)))))</f>
        <v>0</v>
      </c>
      <c r="F353" s="52" t="n">
        <f aca="false">IF(Q353+S353=0,0,Q353+S353)</f>
        <v>0</v>
      </c>
      <c r="G353" s="52" t="str">
        <f aca="false">IF(OR(AG353="",AI353=""),"НИЈЕ ПОЛОЖИО",IF(AG353+AI353&lt;31,"НИЈЕ ПОЛОЖИО",AG353+AI353))</f>
        <v>НИЈЕ ПОЛОЖИО</v>
      </c>
      <c r="H353" s="53" t="n">
        <f aca="false">IF(OR(D353="НЕМА УСЛОВ",G353="НИЈЕ ПОЛОЖИО",),0,C353+D353+E353+F353+G353)</f>
        <v>0</v>
      </c>
      <c r="I353" s="53" t="n">
        <f aca="false">IF(H353="","",IF(H353&gt;90,10,IF(H353&gt;80,9,IF(H353&gt;70,8,IF(H353&gt;60,7,IF(H353&gt;50,6,5))))))</f>
        <v>5</v>
      </c>
      <c r="J353" s="54"/>
      <c r="K353" s="54"/>
      <c r="L353" s="52" t="n">
        <f aca="false">IF(K353="",0,IF(K353&gt;7,1,IF(K353&gt;5,2,IF(K353&gt;3,3,IF(K353&gt;1,4,5)))))</f>
        <v>0</v>
      </c>
      <c r="M353" s="54"/>
      <c r="N353" s="52" t="n">
        <f aca="false">IF(M353=10,10,IF(M353=9,8,IF(M353=8,6,IF(M353=7,4,IF(M353=6,2,0)))))</f>
        <v>0</v>
      </c>
      <c r="O353" s="54"/>
      <c r="P353" s="54"/>
      <c r="Q353" s="52" t="n">
        <f aca="false">IF(P353=10,5,IF(P353=9,4,IF(P353=8,3,IF(P353=7,2,IF(P353=6,1,0)))))</f>
        <v>0</v>
      </c>
      <c r="R353" s="54"/>
      <c r="S353" s="52" t="n">
        <f aca="false">IF(R353=10,5,IF(R353=9,4,IF(R353=8,3,IF(R353=7,2,IF(R353=6,1,0)))))</f>
        <v>0</v>
      </c>
      <c r="U353" s="3" t="n">
        <f aca="false">IF(baza_mus!B608&gt;2,10,IF(baza_mus!B608&gt;1,9,IF(baza_mus!B608&gt;0,8,IF(baza_mus!B608&gt;-1,7,IF(baza_mus!B608&gt;-2,6,5)))))</f>
        <v>7</v>
      </c>
      <c r="W353" s="3" t="n">
        <f aca="false">IF(baza_mus!D608&gt;2,10,IF(baza_mus!D608&gt;1,9,IF(baza_mus!D608&gt;0,8,IF(baza_mus!D608&gt;-1,7,IF(baza_mus!D608&gt;-2,6,5)))))</f>
        <v>7</v>
      </c>
      <c r="X353" s="55"/>
      <c r="Z353" s="56"/>
      <c r="AB353" s="57"/>
      <c r="AD353" s="56"/>
      <c r="AF353" s="58"/>
      <c r="AG353" s="52"/>
      <c r="AH353" s="54"/>
      <c r="AI353" s="59"/>
    </row>
    <row r="354" customFormat="false" ht="12.75" hidden="false" customHeight="false" outlineLevel="0" collapsed="false">
      <c r="C354" s="52" t="n">
        <f aca="false">IF(J354=10,5,IF(J354=9,4,IF(J354=8,3,IF(J354=7,2,IF(J354=6,1,0)))))</f>
        <v>0</v>
      </c>
      <c r="D354" s="52" t="str">
        <f aca="false">IF(L354=0,"НЕМА УСЛОВ",L354+N354)</f>
        <v>НЕМА УСЛОВ</v>
      </c>
      <c r="E354" s="52" t="n">
        <f aca="false">IF(O354=10,10,IF(O354=9,8,IF(O354=8,6,IF(O354=7,4,IF(O354=6,2,0)))))</f>
        <v>0</v>
      </c>
      <c r="F354" s="52" t="n">
        <f aca="false">IF(Q354+S354=0,0,Q354+S354)</f>
        <v>0</v>
      </c>
      <c r="G354" s="52" t="str">
        <f aca="false">IF(OR(AG354="",AI354=""),"НИЈЕ ПОЛОЖИО",IF(AG354+AI354&lt;31,"НИЈЕ ПОЛОЖИО",AG354+AI354))</f>
        <v>НИЈЕ ПОЛОЖИО</v>
      </c>
      <c r="H354" s="53" t="n">
        <f aca="false">IF(OR(D354="НЕМА УСЛОВ",G354="НИЈЕ ПОЛОЖИО",),0,C354+D354+E354+F354+G354)</f>
        <v>0</v>
      </c>
      <c r="I354" s="53" t="n">
        <f aca="false">IF(H354="","",IF(H354&gt;90,10,IF(H354&gt;80,9,IF(H354&gt;70,8,IF(H354&gt;60,7,IF(H354&gt;50,6,5))))))</f>
        <v>5</v>
      </c>
      <c r="J354" s="54"/>
      <c r="K354" s="54"/>
      <c r="L354" s="52" t="n">
        <f aca="false">IF(K354="",0,IF(K354&gt;7,1,IF(K354&gt;5,2,IF(K354&gt;3,3,IF(K354&gt;1,4,5)))))</f>
        <v>0</v>
      </c>
      <c r="M354" s="54"/>
      <c r="N354" s="52" t="n">
        <f aca="false">IF(M354=10,10,IF(M354=9,8,IF(M354=8,6,IF(M354=7,4,IF(M354=6,2,0)))))</f>
        <v>0</v>
      </c>
      <c r="O354" s="54"/>
      <c r="P354" s="54"/>
      <c r="Q354" s="52" t="n">
        <f aca="false">IF(P354=10,5,IF(P354=9,4,IF(P354=8,3,IF(P354=7,2,IF(P354=6,1,0)))))</f>
        <v>0</v>
      </c>
      <c r="R354" s="54"/>
      <c r="S354" s="52" t="n">
        <f aca="false">IF(R354=10,5,IF(R354=9,4,IF(R354=8,3,IF(R354=7,2,IF(R354=6,1,0)))))</f>
        <v>0</v>
      </c>
      <c r="U354" s="3" t="n">
        <f aca="false">IF(baza_mus!B609&gt;2,10,IF(baza_mus!B609&gt;1,9,IF(baza_mus!B609&gt;0,8,IF(baza_mus!B609&gt;-1,7,IF(baza_mus!B609&gt;-2,6,5)))))</f>
        <v>7</v>
      </c>
      <c r="W354" s="3" t="n">
        <f aca="false">IF(baza_mus!D609&gt;2,10,IF(baza_mus!D609&gt;1,9,IF(baza_mus!D609&gt;0,8,IF(baza_mus!D609&gt;-1,7,IF(baza_mus!D609&gt;-2,6,5)))))</f>
        <v>7</v>
      </c>
      <c r="X354" s="55"/>
      <c r="Z354" s="56"/>
      <c r="AB354" s="57"/>
      <c r="AD354" s="56"/>
      <c r="AF354" s="58"/>
      <c r="AG354" s="52"/>
      <c r="AH354" s="54"/>
      <c r="AI354" s="59"/>
    </row>
    <row r="355" customFormat="false" ht="12.75" hidden="false" customHeight="false" outlineLevel="0" collapsed="false">
      <c r="C355" s="52" t="n">
        <f aca="false">IF(J355=10,5,IF(J355=9,4,IF(J355=8,3,IF(J355=7,2,IF(J355=6,1,0)))))</f>
        <v>0</v>
      </c>
      <c r="D355" s="52" t="str">
        <f aca="false">IF(L355=0,"НЕМА УСЛОВ",L355+N355)</f>
        <v>НЕМА УСЛОВ</v>
      </c>
      <c r="E355" s="52" t="n">
        <f aca="false">IF(O355=10,10,IF(O355=9,8,IF(O355=8,6,IF(O355=7,4,IF(O355=6,2,0)))))</f>
        <v>0</v>
      </c>
      <c r="F355" s="52" t="n">
        <f aca="false">IF(Q355+S355=0,0,Q355+S355)</f>
        <v>0</v>
      </c>
      <c r="G355" s="52" t="str">
        <f aca="false">IF(OR(AG355="",AI355=""),"НИЈЕ ПОЛОЖИО",IF(AG355+AI355&lt;31,"НИЈЕ ПОЛОЖИО",AG355+AI355))</f>
        <v>НИЈЕ ПОЛОЖИО</v>
      </c>
      <c r="H355" s="53" t="n">
        <f aca="false">IF(OR(D355="НЕМА УСЛОВ",G355="НИЈЕ ПОЛОЖИО",),0,C355+D355+E355+F355+G355)</f>
        <v>0</v>
      </c>
      <c r="I355" s="53" t="n">
        <f aca="false">IF(H355="","",IF(H355&gt;90,10,IF(H355&gt;80,9,IF(H355&gt;70,8,IF(H355&gt;60,7,IF(H355&gt;50,6,5))))))</f>
        <v>5</v>
      </c>
      <c r="J355" s="54"/>
      <c r="K355" s="54"/>
      <c r="L355" s="52" t="n">
        <f aca="false">IF(K355="",0,IF(K355&gt;7,1,IF(K355&gt;5,2,IF(K355&gt;3,3,IF(K355&gt;1,4,5)))))</f>
        <v>0</v>
      </c>
      <c r="M355" s="54"/>
      <c r="N355" s="52" t="n">
        <f aca="false">IF(M355=10,10,IF(M355=9,8,IF(M355=8,6,IF(M355=7,4,IF(M355=6,2,0)))))</f>
        <v>0</v>
      </c>
      <c r="O355" s="54"/>
      <c r="P355" s="54"/>
      <c r="Q355" s="52" t="n">
        <f aca="false">IF(P355=10,5,IF(P355=9,4,IF(P355=8,3,IF(P355=7,2,IF(P355=6,1,0)))))</f>
        <v>0</v>
      </c>
      <c r="R355" s="54"/>
      <c r="S355" s="52" t="n">
        <f aca="false">IF(R355=10,5,IF(R355=9,4,IF(R355=8,3,IF(R355=7,2,IF(R355=6,1,0)))))</f>
        <v>0</v>
      </c>
      <c r="U355" s="3" t="n">
        <f aca="false">IF(baza_mus!B610&gt;2,10,IF(baza_mus!B610&gt;1,9,IF(baza_mus!B610&gt;0,8,IF(baza_mus!B610&gt;-1,7,IF(baza_mus!B610&gt;-2,6,5)))))</f>
        <v>7</v>
      </c>
      <c r="W355" s="3" t="n">
        <f aca="false">IF(baza_mus!D610&gt;2,10,IF(baza_mus!D610&gt;1,9,IF(baza_mus!D610&gt;0,8,IF(baza_mus!D610&gt;-1,7,IF(baza_mus!D610&gt;-2,6,5)))))</f>
        <v>7</v>
      </c>
      <c r="X355" s="55"/>
      <c r="Z355" s="56"/>
      <c r="AB355" s="57"/>
      <c r="AD355" s="56"/>
      <c r="AF355" s="58"/>
      <c r="AG355" s="52"/>
      <c r="AH355" s="54"/>
      <c r="AI355" s="59"/>
    </row>
    <row r="356" customFormat="false" ht="12.75" hidden="false" customHeight="false" outlineLevel="0" collapsed="false">
      <c r="C356" s="52" t="n">
        <f aca="false">IF(J356=10,5,IF(J356=9,4,IF(J356=8,3,IF(J356=7,2,IF(J356=6,1,0)))))</f>
        <v>0</v>
      </c>
      <c r="D356" s="52" t="str">
        <f aca="false">IF(L356=0,"НЕМА УСЛОВ",L356+N356)</f>
        <v>НЕМА УСЛОВ</v>
      </c>
      <c r="E356" s="52" t="n">
        <f aca="false">IF(O356=10,10,IF(O356=9,8,IF(O356=8,6,IF(O356=7,4,IF(O356=6,2,0)))))</f>
        <v>0</v>
      </c>
      <c r="F356" s="52" t="n">
        <f aca="false">IF(Q356+S356=0,0,Q356+S356)</f>
        <v>0</v>
      </c>
      <c r="G356" s="52" t="str">
        <f aca="false">IF(OR(AG356="",AI356=""),"НИЈЕ ПОЛОЖИО",IF(AG356+AI356&lt;31,"НИЈЕ ПОЛОЖИО",AG356+AI356))</f>
        <v>НИЈЕ ПОЛОЖИО</v>
      </c>
      <c r="H356" s="53" t="n">
        <f aca="false">IF(OR(D356="НЕМА УСЛОВ",G356="НИЈЕ ПОЛОЖИО",),0,C356+D356+E356+F356+G356)</f>
        <v>0</v>
      </c>
      <c r="I356" s="53" t="n">
        <f aca="false">IF(H356="","",IF(H356&gt;90,10,IF(H356&gt;80,9,IF(H356&gt;70,8,IF(H356&gt;60,7,IF(H356&gt;50,6,5))))))</f>
        <v>5</v>
      </c>
      <c r="J356" s="54"/>
      <c r="K356" s="54"/>
      <c r="L356" s="52" t="n">
        <f aca="false">IF(K356="",0,IF(K356&gt;7,1,IF(K356&gt;5,2,IF(K356&gt;3,3,IF(K356&gt;1,4,5)))))</f>
        <v>0</v>
      </c>
      <c r="M356" s="54"/>
      <c r="N356" s="52" t="n">
        <f aca="false">IF(M356=10,10,IF(M356=9,8,IF(M356=8,6,IF(M356=7,4,IF(M356=6,2,0)))))</f>
        <v>0</v>
      </c>
      <c r="O356" s="54"/>
      <c r="P356" s="54"/>
      <c r="Q356" s="52" t="n">
        <f aca="false">IF(P356=10,5,IF(P356=9,4,IF(P356=8,3,IF(P356=7,2,IF(P356=6,1,0)))))</f>
        <v>0</v>
      </c>
      <c r="R356" s="54"/>
      <c r="S356" s="52" t="n">
        <f aca="false">IF(R356=10,5,IF(R356=9,4,IF(R356=8,3,IF(R356=7,2,IF(R356=6,1,0)))))</f>
        <v>0</v>
      </c>
      <c r="U356" s="3" t="n">
        <f aca="false">IF(baza_mus!B611&gt;2,10,IF(baza_mus!B611&gt;1,9,IF(baza_mus!B611&gt;0,8,IF(baza_mus!B611&gt;-1,7,IF(baza_mus!B611&gt;-2,6,5)))))</f>
        <v>7</v>
      </c>
      <c r="W356" s="3" t="n">
        <f aca="false">IF(baza_mus!D611&gt;2,10,IF(baza_mus!D611&gt;1,9,IF(baza_mus!D611&gt;0,8,IF(baza_mus!D611&gt;-1,7,IF(baza_mus!D611&gt;-2,6,5)))))</f>
        <v>7</v>
      </c>
      <c r="X356" s="55"/>
      <c r="Z356" s="56"/>
      <c r="AB356" s="57"/>
      <c r="AD356" s="56"/>
      <c r="AF356" s="58"/>
      <c r="AG356" s="52"/>
      <c r="AH356" s="54"/>
      <c r="AI356" s="59"/>
    </row>
    <row r="357" customFormat="false" ht="12.75" hidden="false" customHeight="false" outlineLevel="0" collapsed="false">
      <c r="C357" s="52" t="n">
        <f aca="false">IF(J357=10,5,IF(J357=9,4,IF(J357=8,3,IF(J357=7,2,IF(J357=6,1,0)))))</f>
        <v>0</v>
      </c>
      <c r="D357" s="52" t="str">
        <f aca="false">IF(L357=0,"НЕМА УСЛОВ",L357+N357)</f>
        <v>НЕМА УСЛОВ</v>
      </c>
      <c r="E357" s="52" t="n">
        <f aca="false">IF(O357=10,10,IF(O357=9,8,IF(O357=8,6,IF(O357=7,4,IF(O357=6,2,0)))))</f>
        <v>0</v>
      </c>
      <c r="F357" s="52" t="n">
        <f aca="false">IF(Q357+S357=0,0,Q357+S357)</f>
        <v>0</v>
      </c>
      <c r="G357" s="52" t="str">
        <f aca="false">IF(OR(AG357="",AI357=""),"НИЈЕ ПОЛОЖИО",IF(AG357+AI357&lt;31,"НИЈЕ ПОЛОЖИО",AG357+AI357))</f>
        <v>НИЈЕ ПОЛОЖИО</v>
      </c>
      <c r="H357" s="53" t="n">
        <f aca="false">IF(OR(D357="НЕМА УСЛОВ",G357="НИЈЕ ПОЛОЖИО",),0,C357+D357+E357+F357+G357)</f>
        <v>0</v>
      </c>
      <c r="I357" s="53" t="n">
        <f aca="false">IF(H357="","",IF(H357&gt;90,10,IF(H357&gt;80,9,IF(H357&gt;70,8,IF(H357&gt;60,7,IF(H357&gt;50,6,5))))))</f>
        <v>5</v>
      </c>
      <c r="J357" s="54"/>
      <c r="K357" s="54"/>
      <c r="L357" s="52" t="n">
        <f aca="false">IF(K357="",0,IF(K357&gt;7,1,IF(K357&gt;5,2,IF(K357&gt;3,3,IF(K357&gt;1,4,5)))))</f>
        <v>0</v>
      </c>
      <c r="M357" s="54"/>
      <c r="N357" s="52" t="n">
        <f aca="false">IF(M357=10,10,IF(M357=9,8,IF(M357=8,6,IF(M357=7,4,IF(M357=6,2,0)))))</f>
        <v>0</v>
      </c>
      <c r="O357" s="54"/>
      <c r="P357" s="54"/>
      <c r="Q357" s="52" t="n">
        <f aca="false">IF(P357=10,5,IF(P357=9,4,IF(P357=8,3,IF(P357=7,2,IF(P357=6,1,0)))))</f>
        <v>0</v>
      </c>
      <c r="R357" s="54"/>
      <c r="S357" s="52" t="n">
        <f aca="false">IF(R357=10,5,IF(R357=9,4,IF(R357=8,3,IF(R357=7,2,IF(R357=6,1,0)))))</f>
        <v>0</v>
      </c>
      <c r="U357" s="3" t="n">
        <f aca="false">IF(baza_mus!B612&gt;2,10,IF(baza_mus!B612&gt;1,9,IF(baza_mus!B612&gt;0,8,IF(baza_mus!B612&gt;-1,7,IF(baza_mus!B612&gt;-2,6,5)))))</f>
        <v>7</v>
      </c>
      <c r="W357" s="3" t="n">
        <f aca="false">IF(baza_mus!D612&gt;2,10,IF(baza_mus!D612&gt;1,9,IF(baza_mus!D612&gt;0,8,IF(baza_mus!D612&gt;-1,7,IF(baza_mus!D612&gt;-2,6,5)))))</f>
        <v>7</v>
      </c>
      <c r="X357" s="55"/>
      <c r="Z357" s="56"/>
      <c r="AB357" s="57"/>
      <c r="AD357" s="56"/>
      <c r="AF357" s="58"/>
      <c r="AG357" s="52"/>
      <c r="AH357" s="54"/>
      <c r="AI357" s="59"/>
    </row>
    <row r="358" customFormat="false" ht="12.75" hidden="false" customHeight="false" outlineLevel="0" collapsed="false">
      <c r="C358" s="52" t="n">
        <f aca="false">IF(J358=10,5,IF(J358=9,4,IF(J358=8,3,IF(J358=7,2,IF(J358=6,1,0)))))</f>
        <v>0</v>
      </c>
      <c r="D358" s="52" t="str">
        <f aca="false">IF(L358=0,"НЕМА УСЛОВ",L358+N358)</f>
        <v>НЕМА УСЛОВ</v>
      </c>
      <c r="E358" s="52" t="n">
        <f aca="false">IF(O358=10,10,IF(O358=9,8,IF(O358=8,6,IF(O358=7,4,IF(O358=6,2,0)))))</f>
        <v>0</v>
      </c>
      <c r="F358" s="52" t="n">
        <f aca="false">IF(Q358+S358=0,0,Q358+S358)</f>
        <v>0</v>
      </c>
      <c r="G358" s="52" t="str">
        <f aca="false">IF(OR(AG358="",AI358=""),"НИЈЕ ПОЛОЖИО",IF(AG358+AI358&lt;31,"НИЈЕ ПОЛОЖИО",AG358+AI358))</f>
        <v>НИЈЕ ПОЛОЖИО</v>
      </c>
      <c r="H358" s="53" t="n">
        <f aca="false">IF(OR(D358="НЕМА УСЛОВ",G358="НИЈЕ ПОЛОЖИО",),0,C358+D358+E358+F358+G358)</f>
        <v>0</v>
      </c>
      <c r="I358" s="53" t="n">
        <f aca="false">IF(H358="","",IF(H358&gt;90,10,IF(H358&gt;80,9,IF(H358&gt;70,8,IF(H358&gt;60,7,IF(H358&gt;50,6,5))))))</f>
        <v>5</v>
      </c>
      <c r="J358" s="54"/>
      <c r="K358" s="54"/>
      <c r="L358" s="52" t="n">
        <f aca="false">IF(K358="",0,IF(K358&gt;7,1,IF(K358&gt;5,2,IF(K358&gt;3,3,IF(K358&gt;1,4,5)))))</f>
        <v>0</v>
      </c>
      <c r="M358" s="54"/>
      <c r="N358" s="52" t="n">
        <f aca="false">IF(M358=10,10,IF(M358=9,8,IF(M358=8,6,IF(M358=7,4,IF(M358=6,2,0)))))</f>
        <v>0</v>
      </c>
      <c r="O358" s="54"/>
      <c r="P358" s="54"/>
      <c r="Q358" s="52" t="n">
        <f aca="false">IF(P358=10,5,IF(P358=9,4,IF(P358=8,3,IF(P358=7,2,IF(P358=6,1,0)))))</f>
        <v>0</v>
      </c>
      <c r="R358" s="54"/>
      <c r="S358" s="52" t="n">
        <f aca="false">IF(R358=10,5,IF(R358=9,4,IF(R358=8,3,IF(R358=7,2,IF(R358=6,1,0)))))</f>
        <v>0</v>
      </c>
      <c r="U358" s="3" t="n">
        <f aca="false">IF(baza_mus!B613&gt;2,10,IF(baza_mus!B613&gt;1,9,IF(baza_mus!B613&gt;0,8,IF(baza_mus!B613&gt;-1,7,IF(baza_mus!B613&gt;-2,6,5)))))</f>
        <v>7</v>
      </c>
      <c r="W358" s="3" t="n">
        <f aca="false">IF(baza_mus!D613&gt;2,10,IF(baza_mus!D613&gt;1,9,IF(baza_mus!D613&gt;0,8,IF(baza_mus!D613&gt;-1,7,IF(baza_mus!D613&gt;-2,6,5)))))</f>
        <v>7</v>
      </c>
      <c r="X358" s="55"/>
      <c r="Z358" s="56"/>
      <c r="AB358" s="57"/>
      <c r="AD358" s="56"/>
      <c r="AF358" s="58"/>
      <c r="AG358" s="52"/>
      <c r="AH358" s="54"/>
      <c r="AI358" s="59"/>
    </row>
    <row r="359" customFormat="false" ht="12.75" hidden="false" customHeight="false" outlineLevel="0" collapsed="false">
      <c r="C359" s="52" t="n">
        <f aca="false">IF(J359=10,5,IF(J359=9,4,IF(J359=8,3,IF(J359=7,2,IF(J359=6,1,0)))))</f>
        <v>0</v>
      </c>
      <c r="D359" s="52" t="str">
        <f aca="false">IF(L359=0,"НЕМА УСЛОВ",L359+N359)</f>
        <v>НЕМА УСЛОВ</v>
      </c>
      <c r="E359" s="52" t="n">
        <f aca="false">IF(O359=10,10,IF(O359=9,8,IF(O359=8,6,IF(O359=7,4,IF(O359=6,2,0)))))</f>
        <v>0</v>
      </c>
      <c r="F359" s="52" t="n">
        <f aca="false">IF(Q359+S359=0,0,Q359+S359)</f>
        <v>0</v>
      </c>
      <c r="G359" s="52" t="str">
        <f aca="false">IF(OR(AG359="",AI359=""),"НИЈЕ ПОЛОЖИО",IF(AG359+AI359&lt;31,"НИЈЕ ПОЛОЖИО",AG359+AI359))</f>
        <v>НИЈЕ ПОЛОЖИО</v>
      </c>
      <c r="H359" s="53" t="n">
        <f aca="false">IF(OR(D359="НЕМА УСЛОВ",G359="НИЈЕ ПОЛОЖИО",),0,C359+D359+E359+F359+G359)</f>
        <v>0</v>
      </c>
      <c r="I359" s="53" t="n">
        <f aca="false">IF(H359="","",IF(H359&gt;90,10,IF(H359&gt;80,9,IF(H359&gt;70,8,IF(H359&gt;60,7,IF(H359&gt;50,6,5))))))</f>
        <v>5</v>
      </c>
      <c r="J359" s="54"/>
      <c r="K359" s="54"/>
      <c r="L359" s="52" t="n">
        <f aca="false">IF(K359="",0,IF(K359&gt;7,1,IF(K359&gt;5,2,IF(K359&gt;3,3,IF(K359&gt;1,4,5)))))</f>
        <v>0</v>
      </c>
      <c r="M359" s="54"/>
      <c r="N359" s="52" t="n">
        <f aca="false">IF(M359=10,10,IF(M359=9,8,IF(M359=8,6,IF(M359=7,4,IF(M359=6,2,0)))))</f>
        <v>0</v>
      </c>
      <c r="O359" s="54"/>
      <c r="P359" s="54"/>
      <c r="Q359" s="52" t="n">
        <f aca="false">IF(P359=10,5,IF(P359=9,4,IF(P359=8,3,IF(P359=7,2,IF(P359=6,1,0)))))</f>
        <v>0</v>
      </c>
      <c r="R359" s="54"/>
      <c r="S359" s="52" t="n">
        <f aca="false">IF(R359=10,5,IF(R359=9,4,IF(R359=8,3,IF(R359=7,2,IF(R359=6,1,0)))))</f>
        <v>0</v>
      </c>
      <c r="U359" s="3" t="n">
        <f aca="false">IF(baza_mus!B614&gt;2,10,IF(baza_mus!B614&gt;1,9,IF(baza_mus!B614&gt;0,8,IF(baza_mus!B614&gt;-1,7,IF(baza_mus!B614&gt;-2,6,5)))))</f>
        <v>7</v>
      </c>
      <c r="W359" s="3" t="n">
        <f aca="false">IF(baza_mus!D614&gt;2,10,IF(baza_mus!D614&gt;1,9,IF(baza_mus!D614&gt;0,8,IF(baza_mus!D614&gt;-1,7,IF(baza_mus!D614&gt;-2,6,5)))))</f>
        <v>7</v>
      </c>
      <c r="X359" s="55"/>
      <c r="Z359" s="56"/>
      <c r="AB359" s="57"/>
      <c r="AD359" s="56"/>
      <c r="AF359" s="58"/>
      <c r="AG359" s="52"/>
      <c r="AH359" s="54"/>
      <c r="AI359" s="59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W3"/>
    <mergeCell ref="X3:Y3"/>
    <mergeCell ref="Z3:AA3"/>
    <mergeCell ref="AB3:AC3"/>
    <mergeCell ref="AD3:AE3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H6" activeCellId="0" sqref="A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5" width="12.7"/>
    <col collapsed="false" customWidth="true" hidden="false" outlineLevel="0" max="14" min="14" style="3" width="12.7"/>
    <col collapsed="false" customWidth="true" hidden="false" outlineLevel="0" max="15" min="15" style="5" width="12.7"/>
    <col collapsed="false" customWidth="true" hidden="false" outlineLevel="0" max="16" min="16" style="5" width="15.7"/>
    <col collapsed="false" customWidth="true" hidden="false" outlineLevel="0" max="17" min="17" style="3" width="15.7"/>
    <col collapsed="false" customWidth="true" hidden="false" outlineLevel="0" max="18" min="18" style="5" width="15.7"/>
    <col collapsed="false" customWidth="true" hidden="false" outlineLevel="0" max="19" min="19" style="3" width="15.7"/>
    <col collapsed="false" customWidth="true" hidden="false" outlineLevel="0" max="20" min="20" style="5" width="12.7"/>
    <col collapsed="false" customWidth="true" hidden="false" outlineLevel="0" max="21" min="21" style="3" width="12.7"/>
    <col collapsed="false" customWidth="true" hidden="false" outlineLevel="0" max="22" min="22" style="5" width="12.7"/>
    <col collapsed="false" customWidth="true" hidden="false" outlineLevel="0" max="23" min="23" style="3" width="12.7"/>
    <col collapsed="false" customWidth="true" hidden="false" outlineLevel="0" max="24" min="24" style="5" width="12.7"/>
    <col collapsed="false" customWidth="true" hidden="false" outlineLevel="0" max="25" min="25" style="3" width="12.7"/>
    <col collapsed="false" customWidth="true" hidden="false" outlineLevel="0" max="26" min="26" style="5" width="12.7"/>
    <col collapsed="false" customWidth="true" hidden="false" outlineLevel="0" max="27" min="27" style="3" width="12.7"/>
    <col collapsed="false" customWidth="true" hidden="false" outlineLevel="0" max="28" min="28" style="5" width="12.7"/>
    <col collapsed="false" customWidth="true" hidden="false" outlineLevel="0" max="29" min="29" style="3" width="12.7"/>
    <col collapsed="false" customWidth="true" hidden="false" outlineLevel="0" max="30" min="30" style="5" width="12.7"/>
    <col collapsed="false" customWidth="true" hidden="false" outlineLevel="0" max="33" min="31" style="3" width="12.7"/>
    <col collapsed="false" customWidth="true" hidden="false" outlineLevel="0" max="34" min="34" style="5" width="12.7"/>
    <col collapsed="false" customWidth="true" hidden="false" outlineLevel="0" max="35" min="35" style="6" width="12.7"/>
    <col collapsed="false" customWidth="true" hidden="false" outlineLevel="0" max="36" min="36" style="7" width="12.7"/>
    <col collapsed="false" customWidth="true" hidden="false" outlineLevel="0" max="84" min="37" style="8" width="12.7"/>
    <col collapsed="false" customWidth="false" hidden="false" outlineLevel="0" max="105" min="85" style="8" width="9.14"/>
    <col collapsed="false" customWidth="false" hidden="false" outlineLevel="0" max="106" min="106" style="9" width="9.14"/>
    <col collapsed="false" customWidth="false" hidden="false" outlineLevel="0" max="137" min="107" style="10" width="9.14"/>
    <col collapsed="false" customWidth="false" hidden="false" outlineLevel="0" max="257" min="138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20"/>
      <c r="O2" s="21"/>
      <c r="P2" s="22"/>
      <c r="Q2" s="23"/>
      <c r="R2" s="23"/>
      <c r="S2" s="24"/>
      <c r="T2" s="25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7"/>
      <c r="AH2" s="28"/>
      <c r="AI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6" t="s">
        <v>10</v>
      </c>
      <c r="M3" s="36" t="s">
        <v>11</v>
      </c>
      <c r="N3" s="37" t="s">
        <v>12</v>
      </c>
      <c r="O3" s="35" t="s">
        <v>13</v>
      </c>
      <c r="P3" s="38" t="s">
        <v>14</v>
      </c>
      <c r="Q3" s="36" t="s">
        <v>15</v>
      </c>
      <c r="R3" s="36" t="s">
        <v>16</v>
      </c>
      <c r="S3" s="37" t="s">
        <v>17</v>
      </c>
      <c r="T3" s="39" t="s">
        <v>18</v>
      </c>
      <c r="U3" s="39"/>
      <c r="V3" s="40" t="s">
        <v>19</v>
      </c>
      <c r="W3" s="40"/>
      <c r="X3" s="40" t="s">
        <v>20</v>
      </c>
      <c r="Y3" s="40"/>
      <c r="Z3" s="40" t="s">
        <v>159</v>
      </c>
      <c r="AA3" s="40"/>
      <c r="AB3" s="40" t="s">
        <v>22</v>
      </c>
      <c r="AC3" s="40"/>
      <c r="AD3" s="40" t="s">
        <v>23</v>
      </c>
      <c r="AE3" s="40"/>
      <c r="AF3" s="36" t="s">
        <v>24</v>
      </c>
      <c r="AG3" s="37" t="s">
        <v>25</v>
      </c>
      <c r="AH3" s="38" t="s">
        <v>26</v>
      </c>
      <c r="AI3" s="41" t="s">
        <v>27</v>
      </c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42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6"/>
      <c r="M4" s="36"/>
      <c r="N4" s="37"/>
      <c r="O4" s="35"/>
      <c r="P4" s="38"/>
      <c r="Q4" s="36"/>
      <c r="R4" s="36"/>
      <c r="S4" s="37"/>
      <c r="T4" s="45" t="s">
        <v>28</v>
      </c>
      <c r="U4" s="46" t="s">
        <v>29</v>
      </c>
      <c r="V4" s="46" t="s">
        <v>28</v>
      </c>
      <c r="W4" s="46" t="s">
        <v>29</v>
      </c>
      <c r="X4" s="46" t="s">
        <v>28</v>
      </c>
      <c r="Y4" s="46" t="s">
        <v>29</v>
      </c>
      <c r="Z4" s="46" t="s">
        <v>28</v>
      </c>
      <c r="AA4" s="46" t="s">
        <v>29</v>
      </c>
      <c r="AB4" s="46" t="s">
        <v>28</v>
      </c>
      <c r="AC4" s="46" t="s">
        <v>29</v>
      </c>
      <c r="AD4" s="46" t="s">
        <v>28</v>
      </c>
      <c r="AE4" s="46" t="s">
        <v>29</v>
      </c>
      <c r="AF4" s="36"/>
      <c r="AG4" s="37"/>
      <c r="AH4" s="38"/>
      <c r="AI4" s="41"/>
      <c r="AJ4" s="47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9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</row>
    <row r="5" customFormat="false" ht="13.5" hidden="false" customHeight="false" outlineLevel="0" collapsed="false">
      <c r="A5" s="2" t="n">
        <v>1</v>
      </c>
      <c r="B5" s="51" t="s">
        <v>160</v>
      </c>
      <c r="C5" s="52" t="n">
        <f aca="false">IF(J5=10,5,IF(J5=9,4,IF(J5=8,3,IF(J5=7,2,IF(J5=6,1,0)))))</f>
        <v>0</v>
      </c>
      <c r="D5" s="52" t="n">
        <f aca="false">IF(L5=0,"НЕМА УСЛОВ",L5+N5)</f>
        <v>12</v>
      </c>
      <c r="E5" s="52" t="n">
        <f aca="false">IF(O5=10,10,IF(O5=9,8,IF(O5=8,6,IF(O5=7,4,IF(O5=6,2,0)))))</f>
        <v>0</v>
      </c>
      <c r="F5" s="52" t="n">
        <f aca="false">IF(Q5+S5=0,0,Q5+S5)</f>
        <v>2</v>
      </c>
      <c r="G5" s="52" t="str">
        <f aca="false">IF(OR(AG5="",AI5=""),"НИЈЕ ПОЛОЖИО",IF(AG5+AI5&lt;31,"НИЈЕ ПОЛОЖИО",AG5+AI5))</f>
        <v>НИЈЕ ПОЛОЖИО</v>
      </c>
      <c r="H5" s="53" t="n">
        <f aca="false">IF(OR(D5="НЕМА УСЛОВ",G5="НИЈЕ ПОЛОЖИО",),0,C5+D5+E5+F5+G5)</f>
        <v>0</v>
      </c>
      <c r="I5" s="53" t="n">
        <f aca="false">IF(H5="","",IF(H5&gt;94,10,IF(H5&gt;84,9,IF(H5&gt;74,8,IF(H5&gt;64,7,IF(H5&gt;54,6,5))))))</f>
        <v>5</v>
      </c>
      <c r="J5" s="54"/>
      <c r="K5" s="54" t="n">
        <v>6</v>
      </c>
      <c r="L5" s="52" t="n">
        <f aca="false">IF(K5="",0,IF(K5&gt;7,1,IF(K5&gt;5,2,IF(K5&gt;3,3,IF(K5&gt;1,4,5)))))</f>
        <v>2</v>
      </c>
      <c r="M5" s="54" t="n">
        <v>10</v>
      </c>
      <c r="N5" s="52" t="n">
        <f aca="false">IF(M5=10,10,IF(M5=9,8,IF(M5=8,6,IF(M5=7,4,IF(M5=6,2,0)))))</f>
        <v>10</v>
      </c>
      <c r="O5" s="54"/>
      <c r="P5" s="54"/>
      <c r="Q5" s="52" t="n">
        <f aca="false">IF(P5=10,5,IF(P5=9,4,IF(P5=8,3,IF(P5=7,2,IF(P5=6,1,0)))))</f>
        <v>0</v>
      </c>
      <c r="R5" s="54" t="n">
        <v>7</v>
      </c>
      <c r="S5" s="52" t="n">
        <f aca="false">IF(R5=10,5,IF(R5=9,4,IF(R5=8,3,IF(R5=7,2,IF(R5=6,1,0)))))</f>
        <v>2</v>
      </c>
      <c r="T5" s="5" t="n">
        <v>19</v>
      </c>
      <c r="U5" s="3" t="n">
        <f aca="false">IF(baza_dev!B260&gt;2,10,IF(baza_dev!B260&gt;1,9,IF(baza_dev!B260&gt;0,8,IF(baza_dev!B260&gt;-1,7,IF(baza_dev!B260&gt;-2,6,5)))))</f>
        <v>8</v>
      </c>
      <c r="V5" s="5" t="n">
        <v>31</v>
      </c>
      <c r="W5" s="3" t="n">
        <f aca="false">IF(baza_dev!D260&gt;2,10,IF(baza_dev!D260&gt;1,9,IF(baza_dev!D260&gt;0,8,IF(baza_dev!D260&gt;-1,7,IF(baza_dev!D260&gt;-2,6,5)))))</f>
        <v>8</v>
      </c>
      <c r="X5" s="55" t="n">
        <v>205</v>
      </c>
      <c r="Y5" s="3" t="n">
        <f aca="false">IF(baza_dev!F260&gt;2,10,IF(baza_dev!F260&gt;1,9,IF(baza_dev!F260&gt;0,8,IF(baza_dev!F260&gt;-1,7,IF(baza_dev!F260&gt;-2,6,5)))))</f>
        <v>8</v>
      </c>
      <c r="Z5" s="56" t="n">
        <v>2.58</v>
      </c>
      <c r="AA5" s="3" t="n">
        <f aca="false">IF(baza_dev!H260&gt;2,10,IF(baza_dev!H260&gt;1,9,IF(baza_dev!H260&gt;0,8,IF(baza_dev!H260&gt;-1,7,IF(baza_dev!H260&gt;-2,6,5)))))</f>
        <v>9</v>
      </c>
      <c r="AB5" s="57" t="n">
        <v>15.7</v>
      </c>
      <c r="AC5" s="3" t="n">
        <f aca="false">IF(baza_dev!J260&gt;2,10,IF(baza_dev!J260&gt;1,9,IF(baza_dev!J260&gt;0,8,IF(baza_dev!J260&gt;-1,7,IF(baza_dev!J260&gt;-2,6,5)))))</f>
        <v>8</v>
      </c>
      <c r="AD5" s="56"/>
      <c r="AE5" s="3" t="e">
        <f aca="false">IF(baza_dev!L260&gt;2,10,IF(baza_dev!L260&gt;1,9,IF(baza_dev!L260&gt;0,8,IF(baza_dev!L260&gt;-1,7,IF(baza_dev!L260&gt;-2,6,5)))))</f>
        <v>#VALUE!</v>
      </c>
      <c r="AF5" s="58" t="n">
        <f aca="false">IF(OR(T5=0,V5=0,X5=0,Z5=0,AB5=0,AD5=0),0,IF(AZ5&gt;2,0,IF(AZ5=2,4,IF(AZ5=1,5,(U5+W5+Y5+AA5+AC5+AE5)/6))))</f>
        <v>0</v>
      </c>
      <c r="AG5" s="52" t="n">
        <f aca="false">IF(AF5=4,9,IF(AF5=5,12,IF(AF5&gt;9.49,30,IF(AF5&gt;8.49,27,IF(AF5&gt;7.49,23,IF(AF5&gt;6.49,19,IF(AF5&gt;5.99,15,0)))))))</f>
        <v>0</v>
      </c>
      <c r="AH5" s="54"/>
      <c r="AI5" s="59" t="n">
        <f aca="false">IF(AH5=6,15,IF(AH5=7,19,IF(AH5=8,23,IF(AH5=9,27,IF(AH5=10,30,0)))))</f>
        <v>0</v>
      </c>
      <c r="AZ5" s="60" t="n">
        <f aca="false">SUM(BA5:BF5)</f>
        <v>0</v>
      </c>
      <c r="BA5" s="60" t="n">
        <f aca="false">COUNTIF(U5,5)</f>
        <v>0</v>
      </c>
      <c r="BB5" s="60" t="n">
        <f aca="false">COUNTIF(W5,5)</f>
        <v>0</v>
      </c>
      <c r="BC5" s="60" t="n">
        <f aca="false">COUNTIF(Y5,5)</f>
        <v>0</v>
      </c>
      <c r="BD5" s="60" t="n">
        <f aca="false">COUNTIF(AA5,5)</f>
        <v>0</v>
      </c>
      <c r="BE5" s="60" t="n">
        <f aca="false">COUNTIF(AC5,5)</f>
        <v>0</v>
      </c>
      <c r="BF5" s="60" t="n">
        <f aca="false">COUNTIF(AE5,5)</f>
        <v>0</v>
      </c>
      <c r="EE5" s="1"/>
      <c r="EF5" s="1"/>
      <c r="EG5" s="1"/>
    </row>
    <row r="6" customFormat="false" ht="12.75" hidden="false" customHeight="false" outlineLevel="0" collapsed="false">
      <c r="A6" s="2" t="n">
        <v>2</v>
      </c>
      <c r="B6" s="51" t="s">
        <v>161</v>
      </c>
      <c r="C6" s="52" t="n">
        <f aca="false">IF(J6=10,5,IF(J6=9,4,IF(J6=8,3,IF(J6=7,2,IF(J6=6,1,0)))))</f>
        <v>2</v>
      </c>
      <c r="D6" s="52" t="n">
        <f aca="false">IF(L6=0,"НЕМА УСЛОВ",L6+N6)</f>
        <v>11</v>
      </c>
      <c r="E6" s="52" t="n">
        <f aca="false">IF(O6=10,10,IF(O6=9,8,IF(O6=8,6,IF(O6=7,4,IF(O6=6,2,0)))))</f>
        <v>4</v>
      </c>
      <c r="F6" s="52" t="n">
        <f aca="false">IF(Q6+S6=0,0,Q6+S6)</f>
        <v>1</v>
      </c>
      <c r="G6" s="52" t="str">
        <f aca="false">IF(OR(AG6="",AI6=""),"НИЈЕ ПОЛОЖИО",IF(AG6+AI6&lt;31,"НИЈЕ ПОЛОЖИО",AG6+AI6))</f>
        <v>НИЈЕ ПОЛОЖИО</v>
      </c>
      <c r="H6" s="53" t="n">
        <f aca="false">IF(OR(D6="НЕМА УСЛОВ",G6="НИЈЕ ПОЛОЖИО",),0,C6+D6+E6+F6+G6)</f>
        <v>0</v>
      </c>
      <c r="I6" s="53" t="n">
        <f aca="false">IF(H6="","",IF(H6&gt;94,10,IF(H6&gt;84,9,IF(H6&gt;74,8,IF(H6&gt;64,7,IF(H6&gt;54,6,5))))))</f>
        <v>5</v>
      </c>
      <c r="J6" s="54" t="n">
        <v>7</v>
      </c>
      <c r="K6" s="54" t="n">
        <v>4</v>
      </c>
      <c r="L6" s="52" t="n">
        <f aca="false">IF(K6="",0,IF(K6&gt;7,1,IF(K6&gt;5,2,IF(K6&gt;3,3,IF(K6&gt;1,4,5)))))</f>
        <v>3</v>
      </c>
      <c r="M6" s="54" t="n">
        <v>9</v>
      </c>
      <c r="N6" s="52" t="n">
        <f aca="false">IF(M6=10,10,IF(M6=9,8,IF(M6=8,6,IF(M6=7,4,IF(M6=6,2,0)))))</f>
        <v>8</v>
      </c>
      <c r="O6" s="54" t="n">
        <v>7</v>
      </c>
      <c r="P6" s="54" t="n">
        <v>6</v>
      </c>
      <c r="Q6" s="52" t="n">
        <f aca="false">IF(P6=10,5,IF(P6=9,4,IF(P6=8,3,IF(P6=7,2,IF(P6=6,1,0)))))</f>
        <v>1</v>
      </c>
      <c r="R6" s="54" t="n">
        <v>5</v>
      </c>
      <c r="S6" s="52" t="n">
        <f aca="false">IF(R6=10,5,IF(R6=9,4,IF(R6=8,3,IF(R6=7,2,IF(R6=6,1,0)))))</f>
        <v>0</v>
      </c>
      <c r="T6" s="5" t="n">
        <v>19</v>
      </c>
      <c r="U6" s="3" t="n">
        <f aca="false">IF(baza_dev!B261&gt;2,10,IF(baza_dev!B261&gt;1,9,IF(baza_dev!B261&gt;0,8,IF(baza_dev!B261&gt;-1,7,IF(baza_dev!B261&gt;-2,6,5)))))</f>
        <v>8</v>
      </c>
      <c r="V6" s="5" t="n">
        <v>25</v>
      </c>
      <c r="W6" s="3" t="n">
        <f aca="false">IF(baza_dev!D261&gt;2,10,IF(baza_dev!D261&gt;1,9,IF(baza_dev!D261&gt;0,8,IF(baza_dev!D261&gt;-1,7,IF(baza_dev!D261&gt;-2,6,5)))))</f>
        <v>6</v>
      </c>
      <c r="X6" s="55" t="n">
        <v>165</v>
      </c>
      <c r="Y6" s="3" t="n">
        <f aca="false">IF(baza_dev!F261&gt;2,10,IF(baza_dev!F261&gt;1,9,IF(baza_dev!F261&gt;0,8,IF(baza_dev!F261&gt;-1,7,IF(baza_dev!F261&gt;-2,6,5)))))</f>
        <v>7</v>
      </c>
      <c r="Z6" s="56"/>
      <c r="AA6" s="3" t="e">
        <f aca="false">IF(baza_dev!H261&gt;2,10,IF(baza_dev!H261&gt;1,9,IF(baza_dev!H261&gt;0,8,IF(baza_dev!H261&gt;-1,7,IF(baza_dev!H261&gt;-2,6,5)))))</f>
        <v>#VALUE!</v>
      </c>
      <c r="AB6" s="57"/>
      <c r="AC6" s="3" t="e">
        <f aca="false">IF(baza_dev!J261&gt;2,10,IF(baza_dev!J261&gt;1,9,IF(baza_dev!J261&gt;0,8,IF(baza_dev!J261&gt;-1,7,IF(baza_dev!J261&gt;-2,6,5)))))</f>
        <v>#VALUE!</v>
      </c>
      <c r="AD6" s="56"/>
      <c r="AE6" s="3" t="e">
        <f aca="false">IF(baza_dev!L261&gt;2,10,IF(baza_dev!L261&gt;1,9,IF(baza_dev!L261&gt;0,8,IF(baza_dev!L261&gt;-1,7,IF(baza_dev!L261&gt;-2,6,5)))))</f>
        <v>#VALUE!</v>
      </c>
      <c r="AF6" s="58" t="n">
        <f aca="false">IF(OR(T6=0,V6=0,X6=0,Z6=0,AB6=0,AD6=0),0,IF(AZ6&gt;2,0,IF(AZ6=2,4,IF(AZ6=1,5,(U6+W6+Y6+AA6+AC6+AE6)/6))))</f>
        <v>0</v>
      </c>
      <c r="AG6" s="52" t="n">
        <f aca="false">IF(AF6=4,9,IF(AF6=5,12,IF(AF6&gt;9.49,30,IF(AF6&gt;8.49,27,IF(AF6&gt;7.49,23,IF(AF6&gt;6.49,19,IF(AF6&gt;5.99,15,0)))))))</f>
        <v>0</v>
      </c>
      <c r="AH6" s="65" t="n">
        <v>6</v>
      </c>
      <c r="AI6" s="59" t="n">
        <f aca="false">IF(AH6=6,15,IF(AH6=7,19,IF(AH6=8,23,IF(AH6=9,27,IF(AH6=10,30,0)))))</f>
        <v>15</v>
      </c>
      <c r="AZ6" s="60" t="n">
        <f aca="false">SUM(BA6:BF6)</f>
        <v>0</v>
      </c>
      <c r="BA6" s="60" t="n">
        <f aca="false">COUNTIF(U6,5)</f>
        <v>0</v>
      </c>
      <c r="BB6" s="60" t="n">
        <f aca="false">COUNTIF(W6,5)</f>
        <v>0</v>
      </c>
      <c r="BC6" s="60" t="n">
        <f aca="false">COUNTIF(Y6,5)</f>
        <v>0</v>
      </c>
      <c r="BD6" s="60" t="n">
        <f aca="false">COUNTIF(AA6,5)</f>
        <v>0</v>
      </c>
      <c r="BE6" s="60" t="n">
        <f aca="false">COUNTIF(AC6,5)</f>
        <v>0</v>
      </c>
      <c r="BF6" s="60" t="n">
        <f aca="false">COUNTIF(AE6,5)</f>
        <v>0</v>
      </c>
    </row>
    <row r="7" customFormat="false" ht="12.75" hidden="false" customHeight="false" outlineLevel="0" collapsed="false">
      <c r="A7" s="2" t="n">
        <v>3</v>
      </c>
      <c r="B7" s="61" t="s">
        <v>162</v>
      </c>
      <c r="C7" s="52" t="n">
        <f aca="false">IF(J7=10,5,IF(J7=9,4,IF(J7=8,3,IF(J7=7,2,IF(J7=6,1,0)))))</f>
        <v>0</v>
      </c>
      <c r="D7" s="52" t="str">
        <f aca="false">IF(L7=0,"НЕМА УСЛОВ",L7+N7)</f>
        <v>НЕМА УСЛОВ</v>
      </c>
      <c r="E7" s="52" t="n">
        <f aca="false">IF(O7=10,10,IF(O7=9,8,IF(O7=8,6,IF(O7=7,4,IF(O7=6,2,0)))))</f>
        <v>0</v>
      </c>
      <c r="F7" s="52" t="n">
        <f aca="false">IF(Q7+S7=0,0,Q7+S7)</f>
        <v>0</v>
      </c>
      <c r="G7" s="52" t="str">
        <f aca="false">IF(OR(AG7="",AI7=""),"НИЈЕ ПОЛОЖИО",IF(AG7+AI7&lt;31,"НИЈЕ ПОЛОЖИО",AG7+AI7))</f>
        <v>НИЈЕ ПОЛОЖИО</v>
      </c>
      <c r="H7" s="53" t="n">
        <f aca="false">IF(OR(D7="НЕМА УСЛОВ",G7="НИЈЕ ПОЛОЖИО",),0,C7+D7+E7+F7+G7)</f>
        <v>0</v>
      </c>
      <c r="I7" s="53" t="n">
        <f aca="false">IF(H7="","",IF(H7&gt;94,10,IF(H7&gt;84,9,IF(H7&gt;74,8,IF(H7&gt;64,7,IF(H7&gt;54,6,5))))))</f>
        <v>5</v>
      </c>
      <c r="J7" s="54"/>
      <c r="K7" s="54"/>
      <c r="L7" s="52" t="n">
        <f aca="false">IF(K7="",0,IF(K7&gt;7,1,IF(K7&gt;5,2,IF(K7&gt;3,3,IF(K7&gt;1,4,5)))))</f>
        <v>0</v>
      </c>
      <c r="M7" s="54" t="n">
        <v>8</v>
      </c>
      <c r="N7" s="52" t="n">
        <f aca="false">IF(M7=10,10,IF(M7=9,8,IF(M7=8,6,IF(M7=7,4,IF(M7=6,2,0)))))</f>
        <v>6</v>
      </c>
      <c r="O7" s="54"/>
      <c r="P7" s="54"/>
      <c r="Q7" s="52" t="n">
        <f aca="false">IF(P7=10,5,IF(P7=9,4,IF(P7=8,3,IF(P7=7,2,IF(P7=6,1,0)))))</f>
        <v>0</v>
      </c>
      <c r="R7" s="54"/>
      <c r="S7" s="52" t="n">
        <f aca="false">IF(R7=10,5,IF(R7=9,4,IF(R7=8,3,IF(R7=7,2,IF(R7=6,1,0)))))</f>
        <v>0</v>
      </c>
      <c r="U7" s="3" t="e">
        <f aca="false">IF(baza_dev!B262&gt;2,10,IF(baza_dev!B262&gt;1,9,IF(baza_dev!B262&gt;0,8,IF(baza_dev!B262&gt;-1,7,IF(baza_dev!B262&gt;-2,6,5)))))</f>
        <v>#VALUE!</v>
      </c>
      <c r="W7" s="3" t="e">
        <f aca="false">IF(baza_dev!D262&gt;2,10,IF(baza_dev!D262&gt;1,9,IF(baza_dev!D262&gt;0,8,IF(baza_dev!D262&gt;-1,7,IF(baza_dev!D262&gt;-2,6,5)))))</f>
        <v>#VALUE!</v>
      </c>
      <c r="X7" s="55" t="n">
        <v>165</v>
      </c>
      <c r="Y7" s="3" t="n">
        <f aca="false">IF(baza_dev!F262&gt;2,10,IF(baza_dev!F262&gt;1,9,IF(baza_dev!F262&gt;0,8,IF(baza_dev!F262&gt;-1,7,IF(baza_dev!F262&gt;-2,6,5)))))</f>
        <v>7</v>
      </c>
      <c r="Z7" s="56"/>
      <c r="AA7" s="3" t="e">
        <f aca="false">IF(baza_dev!H262&gt;2,10,IF(baza_dev!H262&gt;1,9,IF(baza_dev!H262&gt;0,8,IF(baza_dev!H262&gt;-1,7,IF(baza_dev!H262&gt;-2,6,5)))))</f>
        <v>#VALUE!</v>
      </c>
      <c r="AB7" s="57" t="n">
        <v>17.6</v>
      </c>
      <c r="AC7" s="3" t="n">
        <f aca="false">IF(baza_dev!J262&gt;2,10,IF(baza_dev!J262&gt;1,9,IF(baza_dev!J262&gt;0,8,IF(baza_dev!J262&gt;-1,7,IF(baza_dev!J262&gt;-2,6,5)))))</f>
        <v>6</v>
      </c>
      <c r="AD7" s="56" t="n">
        <v>1.18</v>
      </c>
      <c r="AE7" s="3" t="n">
        <f aca="false">IF(baza_dev!L262&gt;2,10,IF(baza_dev!L262&gt;1,9,IF(baza_dev!L262&gt;0,8,IF(baza_dev!L262&gt;-1,7,IF(baza_dev!L262&gt;-2,6,5)))))</f>
        <v>7</v>
      </c>
      <c r="AF7" s="58" t="n">
        <f aca="false">IF(OR(T7=0,V7=0,X7=0,Z7=0,AB7=0,AD7=0),0,IF(AZ7&gt;2,0,IF(AZ7=2,4,IF(AZ7=1,5,(U7+W7+Y7+AA7+AC7+AE7)/6))))</f>
        <v>0</v>
      </c>
      <c r="AG7" s="52" t="n">
        <f aca="false">IF(AF7=4,9,IF(AF7=5,12,IF(AF7&gt;9.49,30,IF(AF7&gt;8.49,27,IF(AF7&gt;7.49,23,IF(AF7&gt;6.49,19,IF(AF7&gt;5.99,15,0)))))))</f>
        <v>0</v>
      </c>
      <c r="AH7" s="54"/>
      <c r="AI7" s="59" t="n">
        <f aca="false">IF(AH7=6,15,IF(AH7=7,19,IF(AH7=8,23,IF(AH7=9,27,IF(AH7=10,30,0)))))</f>
        <v>0</v>
      </c>
      <c r="AZ7" s="60" t="n">
        <f aca="false">SUM(BA7:BF7)</f>
        <v>0</v>
      </c>
      <c r="BA7" s="60" t="n">
        <f aca="false">COUNTIF(U7,5)</f>
        <v>0</v>
      </c>
      <c r="BB7" s="60" t="n">
        <f aca="false">COUNTIF(W7,5)</f>
        <v>0</v>
      </c>
      <c r="BC7" s="60" t="n">
        <f aca="false">COUNTIF(Y7,5)</f>
        <v>0</v>
      </c>
      <c r="BD7" s="60" t="n">
        <f aca="false">COUNTIF(AA7,5)</f>
        <v>0</v>
      </c>
      <c r="BE7" s="60" t="n">
        <f aca="false">COUNTIF(AC7,5)</f>
        <v>0</v>
      </c>
      <c r="BF7" s="60" t="n">
        <f aca="false">COUNTIF(AE7,5)</f>
        <v>0</v>
      </c>
    </row>
    <row r="8" customFormat="false" ht="12.75" hidden="false" customHeight="false" outlineLevel="0" collapsed="false">
      <c r="A8" s="2" t="n">
        <v>4</v>
      </c>
      <c r="B8" s="64" t="s">
        <v>163</v>
      </c>
      <c r="C8" s="52" t="n">
        <f aca="false">IF(J8=10,5,IF(J8=9,4,IF(J8=8,3,IF(J8=7,2,IF(J8=6,1,0)))))</f>
        <v>0</v>
      </c>
      <c r="D8" s="52" t="n">
        <f aca="false">IF(L8=0,"НЕМА УСЛОВ",L8+N8)</f>
        <v>13</v>
      </c>
      <c r="E8" s="52" t="n">
        <f aca="false">IF(O8=10,10,IF(O8=9,8,IF(O8=8,6,IF(O8=7,4,IF(O8=6,2,0)))))</f>
        <v>0</v>
      </c>
      <c r="F8" s="52" t="n">
        <f aca="false">IF(Q8+S8=0,0,Q8+S8)</f>
        <v>0</v>
      </c>
      <c r="G8" s="52" t="str">
        <f aca="false">IF(OR(AG8="",AI8=""),"НИЈЕ ПОЛОЖИО",IF(AG8+AI8&lt;31,"НИЈЕ ПОЛОЖИО",AG8+AI8))</f>
        <v>НИЈЕ ПОЛОЖИО</v>
      </c>
      <c r="H8" s="53" t="n">
        <f aca="false">IF(OR(D8="НЕМА УСЛОВ",G8="НИЈЕ ПОЛОЖИО",),0,C8+D8+E8+F8+G8)</f>
        <v>0</v>
      </c>
      <c r="I8" s="53" t="n">
        <f aca="false">IF(H8="","",IF(H8&gt;94,10,IF(H8&gt;84,9,IF(H8&gt;74,8,IF(H8&gt;64,7,IF(H8&gt;54,6,5))))))</f>
        <v>5</v>
      </c>
      <c r="J8" s="54"/>
      <c r="K8" s="54" t="n">
        <v>5</v>
      </c>
      <c r="L8" s="52" t="n">
        <f aca="false">IF(K8="",0,IF(K8&gt;7,1,IF(K8&gt;5,2,IF(K8&gt;3,3,IF(K8&gt;1,4,5)))))</f>
        <v>3</v>
      </c>
      <c r="M8" s="54" t="n">
        <v>10</v>
      </c>
      <c r="N8" s="52" t="n">
        <f aca="false">IF(M8=10,10,IF(M8=9,8,IF(M8=8,6,IF(M8=7,4,IF(M8=6,2,0)))))</f>
        <v>10</v>
      </c>
      <c r="O8" s="54"/>
      <c r="P8" s="54"/>
      <c r="Q8" s="52" t="n">
        <f aca="false">IF(P8=10,5,IF(P8=9,4,IF(P8=8,3,IF(P8=7,2,IF(P8=6,1,0)))))</f>
        <v>0</v>
      </c>
      <c r="R8" s="54"/>
      <c r="S8" s="52" t="n">
        <f aca="false">IF(R8=10,5,IF(R8=9,4,IF(R8=8,3,IF(R8=7,2,IF(R8=6,1,0)))))</f>
        <v>0</v>
      </c>
      <c r="T8" s="5" t="n">
        <v>20</v>
      </c>
      <c r="U8" s="3" t="n">
        <f aca="false">IF(baza_dev!B263&gt;2,10,IF(baza_dev!B263&gt;1,9,IF(baza_dev!B263&gt;0,8,IF(baza_dev!B263&gt;-1,7,IF(baza_dev!B263&gt;-2,6,5)))))</f>
        <v>8</v>
      </c>
      <c r="V8" s="5" t="n">
        <v>26</v>
      </c>
      <c r="W8" s="3" t="n">
        <f aca="false">IF(baza_dev!D263&gt;2,10,IF(baza_dev!D263&gt;1,9,IF(baza_dev!D263&gt;0,8,IF(baza_dev!D263&gt;-1,7,IF(baza_dev!D263&gt;-2,6,5)))))</f>
        <v>7</v>
      </c>
      <c r="X8" s="55" t="n">
        <v>225</v>
      </c>
      <c r="Y8" s="3" t="n">
        <f aca="false">IF(baza_dev!F263&gt;2,10,IF(baza_dev!F263&gt;1,9,IF(baza_dev!F263&gt;0,8,IF(baza_dev!F263&gt;-1,7,IF(baza_dev!F263&gt;-2,6,5)))))</f>
        <v>9</v>
      </c>
      <c r="Z8" s="56" t="n">
        <v>2.55</v>
      </c>
      <c r="AA8" s="3" t="n">
        <f aca="false">IF(baza_dev!H263&gt;2,10,IF(baza_dev!H263&gt;1,9,IF(baza_dev!H263&gt;0,8,IF(baza_dev!H263&gt;-1,7,IF(baza_dev!H263&gt;-2,6,5)))))</f>
        <v>9</v>
      </c>
      <c r="AB8" s="57" t="n">
        <v>14.9</v>
      </c>
      <c r="AC8" s="3" t="n">
        <f aca="false">IF(baza_dev!J263&gt;2,10,IF(baza_dev!J263&gt;1,9,IF(baza_dev!J263&gt;0,8,IF(baza_dev!J263&gt;-1,7,IF(baza_dev!J263&gt;-2,6,5)))))</f>
        <v>9</v>
      </c>
      <c r="AD8" s="56" t="n">
        <v>1.02</v>
      </c>
      <c r="AE8" s="3" t="n">
        <f aca="false">IF(baza_dev!L263&gt;2,10,IF(baza_dev!L263&gt;1,9,IF(baza_dev!L263&gt;0,8,IF(baza_dev!L263&gt;-1,7,IF(baza_dev!L263&gt;-2,6,5)))))</f>
        <v>9</v>
      </c>
      <c r="AF8" s="58" t="n">
        <f aca="false">IF(OR(T8=0,V8=0,X8=0,Z8=0,AB8=0,AD8=0),0,IF(AZ8&gt;2,0,IF(AZ8=2,4,IF(AZ8=1,5,(U8+W8+Y8+AA8+AC8+AE8)/6))))</f>
        <v>8.5</v>
      </c>
      <c r="AG8" s="52" t="n">
        <f aca="false">IF(AF8=4,9,IF(AF8=5,12,IF(AF8&gt;9.49,30,IF(AF8&gt;8.49,27,IF(AF8&gt;7.49,23,IF(AF8&gt;6.49,19,IF(AF8&gt;5.99,15,0)))))))</f>
        <v>27</v>
      </c>
      <c r="AH8" s="54"/>
      <c r="AI8" s="59" t="n">
        <f aca="false">IF(AH8=6,15,IF(AH8=7,19,IF(AH8=8,23,IF(AH8=9,27,IF(AH8=10,30,0)))))</f>
        <v>0</v>
      </c>
      <c r="AZ8" s="60" t="n">
        <f aca="false">SUM(BA8:BF8)</f>
        <v>0</v>
      </c>
      <c r="BA8" s="60" t="n">
        <f aca="false">COUNTIF(U8,5)</f>
        <v>0</v>
      </c>
      <c r="BB8" s="60" t="n">
        <f aca="false">COUNTIF(W8,5)</f>
        <v>0</v>
      </c>
      <c r="BC8" s="60" t="n">
        <f aca="false">COUNTIF(Y8,5)</f>
        <v>0</v>
      </c>
      <c r="BD8" s="60" t="n">
        <f aca="false">COUNTIF(AA8,5)</f>
        <v>0</v>
      </c>
      <c r="BE8" s="60" t="n">
        <f aca="false">COUNTIF(AC8,5)</f>
        <v>0</v>
      </c>
      <c r="BF8" s="60" t="n">
        <f aca="false">COUNTIF(AE8,5)</f>
        <v>0</v>
      </c>
    </row>
    <row r="9" customFormat="false" ht="12.75" hidden="false" customHeight="false" outlineLevel="0" collapsed="false">
      <c r="A9" s="2" t="n">
        <v>5</v>
      </c>
      <c r="B9" s="51" t="s">
        <v>164</v>
      </c>
      <c r="C9" s="52" t="n">
        <f aca="false">IF(J9=10,5,IF(J9=9,4,IF(J9=8,3,IF(J9=7,2,IF(J9=6,1,0)))))</f>
        <v>0</v>
      </c>
      <c r="D9" s="52" t="str">
        <f aca="false">IF(L9=0,"НЕМА УСЛОВ",L9+N9)</f>
        <v>НЕМА УСЛОВ</v>
      </c>
      <c r="E9" s="52" t="n">
        <f aca="false">IF(O9=10,10,IF(O9=9,8,IF(O9=8,6,IF(O9=7,4,IF(O9=6,2,0)))))</f>
        <v>0</v>
      </c>
      <c r="F9" s="52" t="n">
        <f aca="false">IF(Q9+S9=0,0,Q9+S9)</f>
        <v>0</v>
      </c>
      <c r="G9" s="52" t="str">
        <f aca="false">IF(OR(AG9="",AI9=""),"НИЈЕ ПОЛОЖИО",IF(AG9+AI9&lt;31,"НИЈЕ ПОЛОЖИО",AG9+AI9))</f>
        <v>НИЈЕ ПОЛОЖИО</v>
      </c>
      <c r="H9" s="53" t="n">
        <f aca="false">IF(OR(D9="НЕМА УСЛОВ",G9="НИЈЕ ПОЛОЖИО",),0,C9+D9+E9+F9+G9)</f>
        <v>0</v>
      </c>
      <c r="I9" s="53" t="n">
        <f aca="false">IF(H9="","",IF(H9&gt;94,10,IF(H9&gt;84,9,IF(H9&gt;74,8,IF(H9&gt;64,7,IF(H9&gt;54,6,5))))))</f>
        <v>5</v>
      </c>
      <c r="J9" s="54"/>
      <c r="K9" s="54"/>
      <c r="L9" s="52" t="n">
        <f aca="false">IF(K9="",0,IF(K9&gt;7,1,IF(K9&gt;5,2,IF(K9&gt;3,3,IF(K9&gt;1,4,5)))))</f>
        <v>0</v>
      </c>
      <c r="M9" s="54"/>
      <c r="N9" s="52" t="n">
        <f aca="false">IF(M9=10,10,IF(M9=9,8,IF(M9=8,6,IF(M9=7,4,IF(M9=6,2,0)))))</f>
        <v>0</v>
      </c>
      <c r="O9" s="54"/>
      <c r="P9" s="54"/>
      <c r="Q9" s="52" t="n">
        <f aca="false">IF(P9=10,5,IF(P9=9,4,IF(P9=8,3,IF(P9=7,2,IF(P9=6,1,0)))))</f>
        <v>0</v>
      </c>
      <c r="R9" s="54"/>
      <c r="S9" s="52" t="n">
        <f aca="false">IF(R9=10,5,IF(R9=9,4,IF(R9=8,3,IF(R9=7,2,IF(R9=6,1,0)))))</f>
        <v>0</v>
      </c>
      <c r="U9" s="3" t="e">
        <f aca="false">IF(baza_dev!B264&gt;2,10,IF(baza_dev!B264&gt;1,9,IF(baza_dev!B264&gt;0,8,IF(baza_dev!B264&gt;-1,7,IF(baza_dev!B264&gt;-2,6,5)))))</f>
        <v>#VALUE!</v>
      </c>
      <c r="W9" s="3" t="e">
        <f aca="false">IF(baza_dev!D264&gt;2,10,IF(baza_dev!D264&gt;1,9,IF(baza_dev!D264&gt;0,8,IF(baza_dev!D264&gt;-1,7,IF(baza_dev!D264&gt;-2,6,5)))))</f>
        <v>#VALUE!</v>
      </c>
      <c r="X9" s="55"/>
      <c r="Y9" s="3" t="e">
        <f aca="false">IF(baza_dev!F264&gt;2,10,IF(baza_dev!F264&gt;1,9,IF(baza_dev!F264&gt;0,8,IF(baza_dev!F264&gt;-1,7,IF(baza_dev!F264&gt;-2,6,5)))))</f>
        <v>#VALUE!</v>
      </c>
      <c r="Z9" s="56" t="n">
        <v>3.34</v>
      </c>
      <c r="AA9" s="3" t="n">
        <f aca="false">IF(baza_dev!H264&gt;2,10,IF(baza_dev!H264&gt;1,9,IF(baza_dev!H264&gt;0,8,IF(baza_dev!H264&gt;-1,7,IF(baza_dev!H264&gt;-2,6,5)))))</f>
        <v>7</v>
      </c>
      <c r="AB9" s="57"/>
      <c r="AC9" s="3" t="e">
        <f aca="false">IF(baza_dev!J264&gt;2,10,IF(baza_dev!J264&gt;1,9,IF(baza_dev!J264&gt;0,8,IF(baza_dev!J264&gt;-1,7,IF(baza_dev!J264&gt;-2,6,5)))))</f>
        <v>#VALUE!</v>
      </c>
      <c r="AD9" s="56"/>
      <c r="AE9" s="3" t="e">
        <f aca="false">IF(baza_dev!L264&gt;2,10,IF(baza_dev!L264&gt;1,9,IF(baza_dev!L264&gt;0,8,IF(baza_dev!L264&gt;-1,7,IF(baza_dev!L264&gt;-2,6,5)))))</f>
        <v>#VALUE!</v>
      </c>
      <c r="AF9" s="58" t="n">
        <f aca="false">IF(OR(T9=0,V9=0,X9=0,Z9=0,AB9=0,AD9=0),0,IF(AZ9&gt;2,0,IF(AZ9=2,4,IF(AZ9=1,5,(U9+W9+Y9+AA9+AC9+AE9)/6))))</f>
        <v>0</v>
      </c>
      <c r="AG9" s="52" t="n">
        <f aca="false">IF(AF9=4,9,IF(AF9=5,12,IF(AF9&gt;9.49,30,IF(AF9&gt;8.49,27,IF(AF9&gt;7.49,23,IF(AF9&gt;6.49,19,IF(AF9&gt;5.99,15,0)))))))</f>
        <v>0</v>
      </c>
      <c r="AH9" s="54"/>
      <c r="AI9" s="59" t="n">
        <f aca="false">IF(AH9=6,15,IF(AH9=7,19,IF(AH9=8,23,IF(AH9=9,27,IF(AH9=10,30,0)))))</f>
        <v>0</v>
      </c>
      <c r="AZ9" s="60" t="n">
        <f aca="false">SUM(BA9:BF9)</f>
        <v>0</v>
      </c>
      <c r="BA9" s="60" t="n">
        <f aca="false">COUNTIF(U9,5)</f>
        <v>0</v>
      </c>
      <c r="BB9" s="60" t="n">
        <f aca="false">COUNTIF(W9,5)</f>
        <v>0</v>
      </c>
      <c r="BC9" s="60" t="n">
        <f aca="false">COUNTIF(Y9,5)</f>
        <v>0</v>
      </c>
      <c r="BD9" s="60" t="n">
        <f aca="false">COUNTIF(AA9,5)</f>
        <v>0</v>
      </c>
      <c r="BE9" s="60" t="n">
        <f aca="false">COUNTIF(AC9,5)</f>
        <v>0</v>
      </c>
      <c r="BF9" s="60" t="n">
        <f aca="false">COUNTIF(AE9,5)</f>
        <v>0</v>
      </c>
    </row>
    <row r="10" customFormat="false" ht="12.75" hidden="false" customHeight="false" outlineLevel="0" collapsed="false">
      <c r="A10" s="2" t="n">
        <v>6</v>
      </c>
      <c r="B10" s="51" t="s">
        <v>165</v>
      </c>
      <c r="C10" s="52" t="n">
        <f aca="false">IF(J10=10,5,IF(J10=9,4,IF(J10=8,3,IF(J10=7,2,IF(J10=6,1,0)))))</f>
        <v>0</v>
      </c>
      <c r="D10" s="52" t="str">
        <f aca="false">IF(L10=0,"НЕМА УСЛОВ",L10+N10)</f>
        <v>НЕМА УСЛОВ</v>
      </c>
      <c r="E10" s="52" t="n">
        <f aca="false">IF(O10=10,10,IF(O10=9,8,IF(O10=8,6,IF(O10=7,4,IF(O10=6,2,0)))))</f>
        <v>0</v>
      </c>
      <c r="F10" s="52" t="n">
        <f aca="false">IF(Q10+S10=0,0,Q10+S10)</f>
        <v>0</v>
      </c>
      <c r="G10" s="52" t="str">
        <f aca="false">IF(OR(AG10="",AI10=""),"НИЈЕ ПОЛОЖИО",IF(AG10+AI10&lt;31,"НИЈЕ ПОЛОЖИО",AG10+AI10))</f>
        <v>НИЈЕ ПОЛОЖИО</v>
      </c>
      <c r="H10" s="53" t="n">
        <f aca="false">IF(OR(D10="НЕМА УСЛОВ",G10="НИЈЕ ПОЛОЖИО",),0,C10+D10+E10+F10+G10)</f>
        <v>0</v>
      </c>
      <c r="I10" s="53" t="n">
        <f aca="false">IF(H10="","",IF(H10&gt;94,10,IF(H10&gt;84,9,IF(H10&gt;74,8,IF(H10&gt;64,7,IF(H10&gt;54,6,5))))))</f>
        <v>5</v>
      </c>
      <c r="J10" s="54"/>
      <c r="K10" s="54"/>
      <c r="L10" s="52" t="n">
        <f aca="false">IF(K10="",0,IF(K10&gt;7,1,IF(K10&gt;5,2,IF(K10&gt;3,3,IF(K10&gt;1,4,5)))))</f>
        <v>0</v>
      </c>
      <c r="M10" s="54"/>
      <c r="N10" s="52" t="n">
        <f aca="false">IF(M10=10,10,IF(M10=9,8,IF(M10=8,6,IF(M10=7,4,IF(M10=6,2,0)))))</f>
        <v>0</v>
      </c>
      <c r="O10" s="54"/>
      <c r="P10" s="54"/>
      <c r="Q10" s="52" t="n">
        <f aca="false">IF(P10=10,5,IF(P10=9,4,IF(P10=8,3,IF(P10=7,2,IF(P10=6,1,0)))))</f>
        <v>0</v>
      </c>
      <c r="R10" s="54"/>
      <c r="S10" s="52" t="n">
        <f aca="false">IF(R10=10,5,IF(R10=9,4,IF(R10=8,3,IF(R10=7,2,IF(R10=6,1,0)))))</f>
        <v>0</v>
      </c>
      <c r="U10" s="3" t="e">
        <f aca="false">IF(baza_dev!B265&gt;2,10,IF(baza_dev!B265&gt;1,9,IF(baza_dev!B265&gt;0,8,IF(baza_dev!B265&gt;-1,7,IF(baza_dev!B265&gt;-2,6,5)))))</f>
        <v>#VALUE!</v>
      </c>
      <c r="W10" s="3" t="e">
        <f aca="false">IF(baza_dev!D265&gt;2,10,IF(baza_dev!D265&gt;1,9,IF(baza_dev!D265&gt;0,8,IF(baza_dev!D265&gt;-1,7,IF(baza_dev!D265&gt;-2,6,5)))))</f>
        <v>#VALUE!</v>
      </c>
      <c r="X10" s="55"/>
      <c r="Y10" s="3" t="e">
        <f aca="false">IF(baza_dev!F265&gt;2,10,IF(baza_dev!F265&gt;1,9,IF(baza_dev!F265&gt;0,8,IF(baza_dev!F265&gt;-1,7,IF(baza_dev!F265&gt;-2,6,5)))))</f>
        <v>#VALUE!</v>
      </c>
      <c r="Z10" s="56"/>
      <c r="AA10" s="3" t="e">
        <f aca="false">IF(baza_dev!H265&gt;2,10,IF(baza_dev!H265&gt;1,9,IF(baza_dev!H265&gt;0,8,IF(baza_dev!H265&gt;-1,7,IF(baza_dev!H265&gt;-2,6,5)))))</f>
        <v>#VALUE!</v>
      </c>
      <c r="AB10" s="57"/>
      <c r="AC10" s="3" t="e">
        <f aca="false">IF(baza_dev!J265&gt;2,10,IF(baza_dev!J265&gt;1,9,IF(baza_dev!J265&gt;0,8,IF(baza_dev!J265&gt;-1,7,IF(baza_dev!J265&gt;-2,6,5)))))</f>
        <v>#VALUE!</v>
      </c>
      <c r="AD10" s="56"/>
      <c r="AE10" s="3" t="e">
        <f aca="false">IF(baza_dev!L265&gt;2,10,IF(baza_dev!L265&gt;1,9,IF(baza_dev!L265&gt;0,8,IF(baza_dev!L265&gt;-1,7,IF(baza_dev!L265&gt;-2,6,5)))))</f>
        <v>#VALUE!</v>
      </c>
      <c r="AF10" s="58" t="n">
        <f aca="false">IF(OR(T10=0,V10=0,X10=0,Z10=0,AB10=0,AD10=0),0,IF(AZ10&gt;2,0,IF(AZ10=2,4,IF(AZ10=1,5,(U10+W10+Y10+AA10+AC10+AE10)/6))))</f>
        <v>0</v>
      </c>
      <c r="AG10" s="52" t="n">
        <f aca="false">IF(AF10=4,9,IF(AF10=5,12,IF(AF10&gt;9.49,30,IF(AF10&gt;8.49,27,IF(AF10&gt;7.49,23,IF(AF10&gt;6.49,19,IF(AF10&gt;5.99,15,0)))))))</f>
        <v>0</v>
      </c>
      <c r="AH10" s="54"/>
      <c r="AI10" s="59" t="n">
        <f aca="false">IF(AH10=6,15,IF(AH10=7,19,IF(AH10=8,23,IF(AH10=9,27,IF(AH10=10,30,0)))))</f>
        <v>0</v>
      </c>
      <c r="AZ10" s="60" t="n">
        <f aca="false">SUM(BA10:BF10)</f>
        <v>0</v>
      </c>
      <c r="BA10" s="60" t="n">
        <f aca="false">COUNTIF(U10,5)</f>
        <v>0</v>
      </c>
      <c r="BB10" s="60" t="n">
        <f aca="false">COUNTIF(W10,5)</f>
        <v>0</v>
      </c>
      <c r="BC10" s="60" t="n">
        <f aca="false">COUNTIF(Y10,5)</f>
        <v>0</v>
      </c>
      <c r="BD10" s="60" t="n">
        <f aca="false">COUNTIF(AA10,5)</f>
        <v>0</v>
      </c>
      <c r="BE10" s="60" t="n">
        <f aca="false">COUNTIF(AC10,5)</f>
        <v>0</v>
      </c>
      <c r="BF10" s="60" t="n">
        <f aca="false">COUNTIF(AE10,5)</f>
        <v>0</v>
      </c>
    </row>
    <row r="11" customFormat="false" ht="12.75" hidden="false" customHeight="false" outlineLevel="0" collapsed="false">
      <c r="A11" s="2" t="n">
        <v>7</v>
      </c>
      <c r="B11" s="51" t="s">
        <v>166</v>
      </c>
      <c r="C11" s="52" t="n">
        <f aca="false">IF(J11=10,5,IF(J11=9,4,IF(J11=8,3,IF(J11=7,2,IF(J11=6,1,0)))))</f>
        <v>2</v>
      </c>
      <c r="D11" s="52" t="n">
        <f aca="false">IF(L11=0,"НЕМА УСЛОВ",L11+N11)</f>
        <v>10</v>
      </c>
      <c r="E11" s="52" t="n">
        <f aca="false">IF(O11=10,10,IF(O11=9,8,IF(O11=8,6,IF(O11=7,4,IF(O11=6,2,0)))))</f>
        <v>0</v>
      </c>
      <c r="F11" s="52" t="n">
        <f aca="false">IF(Q11+S11=0,0,Q11+S11)</f>
        <v>1</v>
      </c>
      <c r="G11" s="52" t="n">
        <f aca="false">IF(OR(AG11="",AI11=""),"НИЈЕ ПОЛОЖИО",IF(AG11+AI11&lt;31,"НИЈЕ ПОЛОЖИО",AG11+AI11))</f>
        <v>42</v>
      </c>
      <c r="H11" s="53" t="n">
        <f aca="false">IF(OR(D11="НЕМА УСЛОВ",G11="НИЈЕ ПОЛОЖИО",),0,C11+D11+E11+F11+G11)</f>
        <v>55</v>
      </c>
      <c r="I11" s="53" t="n">
        <f aca="false">IF(H11="","",IF(H11&gt;94,10,IF(H11&gt;84,9,IF(H11&gt;74,8,IF(H11&gt;64,7,IF(H11&gt;54,6,5))))))</f>
        <v>6</v>
      </c>
      <c r="J11" s="54" t="n">
        <v>7</v>
      </c>
      <c r="K11" s="54" t="n">
        <v>6</v>
      </c>
      <c r="L11" s="52" t="n">
        <f aca="false">IF(K11="",0,IF(K11&gt;7,1,IF(K11&gt;5,2,IF(K11&gt;3,3,IF(K11&gt;1,4,5)))))</f>
        <v>2</v>
      </c>
      <c r="M11" s="54" t="n">
        <v>9</v>
      </c>
      <c r="N11" s="52" t="n">
        <f aca="false">IF(M11=10,10,IF(M11=9,8,IF(M11=8,6,IF(M11=7,4,IF(M11=6,2,0)))))</f>
        <v>8</v>
      </c>
      <c r="O11" s="54"/>
      <c r="P11" s="54" t="n">
        <v>6</v>
      </c>
      <c r="Q11" s="52" t="n">
        <f aca="false">IF(P11=10,5,IF(P11=9,4,IF(P11=8,3,IF(P11=7,2,IF(P11=6,1,0)))))</f>
        <v>1</v>
      </c>
      <c r="R11" s="54" t="n">
        <v>5</v>
      </c>
      <c r="S11" s="52" t="n">
        <f aca="false">IF(R11=10,5,IF(R11=9,4,IF(R11=8,3,IF(R11=7,2,IF(R11=6,1,0)))))</f>
        <v>0</v>
      </c>
      <c r="T11" s="5" t="n">
        <v>19</v>
      </c>
      <c r="U11" s="3" t="n">
        <f aca="false">IF(baza_dev!B266&gt;2,10,IF(baza_dev!B266&gt;1,9,IF(baza_dev!B266&gt;0,8,IF(baza_dev!B266&gt;-1,7,IF(baza_dev!B266&gt;-2,6,5)))))</f>
        <v>8</v>
      </c>
      <c r="V11" s="5" t="n">
        <v>29</v>
      </c>
      <c r="W11" s="3" t="n">
        <f aca="false">IF(baza_dev!D266&gt;2,10,IF(baza_dev!D266&gt;1,9,IF(baza_dev!D266&gt;0,8,IF(baza_dev!D266&gt;-1,7,IF(baza_dev!D266&gt;-2,6,5)))))</f>
        <v>8</v>
      </c>
      <c r="X11" s="55" t="n">
        <v>175</v>
      </c>
      <c r="Y11" s="3" t="n">
        <f aca="false">IF(baza_dev!F266&gt;2,10,IF(baza_dev!F266&gt;1,9,IF(baza_dev!F266&gt;0,8,IF(baza_dev!F266&gt;-1,7,IF(baza_dev!F266&gt;-2,6,5)))))</f>
        <v>7</v>
      </c>
      <c r="Z11" s="56" t="n">
        <v>3.28</v>
      </c>
      <c r="AA11" s="3" t="n">
        <f aca="false">IF(baza_dev!H266&gt;2,10,IF(baza_dev!H266&gt;1,9,IF(baza_dev!H266&gt;0,8,IF(baza_dev!H266&gt;-1,7,IF(baza_dev!H266&gt;-2,6,5)))))</f>
        <v>7</v>
      </c>
      <c r="AB11" s="57" t="n">
        <v>16.9</v>
      </c>
      <c r="AC11" s="3" t="n">
        <f aca="false">IF(baza_dev!J266&gt;2,10,IF(baza_dev!J266&gt;1,9,IF(baza_dev!J266&gt;0,8,IF(baza_dev!J266&gt;-1,7,IF(baza_dev!J266&gt;-2,6,5)))))</f>
        <v>7</v>
      </c>
      <c r="AD11" s="56" t="n">
        <v>1.13</v>
      </c>
      <c r="AE11" s="3" t="n">
        <f aca="false">IF(baza_dev!L266&gt;2,10,IF(baza_dev!L266&gt;1,9,IF(baza_dev!L266&gt;0,8,IF(baza_dev!L266&gt;-1,7,IF(baza_dev!L266&gt;-2,6,5)))))</f>
        <v>8</v>
      </c>
      <c r="AF11" s="58" t="n">
        <f aca="false">IF(OR(T11=0,V11=0,X11=0,Z11=0,AB11=0,AD11=0),0,IF(AZ11&gt;2,0,IF(AZ11=2,4,IF(AZ11=1,5,(U11+W11+Y11+AA11+AC11+AE11)/6))))</f>
        <v>7.5</v>
      </c>
      <c r="AG11" s="52" t="n">
        <f aca="false">IF(AF11=4,9,IF(AF11=5,12,IF(AF11&gt;9.49,30,IF(AF11&gt;8.49,27,IF(AF11&gt;7.49,23,IF(AF11&gt;6.49,19,IF(AF11&gt;5.99,15,0)))))))</f>
        <v>23</v>
      </c>
      <c r="AH11" s="54" t="n">
        <v>7</v>
      </c>
      <c r="AI11" s="59" t="n">
        <f aca="false">IF(AH11=6,15,IF(AH11=7,19,IF(AH11=8,23,IF(AH11=9,27,IF(AH11=10,30,0)))))</f>
        <v>19</v>
      </c>
      <c r="AZ11" s="60" t="n">
        <f aca="false">SUM(BA11:BF11)</f>
        <v>0</v>
      </c>
      <c r="BA11" s="60" t="n">
        <f aca="false">COUNTIF(U11,5)</f>
        <v>0</v>
      </c>
      <c r="BB11" s="60" t="n">
        <f aca="false">COUNTIF(W11,5)</f>
        <v>0</v>
      </c>
      <c r="BC11" s="60" t="n">
        <f aca="false">COUNTIF(Y11,5)</f>
        <v>0</v>
      </c>
      <c r="BD11" s="60" t="n">
        <f aca="false">COUNTIF(AA11,5)</f>
        <v>0</v>
      </c>
      <c r="BE11" s="60" t="n">
        <f aca="false">COUNTIF(AC11,5)</f>
        <v>0</v>
      </c>
      <c r="BF11" s="60" t="n">
        <f aca="false">COUNTIF(AE11,5)</f>
        <v>0</v>
      </c>
    </row>
    <row r="12" customFormat="false" ht="12.75" hidden="false" customHeight="false" outlineLevel="0" collapsed="false">
      <c r="A12" s="2" t="n">
        <v>8</v>
      </c>
      <c r="B12" s="61" t="s">
        <v>167</v>
      </c>
      <c r="C12" s="52" t="n">
        <f aca="false">IF(J12=10,5,IF(J12=9,4,IF(J12=8,3,IF(J12=7,2,IF(J12=6,1,0)))))</f>
        <v>0</v>
      </c>
      <c r="D12" s="52" t="str">
        <f aca="false">IF(L12=0,"НЕМА УСЛОВ",L12+N12)</f>
        <v>НЕМА УСЛОВ</v>
      </c>
      <c r="E12" s="52" t="n">
        <f aca="false">IF(O12=10,10,IF(O12=9,8,IF(O12=8,6,IF(O12=7,4,IF(O12=6,2,0)))))</f>
        <v>0</v>
      </c>
      <c r="F12" s="52" t="n">
        <f aca="false">IF(Q12+S12=0,0,Q12+S12)</f>
        <v>0</v>
      </c>
      <c r="G12" s="52" t="str">
        <f aca="false">IF(OR(AG12="",AI12=""),"НИЈЕ ПОЛОЖИО",IF(AG12+AI12&lt;31,"НИЈЕ ПОЛОЖИО",AG12+AI12))</f>
        <v>НИЈЕ ПОЛОЖИО</v>
      </c>
      <c r="H12" s="53" t="n">
        <f aca="false">IF(OR(D12="НЕМА УСЛОВ",G12="НИЈЕ ПОЛОЖИО",),0,C12+D12+E12+F12+G12)</f>
        <v>0</v>
      </c>
      <c r="I12" s="53" t="n">
        <f aca="false">IF(H12="","",IF(H12&gt;94,10,IF(H12&gt;84,9,IF(H12&gt;74,8,IF(H12&gt;64,7,IF(H12&gt;54,6,5))))))</f>
        <v>5</v>
      </c>
      <c r="J12" s="54"/>
      <c r="K12" s="54"/>
      <c r="L12" s="52" t="n">
        <f aca="false">IF(K12="",0,IF(K12&gt;7,1,IF(K12&gt;5,2,IF(K12&gt;3,3,IF(K12&gt;1,4,5)))))</f>
        <v>0</v>
      </c>
      <c r="M12" s="54"/>
      <c r="N12" s="52" t="n">
        <f aca="false">IF(M12=10,10,IF(M12=9,8,IF(M12=8,6,IF(M12=7,4,IF(M12=6,2,0)))))</f>
        <v>0</v>
      </c>
      <c r="O12" s="54"/>
      <c r="P12" s="54"/>
      <c r="Q12" s="52" t="n">
        <f aca="false">IF(P12=10,5,IF(P12=9,4,IF(P12=8,3,IF(P12=7,2,IF(P12=6,1,0)))))</f>
        <v>0</v>
      </c>
      <c r="R12" s="54"/>
      <c r="S12" s="52" t="n">
        <f aca="false">IF(R12=10,5,IF(R12=9,4,IF(R12=8,3,IF(R12=7,2,IF(R12=6,1,0)))))</f>
        <v>0</v>
      </c>
      <c r="U12" s="3" t="e">
        <f aca="false">IF(baza_dev!B267&gt;2,10,IF(baza_dev!B267&gt;1,9,IF(baza_dev!B267&gt;0,8,IF(baza_dev!B267&gt;-1,7,IF(baza_dev!B267&gt;-2,6,5)))))</f>
        <v>#VALUE!</v>
      </c>
      <c r="W12" s="3" t="e">
        <f aca="false">IF(baza_dev!D267&gt;2,10,IF(baza_dev!D267&gt;1,9,IF(baza_dev!D267&gt;0,8,IF(baza_dev!D267&gt;-1,7,IF(baza_dev!D267&gt;-2,6,5)))))</f>
        <v>#VALUE!</v>
      </c>
      <c r="X12" s="55"/>
      <c r="Y12" s="3" t="e">
        <f aca="false">IF(baza_dev!F267&gt;2,10,IF(baza_dev!F267&gt;1,9,IF(baza_dev!F267&gt;0,8,IF(baza_dev!F267&gt;-1,7,IF(baza_dev!F267&gt;-2,6,5)))))</f>
        <v>#VALUE!</v>
      </c>
      <c r="Z12" s="56"/>
      <c r="AA12" s="3" t="e">
        <f aca="false">IF(baza_dev!H267&gt;2,10,IF(baza_dev!H267&gt;1,9,IF(baza_dev!H267&gt;0,8,IF(baza_dev!H267&gt;-1,7,IF(baza_dev!H267&gt;-2,6,5)))))</f>
        <v>#VALUE!</v>
      </c>
      <c r="AB12" s="57"/>
      <c r="AC12" s="3" t="e">
        <f aca="false">IF(baza_dev!J267&gt;2,10,IF(baza_dev!J267&gt;1,9,IF(baza_dev!J267&gt;0,8,IF(baza_dev!J267&gt;-1,7,IF(baza_dev!J267&gt;-2,6,5)))))</f>
        <v>#VALUE!</v>
      </c>
      <c r="AD12" s="56"/>
      <c r="AE12" s="3" t="e">
        <f aca="false">IF(baza_dev!L267&gt;2,10,IF(baza_dev!L267&gt;1,9,IF(baza_dev!L267&gt;0,8,IF(baza_dev!L267&gt;-1,7,IF(baza_dev!L267&gt;-2,6,5)))))</f>
        <v>#VALUE!</v>
      </c>
      <c r="AF12" s="58" t="n">
        <f aca="false">IF(OR(T12=0,V12=0,X12=0,Z12=0,AB12=0,AD12=0),0,IF(AZ12&gt;2,0,IF(AZ12=2,4,IF(AZ12=1,5,(U12+W12+Y12+AA12+AC12+AE12)/6))))</f>
        <v>0</v>
      </c>
      <c r="AG12" s="52" t="n">
        <f aca="false">IF(AF12=4,9,IF(AF12=5,12,IF(AF12&gt;9.49,30,IF(AF12&gt;8.49,27,IF(AF12&gt;7.49,23,IF(AF12&gt;6.49,19,IF(AF12&gt;5.99,15,0)))))))</f>
        <v>0</v>
      </c>
      <c r="AH12" s="54"/>
      <c r="AI12" s="59" t="n">
        <f aca="false">IF(AH12=6,15,IF(AH12=7,19,IF(AH12=8,23,IF(AH12=9,27,IF(AH12=10,30,0)))))</f>
        <v>0</v>
      </c>
      <c r="AJ12" s="63"/>
      <c r="AZ12" s="60" t="n">
        <f aca="false">SUM(BA12:BF12)</f>
        <v>0</v>
      </c>
      <c r="BA12" s="60" t="n">
        <f aca="false">COUNTIF(U12,5)</f>
        <v>0</v>
      </c>
      <c r="BB12" s="60" t="n">
        <f aca="false">COUNTIF(W12,5)</f>
        <v>0</v>
      </c>
      <c r="BC12" s="60" t="n">
        <f aca="false">COUNTIF(Y12,5)</f>
        <v>0</v>
      </c>
      <c r="BD12" s="60" t="n">
        <f aca="false">COUNTIF(AA12,5)</f>
        <v>0</v>
      </c>
      <c r="BE12" s="60" t="n">
        <f aca="false">COUNTIF(AC12,5)</f>
        <v>0</v>
      </c>
      <c r="BF12" s="60" t="n">
        <f aca="false">COUNTIF(AE12,5)</f>
        <v>0</v>
      </c>
    </row>
    <row r="13" customFormat="false" ht="12.75" hidden="false" customHeight="false" outlineLevel="0" collapsed="false">
      <c r="A13" s="2" t="n">
        <v>9</v>
      </c>
      <c r="B13" s="66" t="s">
        <v>168</v>
      </c>
      <c r="C13" s="52" t="n">
        <f aca="false">IF(J13=10,5,IF(J13=9,4,IF(J13=8,3,IF(J13=7,2,IF(J13=6,1,0)))))</f>
        <v>0</v>
      </c>
      <c r="D13" s="52" t="n">
        <f aca="false">IF(L13=0,"НЕМА УСЛОВ",L13+N13)</f>
        <v>12</v>
      </c>
      <c r="E13" s="52" t="n">
        <f aca="false">IF(O13=10,10,IF(O13=9,8,IF(O13=8,6,IF(O13=7,4,IF(O13=6,2,0)))))</f>
        <v>0</v>
      </c>
      <c r="F13" s="52" t="n">
        <f aca="false">IF(Q13+S13=0,0,Q13+S13)</f>
        <v>0</v>
      </c>
      <c r="G13" s="52" t="str">
        <f aca="false">IF(OR(AG13="",AI13=""),"НИЈЕ ПОЛОЖИО",IF(AG13+AI13&lt;31,"НИЈЕ ПОЛОЖИО",AG13+AI13))</f>
        <v>НИЈЕ ПОЛОЖИО</v>
      </c>
      <c r="H13" s="53" t="n">
        <f aca="false">IF(OR(D13="НЕМА УСЛОВ",G13="НИЈЕ ПОЛОЖИО",),0,C13+D13+E13+F13+G13)</f>
        <v>0</v>
      </c>
      <c r="I13" s="53" t="n">
        <f aca="false">IF(H13="","",IF(H13&gt;94,10,IF(H13&gt;84,9,IF(H13&gt;74,8,IF(H13&gt;64,7,IF(H13&gt;54,6,5))))))</f>
        <v>5</v>
      </c>
      <c r="J13" s="54"/>
      <c r="K13" s="54" t="n">
        <v>2</v>
      </c>
      <c r="L13" s="52" t="n">
        <f aca="false">IF(K13="",0,IF(K13&gt;7,1,IF(K13&gt;5,2,IF(K13&gt;3,3,IF(K13&gt;1,4,5)))))</f>
        <v>4</v>
      </c>
      <c r="M13" s="54" t="n">
        <v>9</v>
      </c>
      <c r="N13" s="52" t="n">
        <f aca="false">IF(M13=10,10,IF(M13=9,8,IF(M13=8,6,IF(M13=7,4,IF(M13=6,2,0)))))</f>
        <v>8</v>
      </c>
      <c r="O13" s="54"/>
      <c r="P13" s="54"/>
      <c r="Q13" s="52" t="n">
        <f aca="false">IF(P13=10,5,IF(P13=9,4,IF(P13=8,3,IF(P13=7,2,IF(P13=6,1,0)))))</f>
        <v>0</v>
      </c>
      <c r="R13" s="54"/>
      <c r="S13" s="52" t="n">
        <f aca="false">IF(R13=10,5,IF(R13=9,4,IF(R13=8,3,IF(R13=7,2,IF(R13=6,1,0)))))</f>
        <v>0</v>
      </c>
      <c r="T13" s="5" t="n">
        <v>10</v>
      </c>
      <c r="U13" s="3" t="n">
        <f aca="false">IF(baza_dev!B268&gt;2,10,IF(baza_dev!B268&gt;1,9,IF(baza_dev!B268&gt;0,8,IF(baza_dev!B268&gt;-1,7,IF(baza_dev!B268&gt;-2,6,5)))))</f>
        <v>6</v>
      </c>
      <c r="V13" s="5" t="n">
        <v>23</v>
      </c>
      <c r="W13" s="3" t="n">
        <f aca="false">IF(baza_dev!D268&gt;2,10,IF(baza_dev!D268&gt;1,9,IF(baza_dev!D268&gt;0,8,IF(baza_dev!D268&gt;-1,7,IF(baza_dev!D268&gt;-2,6,5)))))</f>
        <v>6</v>
      </c>
      <c r="X13" s="55" t="n">
        <v>165</v>
      </c>
      <c r="Y13" s="3" t="n">
        <f aca="false">IF(baza_dev!F268&gt;2,10,IF(baza_dev!F268&gt;1,9,IF(baza_dev!F268&gt;0,8,IF(baza_dev!F268&gt;-1,7,IF(baza_dev!F268&gt;-2,6,5)))))</f>
        <v>7</v>
      </c>
      <c r="Z13" s="56" t="n">
        <v>3.2</v>
      </c>
      <c r="AA13" s="3" t="n">
        <f aca="false">IF(baza_dev!H268&gt;2,10,IF(baza_dev!H268&gt;1,9,IF(baza_dev!H268&gt;0,8,IF(baza_dev!H268&gt;-1,7,IF(baza_dev!H268&gt;-2,6,5)))))</f>
        <v>7</v>
      </c>
      <c r="AB13" s="57" t="n">
        <v>16.5</v>
      </c>
      <c r="AC13" s="3" t="n">
        <f aca="false">IF(baza_dev!J268&gt;2,10,IF(baza_dev!J268&gt;1,9,IF(baza_dev!J268&gt;0,8,IF(baza_dev!J268&gt;-1,7,IF(baza_dev!J268&gt;-2,6,5)))))</f>
        <v>7</v>
      </c>
      <c r="AD13" s="56" t="n">
        <v>1.3</v>
      </c>
      <c r="AE13" s="3" t="n">
        <f aca="false">IF(baza_dev!L268&gt;2,10,IF(baza_dev!L268&gt;1,9,IF(baza_dev!L268&gt;0,8,IF(baza_dev!L268&gt;-1,7,IF(baza_dev!L268&gt;-2,6,5)))))</f>
        <v>6</v>
      </c>
      <c r="AF13" s="58" t="n">
        <f aca="false">IF(OR(T13=0,V13=0,X13=0,Z13=0,AB13=0,AD13=0),0,IF(AZ13&gt;2,0,IF(AZ13=2,4,IF(AZ13=1,5,(U13+W13+Y13+AA13+AC13+AE13)/6))))</f>
        <v>6.5</v>
      </c>
      <c r="AG13" s="52" t="n">
        <f aca="false">IF(AF13=4,9,IF(AF13=5,12,IF(AF13&gt;9.49,30,IF(AF13&gt;8.49,27,IF(AF13&gt;7.49,23,IF(AF13&gt;6.49,19,IF(AF13&gt;5.99,15,0)))))))</f>
        <v>19</v>
      </c>
      <c r="AH13" s="54"/>
      <c r="AI13" s="59" t="n">
        <f aca="false">IF(AH13=6,15,IF(AH13=7,19,IF(AH13=8,23,IF(AH13=9,27,IF(AH13=10,30,0)))))</f>
        <v>0</v>
      </c>
      <c r="AZ13" s="60" t="n">
        <f aca="false">SUM(BA13:BF13)</f>
        <v>0</v>
      </c>
      <c r="BA13" s="60" t="n">
        <f aca="false">COUNTIF(U13,5)</f>
        <v>0</v>
      </c>
      <c r="BB13" s="60" t="n">
        <f aca="false">COUNTIF(W13,5)</f>
        <v>0</v>
      </c>
      <c r="BC13" s="60" t="n">
        <f aca="false">COUNTIF(Y13,5)</f>
        <v>0</v>
      </c>
      <c r="BD13" s="60" t="n">
        <f aca="false">COUNTIF(AA13,5)</f>
        <v>0</v>
      </c>
      <c r="BE13" s="60" t="n">
        <f aca="false">COUNTIF(AC13,5)</f>
        <v>0</v>
      </c>
      <c r="BF13" s="60" t="n">
        <f aca="false">COUNTIF(AE13,5)</f>
        <v>0</v>
      </c>
    </row>
    <row r="14" customFormat="false" ht="12.75" hidden="false" customHeight="false" outlineLevel="0" collapsed="false">
      <c r="A14" s="2" t="n">
        <v>10</v>
      </c>
      <c r="B14" s="51" t="s">
        <v>169</v>
      </c>
      <c r="C14" s="52" t="n">
        <f aca="false">IF(J14=10,5,IF(J14=9,4,IF(J14=8,3,IF(J14=7,2,IF(J14=6,1,0)))))</f>
        <v>0</v>
      </c>
      <c r="D14" s="52" t="n">
        <f aca="false">IF(L14=0,"НЕМА УСЛОВ",L14+N14)</f>
        <v>8</v>
      </c>
      <c r="E14" s="52" t="n">
        <f aca="false">IF(O14=10,10,IF(O14=9,8,IF(O14=8,6,IF(O14=7,4,IF(O14=6,2,0)))))</f>
        <v>0</v>
      </c>
      <c r="F14" s="52" t="n">
        <f aca="false">IF(Q14+S14=0,0,Q14+S14)</f>
        <v>0</v>
      </c>
      <c r="G14" s="52" t="str">
        <f aca="false">IF(OR(AG14="",AI14=""),"НИЈЕ ПОЛОЖИО",IF(AG14+AI14&lt;31,"НИЈЕ ПОЛОЖИО",AG14+AI14))</f>
        <v>НИЈЕ ПОЛОЖИО</v>
      </c>
      <c r="H14" s="53" t="n">
        <f aca="false">IF(OR(D14="НЕМА УСЛОВ",G14="НИЈЕ ПОЛОЖИО",),0,C14+D14+E14+F14+G14)</f>
        <v>0</v>
      </c>
      <c r="I14" s="53" t="n">
        <f aca="false">IF(H14="","",IF(H14&gt;94,10,IF(H14&gt;84,9,IF(H14&gt;74,8,IF(H14&gt;64,7,IF(H14&gt;54,6,5))))))</f>
        <v>5</v>
      </c>
      <c r="J14" s="54"/>
      <c r="K14" s="54" t="n">
        <v>7</v>
      </c>
      <c r="L14" s="52" t="n">
        <f aca="false">IF(K14="",0,IF(K14&gt;7,1,IF(K14&gt;5,2,IF(K14&gt;3,3,IF(K14&gt;1,4,5)))))</f>
        <v>2</v>
      </c>
      <c r="M14" s="54" t="n">
        <v>8</v>
      </c>
      <c r="N14" s="52" t="n">
        <f aca="false">IF(M14=10,10,IF(M14=9,8,IF(M14=8,6,IF(M14=7,4,IF(M14=6,2,0)))))</f>
        <v>6</v>
      </c>
      <c r="O14" s="54"/>
      <c r="P14" s="54"/>
      <c r="Q14" s="52" t="n">
        <f aca="false">IF(P14=10,5,IF(P14=9,4,IF(P14=8,3,IF(P14=7,2,IF(P14=6,1,0)))))</f>
        <v>0</v>
      </c>
      <c r="R14" s="54" t="n">
        <v>5</v>
      </c>
      <c r="S14" s="52" t="n">
        <f aca="false">IF(R14=10,5,IF(R14=9,4,IF(R14=8,3,IF(R14=7,2,IF(R14=6,1,0)))))</f>
        <v>0</v>
      </c>
      <c r="T14" s="5" t="n">
        <v>22</v>
      </c>
      <c r="U14" s="3" t="n">
        <f aca="false">IF(baza_dev!B269&gt;2,10,IF(baza_dev!B269&gt;1,9,IF(baza_dev!B269&gt;0,8,IF(baza_dev!B269&gt;-1,7,IF(baza_dev!B269&gt;-2,6,5)))))</f>
        <v>8</v>
      </c>
      <c r="V14" s="5" t="n">
        <v>30</v>
      </c>
      <c r="W14" s="3" t="n">
        <f aca="false">IF(baza_dev!D269&gt;2,10,IF(baza_dev!D269&gt;1,9,IF(baza_dev!D269&gt;0,8,IF(baza_dev!D269&gt;-1,7,IF(baza_dev!D269&gt;-2,6,5)))))</f>
        <v>8</v>
      </c>
      <c r="X14" s="55" t="n">
        <v>185</v>
      </c>
      <c r="Y14" s="3" t="n">
        <f aca="false">IF(baza_dev!F269&gt;2,10,IF(baza_dev!F269&gt;1,9,IF(baza_dev!F269&gt;0,8,IF(baza_dev!F269&gt;-1,7,IF(baza_dev!F269&gt;-2,6,5)))))</f>
        <v>7</v>
      </c>
      <c r="Z14" s="56" t="n">
        <v>3.02</v>
      </c>
      <c r="AA14" s="3" t="n">
        <f aca="false">IF(baza_dev!H269&gt;2,10,IF(baza_dev!H269&gt;1,9,IF(baza_dev!H269&gt;0,8,IF(baza_dev!H269&gt;-1,7,IF(baza_dev!H269&gt;-2,6,5)))))</f>
        <v>8</v>
      </c>
      <c r="AB14" s="57" t="n">
        <v>16</v>
      </c>
      <c r="AC14" s="3" t="n">
        <f aca="false">IF(baza_dev!J269&gt;2,10,IF(baza_dev!J269&gt;1,9,IF(baza_dev!J269&gt;0,8,IF(baza_dev!J269&gt;-1,7,IF(baza_dev!J269&gt;-2,6,5)))))</f>
        <v>8</v>
      </c>
      <c r="AD14" s="56"/>
      <c r="AE14" s="3" t="e">
        <f aca="false">IF(baza_dev!L269&gt;2,10,IF(baza_dev!L269&gt;1,9,IF(baza_dev!L269&gt;0,8,IF(baza_dev!L269&gt;-1,7,IF(baza_dev!L269&gt;-2,6,5)))))</f>
        <v>#VALUE!</v>
      </c>
      <c r="AF14" s="58" t="n">
        <f aca="false">IF(OR(T14=0,V14=0,X14=0,Z14=0,AB14=0,AD14=0),0,IF(AZ14&gt;2,0,IF(AZ14=2,4,IF(AZ14=1,5,(U14+W14+Y14+AA14+AC14+AE14)/6))))</f>
        <v>0</v>
      </c>
      <c r="AG14" s="52" t="n">
        <f aca="false">IF(AF14=4,9,IF(AF14=5,12,IF(AF14&gt;9.49,30,IF(AF14&gt;8.49,27,IF(AF14&gt;7.49,23,IF(AF14&gt;6.49,19,IF(AF14&gt;5.99,15,0)))))))</f>
        <v>0</v>
      </c>
      <c r="AH14" s="54"/>
      <c r="AI14" s="59" t="n">
        <f aca="false">IF(AH14=6,15,IF(AH14=7,19,IF(AH14=8,23,IF(AH14=9,27,IF(AH14=10,30,0)))))</f>
        <v>0</v>
      </c>
      <c r="AZ14" s="60" t="n">
        <f aca="false">SUM(BA14:BF14)</f>
        <v>0</v>
      </c>
      <c r="BA14" s="60" t="n">
        <f aca="false">COUNTIF(U14,5)</f>
        <v>0</v>
      </c>
      <c r="BB14" s="60" t="n">
        <f aca="false">COUNTIF(W14,5)</f>
        <v>0</v>
      </c>
      <c r="BC14" s="60" t="n">
        <f aca="false">COUNTIF(Y14,5)</f>
        <v>0</v>
      </c>
      <c r="BD14" s="60" t="n">
        <f aca="false">COUNTIF(AA14,5)</f>
        <v>0</v>
      </c>
      <c r="BE14" s="60" t="n">
        <f aca="false">COUNTIF(AC14,5)</f>
        <v>0</v>
      </c>
      <c r="BF14" s="60" t="n">
        <f aca="false">COUNTIF(AE14,5)</f>
        <v>0</v>
      </c>
    </row>
    <row r="15" customFormat="false" ht="12.75" hidden="false" customHeight="false" outlineLevel="0" collapsed="false">
      <c r="A15" s="2" t="n">
        <v>11</v>
      </c>
      <c r="B15" s="51" t="s">
        <v>170</v>
      </c>
      <c r="C15" s="52" t="n">
        <f aca="false">IF(J15=10,5,IF(J15=9,4,IF(J15=8,3,IF(J15=7,2,IF(J15=6,1,0)))))</f>
        <v>0</v>
      </c>
      <c r="D15" s="52" t="n">
        <f aca="false">IF(L15=0,"НЕМА УСЛОВ",L15+N15)</f>
        <v>8</v>
      </c>
      <c r="E15" s="52" t="n">
        <f aca="false">IF(O15=10,10,IF(O15=9,8,IF(O15=8,6,IF(O15=7,4,IF(O15=6,2,0)))))</f>
        <v>0</v>
      </c>
      <c r="F15" s="52" t="n">
        <f aca="false">IF(Q15+S15=0,0,Q15+S15)</f>
        <v>0</v>
      </c>
      <c r="G15" s="52" t="str">
        <f aca="false">IF(OR(AG15="",AI15=""),"НИЈЕ ПОЛОЖИО",IF(AG15+AI15&lt;31,"НИЈЕ ПОЛОЖИО",AG15+AI15))</f>
        <v>НИЈЕ ПОЛОЖИО</v>
      </c>
      <c r="H15" s="53" t="n">
        <f aca="false">IF(OR(D15="НЕМА УСЛОВ",G15="НИЈЕ ПОЛОЖИО",),0,C15+D15+E15+F15+G15)</f>
        <v>0</v>
      </c>
      <c r="I15" s="53" t="n">
        <f aca="false">IF(H15="","",IF(H15&gt;94,10,IF(H15&gt;84,9,IF(H15&gt;74,8,IF(H15&gt;64,7,IF(H15&gt;54,6,5))))))</f>
        <v>5</v>
      </c>
      <c r="J15" s="54"/>
      <c r="K15" s="54" t="n">
        <v>6</v>
      </c>
      <c r="L15" s="52" t="n">
        <f aca="false">IF(K15="",0,IF(K15&gt;7,1,IF(K15&gt;5,2,IF(K15&gt;3,3,IF(K15&gt;1,4,5)))))</f>
        <v>2</v>
      </c>
      <c r="M15" s="54" t="n">
        <v>8</v>
      </c>
      <c r="N15" s="52" t="n">
        <f aca="false">IF(M15=10,10,IF(M15=9,8,IF(M15=8,6,IF(M15=7,4,IF(M15=6,2,0)))))</f>
        <v>6</v>
      </c>
      <c r="O15" s="54"/>
      <c r="P15" s="54"/>
      <c r="Q15" s="52" t="n">
        <f aca="false">IF(P15=10,5,IF(P15=9,4,IF(P15=8,3,IF(P15=7,2,IF(P15=6,1,0)))))</f>
        <v>0</v>
      </c>
      <c r="R15" s="54"/>
      <c r="S15" s="52" t="n">
        <f aca="false">IF(R15=10,5,IF(R15=9,4,IF(R15=8,3,IF(R15=7,2,IF(R15=6,1,0)))))</f>
        <v>0</v>
      </c>
      <c r="T15" s="5" t="n">
        <v>8</v>
      </c>
      <c r="U15" s="3" t="n">
        <f aca="false">IF(baza_dev!B270&gt;2,10,IF(baza_dev!B270&gt;1,9,IF(baza_dev!B270&gt;0,8,IF(baza_dev!B270&gt;-1,7,IF(baza_dev!B270&gt;-2,6,5)))))</f>
        <v>6</v>
      </c>
      <c r="V15" s="5" t="n">
        <v>26</v>
      </c>
      <c r="W15" s="3" t="n">
        <f aca="false">IF(baza_dev!D270&gt;2,10,IF(baza_dev!D270&gt;1,9,IF(baza_dev!D270&gt;0,8,IF(baza_dev!D270&gt;-1,7,IF(baza_dev!D270&gt;-2,6,5)))))</f>
        <v>7</v>
      </c>
      <c r="X15" s="55" t="n">
        <v>175</v>
      </c>
      <c r="Y15" s="3" t="n">
        <f aca="false">IF(baza_dev!F270&gt;2,10,IF(baza_dev!F270&gt;1,9,IF(baza_dev!F270&gt;0,8,IF(baza_dev!F270&gt;-1,7,IF(baza_dev!F270&gt;-2,6,5)))))</f>
        <v>7</v>
      </c>
      <c r="Z15" s="56" t="n">
        <v>3.3</v>
      </c>
      <c r="AA15" s="3" t="n">
        <f aca="false">IF(baza_dev!H270&gt;2,10,IF(baza_dev!H270&gt;1,9,IF(baza_dev!H270&gt;0,8,IF(baza_dev!H270&gt;-1,7,IF(baza_dev!H270&gt;-2,6,5)))))</f>
        <v>7</v>
      </c>
      <c r="AB15" s="57" t="n">
        <v>16.8</v>
      </c>
      <c r="AC15" s="3" t="n">
        <f aca="false">IF(baza_dev!J270&gt;2,10,IF(baza_dev!J270&gt;1,9,IF(baza_dev!J270&gt;0,8,IF(baza_dev!J270&gt;-1,7,IF(baza_dev!J270&gt;-2,6,5)))))</f>
        <v>7</v>
      </c>
      <c r="AD15" s="56"/>
      <c r="AE15" s="3" t="e">
        <f aca="false">IF(baza_dev!L270&gt;2,10,IF(baza_dev!L270&gt;1,9,IF(baza_dev!L270&gt;0,8,IF(baza_dev!L270&gt;-1,7,IF(baza_dev!L270&gt;-2,6,5)))))</f>
        <v>#VALUE!</v>
      </c>
      <c r="AF15" s="58" t="n">
        <f aca="false">IF(OR(T15=0,V15=0,X15=0,Z15=0,AB15=0,AD15=0),0,IF(AZ15&gt;2,0,IF(AZ15=2,4,IF(AZ15=1,5,(U15+W15+Y15+AA15+AC15+AE15)/6))))</f>
        <v>0</v>
      </c>
      <c r="AG15" s="52" t="n">
        <f aca="false">IF(AF15=4,9,IF(AF15=5,12,IF(AF15&gt;9.49,30,IF(AF15&gt;8.49,27,IF(AF15&gt;7.49,23,IF(AF15&gt;6.49,19,IF(AF15&gt;5.99,15,0)))))))</f>
        <v>0</v>
      </c>
      <c r="AH15" s="54"/>
      <c r="AI15" s="59" t="n">
        <f aca="false">IF(AH15=6,15,IF(AH15=7,19,IF(AH15=8,23,IF(AH15=9,27,IF(AH15=10,30,0)))))</f>
        <v>0</v>
      </c>
      <c r="AZ15" s="60" t="n">
        <f aca="false">SUM(BA15:BF15)</f>
        <v>0</v>
      </c>
      <c r="BA15" s="60" t="n">
        <f aca="false">COUNTIF(U15,5)</f>
        <v>0</v>
      </c>
      <c r="BB15" s="60" t="n">
        <f aca="false">COUNTIF(W15,5)</f>
        <v>0</v>
      </c>
      <c r="BC15" s="60" t="n">
        <f aca="false">COUNTIF(Y15,5)</f>
        <v>0</v>
      </c>
      <c r="BD15" s="60" t="n">
        <f aca="false">COUNTIF(AA15,5)</f>
        <v>0</v>
      </c>
      <c r="BE15" s="60" t="n">
        <f aca="false">COUNTIF(AC15,5)</f>
        <v>0</v>
      </c>
      <c r="BF15" s="60" t="n">
        <f aca="false">COUNTIF(AE15,5)</f>
        <v>0</v>
      </c>
    </row>
    <row r="16" customFormat="false" ht="12.75" hidden="false" customHeight="false" outlineLevel="0" collapsed="false">
      <c r="A16" s="2" t="n">
        <v>12</v>
      </c>
      <c r="B16" s="51" t="s">
        <v>171</v>
      </c>
      <c r="C16" s="52" t="n">
        <f aca="false">IF(J16=10,5,IF(J16=9,4,IF(J16=8,3,IF(J16=7,2,IF(J16=6,1,0)))))</f>
        <v>0</v>
      </c>
      <c r="D16" s="52" t="n">
        <f aca="false">IF(L16=0,"НЕМА УСЛОВ",L16+N16)</f>
        <v>12</v>
      </c>
      <c r="E16" s="52" t="n">
        <f aca="false">IF(O16=10,10,IF(O16=9,8,IF(O16=8,6,IF(O16=7,4,IF(O16=6,2,0)))))</f>
        <v>0</v>
      </c>
      <c r="F16" s="52" t="n">
        <f aca="false">IF(Q16+S16=0,0,Q16+S16)</f>
        <v>3</v>
      </c>
      <c r="G16" s="52" t="str">
        <f aca="false">IF(OR(AG16="",AI16=""),"НИЈЕ ПОЛОЖИО",IF(AG16+AI16&lt;31,"НИЈЕ ПОЛОЖИО",AG16+AI16))</f>
        <v>НИЈЕ ПОЛОЖИО</v>
      </c>
      <c r="H16" s="53" t="n">
        <f aca="false">IF(OR(D16="НЕМА УСЛОВ",G16="НИЈЕ ПОЛОЖИО",),0,C16+D16+E16+F16+G16)</f>
        <v>0</v>
      </c>
      <c r="I16" s="53" t="n">
        <f aca="false">IF(H16="","",IF(H16&gt;94,10,IF(H16&gt;84,9,IF(H16&gt;74,8,IF(H16&gt;64,7,IF(H16&gt;54,6,5))))))</f>
        <v>5</v>
      </c>
      <c r="J16" s="54"/>
      <c r="K16" s="54" t="n">
        <v>3</v>
      </c>
      <c r="L16" s="52" t="n">
        <f aca="false">IF(K16="",0,IF(K16&gt;7,1,IF(K16&gt;5,2,IF(K16&gt;3,3,IF(K16&gt;1,4,5)))))</f>
        <v>4</v>
      </c>
      <c r="M16" s="54" t="n">
        <v>9</v>
      </c>
      <c r="N16" s="52" t="n">
        <f aca="false">IF(M16=10,10,IF(M16=9,8,IF(M16=8,6,IF(M16=7,4,IF(M16=6,2,0)))))</f>
        <v>8</v>
      </c>
      <c r="O16" s="54"/>
      <c r="P16" s="54"/>
      <c r="Q16" s="52" t="n">
        <f aca="false">IF(P16=10,5,IF(P16=9,4,IF(P16=8,3,IF(P16=7,2,IF(P16=6,1,0)))))</f>
        <v>0</v>
      </c>
      <c r="R16" s="54" t="n">
        <v>8</v>
      </c>
      <c r="S16" s="52" t="n">
        <f aca="false">IF(R16=10,5,IF(R16=9,4,IF(R16=8,3,IF(R16=7,2,IF(R16=6,1,0)))))</f>
        <v>3</v>
      </c>
      <c r="T16" s="5" t="n">
        <v>27</v>
      </c>
      <c r="U16" s="3" t="n">
        <f aca="false">IF(baza_dev!B271&gt;2,10,IF(baza_dev!B271&gt;1,9,IF(baza_dev!B271&gt;0,8,IF(baza_dev!B271&gt;-1,7,IF(baza_dev!B271&gt;-2,6,5)))))</f>
        <v>9</v>
      </c>
      <c r="V16" s="5" t="n">
        <v>30</v>
      </c>
      <c r="W16" s="3" t="n">
        <f aca="false">IF(baza_dev!D271&gt;2,10,IF(baza_dev!D271&gt;1,9,IF(baza_dev!D271&gt;0,8,IF(baza_dev!D271&gt;-1,7,IF(baza_dev!D271&gt;-2,6,5)))))</f>
        <v>8</v>
      </c>
      <c r="X16" s="55" t="n">
        <v>195</v>
      </c>
      <c r="Y16" s="3" t="n">
        <f aca="false">IF(baza_dev!F271&gt;2,10,IF(baza_dev!F271&gt;1,9,IF(baza_dev!F271&gt;0,8,IF(baza_dev!F271&gt;-1,7,IF(baza_dev!F271&gt;-2,6,5)))))</f>
        <v>8</v>
      </c>
      <c r="Z16" s="56"/>
      <c r="AA16" s="3" t="e">
        <f aca="false">IF(baza_dev!H271&gt;2,10,IF(baza_dev!H271&gt;1,9,IF(baza_dev!H271&gt;0,8,IF(baza_dev!H271&gt;-1,7,IF(baza_dev!H271&gt;-2,6,5)))))</f>
        <v>#VALUE!</v>
      </c>
      <c r="AB16" s="57" t="n">
        <v>15.4</v>
      </c>
      <c r="AC16" s="3" t="n">
        <f aca="false">IF(baza_dev!J271&gt;2,10,IF(baza_dev!J271&gt;1,9,IF(baza_dev!J271&gt;0,8,IF(baza_dev!J271&gt;-1,7,IF(baza_dev!J271&gt;-2,6,5)))))</f>
        <v>8</v>
      </c>
      <c r="AD16" s="56" t="n">
        <v>1.11</v>
      </c>
      <c r="AE16" s="3" t="n">
        <f aca="false">IF(baza_dev!L271&gt;2,10,IF(baza_dev!L271&gt;1,9,IF(baza_dev!L271&gt;0,8,IF(baza_dev!L271&gt;-1,7,IF(baza_dev!L271&gt;-2,6,5)))))</f>
        <v>8</v>
      </c>
      <c r="AF16" s="58" t="n">
        <f aca="false">IF(OR(T16=0,V16=0,X16=0,Z16=0,AB16=0,AD16=0),0,IF(AZ16&gt;2,0,IF(AZ16=2,4,IF(AZ16=1,5,(U16+W16+Y16+AA16+AC16+AE16)/6))))</f>
        <v>0</v>
      </c>
      <c r="AG16" s="52" t="n">
        <f aca="false">IF(AF16=4,9,IF(AF16=5,12,IF(AF16&gt;9.49,30,IF(AF16&gt;8.49,27,IF(AF16&gt;7.49,23,IF(AF16&gt;6.49,19,IF(AF16&gt;5.99,15,0)))))))</f>
        <v>0</v>
      </c>
      <c r="AH16" s="54"/>
      <c r="AI16" s="59" t="n">
        <f aca="false">IF(AH16=6,15,IF(AH16=7,19,IF(AH16=8,23,IF(AH16=9,27,IF(AH16=10,30,0)))))</f>
        <v>0</v>
      </c>
      <c r="AZ16" s="60" t="n">
        <f aca="false">SUM(BA16:BF16)</f>
        <v>0</v>
      </c>
      <c r="BA16" s="60" t="n">
        <f aca="false">COUNTIF(U16,5)</f>
        <v>0</v>
      </c>
      <c r="BB16" s="60" t="n">
        <f aca="false">COUNTIF(W16,5)</f>
        <v>0</v>
      </c>
      <c r="BC16" s="60" t="n">
        <f aca="false">COUNTIF(Y16,5)</f>
        <v>0</v>
      </c>
      <c r="BD16" s="60" t="n">
        <f aca="false">COUNTIF(AA16,5)</f>
        <v>0</v>
      </c>
      <c r="BE16" s="60" t="n">
        <f aca="false">COUNTIF(AC16,5)</f>
        <v>0</v>
      </c>
      <c r="BF16" s="60" t="n">
        <f aca="false">COUNTIF(AE16,5)</f>
        <v>0</v>
      </c>
    </row>
    <row r="17" customFormat="false" ht="12.75" hidden="false" customHeight="false" outlineLevel="0" collapsed="false">
      <c r="A17" s="2" t="n">
        <v>13</v>
      </c>
      <c r="B17" s="51" t="s">
        <v>172</v>
      </c>
      <c r="C17" s="52" t="n">
        <f aca="false">IF(J17=10,5,IF(J17=9,4,IF(J17=8,3,IF(J17=7,2,IF(J17=6,1,0)))))</f>
        <v>0</v>
      </c>
      <c r="D17" s="52" t="str">
        <f aca="false">IF(L17=0,"НЕМА УСЛОВ",L17+N17)</f>
        <v>НЕМА УСЛОВ</v>
      </c>
      <c r="E17" s="52" t="n">
        <f aca="false">IF(O17=10,10,IF(O17=9,8,IF(O17=8,6,IF(O17=7,4,IF(O17=6,2,0)))))</f>
        <v>0</v>
      </c>
      <c r="F17" s="52" t="n">
        <f aca="false">IF(Q17+S17=0,0,Q17+S17)</f>
        <v>0</v>
      </c>
      <c r="G17" s="52" t="str">
        <f aca="false">IF(OR(AG17="",AI17=""),"НИЈЕ ПОЛОЖИО",IF(AG17+AI17&lt;31,"НИЈЕ ПОЛОЖИО",AG17+AI17))</f>
        <v>НИЈЕ ПОЛОЖИО</v>
      </c>
      <c r="H17" s="53" t="n">
        <f aca="false">IF(OR(D17="НЕМА УСЛОВ",G17="НИЈЕ ПОЛОЖИО",),0,C17+D17+E17+F17+G17)</f>
        <v>0</v>
      </c>
      <c r="I17" s="53" t="n">
        <f aca="false">IF(H17="","",IF(H17&gt;94,10,IF(H17&gt;84,9,IF(H17&gt;74,8,IF(H17&gt;64,7,IF(H17&gt;54,6,5))))))</f>
        <v>5</v>
      </c>
      <c r="J17" s="54"/>
      <c r="K17" s="54"/>
      <c r="L17" s="52" t="n">
        <f aca="false">IF(K17="",0,IF(K17&gt;7,1,IF(K17&gt;5,2,IF(K17&gt;3,3,IF(K17&gt;1,4,5)))))</f>
        <v>0</v>
      </c>
      <c r="M17" s="54"/>
      <c r="N17" s="52" t="n">
        <f aca="false">IF(M17=10,10,IF(M17=9,8,IF(M17=8,6,IF(M17=7,4,IF(M17=6,2,0)))))</f>
        <v>0</v>
      </c>
      <c r="O17" s="54"/>
      <c r="P17" s="54"/>
      <c r="Q17" s="52" t="n">
        <f aca="false">IF(P17=10,5,IF(P17=9,4,IF(P17=8,3,IF(P17=7,2,IF(P17=6,1,0)))))</f>
        <v>0</v>
      </c>
      <c r="R17" s="54"/>
      <c r="S17" s="52" t="n">
        <f aca="false">IF(R17=10,5,IF(R17=9,4,IF(R17=8,3,IF(R17=7,2,IF(R17=6,1,0)))))</f>
        <v>0</v>
      </c>
      <c r="U17" s="3" t="e">
        <f aca="false">IF(baza_dev!B272&gt;2,10,IF(baza_dev!B272&gt;1,9,IF(baza_dev!B272&gt;0,8,IF(baza_dev!B272&gt;-1,7,IF(baza_dev!B272&gt;-2,6,5)))))</f>
        <v>#VALUE!</v>
      </c>
      <c r="W17" s="3" t="e">
        <f aca="false">IF(baza_dev!D272&gt;2,10,IF(baza_dev!D272&gt;1,9,IF(baza_dev!D272&gt;0,8,IF(baza_dev!D272&gt;-1,7,IF(baza_dev!D272&gt;-2,6,5)))))</f>
        <v>#VALUE!</v>
      </c>
      <c r="X17" s="55"/>
      <c r="Y17" s="3" t="e">
        <f aca="false">IF(baza_dev!F272&gt;2,10,IF(baza_dev!F272&gt;1,9,IF(baza_dev!F272&gt;0,8,IF(baza_dev!F272&gt;-1,7,IF(baza_dev!F272&gt;-2,6,5)))))</f>
        <v>#VALUE!</v>
      </c>
      <c r="Z17" s="56"/>
      <c r="AA17" s="3" t="e">
        <f aca="false">IF(baza_dev!H272&gt;2,10,IF(baza_dev!H272&gt;1,9,IF(baza_dev!H272&gt;0,8,IF(baza_dev!H272&gt;-1,7,IF(baza_dev!H272&gt;-2,6,5)))))</f>
        <v>#VALUE!</v>
      </c>
      <c r="AB17" s="57"/>
      <c r="AC17" s="3" t="e">
        <f aca="false">IF(baza_dev!J272&gt;2,10,IF(baza_dev!J272&gt;1,9,IF(baza_dev!J272&gt;0,8,IF(baza_dev!J272&gt;-1,7,IF(baza_dev!J272&gt;-2,6,5)))))</f>
        <v>#VALUE!</v>
      </c>
      <c r="AD17" s="56"/>
      <c r="AE17" s="3" t="e">
        <f aca="false">IF(baza_dev!L272&gt;2,10,IF(baza_dev!L272&gt;1,9,IF(baza_dev!L272&gt;0,8,IF(baza_dev!L272&gt;-1,7,IF(baza_dev!L272&gt;-2,6,5)))))</f>
        <v>#VALUE!</v>
      </c>
      <c r="AF17" s="58" t="n">
        <f aca="false">IF(OR(T17=0,V17=0,X17=0,Z17=0,AB17=0,AD17=0),0,IF(AZ17&gt;2,0,IF(AZ17=2,4,IF(AZ17=1,5,(U17+W17+Y17+AA17+AC17+AE17)/6))))</f>
        <v>0</v>
      </c>
      <c r="AG17" s="52" t="n">
        <f aca="false">IF(AF17=4,9,IF(AF17=5,12,IF(AF17&gt;9.49,30,IF(AF17&gt;8.49,27,IF(AF17&gt;7.49,23,IF(AF17&gt;6.49,19,IF(AF17&gt;5.99,15,0)))))))</f>
        <v>0</v>
      </c>
      <c r="AH17" s="54"/>
      <c r="AI17" s="59" t="n">
        <f aca="false">IF(AH17=6,15,IF(AH17=7,19,IF(AH17=8,23,IF(AH17=9,27,IF(AH17=10,30,0)))))</f>
        <v>0</v>
      </c>
      <c r="AJ17" s="63"/>
      <c r="AZ17" s="60" t="n">
        <f aca="false">SUM(BA17:BF17)</f>
        <v>0</v>
      </c>
      <c r="BA17" s="60" t="n">
        <f aca="false">COUNTIF(U17,5)</f>
        <v>0</v>
      </c>
      <c r="BB17" s="60" t="n">
        <f aca="false">COUNTIF(W17,5)</f>
        <v>0</v>
      </c>
      <c r="BC17" s="60" t="n">
        <f aca="false">COUNTIF(Y17,5)</f>
        <v>0</v>
      </c>
      <c r="BD17" s="60" t="n">
        <f aca="false">COUNTIF(AA17,5)</f>
        <v>0</v>
      </c>
      <c r="BE17" s="60" t="n">
        <f aca="false">COUNTIF(AC17,5)</f>
        <v>0</v>
      </c>
      <c r="BF17" s="60" t="n">
        <f aca="false">COUNTIF(AE17,5)</f>
        <v>0</v>
      </c>
    </row>
    <row r="18" customFormat="false" ht="12.75" hidden="false" customHeight="false" outlineLevel="0" collapsed="false">
      <c r="A18" s="2" t="n">
        <v>14</v>
      </c>
      <c r="B18" s="51" t="s">
        <v>173</v>
      </c>
      <c r="C18" s="52" t="n">
        <f aca="false">IF(J18=10,5,IF(J18=9,4,IF(J18=8,3,IF(J18=7,2,IF(J18=6,1,0)))))</f>
        <v>3</v>
      </c>
      <c r="D18" s="52" t="n">
        <f aca="false">IF(L18=0,"НЕМА УСЛОВ",L18+N18)</f>
        <v>12</v>
      </c>
      <c r="E18" s="52" t="n">
        <f aca="false">IF(O18=10,10,IF(O18=9,8,IF(O18=8,6,IF(O18=7,4,IF(O18=6,2,0)))))</f>
        <v>0</v>
      </c>
      <c r="F18" s="52" t="n">
        <f aca="false">IF(Q18+S18=0,0,Q18+S18)</f>
        <v>4</v>
      </c>
      <c r="G18" s="52" t="n">
        <f aca="false">IF(OR(AG18="",AI18=""),"НИЈЕ ПОЛОЖИО",IF(AG18+AI18&lt;31,"НИЈЕ ПОЛОЖИО",AG18+AI18))</f>
        <v>38</v>
      </c>
      <c r="H18" s="53" t="n">
        <f aca="false">IF(OR(D18="НЕМА УСЛОВ",G18="НИЈЕ ПОЛОЖИО",),0,C18+D18+E18+F18+G18)</f>
        <v>57</v>
      </c>
      <c r="I18" s="53" t="n">
        <f aca="false">IF(H18="","",IF(H18&gt;94,10,IF(H18&gt;84,9,IF(H18&gt;74,8,IF(H18&gt;64,7,IF(H18&gt;54,6,5))))))</f>
        <v>6</v>
      </c>
      <c r="J18" s="54" t="n">
        <v>8</v>
      </c>
      <c r="K18" s="54" t="n">
        <v>2</v>
      </c>
      <c r="L18" s="52" t="n">
        <f aca="false">IF(K18="",0,IF(K18&gt;7,1,IF(K18&gt;5,2,IF(K18&gt;3,3,IF(K18&gt;1,4,5)))))</f>
        <v>4</v>
      </c>
      <c r="M18" s="54" t="n">
        <v>9</v>
      </c>
      <c r="N18" s="52" t="n">
        <f aca="false">IF(M18=10,10,IF(M18=9,8,IF(M18=8,6,IF(M18=7,4,IF(M18=6,2,0)))))</f>
        <v>8</v>
      </c>
      <c r="O18" s="54"/>
      <c r="P18" s="54"/>
      <c r="Q18" s="52" t="n">
        <f aca="false">IF(P18=10,5,IF(P18=9,4,IF(P18=8,3,IF(P18=7,2,IF(P18=6,1,0)))))</f>
        <v>0</v>
      </c>
      <c r="R18" s="54" t="n">
        <v>9</v>
      </c>
      <c r="S18" s="52" t="n">
        <f aca="false">IF(R18=10,5,IF(R18=9,4,IF(R18=8,3,IF(R18=7,2,IF(R18=6,1,0)))))</f>
        <v>4</v>
      </c>
      <c r="T18" s="5" t="n">
        <v>17</v>
      </c>
      <c r="U18" s="3" t="n">
        <f aca="false">IF(baza_dev!B273&gt;2,10,IF(baza_dev!B273&gt;1,9,IF(baza_dev!B273&gt;0,8,IF(baza_dev!B273&gt;-1,7,IF(baza_dev!B273&gt;-2,6,5)))))</f>
        <v>7</v>
      </c>
      <c r="V18" s="5" t="n">
        <v>26</v>
      </c>
      <c r="W18" s="3" t="n">
        <f aca="false">IF(baza_dev!D273&gt;2,10,IF(baza_dev!D273&gt;1,9,IF(baza_dev!D273&gt;0,8,IF(baza_dev!D273&gt;-1,7,IF(baza_dev!D273&gt;-2,6,5)))))</f>
        <v>7</v>
      </c>
      <c r="X18" s="55" t="n">
        <v>175</v>
      </c>
      <c r="Y18" s="3" t="n">
        <f aca="false">IF(baza_dev!F273&gt;2,10,IF(baza_dev!F273&gt;1,9,IF(baza_dev!F273&gt;0,8,IF(baza_dev!F273&gt;-1,7,IF(baza_dev!F273&gt;-2,6,5)))))</f>
        <v>7</v>
      </c>
      <c r="Z18" s="56" t="n">
        <v>3.45</v>
      </c>
      <c r="AA18" s="3" t="n">
        <f aca="false">IF(baza_dev!H273&gt;2,10,IF(baza_dev!H273&gt;1,9,IF(baza_dev!H273&gt;0,8,IF(baza_dev!H273&gt;-1,7,IF(baza_dev!H273&gt;-2,6,5)))))</f>
        <v>6</v>
      </c>
      <c r="AB18" s="57" t="n">
        <v>17.5</v>
      </c>
      <c r="AC18" s="3" t="n">
        <f aca="false">IF(baza_dev!J273&gt;2,10,IF(baza_dev!J273&gt;1,9,IF(baza_dev!J273&gt;0,8,IF(baza_dev!J273&gt;-1,7,IF(baza_dev!J273&gt;-2,6,5)))))</f>
        <v>6</v>
      </c>
      <c r="AD18" s="56" t="n">
        <v>1.16</v>
      </c>
      <c r="AE18" s="3" t="n">
        <f aca="false">IF(baza_dev!L273&gt;2,10,IF(baza_dev!L273&gt;1,9,IF(baza_dev!L273&gt;0,8,IF(baza_dev!L273&gt;-1,7,IF(baza_dev!L273&gt;-2,6,5)))))</f>
        <v>8</v>
      </c>
      <c r="AF18" s="58" t="n">
        <f aca="false">IF(OR(T18=0,V18=0,X18=0,Z18=0,AB18=0,AD18=0),0,IF(AZ18&gt;2,0,IF(AZ18=2,4,IF(AZ18=1,5,(U18+W18+Y18+AA18+AC18+AE18)/6))))</f>
        <v>6.83333333333333</v>
      </c>
      <c r="AG18" s="52" t="n">
        <f aca="false">IF(AF18=4,9,IF(AF18=5,12,IF(AF18&gt;9.49,30,IF(AF18&gt;8.49,27,IF(AF18&gt;7.49,23,IF(AF18&gt;6.49,19,IF(AF18&gt;5.99,15,0)))))))</f>
        <v>19</v>
      </c>
      <c r="AH18" s="54" t="n">
        <v>7</v>
      </c>
      <c r="AI18" s="59" t="n">
        <f aca="false">IF(AH18=6,15,IF(AH18=7,19,IF(AH18=8,23,IF(AH18=9,27,IF(AH18=10,30,0)))))</f>
        <v>19</v>
      </c>
      <c r="AZ18" s="60" t="n">
        <f aca="false">SUM(BA18:BF18)</f>
        <v>0</v>
      </c>
      <c r="BA18" s="60" t="n">
        <f aca="false">COUNTIF(U18,5)</f>
        <v>0</v>
      </c>
      <c r="BB18" s="60" t="n">
        <f aca="false">COUNTIF(W18,5)</f>
        <v>0</v>
      </c>
      <c r="BC18" s="60" t="n">
        <f aca="false">COUNTIF(Y18,5)</f>
        <v>0</v>
      </c>
      <c r="BD18" s="60" t="n">
        <f aca="false">COUNTIF(AA18,5)</f>
        <v>0</v>
      </c>
      <c r="BE18" s="60" t="n">
        <f aca="false">COUNTIF(AC18,5)</f>
        <v>0</v>
      </c>
      <c r="BF18" s="60" t="n">
        <f aca="false">COUNTIF(AE18,5)</f>
        <v>0</v>
      </c>
    </row>
    <row r="19" customFormat="false" ht="12.75" hidden="false" customHeight="false" outlineLevel="0" collapsed="false">
      <c r="A19" s="2" t="n">
        <v>15</v>
      </c>
      <c r="B19" s="51" t="s">
        <v>174</v>
      </c>
      <c r="C19" s="52" t="n">
        <f aca="false">IF(J19=10,5,IF(J19=9,4,IF(J19=8,3,IF(J19=7,2,IF(J19=6,1,0)))))</f>
        <v>2</v>
      </c>
      <c r="D19" s="52" t="n">
        <f aca="false">IF(L19=0,"НЕМА УСЛОВ",L19+N19)</f>
        <v>11</v>
      </c>
      <c r="E19" s="52" t="n">
        <f aca="false">IF(O19=10,10,IF(O19=9,8,IF(O19=8,6,IF(O19=7,4,IF(O19=6,2,0)))))</f>
        <v>0</v>
      </c>
      <c r="F19" s="52" t="n">
        <f aca="false">IF(Q19+S19=0,0,Q19+S19)</f>
        <v>0</v>
      </c>
      <c r="G19" s="52" t="n">
        <f aca="false">IF(OR(AG19="",AI19=""),"НИЈЕ ПОЛОЖИО",IF(AG19+AI19&lt;31,"НИЈЕ ПОЛОЖИО",AG19+AI19))</f>
        <v>42</v>
      </c>
      <c r="H19" s="53" t="n">
        <f aca="false">IF(OR(D19="НЕМА УСЛОВ",G19="НИЈЕ ПОЛОЖИО",),0,C19+D19+E19+F19+G19)</f>
        <v>55</v>
      </c>
      <c r="I19" s="53" t="n">
        <f aca="false">IF(H19="","",IF(H19&gt;94,10,IF(H19&gt;84,9,IF(H19&gt;74,8,IF(H19&gt;64,7,IF(H19&gt;54,6,5))))))</f>
        <v>6</v>
      </c>
      <c r="J19" s="54" t="n">
        <v>7</v>
      </c>
      <c r="K19" s="54" t="n">
        <v>4</v>
      </c>
      <c r="L19" s="52" t="n">
        <f aca="false">IF(K19="",0,IF(K19&gt;7,1,IF(K19&gt;5,2,IF(K19&gt;3,3,IF(K19&gt;1,4,5)))))</f>
        <v>3</v>
      </c>
      <c r="M19" s="54" t="n">
        <v>9</v>
      </c>
      <c r="N19" s="52" t="n">
        <f aca="false">IF(M19=10,10,IF(M19=9,8,IF(M19=8,6,IF(M19=7,4,IF(M19=6,2,0)))))</f>
        <v>8</v>
      </c>
      <c r="O19" s="54"/>
      <c r="P19" s="54"/>
      <c r="Q19" s="52" t="n">
        <f aca="false">IF(P19=10,5,IF(P19=9,4,IF(P19=8,3,IF(P19=7,2,IF(P19=6,1,0)))))</f>
        <v>0</v>
      </c>
      <c r="R19" s="54"/>
      <c r="S19" s="52" t="n">
        <f aca="false">IF(R19=10,5,IF(R19=9,4,IF(R19=8,3,IF(R19=7,2,IF(R19=6,1,0)))))</f>
        <v>0</v>
      </c>
      <c r="T19" s="5" t="n">
        <v>27</v>
      </c>
      <c r="U19" s="3" t="n">
        <f aca="false">IF(baza_dev!B274&gt;2,10,IF(baza_dev!B274&gt;1,9,IF(baza_dev!B274&gt;0,8,IF(baza_dev!B274&gt;-1,7,IF(baza_dev!B274&gt;-2,6,5)))))</f>
        <v>9</v>
      </c>
      <c r="V19" s="5" t="n">
        <v>33</v>
      </c>
      <c r="W19" s="3" t="n">
        <f aca="false">IF(baza_dev!D274&gt;2,10,IF(baza_dev!D274&gt;1,9,IF(baza_dev!D274&gt;0,8,IF(baza_dev!D274&gt;-1,7,IF(baza_dev!D274&gt;-2,6,5)))))</f>
        <v>9</v>
      </c>
      <c r="X19" s="55" t="n">
        <v>205</v>
      </c>
      <c r="Y19" s="3" t="n">
        <f aca="false">IF(baza_dev!F274&gt;2,10,IF(baza_dev!F274&gt;1,9,IF(baza_dev!F274&gt;0,8,IF(baza_dev!F274&gt;-1,7,IF(baza_dev!F274&gt;-2,6,5)))))</f>
        <v>8</v>
      </c>
      <c r="Z19" s="56" t="n">
        <v>2.54</v>
      </c>
      <c r="AA19" s="3" t="n">
        <f aca="false">IF(baza_dev!H274&gt;2,10,IF(baza_dev!H274&gt;1,9,IF(baza_dev!H274&gt;0,8,IF(baza_dev!H274&gt;-1,7,IF(baza_dev!H274&gt;-2,6,5)))))</f>
        <v>9</v>
      </c>
      <c r="AB19" s="57" t="n">
        <v>14.9</v>
      </c>
      <c r="AC19" s="3" t="n">
        <f aca="false">IF(baza_dev!J274&gt;2,10,IF(baza_dev!J274&gt;1,9,IF(baza_dev!J274&gt;0,8,IF(baza_dev!J274&gt;-1,7,IF(baza_dev!J274&gt;-2,6,5)))))</f>
        <v>9</v>
      </c>
      <c r="AD19" s="56" t="n">
        <v>1.01</v>
      </c>
      <c r="AE19" s="3" t="n">
        <f aca="false">IF(baza_dev!L274&gt;2,10,IF(baza_dev!L274&gt;1,9,IF(baza_dev!L274&gt;0,8,IF(baza_dev!L274&gt;-1,7,IF(baza_dev!L274&gt;-2,6,5)))))</f>
        <v>9</v>
      </c>
      <c r="AF19" s="58" t="n">
        <f aca="false">IF(OR(T19=0,V19=0,X19=0,Z19=0,AB19=0,AD19=0),0,IF(AZ19&gt;2,0,IF(AZ19=2,4,IF(AZ19=1,5,(U19+W19+Y19+AA19+AC19+AE19)/6))))</f>
        <v>8.83333333333333</v>
      </c>
      <c r="AG19" s="52" t="n">
        <f aca="false">IF(AF19=4,9,IF(AF19=5,12,IF(AF19&gt;9.49,30,IF(AF19&gt;8.49,27,IF(AF19&gt;7.49,23,IF(AF19&gt;6.49,19,IF(AF19&gt;5.99,15,0)))))))</f>
        <v>27</v>
      </c>
      <c r="AH19" s="54" t="n">
        <v>6</v>
      </c>
      <c r="AI19" s="59" t="n">
        <f aca="false">IF(AH19=6,15,IF(AH19=7,19,IF(AH19=8,23,IF(AH19=9,27,IF(AH19=10,30,0)))))</f>
        <v>15</v>
      </c>
      <c r="AJ19" s="63"/>
      <c r="AZ19" s="60" t="n">
        <f aca="false">SUM(BA19:BF19)</f>
        <v>0</v>
      </c>
      <c r="BA19" s="60" t="n">
        <f aca="false">COUNTIF(U19,5)</f>
        <v>0</v>
      </c>
      <c r="BB19" s="60" t="n">
        <f aca="false">COUNTIF(W19,5)</f>
        <v>0</v>
      </c>
      <c r="BC19" s="60" t="n">
        <f aca="false">COUNTIF(Y19,5)</f>
        <v>0</v>
      </c>
      <c r="BD19" s="60" t="n">
        <f aca="false">COUNTIF(AA19,5)</f>
        <v>0</v>
      </c>
      <c r="BE19" s="60" t="n">
        <f aca="false">COUNTIF(AC19,5)</f>
        <v>0</v>
      </c>
      <c r="BF19" s="60" t="n">
        <f aca="false">COUNTIF(AE19,5)</f>
        <v>0</v>
      </c>
    </row>
    <row r="20" customFormat="false" ht="12.75" hidden="false" customHeight="false" outlineLevel="0" collapsed="false">
      <c r="A20" s="2" t="n">
        <v>16</v>
      </c>
      <c r="B20" s="51" t="s">
        <v>175</v>
      </c>
      <c r="C20" s="52" t="n">
        <f aca="false">IF(J20=10,5,IF(J20=9,4,IF(J20=8,3,IF(J20=7,2,IF(J20=6,1,0)))))</f>
        <v>0</v>
      </c>
      <c r="D20" s="52" t="str">
        <f aca="false">IF(L20=0,"НЕМА УСЛОВ",L20+N20)</f>
        <v>НЕМА УСЛОВ</v>
      </c>
      <c r="E20" s="52" t="n">
        <f aca="false">IF(O20=10,10,IF(O20=9,8,IF(O20=8,6,IF(O20=7,4,IF(O20=6,2,0)))))</f>
        <v>0</v>
      </c>
      <c r="F20" s="52" t="n">
        <f aca="false">IF(Q20+S20=0,0,Q20+S20)</f>
        <v>0</v>
      </c>
      <c r="G20" s="52" t="str">
        <f aca="false">IF(OR(AG20="",AI20=""),"НИЈЕ ПОЛОЖИО",IF(AG20+AI20&lt;31,"НИЈЕ ПОЛОЖИО",AG20+AI20))</f>
        <v>НИЈЕ ПОЛОЖИО</v>
      </c>
      <c r="H20" s="53" t="n">
        <f aca="false">IF(OR(D20="НЕМА УСЛОВ",G20="НИЈЕ ПОЛОЖИО",),0,C20+D20+E20+F20+G20)</f>
        <v>0</v>
      </c>
      <c r="I20" s="53" t="n">
        <f aca="false">IF(H20="","",IF(H20&gt;94,10,IF(H20&gt;84,9,IF(H20&gt;74,8,IF(H20&gt;64,7,IF(H20&gt;54,6,5))))))</f>
        <v>5</v>
      </c>
      <c r="J20" s="54"/>
      <c r="K20" s="54"/>
      <c r="L20" s="52" t="n">
        <f aca="false">IF(K20="",0,IF(K20&gt;7,1,IF(K20&gt;5,2,IF(K20&gt;3,3,IF(K20&gt;1,4,5)))))</f>
        <v>0</v>
      </c>
      <c r="M20" s="54"/>
      <c r="N20" s="52" t="n">
        <f aca="false">IF(M20=10,10,IF(M20=9,8,IF(M20=8,6,IF(M20=7,4,IF(M20=6,2,0)))))</f>
        <v>0</v>
      </c>
      <c r="O20" s="54"/>
      <c r="P20" s="54"/>
      <c r="Q20" s="52" t="n">
        <f aca="false">IF(P20=10,5,IF(P20=9,4,IF(P20=8,3,IF(P20=7,2,IF(P20=6,1,0)))))</f>
        <v>0</v>
      </c>
      <c r="R20" s="54"/>
      <c r="S20" s="52" t="n">
        <f aca="false">IF(R20=10,5,IF(R20=9,4,IF(R20=8,3,IF(R20=7,2,IF(R20=6,1,0)))))</f>
        <v>0</v>
      </c>
      <c r="U20" s="3" t="e">
        <f aca="false">IF(baza_dev!B275&gt;2,10,IF(baza_dev!B275&gt;1,9,IF(baza_dev!B275&gt;0,8,IF(baza_dev!B275&gt;-1,7,IF(baza_dev!B275&gt;-2,6,5)))))</f>
        <v>#VALUE!</v>
      </c>
      <c r="W20" s="3" t="e">
        <f aca="false">IF(baza_dev!D275&gt;2,10,IF(baza_dev!D275&gt;1,9,IF(baza_dev!D275&gt;0,8,IF(baza_dev!D275&gt;-1,7,IF(baza_dev!D275&gt;-2,6,5)))))</f>
        <v>#VALUE!</v>
      </c>
      <c r="X20" s="55"/>
      <c r="Y20" s="3" t="e">
        <f aca="false">IF(baza_dev!F275&gt;2,10,IF(baza_dev!F275&gt;1,9,IF(baza_dev!F275&gt;0,8,IF(baza_dev!F275&gt;-1,7,IF(baza_dev!F275&gt;-2,6,5)))))</f>
        <v>#VALUE!</v>
      </c>
      <c r="Z20" s="56"/>
      <c r="AA20" s="3" t="e">
        <f aca="false">IF(baza_dev!H275&gt;2,10,IF(baza_dev!H275&gt;1,9,IF(baza_dev!H275&gt;0,8,IF(baza_dev!H275&gt;-1,7,IF(baza_dev!H275&gt;-2,6,5)))))</f>
        <v>#VALUE!</v>
      </c>
      <c r="AB20" s="57"/>
      <c r="AC20" s="3" t="e">
        <f aca="false">IF(baza_dev!J275&gt;2,10,IF(baza_dev!J275&gt;1,9,IF(baza_dev!J275&gt;0,8,IF(baza_dev!J275&gt;-1,7,IF(baza_dev!J275&gt;-2,6,5)))))</f>
        <v>#VALUE!</v>
      </c>
      <c r="AD20" s="56"/>
      <c r="AE20" s="3" t="e">
        <f aca="false">IF(baza_dev!L275&gt;2,10,IF(baza_dev!L275&gt;1,9,IF(baza_dev!L275&gt;0,8,IF(baza_dev!L275&gt;-1,7,IF(baza_dev!L275&gt;-2,6,5)))))</f>
        <v>#VALUE!</v>
      </c>
      <c r="AF20" s="58" t="n">
        <f aca="false">IF(OR(T20=0,V20=0,X20=0,Z20=0,AB20=0,AD20=0),0,IF(AZ20&gt;2,0,IF(AZ20=2,4,IF(AZ20=1,5,(U20+W20+Y20+AA20+AC20+AE20)/6))))</f>
        <v>0</v>
      </c>
      <c r="AG20" s="52" t="n">
        <f aca="false">IF(AF20=4,9,IF(AF20=5,12,IF(AF20&gt;9.49,30,IF(AF20&gt;8.49,27,IF(AF20&gt;7.49,23,IF(AF20&gt;6.49,19,IF(AF20&gt;5.99,15,0)))))))</f>
        <v>0</v>
      </c>
      <c r="AH20" s="54"/>
      <c r="AI20" s="59" t="n">
        <f aca="false">IF(AH20=6,15,IF(AH20=7,19,IF(AH20=8,23,IF(AH20=9,27,IF(AH20=10,30,0)))))</f>
        <v>0</v>
      </c>
      <c r="AZ20" s="60" t="n">
        <f aca="false">SUM(BA20:BF20)</f>
        <v>0</v>
      </c>
      <c r="BA20" s="60" t="n">
        <f aca="false">COUNTIF(U20,5)</f>
        <v>0</v>
      </c>
      <c r="BB20" s="60" t="n">
        <f aca="false">COUNTIF(W20,5)</f>
        <v>0</v>
      </c>
      <c r="BC20" s="60" t="n">
        <f aca="false">COUNTIF(Y20,5)</f>
        <v>0</v>
      </c>
      <c r="BD20" s="60" t="n">
        <f aca="false">COUNTIF(AA20,5)</f>
        <v>0</v>
      </c>
      <c r="BE20" s="60" t="n">
        <f aca="false">COUNTIF(AC20,5)</f>
        <v>0</v>
      </c>
      <c r="BF20" s="60" t="n">
        <f aca="false">COUNTIF(AE20,5)</f>
        <v>0</v>
      </c>
    </row>
    <row r="21" customFormat="false" ht="12.75" hidden="false" customHeight="false" outlineLevel="0" collapsed="false">
      <c r="A21" s="2" t="n">
        <v>17</v>
      </c>
      <c r="B21" s="51" t="s">
        <v>176</v>
      </c>
      <c r="C21" s="52" t="n">
        <f aca="false">IF(J21=10,5,IF(J21=9,4,IF(J21=8,3,IF(J21=7,2,IF(J21=6,1,0)))))</f>
        <v>2</v>
      </c>
      <c r="D21" s="52" t="n">
        <f aca="false">IF(L21=0,"НЕМА УСЛОВ",L21+N21)</f>
        <v>10</v>
      </c>
      <c r="E21" s="52" t="n">
        <f aca="false">IF(O21=10,10,IF(O21=9,8,IF(O21=8,6,IF(O21=7,4,IF(O21=6,2,0)))))</f>
        <v>2</v>
      </c>
      <c r="F21" s="52" t="n">
        <f aca="false">IF(Q21+S21=0,0,Q21+S21)</f>
        <v>6</v>
      </c>
      <c r="G21" s="52" t="n">
        <f aca="false">IF(OR(AG21="",AI21=""),"НИЈЕ ПОЛОЖИО",IF(AG21+AI21&lt;31,"НИЈЕ ПОЛОЖИО",AG21+AI21))</f>
        <v>46</v>
      </c>
      <c r="H21" s="53" t="n">
        <f aca="false">IF(OR(D21="НЕМА УСЛОВ",G21="НИЈЕ ПОЛОЖИО",),0,C21+D21+E21+F21+G21)</f>
        <v>66</v>
      </c>
      <c r="I21" s="53" t="n">
        <f aca="false">IF(H21="","",IF(H21&gt;94,10,IF(H21&gt;84,9,IF(H21&gt;74,8,IF(H21&gt;64,7,IF(H21&gt;54,6,5))))))</f>
        <v>7</v>
      </c>
      <c r="J21" s="54" t="n">
        <v>7</v>
      </c>
      <c r="K21" s="54" t="n">
        <v>6</v>
      </c>
      <c r="L21" s="52" t="n">
        <f aca="false">IF(K21="",0,IF(K21&gt;7,1,IF(K21&gt;5,2,IF(K21&gt;3,3,IF(K21&gt;1,4,5)))))</f>
        <v>2</v>
      </c>
      <c r="M21" s="54" t="n">
        <v>9</v>
      </c>
      <c r="N21" s="52" t="n">
        <f aca="false">IF(M21=10,10,IF(M21=9,8,IF(M21=8,6,IF(M21=7,4,IF(M21=6,2,0)))))</f>
        <v>8</v>
      </c>
      <c r="O21" s="54" t="n">
        <v>6</v>
      </c>
      <c r="P21" s="54" t="n">
        <v>9</v>
      </c>
      <c r="Q21" s="52" t="n">
        <f aca="false">IF(P21=10,5,IF(P21=9,4,IF(P21=8,3,IF(P21=7,2,IF(P21=6,1,0)))))</f>
        <v>4</v>
      </c>
      <c r="R21" s="54" t="n">
        <v>7</v>
      </c>
      <c r="S21" s="52" t="n">
        <f aca="false">IF(R21=10,5,IF(R21=9,4,IF(R21=8,3,IF(R21=7,2,IF(R21=6,1,0)))))</f>
        <v>2</v>
      </c>
      <c r="T21" s="5" t="n">
        <v>17</v>
      </c>
      <c r="U21" s="3" t="n">
        <f aca="false">IF(baza_dev!B276&gt;2,10,IF(baza_dev!B276&gt;1,9,IF(baza_dev!B276&gt;0,8,IF(baza_dev!B276&gt;-1,7,IF(baza_dev!B276&gt;-2,6,5)))))</f>
        <v>7</v>
      </c>
      <c r="V21" s="5" t="n">
        <v>30</v>
      </c>
      <c r="W21" s="3" t="n">
        <f aca="false">IF(baza_dev!D276&gt;2,10,IF(baza_dev!D276&gt;1,9,IF(baza_dev!D276&gt;0,8,IF(baza_dev!D276&gt;-1,7,IF(baza_dev!D276&gt;-2,6,5)))))</f>
        <v>8</v>
      </c>
      <c r="X21" s="55" t="n">
        <v>215</v>
      </c>
      <c r="Y21" s="3" t="n">
        <f aca="false">IF(baza_dev!F276&gt;2,10,IF(baza_dev!F276&gt;1,9,IF(baza_dev!F276&gt;0,8,IF(baza_dev!F276&gt;-1,7,IF(baza_dev!F276&gt;-2,6,5)))))</f>
        <v>9</v>
      </c>
      <c r="Z21" s="56" t="n">
        <v>3.1</v>
      </c>
      <c r="AA21" s="3" t="n">
        <f aca="false">IF(baza_dev!H276&gt;2,10,IF(baza_dev!H276&gt;1,9,IF(baza_dev!H276&gt;0,8,IF(baza_dev!H276&gt;-1,7,IF(baza_dev!H276&gt;-2,6,5)))))</f>
        <v>7</v>
      </c>
      <c r="AB21" s="57" t="n">
        <v>16.2</v>
      </c>
      <c r="AC21" s="3" t="n">
        <f aca="false">IF(baza_dev!J276&gt;2,10,IF(baza_dev!J276&gt;1,9,IF(baza_dev!J276&gt;0,8,IF(baza_dev!J276&gt;-1,7,IF(baza_dev!J276&gt;-2,6,5)))))</f>
        <v>8</v>
      </c>
      <c r="AD21" s="56" t="n">
        <v>1.27</v>
      </c>
      <c r="AE21" s="3" t="n">
        <f aca="false">IF(baza_dev!L276&gt;2,10,IF(baza_dev!L276&gt;1,9,IF(baza_dev!L276&gt;0,8,IF(baza_dev!L276&gt;-1,7,IF(baza_dev!L276&gt;-2,6,5)))))</f>
        <v>7</v>
      </c>
      <c r="AF21" s="58" t="n">
        <f aca="false">IF(OR(T21=0,V21=0,X21=0,Z21=0,AB21=0,AD21=0),0,IF(AZ21&gt;2,0,IF(AZ21=2,4,IF(AZ21=1,5,(U21+W21+Y21+AA21+AC21+AE21)/6))))</f>
        <v>7.66666666666667</v>
      </c>
      <c r="AG21" s="52" t="n">
        <f aca="false">IF(AF21=4,9,IF(AF21=5,12,IF(AF21&gt;9.49,30,IF(AF21&gt;8.49,27,IF(AF21&gt;7.49,23,IF(AF21&gt;6.49,19,IF(AF21&gt;5.99,15,0)))))))</f>
        <v>23</v>
      </c>
      <c r="AH21" s="54" t="n">
        <v>8</v>
      </c>
      <c r="AI21" s="59" t="n">
        <f aca="false">IF(AH21=6,15,IF(AH21=7,19,IF(AH21=8,23,IF(AH21=9,27,IF(AH21=10,30,0)))))</f>
        <v>23</v>
      </c>
      <c r="AJ21" s="63"/>
      <c r="AZ21" s="60" t="n">
        <f aca="false">SUM(BA21:BF21)</f>
        <v>0</v>
      </c>
      <c r="BA21" s="60" t="n">
        <f aca="false">COUNTIF(U21,5)</f>
        <v>0</v>
      </c>
      <c r="BB21" s="60" t="n">
        <f aca="false">COUNTIF(W21,5)</f>
        <v>0</v>
      </c>
      <c r="BC21" s="60" t="n">
        <f aca="false">COUNTIF(Y21,5)</f>
        <v>0</v>
      </c>
      <c r="BD21" s="60" t="n">
        <f aca="false">COUNTIF(AA21,5)</f>
        <v>0</v>
      </c>
      <c r="BE21" s="60" t="n">
        <f aca="false">COUNTIF(AC21,5)</f>
        <v>0</v>
      </c>
      <c r="BF21" s="60" t="n">
        <f aca="false">COUNTIF(AE21,5)</f>
        <v>0</v>
      </c>
    </row>
    <row r="22" customFormat="false" ht="12.75" hidden="false" customHeight="false" outlineLevel="0" collapsed="false">
      <c r="A22" s="2" t="n">
        <v>18</v>
      </c>
      <c r="B22" s="51" t="s">
        <v>177</v>
      </c>
      <c r="C22" s="52" t="n">
        <f aca="false">IF(J22=10,5,IF(J22=9,4,IF(J22=8,3,IF(J22=7,2,IF(J22=6,1,0)))))</f>
        <v>3</v>
      </c>
      <c r="D22" s="52" t="n">
        <f aca="false">IF(L22=0,"НЕМА УСЛОВ",L22+N22)</f>
        <v>10</v>
      </c>
      <c r="E22" s="52" t="n">
        <f aca="false">IF(O22=10,10,IF(O22=9,8,IF(O22=8,6,IF(O22=7,4,IF(O22=6,2,0)))))</f>
        <v>0</v>
      </c>
      <c r="F22" s="52" t="n">
        <f aca="false">IF(Q22+S22=0,0,Q22+S22)</f>
        <v>2</v>
      </c>
      <c r="G22" s="52" t="n">
        <f aca="false">IF(OR(AG22="",AI22=""),"НИЈЕ ПОЛОЖИО",IF(AG22+AI22&lt;31,"НИЈЕ ПОЛОЖИО",AG22+AI22))</f>
        <v>42</v>
      </c>
      <c r="H22" s="53" t="n">
        <f aca="false">IF(OR(D22="НЕМА УСЛОВ",G22="НИЈЕ ПОЛОЖИО",),0,C22+D22+E22+F22+G22)</f>
        <v>57</v>
      </c>
      <c r="I22" s="53" t="n">
        <f aca="false">IF(H22="","",IF(H22&gt;94,10,IF(H22&gt;84,9,IF(H22&gt;74,8,IF(H22&gt;64,7,IF(H22&gt;54,6,5))))))</f>
        <v>6</v>
      </c>
      <c r="J22" s="54" t="n">
        <v>8</v>
      </c>
      <c r="K22" s="54" t="n">
        <v>3</v>
      </c>
      <c r="L22" s="52" t="n">
        <f aca="false">IF(K22="",0,IF(K22&gt;7,1,IF(K22&gt;5,2,IF(K22&gt;3,3,IF(K22&gt;1,4,5)))))</f>
        <v>4</v>
      </c>
      <c r="M22" s="54" t="n">
        <v>8</v>
      </c>
      <c r="N22" s="52" t="n">
        <f aca="false">IF(M22=10,10,IF(M22=9,8,IF(M22=8,6,IF(M22=7,4,IF(M22=6,2,0)))))</f>
        <v>6</v>
      </c>
      <c r="O22" s="54"/>
      <c r="P22" s="54" t="n">
        <v>6</v>
      </c>
      <c r="Q22" s="52" t="n">
        <f aca="false">IF(P22=10,5,IF(P22=9,4,IF(P22=8,3,IF(P22=7,2,IF(P22=6,1,0)))))</f>
        <v>1</v>
      </c>
      <c r="R22" s="54" t="n">
        <v>6</v>
      </c>
      <c r="S22" s="52" t="n">
        <f aca="false">IF(R22=10,5,IF(R22=9,4,IF(R22=8,3,IF(R22=7,2,IF(R22=6,1,0)))))</f>
        <v>1</v>
      </c>
      <c r="T22" s="5" t="n">
        <v>16</v>
      </c>
      <c r="U22" s="3" t="n">
        <f aca="false">IF(baza_dev!B277&gt;2,10,IF(baza_dev!B277&gt;1,9,IF(baza_dev!B277&gt;0,8,IF(baza_dev!B277&gt;-1,7,IF(baza_dev!B277&gt;-2,6,5)))))</f>
        <v>7</v>
      </c>
      <c r="V22" s="5" t="n">
        <v>32</v>
      </c>
      <c r="W22" s="3" t="n">
        <f aca="false">IF(baza_dev!D277&gt;2,10,IF(baza_dev!D277&gt;1,9,IF(baza_dev!D277&gt;0,8,IF(baza_dev!D277&gt;-1,7,IF(baza_dev!D277&gt;-2,6,5)))))</f>
        <v>9</v>
      </c>
      <c r="X22" s="55" t="n">
        <v>165</v>
      </c>
      <c r="Y22" s="3" t="n">
        <f aca="false">IF(baza_dev!F277&gt;2,10,IF(baza_dev!F277&gt;1,9,IF(baza_dev!F277&gt;0,8,IF(baza_dev!F277&gt;-1,7,IF(baza_dev!F277&gt;-2,6,5)))))</f>
        <v>7</v>
      </c>
      <c r="Z22" s="56" t="n">
        <v>3.16</v>
      </c>
      <c r="AA22" s="3" t="n">
        <f aca="false">IF(baza_dev!H277&gt;2,10,IF(baza_dev!H277&gt;1,9,IF(baza_dev!H277&gt;0,8,IF(baza_dev!H277&gt;-1,7,IF(baza_dev!H277&gt;-2,6,5)))))</f>
        <v>7</v>
      </c>
      <c r="AB22" s="57" t="n">
        <v>16.8</v>
      </c>
      <c r="AC22" s="3" t="n">
        <f aca="false">IF(baza_dev!J277&gt;2,10,IF(baza_dev!J277&gt;1,9,IF(baza_dev!J277&gt;0,8,IF(baza_dev!J277&gt;-1,7,IF(baza_dev!J277&gt;-2,6,5)))))</f>
        <v>7</v>
      </c>
      <c r="AD22" s="56" t="n">
        <v>1.3</v>
      </c>
      <c r="AE22" s="3" t="n">
        <f aca="false">IF(baza_dev!L277&gt;2,10,IF(baza_dev!L277&gt;1,9,IF(baza_dev!L277&gt;0,8,IF(baza_dev!L277&gt;-1,7,IF(baza_dev!L277&gt;-2,6,5)))))</f>
        <v>6</v>
      </c>
      <c r="AF22" s="58" t="n">
        <f aca="false">IF(OR(T22=0,V22=0,X22=0,Z22=0,AB22=0,AD22=0),0,IF(AZ22&gt;2,0,IF(AZ22=2,4,IF(AZ22=1,5,(U22+W22+Y22+AA22+AC22+AE22)/6))))</f>
        <v>7.16666666666667</v>
      </c>
      <c r="AG22" s="52" t="n">
        <f aca="false">IF(AF22=4,9,IF(AF22=5,12,IF(AF22&gt;9.49,30,IF(AF22&gt;8.49,27,IF(AF22&gt;7.49,23,IF(AF22&gt;6.49,19,IF(AF22&gt;5.99,15,0)))))))</f>
        <v>19</v>
      </c>
      <c r="AH22" s="54" t="n">
        <v>8</v>
      </c>
      <c r="AI22" s="59" t="n">
        <f aca="false">IF(AH22=6,15,IF(AH22=7,19,IF(AH22=8,23,IF(AH22=9,27,IF(AH22=10,30,0)))))</f>
        <v>23</v>
      </c>
      <c r="AZ22" s="60" t="n">
        <f aca="false">SUM(BA22:BF22)</f>
        <v>0</v>
      </c>
      <c r="BA22" s="60" t="n">
        <f aca="false">COUNTIF(U22,5)</f>
        <v>0</v>
      </c>
      <c r="BB22" s="60" t="n">
        <f aca="false">COUNTIF(W22,5)</f>
        <v>0</v>
      </c>
      <c r="BC22" s="60" t="n">
        <f aca="false">COUNTIF(Y22,5)</f>
        <v>0</v>
      </c>
      <c r="BD22" s="60" t="n">
        <f aca="false">COUNTIF(AA22,5)</f>
        <v>0</v>
      </c>
      <c r="BE22" s="60" t="n">
        <f aca="false">COUNTIF(AC22,5)</f>
        <v>0</v>
      </c>
      <c r="BF22" s="60" t="n">
        <f aca="false">COUNTIF(AE22,5)</f>
        <v>0</v>
      </c>
    </row>
    <row r="23" customFormat="false" ht="12.75" hidden="false" customHeight="false" outlineLevel="0" collapsed="false">
      <c r="A23" s="2" t="n">
        <v>19</v>
      </c>
      <c r="B23" s="61"/>
      <c r="C23" s="52" t="n">
        <f aca="false">IF(J23=10,5,IF(J23=9,4,IF(J23=8,3,IF(J23=7,2,IF(J23=6,1,0)))))</f>
        <v>0</v>
      </c>
      <c r="D23" s="52" t="str">
        <f aca="false">IF(L23=0,"НЕМА УСЛОВ",L23+N23)</f>
        <v>НЕМА УСЛОВ</v>
      </c>
      <c r="E23" s="52" t="n">
        <f aca="false">IF(O23=10,10,IF(O23=9,8,IF(O23=8,6,IF(O23=7,4,IF(O23=6,2,0)))))</f>
        <v>0</v>
      </c>
      <c r="F23" s="52" t="n">
        <f aca="false">IF(Q23+S23=0,0,Q23+S23)</f>
        <v>0</v>
      </c>
      <c r="G23" s="52" t="str">
        <f aca="false">IF(OR(AG23="",AI23=""),"НИЈЕ ПОЛОЖИО",IF(AG23+AI23&lt;31,"НИЈЕ ПОЛОЖИО",AG23+AI23))</f>
        <v>НИЈЕ ПОЛОЖИО</v>
      </c>
      <c r="H23" s="53" t="n">
        <f aca="false">IF(OR(D23="НЕМА УСЛОВ",G23="НИЈЕ ПОЛОЖИО",),0,C23+D23+E23+F23+G23)</f>
        <v>0</v>
      </c>
      <c r="I23" s="53" t="n">
        <f aca="false">IF(H23="","",IF(H23&gt;94,10,IF(H23&gt;84,9,IF(H23&gt;74,8,IF(H23&gt;64,7,IF(H23&gt;54,6,5))))))</f>
        <v>5</v>
      </c>
      <c r="J23" s="54"/>
      <c r="K23" s="54"/>
      <c r="L23" s="52" t="n">
        <f aca="false">IF(K23="",0,IF(K23&gt;7,1,IF(K23&gt;5,2,IF(K23&gt;3,3,IF(K23&gt;1,4,5)))))</f>
        <v>0</v>
      </c>
      <c r="M23" s="54"/>
      <c r="N23" s="52" t="n">
        <f aca="false">IF(M23=10,10,IF(M23=9,8,IF(M23=8,6,IF(M23=7,4,IF(M23=6,2,0)))))</f>
        <v>0</v>
      </c>
      <c r="O23" s="54"/>
      <c r="P23" s="54"/>
      <c r="Q23" s="52" t="n">
        <f aca="false">IF(P23=10,5,IF(P23=9,4,IF(P23=8,3,IF(P23=7,2,IF(P23=6,1,0)))))</f>
        <v>0</v>
      </c>
      <c r="R23" s="54"/>
      <c r="S23" s="52" t="n">
        <f aca="false">IF(R23=10,5,IF(R23=9,4,IF(R23=8,3,IF(R23=7,2,IF(R23=6,1,0)))))</f>
        <v>0</v>
      </c>
      <c r="U23" s="3" t="e">
        <f aca="false">IF(baza_dev!B278&gt;2,10,IF(baza_dev!B278&gt;1,9,IF(baza_dev!B278&gt;0,8,IF(baza_dev!B278&gt;-1,7,IF(baza_dev!B278&gt;-2,6,5)))))</f>
        <v>#VALUE!</v>
      </c>
      <c r="W23" s="3" t="e">
        <f aca="false">IF(baza_dev!D278&gt;2,10,IF(baza_dev!D278&gt;1,9,IF(baza_dev!D278&gt;0,8,IF(baza_dev!D278&gt;-1,7,IF(baza_dev!D278&gt;-2,6,5)))))</f>
        <v>#VALUE!</v>
      </c>
      <c r="X23" s="55"/>
      <c r="Y23" s="3" t="e">
        <f aca="false">IF(baza_dev!F278&gt;2,10,IF(baza_dev!F278&gt;1,9,IF(baza_dev!F278&gt;0,8,IF(baza_dev!F278&gt;-1,7,IF(baza_dev!F278&gt;-2,6,5)))))</f>
        <v>#VALUE!</v>
      </c>
      <c r="Z23" s="56"/>
      <c r="AA23" s="3" t="e">
        <f aca="false">IF(baza_dev!H278&gt;2,10,IF(baza_dev!H278&gt;1,9,IF(baza_dev!H278&gt;0,8,IF(baza_dev!H278&gt;-1,7,IF(baza_dev!H278&gt;-2,6,5)))))</f>
        <v>#VALUE!</v>
      </c>
      <c r="AB23" s="57"/>
      <c r="AC23" s="3" t="e">
        <f aca="false">IF(baza_dev!J278&gt;2,10,IF(baza_dev!J278&gt;1,9,IF(baza_dev!J278&gt;0,8,IF(baza_dev!J278&gt;-1,7,IF(baza_dev!J278&gt;-2,6,5)))))</f>
        <v>#VALUE!</v>
      </c>
      <c r="AD23" s="56"/>
      <c r="AE23" s="3" t="e">
        <f aca="false">IF(baza_dev!L278&gt;2,10,IF(baza_dev!L278&gt;1,9,IF(baza_dev!L278&gt;0,8,IF(baza_dev!L278&gt;-1,7,IF(baza_dev!L278&gt;-2,6,5)))))</f>
        <v>#VALUE!</v>
      </c>
      <c r="AF23" s="58" t="n">
        <f aca="false">IF(OR(T23=0,V23=0,X23=0,Z23=0,AB23=0,AD23=0),0,IF(AZ23&gt;2,0,IF(AZ23=2,4,IF(AZ23=1,5,(U23+W23+Y23+AA23+AC23+AE23)/6))))</f>
        <v>0</v>
      </c>
      <c r="AG23" s="52" t="n">
        <f aca="false">IF(AF23=4,9,IF(AF23=5,12,IF(AF23&gt;9.49,30,IF(AF23&gt;8.49,27,IF(AF23&gt;7.49,23,IF(AF23&gt;6.49,19,IF(AF23&gt;5.99,15,0)))))))</f>
        <v>0</v>
      </c>
      <c r="AH23" s="54"/>
      <c r="AI23" s="59" t="n">
        <f aca="false">IF(AH23=6,15,IF(AH23=7,19,IF(AH23=8,23,IF(AH23=9,27,IF(AH23=10,30,0)))))</f>
        <v>0</v>
      </c>
      <c r="AZ23" s="60" t="n">
        <f aca="false">SUM(BA23:BF23)</f>
        <v>0</v>
      </c>
      <c r="BA23" s="60" t="n">
        <f aca="false">COUNTIF(U23,5)</f>
        <v>0</v>
      </c>
      <c r="BB23" s="60" t="n">
        <f aca="false">COUNTIF(W23,5)</f>
        <v>0</v>
      </c>
      <c r="BC23" s="60" t="n">
        <f aca="false">COUNTIF(Y23,5)</f>
        <v>0</v>
      </c>
      <c r="BD23" s="60" t="n">
        <f aca="false">COUNTIF(AA23,5)</f>
        <v>0</v>
      </c>
      <c r="BE23" s="60" t="n">
        <f aca="false">COUNTIF(AC23,5)</f>
        <v>0</v>
      </c>
      <c r="BF23" s="60" t="n">
        <f aca="false">COUNTIF(AE23,5)</f>
        <v>0</v>
      </c>
    </row>
    <row r="24" customFormat="false" ht="12.75" hidden="false" customHeight="false" outlineLevel="0" collapsed="false">
      <c r="A24" s="2" t="n">
        <v>20</v>
      </c>
      <c r="B24" s="61"/>
      <c r="C24" s="52" t="n">
        <f aca="false">IF(J24=10,5,IF(J24=9,4,IF(J24=8,3,IF(J24=7,2,IF(J24=6,1,0)))))</f>
        <v>0</v>
      </c>
      <c r="D24" s="52" t="str">
        <f aca="false">IF(L24=0,"НЕМА УСЛОВ",L24+N24)</f>
        <v>НЕМА УСЛОВ</v>
      </c>
      <c r="E24" s="52" t="n">
        <f aca="false">IF(O24=10,10,IF(O24=9,8,IF(O24=8,6,IF(O24=7,4,IF(O24=6,2,0)))))</f>
        <v>0</v>
      </c>
      <c r="F24" s="52" t="n">
        <f aca="false">IF(Q24+S24=0,0,Q24+S24)</f>
        <v>0</v>
      </c>
      <c r="G24" s="52" t="str">
        <f aca="false">IF(OR(AG24="",AI24=""),"НИЈЕ ПОЛОЖИО",IF(AG24+AI24&lt;31,"НИЈЕ ПОЛОЖИО",AG24+AI24))</f>
        <v>НИЈЕ ПОЛОЖИО</v>
      </c>
      <c r="H24" s="53" t="n">
        <f aca="false">IF(OR(D24="НЕМА УСЛОВ",G24="НИЈЕ ПОЛОЖИО",),0,C24+D24+E24+F24+G24)</f>
        <v>0</v>
      </c>
      <c r="I24" s="53" t="n">
        <f aca="false">IF(H24="","",IF(H24&gt;94,10,IF(H24&gt;84,9,IF(H24&gt;74,8,IF(H24&gt;64,7,IF(H24&gt;54,6,5))))))</f>
        <v>5</v>
      </c>
      <c r="J24" s="54"/>
      <c r="K24" s="54"/>
      <c r="L24" s="52" t="n">
        <f aca="false">IF(K24="",0,IF(K24&gt;7,1,IF(K24&gt;5,2,IF(K24&gt;3,3,IF(K24&gt;1,4,5)))))</f>
        <v>0</v>
      </c>
      <c r="M24" s="54"/>
      <c r="N24" s="52" t="n">
        <f aca="false">IF(M24=10,10,IF(M24=9,8,IF(M24=8,6,IF(M24=7,4,IF(M24=6,2,0)))))</f>
        <v>0</v>
      </c>
      <c r="O24" s="54"/>
      <c r="P24" s="54"/>
      <c r="Q24" s="52" t="n">
        <f aca="false">IF(P24=10,5,IF(P24=9,4,IF(P24=8,3,IF(P24=7,2,IF(P24=6,1,0)))))</f>
        <v>0</v>
      </c>
      <c r="R24" s="54"/>
      <c r="S24" s="52" t="n">
        <f aca="false">IF(R24=10,5,IF(R24=9,4,IF(R24=8,3,IF(R24=7,2,IF(R24=6,1,0)))))</f>
        <v>0</v>
      </c>
      <c r="U24" s="3" t="e">
        <f aca="false">IF(baza_dev!B279&gt;2,10,IF(baza_dev!B279&gt;1,9,IF(baza_dev!B279&gt;0,8,IF(baza_dev!B279&gt;-1,7,IF(baza_dev!B279&gt;-2,6,5)))))</f>
        <v>#VALUE!</v>
      </c>
      <c r="W24" s="3" t="e">
        <f aca="false">IF(baza_dev!D279&gt;2,10,IF(baza_dev!D279&gt;1,9,IF(baza_dev!D279&gt;0,8,IF(baza_dev!D279&gt;-1,7,IF(baza_dev!D279&gt;-2,6,5)))))</f>
        <v>#VALUE!</v>
      </c>
      <c r="X24" s="55"/>
      <c r="Y24" s="3" t="e">
        <f aca="false">IF(baza_dev!F279&gt;2,10,IF(baza_dev!F279&gt;1,9,IF(baza_dev!F279&gt;0,8,IF(baza_dev!F279&gt;-1,7,IF(baza_dev!F279&gt;-2,6,5)))))</f>
        <v>#VALUE!</v>
      </c>
      <c r="Z24" s="56"/>
      <c r="AA24" s="3" t="e">
        <f aca="false">IF(baza_dev!H279&gt;2,10,IF(baza_dev!H279&gt;1,9,IF(baza_dev!H279&gt;0,8,IF(baza_dev!H279&gt;-1,7,IF(baza_dev!H279&gt;-2,6,5)))))</f>
        <v>#VALUE!</v>
      </c>
      <c r="AB24" s="57"/>
      <c r="AC24" s="3" t="e">
        <f aca="false">IF(baza_dev!J279&gt;2,10,IF(baza_dev!J279&gt;1,9,IF(baza_dev!J279&gt;0,8,IF(baza_dev!J279&gt;-1,7,IF(baza_dev!J279&gt;-2,6,5)))))</f>
        <v>#VALUE!</v>
      </c>
      <c r="AD24" s="56"/>
      <c r="AE24" s="3" t="e">
        <f aca="false">IF(baza_dev!L279&gt;2,10,IF(baza_dev!L279&gt;1,9,IF(baza_dev!L279&gt;0,8,IF(baza_dev!L279&gt;-1,7,IF(baza_dev!L279&gt;-2,6,5)))))</f>
        <v>#VALUE!</v>
      </c>
      <c r="AF24" s="58" t="n">
        <f aca="false">IF(OR(T24=0,V24=0,X24=0,Z24=0,AB24=0,AD24=0),0,IF(AZ24&gt;2,0,IF(AZ24=2,4,IF(AZ24=1,5,(U24+W24+Y24+AA24+AC24+AE24)/6))))</f>
        <v>0</v>
      </c>
      <c r="AG24" s="52" t="n">
        <f aca="false">IF(AF24=4,9,IF(AF24=5,12,IF(AF24&gt;9.49,30,IF(AF24&gt;8.49,27,IF(AF24&gt;7.49,23,IF(AF24&gt;6.49,19,IF(AF24&gt;5.99,15,0)))))))</f>
        <v>0</v>
      </c>
      <c r="AH24" s="54"/>
      <c r="AI24" s="59" t="n">
        <f aca="false">IF(AH24=6,15,IF(AH24=7,19,IF(AH24=8,23,IF(AH24=9,27,IF(AH24=10,30,0)))))</f>
        <v>0</v>
      </c>
      <c r="AZ24" s="60" t="n">
        <f aca="false">SUM(BA24:BF24)</f>
        <v>0</v>
      </c>
      <c r="BA24" s="60" t="n">
        <f aca="false">COUNTIF(U24,5)</f>
        <v>0</v>
      </c>
      <c r="BB24" s="60" t="n">
        <f aca="false">COUNTIF(W24,5)</f>
        <v>0</v>
      </c>
      <c r="BC24" s="60" t="n">
        <f aca="false">COUNTIF(Y24,5)</f>
        <v>0</v>
      </c>
      <c r="BD24" s="60" t="n">
        <f aca="false">COUNTIF(AA24,5)</f>
        <v>0</v>
      </c>
      <c r="BE24" s="60" t="n">
        <f aca="false">COUNTIF(AC24,5)</f>
        <v>0</v>
      </c>
      <c r="BF24" s="60" t="n">
        <f aca="false">COUNTIF(AE24,5)</f>
        <v>0</v>
      </c>
    </row>
    <row r="25" customFormat="false" ht="12.75" hidden="false" customHeight="false" outlineLevel="0" collapsed="false">
      <c r="A25" s="2" t="n">
        <v>21</v>
      </c>
      <c r="B25" s="61"/>
      <c r="C25" s="52" t="n">
        <f aca="false">IF(J25=10,5,IF(J25=9,4,IF(J25=8,3,IF(J25=7,2,IF(J25=6,1,0)))))</f>
        <v>0</v>
      </c>
      <c r="D25" s="52" t="str">
        <f aca="false">IF(L25=0,"НЕМА УСЛОВ",L25+N25)</f>
        <v>НЕМА УСЛОВ</v>
      </c>
      <c r="E25" s="52" t="n">
        <f aca="false">IF(O25=10,10,IF(O25=9,8,IF(O25=8,6,IF(O25=7,4,IF(O25=6,2,0)))))</f>
        <v>0</v>
      </c>
      <c r="F25" s="52" t="n">
        <f aca="false">IF(Q25+S25=0,0,Q25+S25)</f>
        <v>0</v>
      </c>
      <c r="G25" s="52" t="str">
        <f aca="false">IF(OR(AG25="",AI25=""),"НИЈЕ ПОЛОЖИО",IF(AG25+AI25&lt;31,"НИЈЕ ПОЛОЖИО",AG25+AI25))</f>
        <v>НИЈЕ ПОЛОЖИО</v>
      </c>
      <c r="H25" s="53" t="n">
        <f aca="false">IF(OR(D25="НЕМА УСЛОВ",G25="НИЈЕ ПОЛОЖИО",),0,C25+D25+E25+F25+G25)</f>
        <v>0</v>
      </c>
      <c r="I25" s="53" t="n">
        <f aca="false">IF(H25="","",IF(H25&gt;94,10,IF(H25&gt;84,9,IF(H25&gt;74,8,IF(H25&gt;64,7,IF(H25&gt;54,6,5))))))</f>
        <v>5</v>
      </c>
      <c r="J25" s="54"/>
      <c r="K25" s="54"/>
      <c r="L25" s="52" t="n">
        <f aca="false">IF(K25="",0,IF(K25&gt;7,1,IF(K25&gt;5,2,IF(K25&gt;3,3,IF(K25&gt;1,4,5)))))</f>
        <v>0</v>
      </c>
      <c r="M25" s="54"/>
      <c r="N25" s="52" t="n">
        <f aca="false">IF(M25=10,10,IF(M25=9,8,IF(M25=8,6,IF(M25=7,4,IF(M25=6,2,0)))))</f>
        <v>0</v>
      </c>
      <c r="O25" s="54"/>
      <c r="P25" s="54"/>
      <c r="Q25" s="52" t="n">
        <f aca="false">IF(P25=10,5,IF(P25=9,4,IF(P25=8,3,IF(P25=7,2,IF(P25=6,1,0)))))</f>
        <v>0</v>
      </c>
      <c r="R25" s="54"/>
      <c r="S25" s="52" t="n">
        <f aca="false">IF(R25=10,5,IF(R25=9,4,IF(R25=8,3,IF(R25=7,2,IF(R25=6,1,0)))))</f>
        <v>0</v>
      </c>
      <c r="U25" s="3" t="e">
        <f aca="false">IF(baza_dev!B280&gt;2,10,IF(baza_dev!B280&gt;1,9,IF(baza_dev!B280&gt;0,8,IF(baza_dev!B280&gt;-1,7,IF(baza_dev!B280&gt;-2,6,5)))))</f>
        <v>#VALUE!</v>
      </c>
      <c r="W25" s="3" t="e">
        <f aca="false">IF(baza_dev!D280&gt;2,10,IF(baza_dev!D280&gt;1,9,IF(baza_dev!D280&gt;0,8,IF(baza_dev!D280&gt;-1,7,IF(baza_dev!D280&gt;-2,6,5)))))</f>
        <v>#VALUE!</v>
      </c>
      <c r="X25" s="55"/>
      <c r="Y25" s="3" t="e">
        <f aca="false">IF(baza_dev!F280&gt;2,10,IF(baza_dev!F280&gt;1,9,IF(baza_dev!F280&gt;0,8,IF(baza_dev!F280&gt;-1,7,IF(baza_dev!F280&gt;-2,6,5)))))</f>
        <v>#VALUE!</v>
      </c>
      <c r="Z25" s="56"/>
      <c r="AA25" s="3" t="e">
        <f aca="false">IF(baza_dev!H280&gt;2,10,IF(baza_dev!H280&gt;1,9,IF(baza_dev!H280&gt;0,8,IF(baza_dev!H280&gt;-1,7,IF(baza_dev!H280&gt;-2,6,5)))))</f>
        <v>#VALUE!</v>
      </c>
      <c r="AB25" s="57"/>
      <c r="AC25" s="3" t="e">
        <f aca="false">IF(baza_dev!J280&gt;2,10,IF(baza_dev!J280&gt;1,9,IF(baza_dev!J280&gt;0,8,IF(baza_dev!J280&gt;-1,7,IF(baza_dev!J280&gt;-2,6,5)))))</f>
        <v>#VALUE!</v>
      </c>
      <c r="AD25" s="56"/>
      <c r="AE25" s="3" t="e">
        <f aca="false">IF(baza_dev!L280&gt;2,10,IF(baza_dev!L280&gt;1,9,IF(baza_dev!L280&gt;0,8,IF(baza_dev!L280&gt;-1,7,IF(baza_dev!L280&gt;-2,6,5)))))</f>
        <v>#VALUE!</v>
      </c>
      <c r="AF25" s="58" t="n">
        <f aca="false">IF(OR(T25=0,V25=0,X25=0,Z25=0,AB25=0,AD25=0),0,IF(AZ25&gt;2,0,IF(AZ25=2,4,IF(AZ25=1,5,(U25+W25+Y25+AA25+AC25+AE25)/6))))</f>
        <v>0</v>
      </c>
      <c r="AG25" s="52" t="n">
        <f aca="false">IF(AF25=4,9,IF(AF25=5,12,IF(AF25&gt;9.49,30,IF(AF25&gt;8.49,27,IF(AF25&gt;7.49,23,IF(AF25&gt;6.49,19,IF(AF25&gt;5.99,15,0)))))))</f>
        <v>0</v>
      </c>
      <c r="AH25" s="54"/>
      <c r="AI25" s="59" t="n">
        <f aca="false">IF(AH25=6,15,IF(AH25=7,19,IF(AH25=8,23,IF(AH25=9,27,IF(AH25=10,30,0)))))</f>
        <v>0</v>
      </c>
      <c r="AZ25" s="60" t="n">
        <f aca="false">SUM(BA25:BF25)</f>
        <v>0</v>
      </c>
      <c r="BA25" s="60" t="n">
        <f aca="false">COUNTIF(U25,5)</f>
        <v>0</v>
      </c>
      <c r="BB25" s="60" t="n">
        <f aca="false">COUNTIF(W25,5)</f>
        <v>0</v>
      </c>
      <c r="BC25" s="60" t="n">
        <f aca="false">COUNTIF(Y25,5)</f>
        <v>0</v>
      </c>
      <c r="BD25" s="60" t="n">
        <f aca="false">COUNTIF(AA25,5)</f>
        <v>0</v>
      </c>
      <c r="BE25" s="60" t="n">
        <f aca="false">COUNTIF(AC25,5)</f>
        <v>0</v>
      </c>
      <c r="BF25" s="60" t="n">
        <f aca="false">COUNTIF(AE25,5)</f>
        <v>0</v>
      </c>
    </row>
    <row r="26" customFormat="false" ht="12.75" hidden="false" customHeight="false" outlineLevel="0" collapsed="false">
      <c r="A26" s="2" t="n">
        <v>22</v>
      </c>
      <c r="B26" s="61"/>
      <c r="C26" s="52" t="n">
        <f aca="false">IF(J26=10,5,IF(J26=9,4,IF(J26=8,3,IF(J26=7,2,IF(J26=6,1,0)))))</f>
        <v>0</v>
      </c>
      <c r="D26" s="52" t="str">
        <f aca="false">IF(L26=0,"НЕМА УСЛОВ",L26+N26)</f>
        <v>НЕМА УСЛОВ</v>
      </c>
      <c r="E26" s="52" t="n">
        <f aca="false">IF(O26=10,10,IF(O26=9,8,IF(O26=8,6,IF(O26=7,4,IF(O26=6,2,0)))))</f>
        <v>0</v>
      </c>
      <c r="F26" s="52" t="n">
        <f aca="false">IF(Q26+S26=0,0,Q26+S26)</f>
        <v>0</v>
      </c>
      <c r="G26" s="52" t="str">
        <f aca="false">IF(OR(AG26="",AI26=""),"НИЈЕ ПОЛОЖИО",IF(AG26+AI26&lt;31,"НИЈЕ ПОЛОЖИО",AG26+AI26))</f>
        <v>НИЈЕ ПОЛОЖИО</v>
      </c>
      <c r="H26" s="53" t="n">
        <f aca="false">IF(OR(D26="НЕМА УСЛОВ",G26="НИЈЕ ПОЛОЖИО",),0,C26+D26+E26+F26+G26)</f>
        <v>0</v>
      </c>
      <c r="I26" s="53" t="n">
        <f aca="false">IF(H26="","",IF(H26&gt;94,10,IF(H26&gt;84,9,IF(H26&gt;74,8,IF(H26&gt;64,7,IF(H26&gt;54,6,5))))))</f>
        <v>5</v>
      </c>
      <c r="J26" s="54"/>
      <c r="K26" s="54"/>
      <c r="L26" s="52" t="n">
        <f aca="false">IF(K26="",0,IF(K26&gt;7,1,IF(K26&gt;5,2,IF(K26&gt;3,3,IF(K26&gt;1,4,5)))))</f>
        <v>0</v>
      </c>
      <c r="M26" s="54"/>
      <c r="N26" s="52" t="n">
        <f aca="false">IF(M26=10,10,IF(M26=9,8,IF(M26=8,6,IF(M26=7,4,IF(M26=6,2,0)))))</f>
        <v>0</v>
      </c>
      <c r="O26" s="54"/>
      <c r="P26" s="54"/>
      <c r="Q26" s="52" t="n">
        <f aca="false">IF(P26=10,5,IF(P26=9,4,IF(P26=8,3,IF(P26=7,2,IF(P26=6,1,0)))))</f>
        <v>0</v>
      </c>
      <c r="R26" s="54"/>
      <c r="S26" s="52" t="n">
        <f aca="false">IF(R26=10,5,IF(R26=9,4,IF(R26=8,3,IF(R26=7,2,IF(R26=6,1,0)))))</f>
        <v>0</v>
      </c>
      <c r="U26" s="3" t="e">
        <f aca="false">IF(baza_dev!B281&gt;2,10,IF(baza_dev!B281&gt;1,9,IF(baza_dev!B281&gt;0,8,IF(baza_dev!B281&gt;-1,7,IF(baza_dev!B281&gt;-2,6,5)))))</f>
        <v>#VALUE!</v>
      </c>
      <c r="W26" s="3" t="e">
        <f aca="false">IF(baza_dev!D281&gt;2,10,IF(baza_dev!D281&gt;1,9,IF(baza_dev!D281&gt;0,8,IF(baza_dev!D281&gt;-1,7,IF(baza_dev!D281&gt;-2,6,5)))))</f>
        <v>#VALUE!</v>
      </c>
      <c r="X26" s="55"/>
      <c r="Y26" s="3" t="e">
        <f aca="false">IF(baza_dev!F281&gt;2,10,IF(baza_dev!F281&gt;1,9,IF(baza_dev!F281&gt;0,8,IF(baza_dev!F281&gt;-1,7,IF(baza_dev!F281&gt;-2,6,5)))))</f>
        <v>#VALUE!</v>
      </c>
      <c r="Z26" s="56"/>
      <c r="AA26" s="3" t="e">
        <f aca="false">IF(baza_dev!H281&gt;2,10,IF(baza_dev!H281&gt;1,9,IF(baza_dev!H281&gt;0,8,IF(baza_dev!H281&gt;-1,7,IF(baza_dev!H281&gt;-2,6,5)))))</f>
        <v>#VALUE!</v>
      </c>
      <c r="AB26" s="57"/>
      <c r="AC26" s="3" t="e">
        <f aca="false">IF(baza_dev!J281&gt;2,10,IF(baza_dev!J281&gt;1,9,IF(baza_dev!J281&gt;0,8,IF(baza_dev!J281&gt;-1,7,IF(baza_dev!J281&gt;-2,6,5)))))</f>
        <v>#VALUE!</v>
      </c>
      <c r="AD26" s="56"/>
      <c r="AE26" s="3" t="e">
        <f aca="false">IF(baza_dev!L281&gt;2,10,IF(baza_dev!L281&gt;1,9,IF(baza_dev!L281&gt;0,8,IF(baza_dev!L281&gt;-1,7,IF(baza_dev!L281&gt;-2,6,5)))))</f>
        <v>#VALUE!</v>
      </c>
      <c r="AF26" s="58" t="n">
        <f aca="false">IF(OR(T26=0,V26=0,X26=0,Z26=0,AB26=0,AD26=0),0,IF(AZ26&gt;2,0,IF(AZ26=2,4,IF(AZ26=1,5,(U26+W26+Y26+AA26+AC26+AE26)/6))))</f>
        <v>0</v>
      </c>
      <c r="AG26" s="52" t="n">
        <f aca="false">IF(AF26=4,9,IF(AF26=5,12,IF(AF26&gt;9.49,30,IF(AF26&gt;8.49,27,IF(AF26&gt;7.49,23,IF(AF26&gt;6.49,19,IF(AF26&gt;5.99,15,0)))))))</f>
        <v>0</v>
      </c>
      <c r="AH26" s="54"/>
      <c r="AI26" s="59" t="n">
        <f aca="false">IF(AH26=6,15,IF(AH26=7,19,IF(AH26=8,23,IF(AH26=9,27,IF(AH26=10,30,0)))))</f>
        <v>0</v>
      </c>
      <c r="AZ26" s="60" t="n">
        <f aca="false">SUM(BA26:BF26)</f>
        <v>0</v>
      </c>
      <c r="BA26" s="60" t="n">
        <f aca="false">COUNTIF(U26,5)</f>
        <v>0</v>
      </c>
      <c r="BB26" s="60" t="n">
        <f aca="false">COUNTIF(W26,5)</f>
        <v>0</v>
      </c>
      <c r="BC26" s="60" t="n">
        <f aca="false">COUNTIF(Y26,5)</f>
        <v>0</v>
      </c>
      <c r="BD26" s="60" t="n">
        <f aca="false">COUNTIF(AA26,5)</f>
        <v>0</v>
      </c>
      <c r="BE26" s="60" t="n">
        <f aca="false">COUNTIF(AC26,5)</f>
        <v>0</v>
      </c>
      <c r="BF26" s="60" t="n">
        <f aca="false">COUNTIF(AE26,5)</f>
        <v>0</v>
      </c>
    </row>
    <row r="27" customFormat="false" ht="12.75" hidden="false" customHeight="false" outlineLevel="0" collapsed="false">
      <c r="A27" s="2" t="n">
        <v>23</v>
      </c>
      <c r="B27" s="61"/>
      <c r="C27" s="52" t="n">
        <f aca="false">IF(J27=10,5,IF(J27=9,4,IF(J27=8,3,IF(J27=7,2,IF(J27=6,1,0)))))</f>
        <v>0</v>
      </c>
      <c r="D27" s="52" t="str">
        <f aca="false">IF(L27=0,"НЕМА УСЛОВ",L27+N27)</f>
        <v>НЕМА УСЛОВ</v>
      </c>
      <c r="E27" s="52" t="n">
        <f aca="false">IF(O27=10,10,IF(O27=9,8,IF(O27=8,6,IF(O27=7,4,IF(O27=6,2,0)))))</f>
        <v>0</v>
      </c>
      <c r="F27" s="52" t="n">
        <f aca="false">IF(Q27+S27=0,0,Q27+S27)</f>
        <v>0</v>
      </c>
      <c r="G27" s="52" t="str">
        <f aca="false">IF(OR(AG27="",AI27=""),"НИЈЕ ПОЛОЖИО",IF(AG27+AI27&lt;31,"НИЈЕ ПОЛОЖИО",AG27+AI27))</f>
        <v>НИЈЕ ПОЛОЖИО</v>
      </c>
      <c r="H27" s="53" t="n">
        <f aca="false">IF(OR(D27="НЕМА УСЛОВ",G27="НИЈЕ ПОЛОЖИО",),0,C27+D27+E27+F27+G27)</f>
        <v>0</v>
      </c>
      <c r="I27" s="53" t="n">
        <f aca="false">IF(H27="","",IF(H27&gt;94,10,IF(H27&gt;84,9,IF(H27&gt;74,8,IF(H27&gt;64,7,IF(H27&gt;54,6,5))))))</f>
        <v>5</v>
      </c>
      <c r="J27" s="54"/>
      <c r="K27" s="54"/>
      <c r="L27" s="52" t="n">
        <f aca="false">IF(K27="",0,IF(K27&gt;7,1,IF(K27&gt;5,2,IF(K27&gt;3,3,IF(K27&gt;1,4,5)))))</f>
        <v>0</v>
      </c>
      <c r="M27" s="54"/>
      <c r="N27" s="52" t="n">
        <f aca="false">IF(M27=10,10,IF(M27=9,8,IF(M27=8,6,IF(M27=7,4,IF(M27=6,2,0)))))</f>
        <v>0</v>
      </c>
      <c r="O27" s="54"/>
      <c r="P27" s="54"/>
      <c r="Q27" s="52" t="n">
        <f aca="false">IF(P27=10,5,IF(P27=9,4,IF(P27=8,3,IF(P27=7,2,IF(P27=6,1,0)))))</f>
        <v>0</v>
      </c>
      <c r="R27" s="54"/>
      <c r="S27" s="52" t="n">
        <f aca="false">IF(R27=10,5,IF(R27=9,4,IF(R27=8,3,IF(R27=7,2,IF(R27=6,1,0)))))</f>
        <v>0</v>
      </c>
      <c r="U27" s="3" t="e">
        <f aca="false">IF(baza_dev!B282&gt;2,10,IF(baza_dev!B282&gt;1,9,IF(baza_dev!B282&gt;0,8,IF(baza_dev!B282&gt;-1,7,IF(baza_dev!B282&gt;-2,6,5)))))</f>
        <v>#VALUE!</v>
      </c>
      <c r="W27" s="3" t="e">
        <f aca="false">IF(baza_dev!D282&gt;2,10,IF(baza_dev!D282&gt;1,9,IF(baza_dev!D282&gt;0,8,IF(baza_dev!D282&gt;-1,7,IF(baza_dev!D282&gt;-2,6,5)))))</f>
        <v>#VALUE!</v>
      </c>
      <c r="X27" s="55"/>
      <c r="Y27" s="3" t="e">
        <f aca="false">IF(baza_dev!F282&gt;2,10,IF(baza_dev!F282&gt;1,9,IF(baza_dev!F282&gt;0,8,IF(baza_dev!F282&gt;-1,7,IF(baza_dev!F282&gt;-2,6,5)))))</f>
        <v>#VALUE!</v>
      </c>
      <c r="Z27" s="56"/>
      <c r="AA27" s="3" t="e">
        <f aca="false">IF(baza_dev!H282&gt;2,10,IF(baza_dev!H282&gt;1,9,IF(baza_dev!H282&gt;0,8,IF(baza_dev!H282&gt;-1,7,IF(baza_dev!H282&gt;-2,6,5)))))</f>
        <v>#VALUE!</v>
      </c>
      <c r="AB27" s="57"/>
      <c r="AC27" s="3" t="e">
        <f aca="false">IF(baza_dev!J282&gt;2,10,IF(baza_dev!J282&gt;1,9,IF(baza_dev!J282&gt;0,8,IF(baza_dev!J282&gt;-1,7,IF(baza_dev!J282&gt;-2,6,5)))))</f>
        <v>#VALUE!</v>
      </c>
      <c r="AD27" s="56"/>
      <c r="AE27" s="3" t="e">
        <f aca="false">IF(baza_dev!L282&gt;2,10,IF(baza_dev!L282&gt;1,9,IF(baza_dev!L282&gt;0,8,IF(baza_dev!L282&gt;-1,7,IF(baza_dev!L282&gt;-2,6,5)))))</f>
        <v>#VALUE!</v>
      </c>
      <c r="AF27" s="58" t="n">
        <f aca="false">IF(OR(T27=0,V27=0,X27=0,Z27=0,AB27=0,AD27=0),0,IF(AZ27&gt;2,0,IF(AZ27=2,4,IF(AZ27=1,5,(U27+W27+Y27+AA27+AC27+AE27)/6))))</f>
        <v>0</v>
      </c>
      <c r="AG27" s="52" t="n">
        <f aca="false">IF(AF27=4,9,IF(AF27=5,12,IF(AF27&gt;9.49,30,IF(AF27&gt;8.49,27,IF(AF27&gt;7.49,23,IF(AF27&gt;6.49,19,IF(AF27&gt;5.99,15,0)))))))</f>
        <v>0</v>
      </c>
      <c r="AH27" s="54"/>
      <c r="AI27" s="59" t="n">
        <f aca="false">IF(AH27=6,15,IF(AH27=7,19,IF(AH27=8,23,IF(AH27=9,27,IF(AH27=10,30,0)))))</f>
        <v>0</v>
      </c>
      <c r="AZ27" s="60" t="n">
        <f aca="false">SUM(BA27:BF27)</f>
        <v>0</v>
      </c>
      <c r="BA27" s="60" t="n">
        <f aca="false">COUNTIF(U27,5)</f>
        <v>0</v>
      </c>
      <c r="BB27" s="60" t="n">
        <f aca="false">COUNTIF(W27,5)</f>
        <v>0</v>
      </c>
      <c r="BC27" s="60" t="n">
        <f aca="false">COUNTIF(Y27,5)</f>
        <v>0</v>
      </c>
      <c r="BD27" s="60" t="n">
        <f aca="false">COUNTIF(AA27,5)</f>
        <v>0</v>
      </c>
      <c r="BE27" s="60" t="n">
        <f aca="false">COUNTIF(AC27,5)</f>
        <v>0</v>
      </c>
      <c r="BF27" s="60" t="n">
        <f aca="false">COUNTIF(AE27,5)</f>
        <v>0</v>
      </c>
    </row>
    <row r="28" customFormat="false" ht="12.75" hidden="false" customHeight="false" outlineLevel="0" collapsed="false">
      <c r="A28" s="2" t="n">
        <v>24</v>
      </c>
      <c r="C28" s="52" t="n">
        <f aca="false">IF(J28=10,5,IF(J28=9,4,IF(J28=8,3,IF(J28=7,2,IF(J28=6,1,0)))))</f>
        <v>0</v>
      </c>
      <c r="D28" s="52" t="str">
        <f aca="false">IF(L28=0,"НЕМА УСЛОВ",L28+N28)</f>
        <v>НЕМА УСЛОВ</v>
      </c>
      <c r="E28" s="52" t="n">
        <f aca="false">IF(O28=10,10,IF(O28=9,8,IF(O28=8,6,IF(O28=7,4,IF(O28=6,2,0)))))</f>
        <v>0</v>
      </c>
      <c r="F28" s="52" t="n">
        <f aca="false">IF(Q28+S28=0,0,Q28+S28)</f>
        <v>0</v>
      </c>
      <c r="G28" s="52" t="str">
        <f aca="false">IF(OR(AG28="",AI28=""),"НИЈЕ ПОЛОЖИО",IF(AG28+AI28&lt;31,"НИЈЕ ПОЛОЖИО",AG28+AI28))</f>
        <v>НИЈЕ ПОЛОЖИО</v>
      </c>
      <c r="H28" s="53" t="n">
        <f aca="false">IF(OR(D28="НЕМА УСЛОВ",G28="НИЈЕ ПОЛОЖИО",),0,C28+D28+E28+F28+G28)</f>
        <v>0</v>
      </c>
      <c r="I28" s="53" t="n">
        <f aca="false">IF(H28="","",IF(H28&gt;94,10,IF(H28&gt;84,9,IF(H28&gt;74,8,IF(H28&gt;64,7,IF(H28&gt;54,6,5))))))</f>
        <v>5</v>
      </c>
      <c r="J28" s="54"/>
      <c r="K28" s="54"/>
      <c r="L28" s="52" t="n">
        <f aca="false">IF(K28="",0,IF(K28&gt;7,1,IF(K28&gt;5,2,IF(K28&gt;3,3,IF(K28&gt;1,4,5)))))</f>
        <v>0</v>
      </c>
      <c r="M28" s="54"/>
      <c r="N28" s="52" t="n">
        <f aca="false">IF(M28=10,10,IF(M28=9,8,IF(M28=8,6,IF(M28=7,4,IF(M28=6,2,0)))))</f>
        <v>0</v>
      </c>
      <c r="O28" s="54"/>
      <c r="P28" s="54"/>
      <c r="Q28" s="52" t="n">
        <f aca="false">IF(P28=10,5,IF(P28=9,4,IF(P28=8,3,IF(P28=7,2,IF(P28=6,1,0)))))</f>
        <v>0</v>
      </c>
      <c r="R28" s="54"/>
      <c r="S28" s="52" t="n">
        <f aca="false">IF(R28=10,5,IF(R28=9,4,IF(R28=8,3,IF(R28=7,2,IF(R28=6,1,0)))))</f>
        <v>0</v>
      </c>
      <c r="U28" s="3" t="e">
        <f aca="false">IF(baza_dev!B283&gt;2,10,IF(baza_dev!B283&gt;1,9,IF(baza_dev!B283&gt;0,8,IF(baza_dev!B283&gt;-1,7,IF(baza_dev!B283&gt;-2,6,5)))))</f>
        <v>#VALUE!</v>
      </c>
      <c r="W28" s="3" t="e">
        <f aca="false">IF(baza_dev!D283&gt;2,10,IF(baza_dev!D283&gt;1,9,IF(baza_dev!D283&gt;0,8,IF(baza_dev!D283&gt;-1,7,IF(baza_dev!D283&gt;-2,6,5)))))</f>
        <v>#VALUE!</v>
      </c>
      <c r="X28" s="55"/>
      <c r="Y28" s="3" t="e">
        <f aca="false">IF(baza_dev!F283&gt;2,10,IF(baza_dev!F283&gt;1,9,IF(baza_dev!F283&gt;0,8,IF(baza_dev!F283&gt;-1,7,IF(baza_dev!F283&gt;-2,6,5)))))</f>
        <v>#VALUE!</v>
      </c>
      <c r="Z28" s="56"/>
      <c r="AA28" s="3" t="e">
        <f aca="false">IF(baza_dev!H283&gt;2,10,IF(baza_dev!H283&gt;1,9,IF(baza_dev!H283&gt;0,8,IF(baza_dev!H283&gt;-1,7,IF(baza_dev!H283&gt;-2,6,5)))))</f>
        <v>#VALUE!</v>
      </c>
      <c r="AB28" s="57"/>
      <c r="AC28" s="3" t="e">
        <f aca="false">IF(baza_dev!J283&gt;2,10,IF(baza_dev!J283&gt;1,9,IF(baza_dev!J283&gt;0,8,IF(baza_dev!J283&gt;-1,7,IF(baza_dev!J283&gt;-2,6,5)))))</f>
        <v>#VALUE!</v>
      </c>
      <c r="AD28" s="56"/>
      <c r="AE28" s="3" t="e">
        <f aca="false">IF(baza_dev!L283&gt;2,10,IF(baza_dev!L283&gt;1,9,IF(baza_dev!L283&gt;0,8,IF(baza_dev!L283&gt;-1,7,IF(baza_dev!L283&gt;-2,6,5)))))</f>
        <v>#VALUE!</v>
      </c>
      <c r="AF28" s="58" t="n">
        <f aca="false">IF(OR(T28=0,V28=0,X28=0,Z28=0,AB28=0,AD28=0),0,IF(AZ28&gt;2,0,IF(AZ28=2,4,IF(AZ28=1,5,(U28+W28+Y28+AA28+AC28+AE28)/6))))</f>
        <v>0</v>
      </c>
      <c r="AG28" s="52" t="n">
        <f aca="false">IF(AF28=4,9,IF(AF28=5,12,IF(AF28&gt;9.49,30,IF(AF28&gt;8.49,27,IF(AF28&gt;7.49,23,IF(AF28&gt;6.49,19,IF(AF28&gt;5.99,15,0)))))))</f>
        <v>0</v>
      </c>
      <c r="AH28" s="54"/>
      <c r="AI28" s="59" t="n">
        <f aca="false">IF(AH28=6,15,IF(AH28=7,19,IF(AH28=8,23,IF(AH28=9,27,IF(AH28=10,30,0)))))</f>
        <v>0</v>
      </c>
      <c r="AJ28" s="63"/>
      <c r="AZ28" s="60" t="n">
        <f aca="false">SUM(BA28:BF28)</f>
        <v>0</v>
      </c>
      <c r="BA28" s="60" t="n">
        <f aca="false">COUNTIF(U28,5)</f>
        <v>0</v>
      </c>
      <c r="BB28" s="60" t="n">
        <f aca="false">COUNTIF(W28,5)</f>
        <v>0</v>
      </c>
      <c r="BC28" s="60" t="n">
        <f aca="false">COUNTIF(Y28,5)</f>
        <v>0</v>
      </c>
      <c r="BD28" s="60" t="n">
        <f aca="false">COUNTIF(AA28,5)</f>
        <v>0</v>
      </c>
      <c r="BE28" s="60" t="n">
        <f aca="false">COUNTIF(AC28,5)</f>
        <v>0</v>
      </c>
      <c r="BF28" s="60" t="n">
        <f aca="false">COUNTIF(AE28,5)</f>
        <v>0</v>
      </c>
    </row>
    <row r="29" customFormat="false" ht="12.75" hidden="false" customHeight="false" outlineLevel="0" collapsed="false">
      <c r="A29" s="2" t="n">
        <v>25</v>
      </c>
      <c r="C29" s="52" t="n">
        <f aca="false">IF(J29=10,5,IF(J29=9,4,IF(J29=8,3,IF(J29=7,2,IF(J29=6,1,0)))))</f>
        <v>0</v>
      </c>
      <c r="D29" s="52" t="str">
        <f aca="false">IF(L29=0,"НЕМА УСЛОВ",L29+N29)</f>
        <v>НЕМА УСЛОВ</v>
      </c>
      <c r="E29" s="52" t="n">
        <f aca="false">IF(O29=10,10,IF(O29=9,8,IF(O29=8,6,IF(O29=7,4,IF(O29=6,2,0)))))</f>
        <v>0</v>
      </c>
      <c r="F29" s="52" t="n">
        <f aca="false">IF(Q29+S29=0,0,Q29+S29)</f>
        <v>0</v>
      </c>
      <c r="G29" s="52" t="str">
        <f aca="false">IF(OR(AG29="",AI29=""),"НИЈЕ ПОЛОЖИО",IF(AG29+AI29&lt;31,"НИЈЕ ПОЛОЖИО",AG29+AI29))</f>
        <v>НИЈЕ ПОЛОЖИО</v>
      </c>
      <c r="H29" s="53" t="n">
        <f aca="false">IF(OR(D29="НЕМА УСЛОВ",G29="НИЈЕ ПОЛОЖИО",),0,C29+D29+E29+F29+G29)</f>
        <v>0</v>
      </c>
      <c r="I29" s="53" t="n">
        <f aca="false">IF(H29="","",IF(H29&gt;94,10,IF(H29&gt;84,9,IF(H29&gt;74,8,IF(H29&gt;64,7,IF(H29&gt;54,6,5))))))</f>
        <v>5</v>
      </c>
      <c r="J29" s="54"/>
      <c r="K29" s="54"/>
      <c r="L29" s="52" t="n">
        <f aca="false">IF(K29="",0,IF(K29&gt;7,1,IF(K29&gt;5,2,IF(K29&gt;3,3,IF(K29&gt;1,4,5)))))</f>
        <v>0</v>
      </c>
      <c r="M29" s="54"/>
      <c r="N29" s="52" t="n">
        <f aca="false">IF(M29=10,10,IF(M29=9,8,IF(M29=8,6,IF(M29=7,4,IF(M29=6,2,0)))))</f>
        <v>0</v>
      </c>
      <c r="O29" s="54"/>
      <c r="P29" s="54"/>
      <c r="Q29" s="52" t="n">
        <f aca="false">IF(P29=10,5,IF(P29=9,4,IF(P29=8,3,IF(P29=7,2,IF(P29=6,1,0)))))</f>
        <v>0</v>
      </c>
      <c r="R29" s="54"/>
      <c r="S29" s="52" t="n">
        <f aca="false">IF(R29=10,5,IF(R29=9,4,IF(R29=8,3,IF(R29=7,2,IF(R29=6,1,0)))))</f>
        <v>0</v>
      </c>
      <c r="U29" s="3" t="e">
        <f aca="false">IF(baza_dev!B284&gt;2,10,IF(baza_dev!B284&gt;1,9,IF(baza_dev!B284&gt;0,8,IF(baza_dev!B284&gt;-1,7,IF(baza_dev!B284&gt;-2,6,5)))))</f>
        <v>#VALUE!</v>
      </c>
      <c r="W29" s="3" t="e">
        <f aca="false">IF(baza_dev!D284&gt;2,10,IF(baza_dev!D284&gt;1,9,IF(baza_dev!D284&gt;0,8,IF(baza_dev!D284&gt;-1,7,IF(baza_dev!D284&gt;-2,6,5)))))</f>
        <v>#VALUE!</v>
      </c>
      <c r="X29" s="55"/>
      <c r="Y29" s="3" t="e">
        <f aca="false">IF(baza_dev!F284&gt;2,10,IF(baza_dev!F284&gt;1,9,IF(baza_dev!F284&gt;0,8,IF(baza_dev!F284&gt;-1,7,IF(baza_dev!F284&gt;-2,6,5)))))</f>
        <v>#VALUE!</v>
      </c>
      <c r="Z29" s="56"/>
      <c r="AA29" s="3" t="e">
        <f aca="false">IF(baza_dev!H284&gt;2,10,IF(baza_dev!H284&gt;1,9,IF(baza_dev!H284&gt;0,8,IF(baza_dev!H284&gt;-1,7,IF(baza_dev!H284&gt;-2,6,5)))))</f>
        <v>#VALUE!</v>
      </c>
      <c r="AB29" s="57"/>
      <c r="AC29" s="3" t="e">
        <f aca="false">IF(baza_dev!J284&gt;2,10,IF(baza_dev!J284&gt;1,9,IF(baza_dev!J284&gt;0,8,IF(baza_dev!J284&gt;-1,7,IF(baza_dev!J284&gt;-2,6,5)))))</f>
        <v>#VALUE!</v>
      </c>
      <c r="AD29" s="56"/>
      <c r="AE29" s="3" t="e">
        <f aca="false">IF(baza_dev!L284&gt;2,10,IF(baza_dev!L284&gt;1,9,IF(baza_dev!L284&gt;0,8,IF(baza_dev!L284&gt;-1,7,IF(baza_dev!L284&gt;-2,6,5)))))</f>
        <v>#VALUE!</v>
      </c>
      <c r="AF29" s="58" t="n">
        <f aca="false">IF(OR(T29=0,V29=0,X29=0,Z29=0,AB29=0,AD29=0),0,IF(AZ29&gt;2,0,IF(AZ29=2,4,IF(AZ29=1,5,(U29+W29+Y29+AA29+AC29+AE29)/6))))</f>
        <v>0</v>
      </c>
      <c r="AG29" s="52" t="n">
        <f aca="false">IF(AF29=4,9,IF(AF29=5,12,IF(AF29&gt;9.49,30,IF(AF29&gt;8.49,27,IF(AF29&gt;7.49,23,IF(AF29&gt;6.49,19,IF(AF29&gt;5.99,15,0)))))))</f>
        <v>0</v>
      </c>
      <c r="AH29" s="54"/>
      <c r="AI29" s="59" t="n">
        <f aca="false">IF(AH29=6,15,IF(AH29=7,19,IF(AH29=8,23,IF(AH29=9,27,IF(AH29=10,30,0)))))</f>
        <v>0</v>
      </c>
      <c r="AZ29" s="60" t="n">
        <f aca="false">SUM(BA29:BF29)</f>
        <v>0</v>
      </c>
      <c r="BA29" s="60" t="n">
        <f aca="false">COUNTIF(U29,5)</f>
        <v>0</v>
      </c>
      <c r="BB29" s="60" t="n">
        <f aca="false">COUNTIF(W29,5)</f>
        <v>0</v>
      </c>
      <c r="BC29" s="60" t="n">
        <f aca="false">COUNTIF(Y29,5)</f>
        <v>0</v>
      </c>
      <c r="BD29" s="60" t="n">
        <f aca="false">COUNTIF(AA29,5)</f>
        <v>0</v>
      </c>
      <c r="BE29" s="60" t="n">
        <f aca="false">COUNTIF(AC29,5)</f>
        <v>0</v>
      </c>
      <c r="BF29" s="60" t="n">
        <f aca="false">COUNTIF(AE29,5)</f>
        <v>0</v>
      </c>
    </row>
    <row r="30" customFormat="false" ht="12.75" hidden="false" customHeight="false" outlineLevel="0" collapsed="false">
      <c r="A30" s="2" t="n">
        <v>26</v>
      </c>
      <c r="C30" s="52" t="n">
        <f aca="false">IF(J30=10,5,IF(J30=9,4,IF(J30=8,3,IF(J30=7,2,IF(J30=6,1,0)))))</f>
        <v>0</v>
      </c>
      <c r="D30" s="52" t="str">
        <f aca="false">IF(L30=0,"НЕМА УСЛОВ",L30+N30)</f>
        <v>НЕМА УСЛОВ</v>
      </c>
      <c r="E30" s="52" t="n">
        <f aca="false">IF(O30=10,10,IF(O30=9,8,IF(O30=8,6,IF(O30=7,4,IF(O30=6,2,0)))))</f>
        <v>0</v>
      </c>
      <c r="F30" s="52" t="n">
        <f aca="false">IF(Q30+S30=0,0,Q30+S30)</f>
        <v>0</v>
      </c>
      <c r="G30" s="52" t="str">
        <f aca="false">IF(OR(AG30="",AI30=""),"НИЈЕ ПОЛОЖИО",IF(AG30+AI30&lt;31,"НИЈЕ ПОЛОЖИО",AG30+AI30))</f>
        <v>НИЈЕ ПОЛОЖИО</v>
      </c>
      <c r="H30" s="53" t="n">
        <f aca="false">IF(OR(D30="НЕМА УСЛОВ",G30="НИЈЕ ПОЛОЖИО",),0,C30+D30+E30+F30+G30)</f>
        <v>0</v>
      </c>
      <c r="I30" s="53" t="n">
        <f aca="false">IF(H30="","",IF(H30&gt;94,10,IF(H30&gt;84,9,IF(H30&gt;74,8,IF(H30&gt;64,7,IF(H30&gt;54,6,5))))))</f>
        <v>5</v>
      </c>
      <c r="J30" s="54"/>
      <c r="K30" s="54"/>
      <c r="L30" s="52" t="n">
        <f aca="false">IF(K30="",0,IF(K30&gt;7,1,IF(K30&gt;5,2,IF(K30&gt;3,3,IF(K30&gt;1,4,5)))))</f>
        <v>0</v>
      </c>
      <c r="M30" s="54"/>
      <c r="N30" s="52" t="n">
        <f aca="false">IF(M30=10,10,IF(M30=9,8,IF(M30=8,6,IF(M30=7,4,IF(M30=6,2,0)))))</f>
        <v>0</v>
      </c>
      <c r="O30" s="54"/>
      <c r="P30" s="54"/>
      <c r="Q30" s="52" t="n">
        <f aca="false">IF(P30=10,5,IF(P30=9,4,IF(P30=8,3,IF(P30=7,2,IF(P30=6,1,0)))))</f>
        <v>0</v>
      </c>
      <c r="R30" s="54"/>
      <c r="S30" s="52" t="n">
        <f aca="false">IF(R30=10,5,IF(R30=9,4,IF(R30=8,3,IF(R30=7,2,IF(R30=6,1,0)))))</f>
        <v>0</v>
      </c>
      <c r="U30" s="3" t="e">
        <f aca="false">IF(baza_dev!B285&gt;2,10,IF(baza_dev!B285&gt;1,9,IF(baza_dev!B285&gt;0,8,IF(baza_dev!B285&gt;-1,7,IF(baza_dev!B285&gt;-2,6,5)))))</f>
        <v>#VALUE!</v>
      </c>
      <c r="W30" s="3" t="e">
        <f aca="false">IF(baza_dev!D285&gt;2,10,IF(baza_dev!D285&gt;1,9,IF(baza_dev!D285&gt;0,8,IF(baza_dev!D285&gt;-1,7,IF(baza_dev!D285&gt;-2,6,5)))))</f>
        <v>#VALUE!</v>
      </c>
      <c r="X30" s="55"/>
      <c r="Y30" s="3" t="e">
        <f aca="false">IF(baza_dev!F285&gt;2,10,IF(baza_dev!F285&gt;1,9,IF(baza_dev!F285&gt;0,8,IF(baza_dev!F285&gt;-1,7,IF(baza_dev!F285&gt;-2,6,5)))))</f>
        <v>#VALUE!</v>
      </c>
      <c r="Z30" s="56"/>
      <c r="AA30" s="3" t="e">
        <f aca="false">IF(baza_dev!H285&gt;2,10,IF(baza_dev!H285&gt;1,9,IF(baza_dev!H285&gt;0,8,IF(baza_dev!H285&gt;-1,7,IF(baza_dev!H285&gt;-2,6,5)))))</f>
        <v>#VALUE!</v>
      </c>
      <c r="AB30" s="57"/>
      <c r="AC30" s="3" t="e">
        <f aca="false">IF(baza_dev!J285&gt;2,10,IF(baza_dev!J285&gt;1,9,IF(baza_dev!J285&gt;0,8,IF(baza_dev!J285&gt;-1,7,IF(baza_dev!J285&gt;-2,6,5)))))</f>
        <v>#VALUE!</v>
      </c>
      <c r="AD30" s="56"/>
      <c r="AE30" s="3" t="e">
        <f aca="false">IF(baza_dev!L285&gt;2,10,IF(baza_dev!L285&gt;1,9,IF(baza_dev!L285&gt;0,8,IF(baza_dev!L285&gt;-1,7,IF(baza_dev!L285&gt;-2,6,5)))))</f>
        <v>#VALUE!</v>
      </c>
      <c r="AF30" s="58" t="n">
        <f aca="false">IF(OR(T30=0,V30=0,X30=0,Z30=0,AB30=0,AD30=0),0,IF(AZ30&gt;2,0,IF(AZ30=2,4,IF(AZ30=1,5,(U30+W30+Y30+AA30+AC30+AE30)/6))))</f>
        <v>0</v>
      </c>
      <c r="AG30" s="52" t="n">
        <f aca="false">IF(AF30=4,9,IF(AF30=5,12,IF(AF30&gt;9.49,30,IF(AF30&gt;8.49,27,IF(AF30&gt;7.49,23,IF(AF30&gt;6.49,19,IF(AF30&gt;5.99,15,0)))))))</f>
        <v>0</v>
      </c>
      <c r="AH30" s="54"/>
      <c r="AI30" s="59" t="n">
        <f aca="false">IF(AH30=6,15,IF(AH30=7,19,IF(AH30=8,23,IF(AH30=9,27,IF(AH30=10,30,0)))))</f>
        <v>0</v>
      </c>
      <c r="AZ30" s="60" t="n">
        <f aca="false">SUM(BA30:BF30)</f>
        <v>0</v>
      </c>
      <c r="BA30" s="60" t="n">
        <f aca="false">COUNTIF(U30,5)</f>
        <v>0</v>
      </c>
      <c r="BB30" s="60" t="n">
        <f aca="false">COUNTIF(W30,5)</f>
        <v>0</v>
      </c>
      <c r="BC30" s="60" t="n">
        <f aca="false">COUNTIF(Y30,5)</f>
        <v>0</v>
      </c>
      <c r="BD30" s="60" t="n">
        <f aca="false">COUNTIF(AA30,5)</f>
        <v>0</v>
      </c>
      <c r="BE30" s="60" t="n">
        <f aca="false">COUNTIF(AC30,5)</f>
        <v>0</v>
      </c>
      <c r="BF30" s="60" t="n">
        <f aca="false">COUNTIF(AE30,5)</f>
        <v>0</v>
      </c>
    </row>
    <row r="31" customFormat="false" ht="12.75" hidden="false" customHeight="false" outlineLevel="0" collapsed="false">
      <c r="A31" s="1" t="n">
        <v>27</v>
      </c>
      <c r="C31" s="52" t="n">
        <f aca="false">IF(J31=10,5,IF(J31=9,4,IF(J31=8,3,IF(J31=7,2,IF(J31=6,1,0)))))</f>
        <v>0</v>
      </c>
      <c r="D31" s="52" t="str">
        <f aca="false">IF(L31=0,"НЕМА УСЛОВ",L31+N31)</f>
        <v>НЕМА УСЛОВ</v>
      </c>
      <c r="E31" s="52" t="n">
        <f aca="false">IF(O31=10,10,IF(O31=9,8,IF(O31=8,6,IF(O31=7,4,IF(O31=6,2,0)))))</f>
        <v>0</v>
      </c>
      <c r="F31" s="52" t="n">
        <f aca="false">IF(Q31+S31=0,0,Q31+S31)</f>
        <v>0</v>
      </c>
      <c r="G31" s="52" t="str">
        <f aca="false">IF(OR(AG31="",AI31=""),"НИЈЕ ПОЛОЖИО",IF(AG31+AI31&lt;31,"НИЈЕ ПОЛОЖИО",AG31+AI31))</f>
        <v>НИЈЕ ПОЛОЖИО</v>
      </c>
      <c r="H31" s="53" t="n">
        <f aca="false">IF(OR(D31="НЕМА УСЛОВ",G31="НИЈЕ ПОЛОЖИО",),0,C31+D31+E31+F31+G31)</f>
        <v>0</v>
      </c>
      <c r="I31" s="53" t="n">
        <f aca="false">IF(H31="","",IF(H31&gt;94,10,IF(H31&gt;84,9,IF(H31&gt;74,8,IF(H31&gt;64,7,IF(H31&gt;54,6,5))))))</f>
        <v>5</v>
      </c>
      <c r="J31" s="54"/>
      <c r="K31" s="54"/>
      <c r="L31" s="52" t="n">
        <f aca="false">IF(K31="",0,IF(K31&gt;7,1,IF(K31&gt;5,2,IF(K31&gt;3,3,IF(K31&gt;1,4,5)))))</f>
        <v>0</v>
      </c>
      <c r="M31" s="54"/>
      <c r="N31" s="52" t="n">
        <f aca="false">IF(M31=10,10,IF(M31=9,8,IF(M31=8,6,IF(M31=7,4,IF(M31=6,2,0)))))</f>
        <v>0</v>
      </c>
      <c r="O31" s="54"/>
      <c r="P31" s="54"/>
      <c r="Q31" s="52" t="n">
        <f aca="false">IF(P31=10,5,IF(P31=9,4,IF(P31=8,3,IF(P31=7,2,IF(P31=6,1,0)))))</f>
        <v>0</v>
      </c>
      <c r="R31" s="54"/>
      <c r="S31" s="52" t="n">
        <f aca="false">IF(R31=10,5,IF(R31=9,4,IF(R31=8,3,IF(R31=7,2,IF(R31=6,1,0)))))</f>
        <v>0</v>
      </c>
      <c r="U31" s="3" t="e">
        <f aca="false">IF(baza_dev!B286&gt;2,10,IF(baza_dev!B286&gt;1,9,IF(baza_dev!B286&gt;0,8,IF(baza_dev!B286&gt;-1,7,IF(baza_dev!B286&gt;-2,6,5)))))</f>
        <v>#VALUE!</v>
      </c>
      <c r="W31" s="3" t="e">
        <f aca="false">IF(baza_dev!D286&gt;2,10,IF(baza_dev!D286&gt;1,9,IF(baza_dev!D286&gt;0,8,IF(baza_dev!D286&gt;-1,7,IF(baza_dev!D286&gt;-2,6,5)))))</f>
        <v>#VALUE!</v>
      </c>
      <c r="X31" s="55"/>
      <c r="Y31" s="3" t="e">
        <f aca="false">IF(baza_dev!F286&gt;2,10,IF(baza_dev!F286&gt;1,9,IF(baza_dev!F286&gt;0,8,IF(baza_dev!F286&gt;-1,7,IF(baza_dev!F286&gt;-2,6,5)))))</f>
        <v>#VALUE!</v>
      </c>
      <c r="Z31" s="56"/>
      <c r="AA31" s="3" t="e">
        <f aca="false">IF(baza_dev!H286&gt;2,10,IF(baza_dev!H286&gt;1,9,IF(baza_dev!H286&gt;0,8,IF(baza_dev!H286&gt;-1,7,IF(baza_dev!H286&gt;-2,6,5)))))</f>
        <v>#VALUE!</v>
      </c>
      <c r="AB31" s="57"/>
      <c r="AC31" s="3" t="e">
        <f aca="false">IF(baza_dev!J286&gt;2,10,IF(baza_dev!J286&gt;1,9,IF(baza_dev!J286&gt;0,8,IF(baza_dev!J286&gt;-1,7,IF(baza_dev!J286&gt;-2,6,5)))))</f>
        <v>#VALUE!</v>
      </c>
      <c r="AD31" s="56"/>
      <c r="AE31" s="3" t="e">
        <f aca="false">IF(baza_dev!L286&gt;2,10,IF(baza_dev!L286&gt;1,9,IF(baza_dev!L286&gt;0,8,IF(baza_dev!L286&gt;-1,7,IF(baza_dev!L286&gt;-2,6,5)))))</f>
        <v>#VALUE!</v>
      </c>
      <c r="AF31" s="58" t="n">
        <f aca="false">IF(OR(T31=0,V31=0,X31=0,Z31=0,AB31=0,AD31=0),0,IF(AZ31&gt;2,0,IF(AZ31=2,4,IF(AZ31=1,5,(U31+W31+Y31+AA31+AC31+AE31)/6))))</f>
        <v>0</v>
      </c>
      <c r="AG31" s="52" t="n">
        <f aca="false">IF(AF31=4,9,IF(AF31=5,12,IF(AF31&gt;9.49,30,IF(AF31&gt;8.49,27,IF(AF31&gt;7.49,23,IF(AF31&gt;6.49,19,IF(AF31&gt;5.99,15,0)))))))</f>
        <v>0</v>
      </c>
      <c r="AH31" s="54"/>
      <c r="AI31" s="59" t="n">
        <f aca="false">IF(AH31=6,15,IF(AH31=7,19,IF(AH31=8,23,IF(AH31=9,27,IF(AH31=10,30,0)))))</f>
        <v>0</v>
      </c>
      <c r="AJ31" s="63"/>
      <c r="AZ31" s="60" t="n">
        <f aca="false">SUM(BA31:BF31)</f>
        <v>0</v>
      </c>
      <c r="BA31" s="60" t="n">
        <f aca="false">COUNTIF(U31,5)</f>
        <v>0</v>
      </c>
      <c r="BB31" s="60" t="n">
        <f aca="false">COUNTIF(W31,5)</f>
        <v>0</v>
      </c>
      <c r="BC31" s="60" t="n">
        <f aca="false">COUNTIF(Y31,5)</f>
        <v>0</v>
      </c>
      <c r="BD31" s="60" t="n">
        <f aca="false">COUNTIF(AA31,5)</f>
        <v>0</v>
      </c>
      <c r="BE31" s="60" t="n">
        <f aca="false">COUNTIF(AC31,5)</f>
        <v>0</v>
      </c>
      <c r="BF31" s="60" t="n">
        <f aca="false">COUNTIF(AE31,5)</f>
        <v>0</v>
      </c>
    </row>
    <row r="32" customFormat="false" ht="12.75" hidden="false" customHeight="false" outlineLevel="0" collapsed="false">
      <c r="A32" s="1" t="n">
        <v>28</v>
      </c>
      <c r="C32" s="52" t="n">
        <f aca="false">IF(J32=10,5,IF(J32=9,4,IF(J32=8,3,IF(J32=7,2,IF(J32=6,1,0)))))</f>
        <v>0</v>
      </c>
      <c r="D32" s="52" t="str">
        <f aca="false">IF(L32=0,"НЕМА УСЛОВ",L32+N32)</f>
        <v>НЕМА УСЛОВ</v>
      </c>
      <c r="E32" s="52" t="n">
        <f aca="false">IF(O32=10,10,IF(O32=9,8,IF(O32=8,6,IF(O32=7,4,IF(O32=6,2,0)))))</f>
        <v>0</v>
      </c>
      <c r="F32" s="52" t="n">
        <f aca="false">IF(Q32+S32=0,0,Q32+S32)</f>
        <v>0</v>
      </c>
      <c r="G32" s="52" t="str">
        <f aca="false">IF(OR(AG32="",AI32=""),"НИЈЕ ПОЛОЖИО",IF(AG32+AI32&lt;31,"НИЈЕ ПОЛОЖИО",AG32+AI32))</f>
        <v>НИЈЕ ПОЛОЖИО</v>
      </c>
      <c r="H32" s="53" t="n">
        <f aca="false">IF(OR(D32="НЕМА УСЛОВ",G32="НИЈЕ ПОЛОЖИО",),0,C32+D32+E32+F32+G32)</f>
        <v>0</v>
      </c>
      <c r="I32" s="53" t="n">
        <f aca="false">IF(H32="","",IF(H32&gt;94,10,IF(H32&gt;84,9,IF(H32&gt;74,8,IF(H32&gt;64,7,IF(H32&gt;54,6,5))))))</f>
        <v>5</v>
      </c>
      <c r="J32" s="54"/>
      <c r="K32" s="54"/>
      <c r="L32" s="52" t="n">
        <f aca="false">IF(K32="",0,IF(K32&gt;7,1,IF(K32&gt;5,2,IF(K32&gt;3,3,IF(K32&gt;1,4,5)))))</f>
        <v>0</v>
      </c>
      <c r="M32" s="54"/>
      <c r="N32" s="52" t="n">
        <f aca="false">IF(M32=10,10,IF(M32=9,8,IF(M32=8,6,IF(M32=7,4,IF(M32=6,2,0)))))</f>
        <v>0</v>
      </c>
      <c r="O32" s="54"/>
      <c r="P32" s="54"/>
      <c r="Q32" s="52" t="n">
        <f aca="false">IF(P32=10,5,IF(P32=9,4,IF(P32=8,3,IF(P32=7,2,IF(P32=6,1,0)))))</f>
        <v>0</v>
      </c>
      <c r="R32" s="54"/>
      <c r="S32" s="52" t="n">
        <f aca="false">IF(R32=10,5,IF(R32=9,4,IF(R32=8,3,IF(R32=7,2,IF(R32=6,1,0)))))</f>
        <v>0</v>
      </c>
      <c r="U32" s="3" t="e">
        <f aca="false">IF(baza_dev!B287&gt;2,10,IF(baza_dev!B287&gt;1,9,IF(baza_dev!B287&gt;0,8,IF(baza_dev!B287&gt;-1,7,IF(baza_dev!B287&gt;-2,6,5)))))</f>
        <v>#VALUE!</v>
      </c>
      <c r="W32" s="3" t="e">
        <f aca="false">IF(baza_dev!D287&gt;2,10,IF(baza_dev!D287&gt;1,9,IF(baza_dev!D287&gt;0,8,IF(baza_dev!D287&gt;-1,7,IF(baza_dev!D287&gt;-2,6,5)))))</f>
        <v>#VALUE!</v>
      </c>
      <c r="X32" s="55"/>
      <c r="Y32" s="3" t="e">
        <f aca="false">IF(baza_dev!F287&gt;2,10,IF(baza_dev!F287&gt;1,9,IF(baza_dev!F287&gt;0,8,IF(baza_dev!F287&gt;-1,7,IF(baza_dev!F287&gt;-2,6,5)))))</f>
        <v>#VALUE!</v>
      </c>
      <c r="Z32" s="56"/>
      <c r="AA32" s="3" t="e">
        <f aca="false">IF(baza_dev!H287&gt;2,10,IF(baza_dev!H287&gt;1,9,IF(baza_dev!H287&gt;0,8,IF(baza_dev!H287&gt;-1,7,IF(baza_dev!H287&gt;-2,6,5)))))</f>
        <v>#VALUE!</v>
      </c>
      <c r="AB32" s="57"/>
      <c r="AC32" s="3" t="e">
        <f aca="false">IF(baza_dev!J287&gt;2,10,IF(baza_dev!J287&gt;1,9,IF(baza_dev!J287&gt;0,8,IF(baza_dev!J287&gt;-1,7,IF(baza_dev!J287&gt;-2,6,5)))))</f>
        <v>#VALUE!</v>
      </c>
      <c r="AD32" s="56"/>
      <c r="AE32" s="3" t="e">
        <f aca="false">IF(baza_dev!L287&gt;2,10,IF(baza_dev!L287&gt;1,9,IF(baza_dev!L287&gt;0,8,IF(baza_dev!L287&gt;-1,7,IF(baza_dev!L287&gt;-2,6,5)))))</f>
        <v>#VALUE!</v>
      </c>
      <c r="AF32" s="58" t="n">
        <f aca="false">IF(OR(T32=0,V32=0,X32=0,Z32=0,AB32=0,AD32=0),0,IF(AZ32&gt;2,0,IF(AZ32=2,4,IF(AZ32=1,5,(U32+W32+Y32+AA32+AC32+AE32)/6))))</f>
        <v>0</v>
      </c>
      <c r="AG32" s="52" t="n">
        <f aca="false">IF(AF32=4,9,IF(AF32=5,12,IF(AF32&gt;9.49,30,IF(AF32&gt;8.49,27,IF(AF32&gt;7.49,23,IF(AF32&gt;6.49,19,IF(AF32&gt;5.99,15,0)))))))</f>
        <v>0</v>
      </c>
      <c r="AH32" s="54"/>
      <c r="AI32" s="59" t="n">
        <f aca="false">IF(AH32=6,15,IF(AH32=7,19,IF(AH32=8,23,IF(AH32=9,27,IF(AH32=10,30,0)))))</f>
        <v>0</v>
      </c>
      <c r="AZ32" s="60" t="n">
        <f aca="false">SUM(BA32:BF32)</f>
        <v>0</v>
      </c>
      <c r="BA32" s="60" t="n">
        <f aca="false">COUNTIF(U32,5)</f>
        <v>0</v>
      </c>
      <c r="BB32" s="60" t="n">
        <f aca="false">COUNTIF(W32,5)</f>
        <v>0</v>
      </c>
      <c r="BC32" s="60" t="n">
        <f aca="false">COUNTIF(Y32,5)</f>
        <v>0</v>
      </c>
      <c r="BD32" s="60" t="n">
        <f aca="false">COUNTIF(AA32,5)</f>
        <v>0</v>
      </c>
      <c r="BE32" s="60" t="n">
        <f aca="false">COUNTIF(AC32,5)</f>
        <v>0</v>
      </c>
      <c r="BF32" s="60" t="n">
        <f aca="false">COUNTIF(AE32,5)</f>
        <v>0</v>
      </c>
    </row>
    <row r="33" customFormat="false" ht="12.75" hidden="false" customHeight="false" outlineLevel="0" collapsed="false">
      <c r="A33" s="1" t="n">
        <v>29</v>
      </c>
      <c r="C33" s="52" t="n">
        <f aca="false">IF(J33=10,5,IF(J33=9,4,IF(J33=8,3,IF(J33=7,2,IF(J33=6,1,0)))))</f>
        <v>0</v>
      </c>
      <c r="D33" s="52" t="str">
        <f aca="false">IF(L33=0,"НЕМА УСЛОВ",L33+N33)</f>
        <v>НЕМА УСЛОВ</v>
      </c>
      <c r="E33" s="52" t="n">
        <f aca="false">IF(O33=10,10,IF(O33=9,8,IF(O33=8,6,IF(O33=7,4,IF(O33=6,2,0)))))</f>
        <v>0</v>
      </c>
      <c r="F33" s="52" t="n">
        <f aca="false">IF(Q33+S33=0,0,Q33+S33)</f>
        <v>0</v>
      </c>
      <c r="G33" s="52" t="str">
        <f aca="false">IF(OR(AG33="",AI33=""),"НИЈЕ ПОЛОЖИО",IF(AG33+AI33&lt;31,"НИЈЕ ПОЛОЖИО",AG33+AI33))</f>
        <v>НИЈЕ ПОЛОЖИО</v>
      </c>
      <c r="H33" s="53" t="n">
        <f aca="false">IF(OR(D33="НЕМА УСЛОВ",G33="НИЈЕ ПОЛОЖИО",),0,C33+D33+E33+F33+G33)</f>
        <v>0</v>
      </c>
      <c r="I33" s="53" t="n">
        <f aca="false">IF(H33="","",IF(H33&gt;94,10,IF(H33&gt;84,9,IF(H33&gt;74,8,IF(H33&gt;64,7,IF(H33&gt;54,6,5))))))</f>
        <v>5</v>
      </c>
      <c r="J33" s="54"/>
      <c r="K33" s="54"/>
      <c r="L33" s="52" t="n">
        <f aca="false">IF(K33="",0,IF(K33&gt;7,1,IF(K33&gt;5,2,IF(K33&gt;3,3,IF(K33&gt;1,4,5)))))</f>
        <v>0</v>
      </c>
      <c r="M33" s="54"/>
      <c r="N33" s="52" t="n">
        <f aca="false">IF(M33=10,10,IF(M33=9,8,IF(M33=8,6,IF(M33=7,4,IF(M33=6,2,0)))))</f>
        <v>0</v>
      </c>
      <c r="O33" s="54"/>
      <c r="P33" s="54"/>
      <c r="Q33" s="52" t="n">
        <f aca="false">IF(P33=10,5,IF(P33=9,4,IF(P33=8,3,IF(P33=7,2,IF(P33=6,1,0)))))</f>
        <v>0</v>
      </c>
      <c r="R33" s="54"/>
      <c r="S33" s="52" t="n">
        <f aca="false">IF(R33=10,5,IF(R33=9,4,IF(R33=8,3,IF(R33=7,2,IF(R33=6,1,0)))))</f>
        <v>0</v>
      </c>
      <c r="U33" s="3" t="e">
        <f aca="false">IF(baza_dev!B288&gt;2,10,IF(baza_dev!B288&gt;1,9,IF(baza_dev!B288&gt;0,8,IF(baza_dev!B288&gt;-1,7,IF(baza_dev!B288&gt;-2,6,5)))))</f>
        <v>#VALUE!</v>
      </c>
      <c r="W33" s="3" t="e">
        <f aca="false">IF(baza_dev!D288&gt;2,10,IF(baza_dev!D288&gt;1,9,IF(baza_dev!D288&gt;0,8,IF(baza_dev!D288&gt;-1,7,IF(baza_dev!D288&gt;-2,6,5)))))</f>
        <v>#VALUE!</v>
      </c>
      <c r="X33" s="55"/>
      <c r="Y33" s="3" t="e">
        <f aca="false">IF(baza_dev!F288&gt;2,10,IF(baza_dev!F288&gt;1,9,IF(baza_dev!F288&gt;0,8,IF(baza_dev!F288&gt;-1,7,IF(baza_dev!F288&gt;-2,6,5)))))</f>
        <v>#VALUE!</v>
      </c>
      <c r="Z33" s="56"/>
      <c r="AA33" s="3" t="e">
        <f aca="false">IF(baza_dev!H288&gt;2,10,IF(baza_dev!H288&gt;1,9,IF(baza_dev!H288&gt;0,8,IF(baza_dev!H288&gt;-1,7,IF(baza_dev!H288&gt;-2,6,5)))))</f>
        <v>#VALUE!</v>
      </c>
      <c r="AB33" s="57"/>
      <c r="AC33" s="3" t="e">
        <f aca="false">IF(baza_dev!J288&gt;2,10,IF(baza_dev!J288&gt;1,9,IF(baza_dev!J288&gt;0,8,IF(baza_dev!J288&gt;-1,7,IF(baza_dev!J288&gt;-2,6,5)))))</f>
        <v>#VALUE!</v>
      </c>
      <c r="AD33" s="56"/>
      <c r="AE33" s="3" t="e">
        <f aca="false">IF(baza_dev!L288&gt;2,10,IF(baza_dev!L288&gt;1,9,IF(baza_dev!L288&gt;0,8,IF(baza_dev!L288&gt;-1,7,IF(baza_dev!L288&gt;-2,6,5)))))</f>
        <v>#VALUE!</v>
      </c>
      <c r="AF33" s="58" t="n">
        <f aca="false">IF(OR(T33=0,V33=0,X33=0,Z33=0,AB33=0,AD33=0),0,IF(AZ33&gt;2,0,IF(AZ33=2,4,IF(AZ33=1,5,(U33+W33+Y33+AA33+AC33+AE33)/6))))</f>
        <v>0</v>
      </c>
      <c r="AG33" s="52" t="n">
        <f aca="false">IF(AF33=4,9,IF(AF33=5,12,IF(AF33&gt;9.49,30,IF(AF33&gt;8.49,27,IF(AF33&gt;7.49,23,IF(AF33&gt;6.49,19,IF(AF33&gt;5.99,15,0)))))))</f>
        <v>0</v>
      </c>
      <c r="AH33" s="54"/>
      <c r="AI33" s="59" t="n">
        <f aca="false">IF(AH33=6,15,IF(AH33=7,19,IF(AH33=8,23,IF(AH33=9,27,IF(AH33=10,30,0)))))</f>
        <v>0</v>
      </c>
      <c r="AZ33" s="60" t="n">
        <f aca="false">SUM(BA33:BF33)</f>
        <v>0</v>
      </c>
      <c r="BA33" s="60" t="n">
        <f aca="false">COUNTIF(U33,5)</f>
        <v>0</v>
      </c>
      <c r="BB33" s="60" t="n">
        <f aca="false">COUNTIF(W33,5)</f>
        <v>0</v>
      </c>
      <c r="BC33" s="60" t="n">
        <f aca="false">COUNTIF(Y33,5)</f>
        <v>0</v>
      </c>
      <c r="BD33" s="60" t="n">
        <f aca="false">COUNTIF(AA33,5)</f>
        <v>0</v>
      </c>
      <c r="BE33" s="60" t="n">
        <f aca="false">COUNTIF(AC33,5)</f>
        <v>0</v>
      </c>
      <c r="BF33" s="60" t="n">
        <f aca="false">COUNTIF(AE33,5)</f>
        <v>0</v>
      </c>
    </row>
    <row r="34" customFormat="false" ht="12.75" hidden="false" customHeight="false" outlineLevel="0" collapsed="false">
      <c r="A34" s="1" t="n">
        <v>30</v>
      </c>
      <c r="C34" s="52" t="n">
        <f aca="false">IF(J34=10,5,IF(J34=9,4,IF(J34=8,3,IF(J34=7,2,IF(J34=6,1,0)))))</f>
        <v>0</v>
      </c>
      <c r="D34" s="52" t="str">
        <f aca="false">IF(L34=0,"НЕМА УСЛОВ",L34+N34)</f>
        <v>НЕМА УСЛОВ</v>
      </c>
      <c r="E34" s="52" t="n">
        <f aca="false">IF(O34=10,10,IF(O34=9,8,IF(O34=8,6,IF(O34=7,4,IF(O34=6,2,0)))))</f>
        <v>0</v>
      </c>
      <c r="F34" s="52" t="n">
        <f aca="false">IF(Q34+S34=0,0,Q34+S34)</f>
        <v>0</v>
      </c>
      <c r="G34" s="52" t="str">
        <f aca="false">IF(OR(AG34="",AI34=""),"НИЈЕ ПОЛОЖИО",IF(AG34+AI34&lt;31,"НИЈЕ ПОЛОЖИО",AG34+AI34))</f>
        <v>НИЈЕ ПОЛОЖИО</v>
      </c>
      <c r="H34" s="53" t="n">
        <f aca="false">IF(OR(D34="НЕМА УСЛОВ",G34="НИЈЕ ПОЛОЖИО",),0,C34+D34+E34+F34+G34)</f>
        <v>0</v>
      </c>
      <c r="I34" s="53" t="n">
        <f aca="false">IF(H34="","",IF(H34&gt;94,10,IF(H34&gt;84,9,IF(H34&gt;74,8,IF(H34&gt;64,7,IF(H34&gt;54,6,5))))))</f>
        <v>5</v>
      </c>
      <c r="J34" s="54"/>
      <c r="K34" s="54"/>
      <c r="L34" s="52" t="n">
        <f aca="false">IF(K34="",0,IF(K34&gt;7,1,IF(K34&gt;5,2,IF(K34&gt;3,3,IF(K34&gt;1,4,5)))))</f>
        <v>0</v>
      </c>
      <c r="M34" s="54"/>
      <c r="N34" s="52" t="n">
        <f aca="false">IF(M34=10,10,IF(M34=9,8,IF(M34=8,6,IF(M34=7,4,IF(M34=6,2,0)))))</f>
        <v>0</v>
      </c>
      <c r="O34" s="54"/>
      <c r="P34" s="54"/>
      <c r="Q34" s="52" t="n">
        <f aca="false">IF(P34=10,5,IF(P34=9,4,IF(P34=8,3,IF(P34=7,2,IF(P34=6,1,0)))))</f>
        <v>0</v>
      </c>
      <c r="R34" s="54"/>
      <c r="S34" s="52" t="n">
        <f aca="false">IF(R34=10,5,IF(R34=9,4,IF(R34=8,3,IF(R34=7,2,IF(R34=6,1,0)))))</f>
        <v>0</v>
      </c>
      <c r="U34" s="3" t="e">
        <f aca="false">IF(baza_dev!B289&gt;2,10,IF(baza_dev!B289&gt;1,9,IF(baza_dev!B289&gt;0,8,IF(baza_dev!B289&gt;-1,7,IF(baza_dev!B289&gt;-2,6,5)))))</f>
        <v>#VALUE!</v>
      </c>
      <c r="W34" s="3" t="e">
        <f aca="false">IF(baza_dev!D289&gt;2,10,IF(baza_dev!D289&gt;1,9,IF(baza_dev!D289&gt;0,8,IF(baza_dev!D289&gt;-1,7,IF(baza_dev!D289&gt;-2,6,5)))))</f>
        <v>#VALUE!</v>
      </c>
      <c r="X34" s="55"/>
      <c r="Y34" s="3" t="e">
        <f aca="false">IF(baza_dev!F289&gt;2,10,IF(baza_dev!F289&gt;1,9,IF(baza_dev!F289&gt;0,8,IF(baza_dev!F289&gt;-1,7,IF(baza_dev!F289&gt;-2,6,5)))))</f>
        <v>#VALUE!</v>
      </c>
      <c r="Z34" s="56"/>
      <c r="AA34" s="3" t="e">
        <f aca="false">IF(baza_dev!H289&gt;2,10,IF(baza_dev!H289&gt;1,9,IF(baza_dev!H289&gt;0,8,IF(baza_dev!H289&gt;-1,7,IF(baza_dev!H289&gt;-2,6,5)))))</f>
        <v>#VALUE!</v>
      </c>
      <c r="AB34" s="57"/>
      <c r="AC34" s="3" t="e">
        <f aca="false">IF(baza_dev!J289&gt;2,10,IF(baza_dev!J289&gt;1,9,IF(baza_dev!J289&gt;0,8,IF(baza_dev!J289&gt;-1,7,IF(baza_dev!J289&gt;-2,6,5)))))</f>
        <v>#VALUE!</v>
      </c>
      <c r="AD34" s="56"/>
      <c r="AE34" s="3" t="e">
        <f aca="false">IF(baza_dev!L289&gt;2,10,IF(baza_dev!L289&gt;1,9,IF(baza_dev!L289&gt;0,8,IF(baza_dev!L289&gt;-1,7,IF(baza_dev!L289&gt;-2,6,5)))))</f>
        <v>#VALUE!</v>
      </c>
      <c r="AF34" s="58" t="n">
        <f aca="false">IF(OR(T34=0,V34=0,X34=0,Z34=0,AB34=0,AD34=0),0,IF(AZ34&gt;2,0,IF(AZ34=2,4,IF(AZ34=1,5,(U34+W34+Y34+AA34+AC34+AE34)/6))))</f>
        <v>0</v>
      </c>
      <c r="AG34" s="52" t="n">
        <f aca="false">IF(AF34=4,9,IF(AF34=5,12,IF(AF34&gt;9.49,30,IF(AF34&gt;8.49,27,IF(AF34&gt;7.49,23,IF(AF34&gt;6.49,19,IF(AF34&gt;5.99,15,0)))))))</f>
        <v>0</v>
      </c>
      <c r="AH34" s="54"/>
      <c r="AI34" s="59" t="n">
        <f aca="false">IF(AH34=6,15,IF(AH34=7,19,IF(AH34=8,23,IF(AH34=9,27,IF(AH34=10,30,0)))))</f>
        <v>0</v>
      </c>
      <c r="AZ34" s="60" t="n">
        <f aca="false">SUM(BA34:BF34)</f>
        <v>0</v>
      </c>
      <c r="BA34" s="60" t="n">
        <f aca="false">COUNTIF(U34,5)</f>
        <v>0</v>
      </c>
      <c r="BB34" s="60" t="n">
        <f aca="false">COUNTIF(W34,5)</f>
        <v>0</v>
      </c>
      <c r="BC34" s="60" t="n">
        <f aca="false">COUNTIF(Y34,5)</f>
        <v>0</v>
      </c>
      <c r="BD34" s="60" t="n">
        <f aca="false">COUNTIF(AA34,5)</f>
        <v>0</v>
      </c>
      <c r="BE34" s="60" t="n">
        <f aca="false">COUNTIF(AC34,5)</f>
        <v>0</v>
      </c>
      <c r="BF34" s="60" t="n">
        <f aca="false">COUNTIF(AE34,5)</f>
        <v>0</v>
      </c>
    </row>
    <row r="35" customFormat="false" ht="12.75" hidden="false" customHeight="false" outlineLevel="0" collapsed="false">
      <c r="A35" s="1" t="n">
        <v>31</v>
      </c>
      <c r="C35" s="52" t="n">
        <f aca="false">IF(J35=10,5,IF(J35=9,4,IF(J35=8,3,IF(J35=7,2,IF(J35=6,1,0)))))</f>
        <v>0</v>
      </c>
      <c r="D35" s="52" t="str">
        <f aca="false">IF(L35=0,"НЕМА УСЛОВ",L35+N35)</f>
        <v>НЕМА УСЛОВ</v>
      </c>
      <c r="E35" s="52" t="n">
        <f aca="false">IF(O35=10,10,IF(O35=9,8,IF(O35=8,6,IF(O35=7,4,IF(O35=6,2,0)))))</f>
        <v>0</v>
      </c>
      <c r="F35" s="52" t="n">
        <f aca="false">IF(Q35+S35=0,0,Q35+S35)</f>
        <v>0</v>
      </c>
      <c r="G35" s="52" t="str">
        <f aca="false">IF(OR(AG35="",AI35=""),"НИЈЕ ПОЛОЖИО",IF(AG35+AI35&lt;31,"НИЈЕ ПОЛОЖИО",AG35+AI35))</f>
        <v>НИЈЕ ПОЛОЖИО</v>
      </c>
      <c r="H35" s="53" t="n">
        <f aca="false">IF(OR(D35="НЕМА УСЛОВ",G35="НИЈЕ ПОЛОЖИО",),0,C35+D35+E35+F35+G35)</f>
        <v>0</v>
      </c>
      <c r="I35" s="53" t="n">
        <f aca="false">IF(H35="","",IF(H35&gt;94,10,IF(H35&gt;84,9,IF(H35&gt;74,8,IF(H35&gt;64,7,IF(H35&gt;54,6,5))))))</f>
        <v>5</v>
      </c>
      <c r="J35" s="54"/>
      <c r="K35" s="54"/>
      <c r="L35" s="52" t="n">
        <f aca="false">IF(K35="",0,IF(K35&gt;7,1,IF(K35&gt;5,2,IF(K35&gt;3,3,IF(K35&gt;1,4,5)))))</f>
        <v>0</v>
      </c>
      <c r="M35" s="54"/>
      <c r="N35" s="52" t="n">
        <f aca="false">IF(M35=10,10,IF(M35=9,8,IF(M35=8,6,IF(M35=7,4,IF(M35=6,2,0)))))</f>
        <v>0</v>
      </c>
      <c r="O35" s="54"/>
      <c r="P35" s="54"/>
      <c r="Q35" s="52" t="n">
        <f aca="false">IF(P35=10,5,IF(P35=9,4,IF(P35=8,3,IF(P35=7,2,IF(P35=6,1,0)))))</f>
        <v>0</v>
      </c>
      <c r="R35" s="54"/>
      <c r="S35" s="52" t="n">
        <f aca="false">IF(R35=10,5,IF(R35=9,4,IF(R35=8,3,IF(R35=7,2,IF(R35=6,1,0)))))</f>
        <v>0</v>
      </c>
      <c r="U35" s="3" t="e">
        <f aca="false">IF(baza_dev!B290&gt;2,10,IF(baza_dev!B290&gt;1,9,IF(baza_dev!B290&gt;0,8,IF(baza_dev!B290&gt;-1,7,IF(baza_dev!B290&gt;-2,6,5)))))</f>
        <v>#VALUE!</v>
      </c>
      <c r="W35" s="3" t="e">
        <f aca="false">IF(baza_dev!D290&gt;2,10,IF(baza_dev!D290&gt;1,9,IF(baza_dev!D290&gt;0,8,IF(baza_dev!D290&gt;-1,7,IF(baza_dev!D290&gt;-2,6,5)))))</f>
        <v>#VALUE!</v>
      </c>
      <c r="X35" s="55"/>
      <c r="Y35" s="3" t="e">
        <f aca="false">IF(baza_dev!F290&gt;2,10,IF(baza_dev!F290&gt;1,9,IF(baza_dev!F290&gt;0,8,IF(baza_dev!F290&gt;-1,7,IF(baza_dev!F290&gt;-2,6,5)))))</f>
        <v>#VALUE!</v>
      </c>
      <c r="Z35" s="56"/>
      <c r="AA35" s="3" t="e">
        <f aca="false">IF(baza_dev!H290&gt;2,10,IF(baza_dev!H290&gt;1,9,IF(baza_dev!H290&gt;0,8,IF(baza_dev!H290&gt;-1,7,IF(baza_dev!H290&gt;-2,6,5)))))</f>
        <v>#VALUE!</v>
      </c>
      <c r="AB35" s="57"/>
      <c r="AC35" s="3" t="e">
        <f aca="false">IF(baza_dev!J290&gt;2,10,IF(baza_dev!J290&gt;1,9,IF(baza_dev!J290&gt;0,8,IF(baza_dev!J290&gt;-1,7,IF(baza_dev!J290&gt;-2,6,5)))))</f>
        <v>#VALUE!</v>
      </c>
      <c r="AD35" s="56"/>
      <c r="AE35" s="3" t="e">
        <f aca="false">IF(baza_dev!L290&gt;2,10,IF(baza_dev!L290&gt;1,9,IF(baza_dev!L290&gt;0,8,IF(baza_dev!L290&gt;-1,7,IF(baza_dev!L290&gt;-2,6,5)))))</f>
        <v>#VALUE!</v>
      </c>
      <c r="AF35" s="58" t="n">
        <f aca="false">IF(OR(T35=0,V35=0,X35=0,Z35=0,AB35=0,AD35=0),0,IF(AZ35&gt;2,0,IF(AZ35=2,4,IF(AZ35=1,5,(U35+W35+Y35+AA35+AC35+AE35)/6))))</f>
        <v>0</v>
      </c>
      <c r="AG35" s="52" t="n">
        <f aca="false">IF(AF35=4,9,IF(AF35=5,12,IF(AF35&gt;9.49,30,IF(AF35&gt;8.49,27,IF(AF35&gt;7.49,23,IF(AF35&gt;6.49,19,IF(AF35&gt;5.99,15,0)))))))</f>
        <v>0</v>
      </c>
      <c r="AH35" s="54"/>
      <c r="AI35" s="59" t="n">
        <f aca="false">IF(AH35=6,15,IF(AH35=7,19,IF(AH35=8,23,IF(AH35=9,27,IF(AH35=10,30,0)))))</f>
        <v>0</v>
      </c>
      <c r="AZ35" s="60" t="n">
        <f aca="false">SUM(BA35:BF35)</f>
        <v>0</v>
      </c>
      <c r="BA35" s="60" t="n">
        <f aca="false">COUNTIF(U35,5)</f>
        <v>0</v>
      </c>
      <c r="BB35" s="60" t="n">
        <f aca="false">COUNTIF(W35,5)</f>
        <v>0</v>
      </c>
      <c r="BC35" s="60" t="n">
        <f aca="false">COUNTIF(Y35,5)</f>
        <v>0</v>
      </c>
      <c r="BD35" s="60" t="n">
        <f aca="false">COUNTIF(AA35,5)</f>
        <v>0</v>
      </c>
      <c r="BE35" s="60" t="n">
        <f aca="false">COUNTIF(AC35,5)</f>
        <v>0</v>
      </c>
      <c r="BF35" s="60" t="n">
        <f aca="false">COUNTIF(AE35,5)</f>
        <v>0</v>
      </c>
    </row>
    <row r="36" customFormat="false" ht="12.75" hidden="false" customHeight="false" outlineLevel="0" collapsed="false">
      <c r="A36" s="1" t="n">
        <v>32</v>
      </c>
      <c r="C36" s="52" t="n">
        <f aca="false">IF(J36=10,5,IF(J36=9,4,IF(J36=8,3,IF(J36=7,2,IF(J36=6,1,0)))))</f>
        <v>0</v>
      </c>
      <c r="D36" s="52" t="str">
        <f aca="false">IF(L36=0,"НЕМА УСЛОВ",L36+N36)</f>
        <v>НЕМА УСЛОВ</v>
      </c>
      <c r="E36" s="52" t="n">
        <f aca="false">IF(O36=10,10,IF(O36=9,8,IF(O36=8,6,IF(O36=7,4,IF(O36=6,2,0)))))</f>
        <v>0</v>
      </c>
      <c r="F36" s="52" t="n">
        <f aca="false">IF(Q36+S36=0,0,Q36+S36)</f>
        <v>0</v>
      </c>
      <c r="G36" s="52" t="str">
        <f aca="false">IF(OR(AG36="",AI36=""),"НИЈЕ ПОЛОЖИО",IF(AG36+AI36&lt;31,"НИЈЕ ПОЛОЖИО",AG36+AI36))</f>
        <v>НИЈЕ ПОЛОЖИО</v>
      </c>
      <c r="H36" s="53" t="n">
        <f aca="false">IF(OR(D36="НЕМА УСЛОВ",G36="НИЈЕ ПОЛОЖИО",),0,C36+D36+E36+F36+G36)</f>
        <v>0</v>
      </c>
      <c r="I36" s="53" t="n">
        <f aca="false">IF(H36="","",IF(H36&gt;94,10,IF(H36&gt;84,9,IF(H36&gt;74,8,IF(H36&gt;64,7,IF(H36&gt;54,6,5))))))</f>
        <v>5</v>
      </c>
      <c r="J36" s="54"/>
      <c r="K36" s="54"/>
      <c r="L36" s="52" t="n">
        <f aca="false">IF(K36="",0,IF(K36&gt;7,1,IF(K36&gt;5,2,IF(K36&gt;3,3,IF(K36&gt;1,4,5)))))</f>
        <v>0</v>
      </c>
      <c r="M36" s="54"/>
      <c r="N36" s="52" t="n">
        <f aca="false">IF(M36=10,10,IF(M36=9,8,IF(M36=8,6,IF(M36=7,4,IF(M36=6,2,0)))))</f>
        <v>0</v>
      </c>
      <c r="O36" s="54"/>
      <c r="P36" s="54"/>
      <c r="Q36" s="52" t="n">
        <f aca="false">IF(P36=10,5,IF(P36=9,4,IF(P36=8,3,IF(P36=7,2,IF(P36=6,1,0)))))</f>
        <v>0</v>
      </c>
      <c r="R36" s="54"/>
      <c r="S36" s="52" t="n">
        <f aca="false">IF(R36=10,5,IF(R36=9,4,IF(R36=8,3,IF(R36=7,2,IF(R36=6,1,0)))))</f>
        <v>0</v>
      </c>
      <c r="U36" s="3" t="e">
        <f aca="false">IF(baza_dev!B291&gt;2,10,IF(baza_dev!B291&gt;1,9,IF(baza_dev!B291&gt;0,8,IF(baza_dev!B291&gt;-1,7,IF(baza_dev!B291&gt;-2,6,5)))))</f>
        <v>#VALUE!</v>
      </c>
      <c r="W36" s="3" t="e">
        <f aca="false">IF(baza_dev!D291&gt;2,10,IF(baza_dev!D291&gt;1,9,IF(baza_dev!D291&gt;0,8,IF(baza_dev!D291&gt;-1,7,IF(baza_dev!D291&gt;-2,6,5)))))</f>
        <v>#VALUE!</v>
      </c>
      <c r="X36" s="55"/>
      <c r="Y36" s="3" t="e">
        <f aca="false">IF(baza_dev!F291&gt;2,10,IF(baza_dev!F291&gt;1,9,IF(baza_dev!F291&gt;0,8,IF(baza_dev!F291&gt;-1,7,IF(baza_dev!F291&gt;-2,6,5)))))</f>
        <v>#VALUE!</v>
      </c>
      <c r="Z36" s="56"/>
      <c r="AA36" s="3" t="e">
        <f aca="false">IF(baza_dev!H291&gt;2,10,IF(baza_dev!H291&gt;1,9,IF(baza_dev!H291&gt;0,8,IF(baza_dev!H291&gt;-1,7,IF(baza_dev!H291&gt;-2,6,5)))))</f>
        <v>#VALUE!</v>
      </c>
      <c r="AB36" s="57"/>
      <c r="AC36" s="3" t="e">
        <f aca="false">IF(baza_dev!J291&gt;2,10,IF(baza_dev!J291&gt;1,9,IF(baza_dev!J291&gt;0,8,IF(baza_dev!J291&gt;-1,7,IF(baza_dev!J291&gt;-2,6,5)))))</f>
        <v>#VALUE!</v>
      </c>
      <c r="AD36" s="56"/>
      <c r="AE36" s="3" t="e">
        <f aca="false">IF(baza_dev!L291&gt;2,10,IF(baza_dev!L291&gt;1,9,IF(baza_dev!L291&gt;0,8,IF(baza_dev!L291&gt;-1,7,IF(baza_dev!L291&gt;-2,6,5)))))</f>
        <v>#VALUE!</v>
      </c>
      <c r="AF36" s="58" t="n">
        <f aca="false">IF(OR(T36=0,V36=0,X36=0,Z36=0,AB36=0,AD36=0),0,IF(AZ36&gt;2,0,IF(AZ36=2,4,IF(AZ36=1,5,(U36+W36+Y36+AA36+AC36+AE36)/6))))</f>
        <v>0</v>
      </c>
      <c r="AG36" s="52" t="n">
        <f aca="false">IF(AF36=4,9,IF(AF36=5,12,IF(AF36&gt;9.49,30,IF(AF36&gt;8.49,27,IF(AF36&gt;7.49,23,IF(AF36&gt;6.49,19,IF(AF36&gt;5.99,15,0)))))))</f>
        <v>0</v>
      </c>
      <c r="AH36" s="54"/>
      <c r="AI36" s="59" t="n">
        <f aca="false">IF(AH36=6,15,IF(AH36=7,19,IF(AH36=8,23,IF(AH36=9,27,IF(AH36=10,30,0)))))</f>
        <v>0</v>
      </c>
      <c r="AZ36" s="60" t="n">
        <f aca="false">SUM(BA36:BF36)</f>
        <v>0</v>
      </c>
      <c r="BA36" s="60" t="n">
        <f aca="false">COUNTIF(U36,5)</f>
        <v>0</v>
      </c>
      <c r="BB36" s="60" t="n">
        <f aca="false">COUNTIF(W36,5)</f>
        <v>0</v>
      </c>
      <c r="BC36" s="60" t="n">
        <f aca="false">COUNTIF(Y36,5)</f>
        <v>0</v>
      </c>
      <c r="BD36" s="60" t="n">
        <f aca="false">COUNTIF(AA36,5)</f>
        <v>0</v>
      </c>
      <c r="BE36" s="60" t="n">
        <f aca="false">COUNTIF(AC36,5)</f>
        <v>0</v>
      </c>
      <c r="BF36" s="60" t="n">
        <f aca="false">COUNTIF(AE36,5)</f>
        <v>0</v>
      </c>
    </row>
    <row r="37" customFormat="false" ht="12.75" hidden="false" customHeight="false" outlineLevel="0" collapsed="false">
      <c r="A37" s="1" t="n">
        <v>33</v>
      </c>
      <c r="C37" s="52" t="n">
        <f aca="false">IF(J37=10,5,IF(J37=9,4,IF(J37=8,3,IF(J37=7,2,IF(J37=6,1,0)))))</f>
        <v>0</v>
      </c>
      <c r="D37" s="52" t="str">
        <f aca="false">IF(L37=0,"НЕМА УСЛОВ",L37+N37)</f>
        <v>НЕМА УСЛОВ</v>
      </c>
      <c r="E37" s="52" t="n">
        <f aca="false">IF(O37=10,10,IF(O37=9,8,IF(O37=8,6,IF(O37=7,4,IF(O37=6,2,0)))))</f>
        <v>0</v>
      </c>
      <c r="F37" s="52" t="n">
        <f aca="false">IF(Q37+S37=0,0,Q37+S37)</f>
        <v>0</v>
      </c>
      <c r="G37" s="52" t="str">
        <f aca="false">IF(OR(AG37="",AI37=""),"НИЈЕ ПОЛОЖИО",IF(AG37+AI37&lt;31,"НИЈЕ ПОЛОЖИО",AG37+AI37))</f>
        <v>НИЈЕ ПОЛОЖИО</v>
      </c>
      <c r="H37" s="53" t="n">
        <f aca="false">IF(OR(D37="НЕМА УСЛОВ",G37="НИЈЕ ПОЛОЖИО",),0,C37+D37+E37+F37+G37)</f>
        <v>0</v>
      </c>
      <c r="I37" s="53" t="n">
        <f aca="false">IF(H37="","",IF(H37&gt;94,10,IF(H37&gt;84,9,IF(H37&gt;74,8,IF(H37&gt;64,7,IF(H37&gt;54,6,5))))))</f>
        <v>5</v>
      </c>
      <c r="J37" s="54"/>
      <c r="K37" s="54"/>
      <c r="L37" s="52" t="n">
        <f aca="false">IF(K37="",0,IF(K37&gt;7,1,IF(K37&gt;5,2,IF(K37&gt;3,3,IF(K37&gt;1,4,5)))))</f>
        <v>0</v>
      </c>
      <c r="M37" s="54"/>
      <c r="N37" s="52" t="n">
        <f aca="false">IF(M37=10,10,IF(M37=9,8,IF(M37=8,6,IF(M37=7,4,IF(M37=6,2,0)))))</f>
        <v>0</v>
      </c>
      <c r="O37" s="54"/>
      <c r="P37" s="54"/>
      <c r="Q37" s="52" t="n">
        <f aca="false">IF(P37=10,5,IF(P37=9,4,IF(P37=8,3,IF(P37=7,2,IF(P37=6,1,0)))))</f>
        <v>0</v>
      </c>
      <c r="R37" s="54"/>
      <c r="S37" s="52" t="n">
        <f aca="false">IF(R37=10,5,IF(R37=9,4,IF(R37=8,3,IF(R37=7,2,IF(R37=6,1,0)))))</f>
        <v>0</v>
      </c>
      <c r="U37" s="3" t="e">
        <f aca="false">IF(baza_dev!B292&gt;2,10,IF(baza_dev!B292&gt;1,9,IF(baza_dev!B292&gt;0,8,IF(baza_dev!B292&gt;-1,7,IF(baza_dev!B292&gt;-2,6,5)))))</f>
        <v>#VALUE!</v>
      </c>
      <c r="W37" s="3" t="e">
        <f aca="false">IF(baza_dev!D292&gt;2,10,IF(baza_dev!D292&gt;1,9,IF(baza_dev!D292&gt;0,8,IF(baza_dev!D292&gt;-1,7,IF(baza_dev!D292&gt;-2,6,5)))))</f>
        <v>#VALUE!</v>
      </c>
      <c r="X37" s="55"/>
      <c r="Y37" s="3" t="e">
        <f aca="false">IF(baza_dev!F292&gt;2,10,IF(baza_dev!F292&gt;1,9,IF(baza_dev!F292&gt;0,8,IF(baza_dev!F292&gt;-1,7,IF(baza_dev!F292&gt;-2,6,5)))))</f>
        <v>#VALUE!</v>
      </c>
      <c r="Z37" s="56"/>
      <c r="AA37" s="3" t="e">
        <f aca="false">IF(baza_dev!H292&gt;2,10,IF(baza_dev!H292&gt;1,9,IF(baza_dev!H292&gt;0,8,IF(baza_dev!H292&gt;-1,7,IF(baza_dev!H292&gt;-2,6,5)))))</f>
        <v>#VALUE!</v>
      </c>
      <c r="AB37" s="57"/>
      <c r="AC37" s="3" t="e">
        <f aca="false">IF(baza_dev!J292&gt;2,10,IF(baza_dev!J292&gt;1,9,IF(baza_dev!J292&gt;0,8,IF(baza_dev!J292&gt;-1,7,IF(baza_dev!J292&gt;-2,6,5)))))</f>
        <v>#VALUE!</v>
      </c>
      <c r="AD37" s="56"/>
      <c r="AE37" s="3" t="e">
        <f aca="false">IF(baza_dev!L292&gt;2,10,IF(baza_dev!L292&gt;1,9,IF(baza_dev!L292&gt;0,8,IF(baza_dev!L292&gt;-1,7,IF(baza_dev!L292&gt;-2,6,5)))))</f>
        <v>#VALUE!</v>
      </c>
      <c r="AF37" s="58" t="n">
        <f aca="false">IF(OR(T37=0,V37=0,X37=0,Z37=0,AB37=0,AD37=0),0,IF(AZ37&gt;2,0,IF(AZ37=2,4,IF(AZ37=1,5,(U37+W37+Y37+AA37+AC37+AE37)/6))))</f>
        <v>0</v>
      </c>
      <c r="AG37" s="52" t="n">
        <f aca="false">IF(AF37=4,9,IF(AF37=5,12,IF(AF37&gt;9.49,30,IF(AF37&gt;8.49,27,IF(AF37&gt;7.49,23,IF(AF37&gt;6.49,19,IF(AF37&gt;5.99,15,0)))))))</f>
        <v>0</v>
      </c>
      <c r="AH37" s="54"/>
      <c r="AI37" s="59" t="n">
        <f aca="false">IF(AH37=6,15,IF(AH37=7,19,IF(AH37=8,23,IF(AH37=9,27,IF(AH37=10,30,0)))))</f>
        <v>0</v>
      </c>
      <c r="AZ37" s="60" t="n">
        <f aca="false">SUM(BA37:BF37)</f>
        <v>0</v>
      </c>
      <c r="BA37" s="60" t="n">
        <f aca="false">COUNTIF(U37,5)</f>
        <v>0</v>
      </c>
      <c r="BB37" s="60" t="n">
        <f aca="false">COUNTIF(W37,5)</f>
        <v>0</v>
      </c>
      <c r="BC37" s="60" t="n">
        <f aca="false">COUNTIF(Y37,5)</f>
        <v>0</v>
      </c>
      <c r="BD37" s="60" t="n">
        <f aca="false">COUNTIF(AA37,5)</f>
        <v>0</v>
      </c>
      <c r="BE37" s="60" t="n">
        <f aca="false">COUNTIF(AC37,5)</f>
        <v>0</v>
      </c>
      <c r="BF37" s="60" t="n">
        <f aca="false">COUNTIF(AE37,5)</f>
        <v>0</v>
      </c>
    </row>
    <row r="38" customFormat="false" ht="12.75" hidden="false" customHeight="false" outlineLevel="0" collapsed="false">
      <c r="A38" s="1" t="n">
        <v>34</v>
      </c>
      <c r="C38" s="52" t="n">
        <f aca="false">IF(J38=10,5,IF(J38=9,4,IF(J38=8,3,IF(J38=7,2,IF(J38=6,1,0)))))</f>
        <v>0</v>
      </c>
      <c r="D38" s="52" t="str">
        <f aca="false">IF(L38=0,"НЕМА УСЛОВ",L38+N38)</f>
        <v>НЕМА УСЛОВ</v>
      </c>
      <c r="E38" s="52" t="n">
        <f aca="false">IF(O38=10,10,IF(O38=9,8,IF(O38=8,6,IF(O38=7,4,IF(O38=6,2,0)))))</f>
        <v>0</v>
      </c>
      <c r="F38" s="52" t="n">
        <f aca="false">IF(Q38+S38=0,0,Q38+S38)</f>
        <v>0</v>
      </c>
      <c r="G38" s="52" t="str">
        <f aca="false">IF(OR(AG38="",AI38=""),"НИЈЕ ПОЛОЖИО",IF(AG38+AI38&lt;31,"НИЈЕ ПОЛОЖИО",AG38+AI38))</f>
        <v>НИЈЕ ПОЛОЖИО</v>
      </c>
      <c r="H38" s="53" t="n">
        <f aca="false">IF(OR(D38="НЕМА УСЛОВ",G38="НИЈЕ ПОЛОЖИО",),0,C38+D38+E38+F38+G38)</f>
        <v>0</v>
      </c>
      <c r="I38" s="53" t="n">
        <f aca="false">IF(H38="","",IF(H38&gt;94,10,IF(H38&gt;84,9,IF(H38&gt;74,8,IF(H38&gt;64,7,IF(H38&gt;54,6,5))))))</f>
        <v>5</v>
      </c>
      <c r="J38" s="54"/>
      <c r="K38" s="54"/>
      <c r="L38" s="52" t="n">
        <f aca="false">IF(K38="",0,IF(K38&gt;7,1,IF(K38&gt;5,2,IF(K38&gt;3,3,IF(K38&gt;1,4,5)))))</f>
        <v>0</v>
      </c>
      <c r="M38" s="54"/>
      <c r="N38" s="52" t="n">
        <f aca="false">IF(M38=10,10,IF(M38=9,8,IF(M38=8,6,IF(M38=7,4,IF(M38=6,2,0)))))</f>
        <v>0</v>
      </c>
      <c r="O38" s="54"/>
      <c r="P38" s="54"/>
      <c r="Q38" s="52" t="n">
        <f aca="false">IF(P38=10,5,IF(P38=9,4,IF(P38=8,3,IF(P38=7,2,IF(P38=6,1,0)))))</f>
        <v>0</v>
      </c>
      <c r="R38" s="54"/>
      <c r="S38" s="52" t="n">
        <f aca="false">IF(R38=10,5,IF(R38=9,4,IF(R38=8,3,IF(R38=7,2,IF(R38=6,1,0)))))</f>
        <v>0</v>
      </c>
      <c r="U38" s="3" t="e">
        <f aca="false">IF(baza_dev!B293&gt;2,10,IF(baza_dev!B293&gt;1,9,IF(baza_dev!B293&gt;0,8,IF(baza_dev!B293&gt;-1,7,IF(baza_dev!B293&gt;-2,6,5)))))</f>
        <v>#VALUE!</v>
      </c>
      <c r="W38" s="3" t="e">
        <f aca="false">IF(baza_dev!D293&gt;2,10,IF(baza_dev!D293&gt;1,9,IF(baza_dev!D293&gt;0,8,IF(baza_dev!D293&gt;-1,7,IF(baza_dev!D293&gt;-2,6,5)))))</f>
        <v>#VALUE!</v>
      </c>
      <c r="X38" s="55"/>
      <c r="Y38" s="3" t="e">
        <f aca="false">IF(baza_dev!F293&gt;2,10,IF(baza_dev!F293&gt;1,9,IF(baza_dev!F293&gt;0,8,IF(baza_dev!F293&gt;-1,7,IF(baza_dev!F293&gt;-2,6,5)))))</f>
        <v>#VALUE!</v>
      </c>
      <c r="Z38" s="56"/>
      <c r="AA38" s="3" t="e">
        <f aca="false">IF(baza_dev!H293&gt;2,10,IF(baza_dev!H293&gt;1,9,IF(baza_dev!H293&gt;0,8,IF(baza_dev!H293&gt;-1,7,IF(baza_dev!H293&gt;-2,6,5)))))</f>
        <v>#VALUE!</v>
      </c>
      <c r="AB38" s="57"/>
      <c r="AC38" s="3" t="e">
        <f aca="false">IF(baza_dev!J293&gt;2,10,IF(baza_dev!J293&gt;1,9,IF(baza_dev!J293&gt;0,8,IF(baza_dev!J293&gt;-1,7,IF(baza_dev!J293&gt;-2,6,5)))))</f>
        <v>#VALUE!</v>
      </c>
      <c r="AD38" s="56"/>
      <c r="AE38" s="3" t="e">
        <f aca="false">IF(baza_dev!L293&gt;2,10,IF(baza_dev!L293&gt;1,9,IF(baza_dev!L293&gt;0,8,IF(baza_dev!L293&gt;-1,7,IF(baza_dev!L293&gt;-2,6,5)))))</f>
        <v>#VALUE!</v>
      </c>
      <c r="AF38" s="58" t="n">
        <f aca="false">IF(OR(T38=0,V38=0,X38=0,Z38=0,AB38=0,AD38=0),0,IF(AZ38&gt;2,0,IF(AZ38=2,4,IF(AZ38=1,5,(U38+W38+Y38+AA38+AC38+AE38)/6))))</f>
        <v>0</v>
      </c>
      <c r="AG38" s="52" t="n">
        <f aca="false">IF(AF38=4,9,IF(AF38=5,12,IF(AF38&gt;9.49,30,IF(AF38&gt;8.49,27,IF(AF38&gt;7.49,23,IF(AF38&gt;6.49,19,IF(AF38&gt;5.99,15,0)))))))</f>
        <v>0</v>
      </c>
      <c r="AH38" s="54"/>
      <c r="AI38" s="59" t="n">
        <f aca="false">IF(AH38=6,15,IF(AH38=7,19,IF(AH38=8,23,IF(AH38=9,27,IF(AH38=10,30,0)))))</f>
        <v>0</v>
      </c>
      <c r="AZ38" s="60" t="n">
        <f aca="false">SUM(BA38:BF38)</f>
        <v>0</v>
      </c>
      <c r="BA38" s="60" t="n">
        <f aca="false">COUNTIF(U38,5)</f>
        <v>0</v>
      </c>
      <c r="BB38" s="60" t="n">
        <f aca="false">COUNTIF(W38,5)</f>
        <v>0</v>
      </c>
      <c r="BC38" s="60" t="n">
        <f aca="false">COUNTIF(Y38,5)</f>
        <v>0</v>
      </c>
      <c r="BD38" s="60" t="n">
        <f aca="false">COUNTIF(AA38,5)</f>
        <v>0</v>
      </c>
      <c r="BE38" s="60" t="n">
        <f aca="false">COUNTIF(AC38,5)</f>
        <v>0</v>
      </c>
      <c r="BF38" s="60" t="n">
        <f aca="false">COUNTIF(AE38,5)</f>
        <v>0</v>
      </c>
    </row>
    <row r="39" customFormat="false" ht="12.75" hidden="false" customHeight="false" outlineLevel="0" collapsed="false">
      <c r="A39" s="1" t="n">
        <v>35</v>
      </c>
      <c r="C39" s="52" t="n">
        <f aca="false">IF(J39=10,5,IF(J39=9,4,IF(J39=8,3,IF(J39=7,2,IF(J39=6,1,0)))))</f>
        <v>0</v>
      </c>
      <c r="D39" s="52" t="str">
        <f aca="false">IF(L39=0,"НЕМА УСЛОВ",L39+N39)</f>
        <v>НЕМА УСЛОВ</v>
      </c>
      <c r="E39" s="52" t="n">
        <f aca="false">IF(O39=10,10,IF(O39=9,8,IF(O39=8,6,IF(O39=7,4,IF(O39=6,2,0)))))</f>
        <v>0</v>
      </c>
      <c r="F39" s="52" t="n">
        <f aca="false">IF(Q39+S39=0,0,Q39+S39)</f>
        <v>0</v>
      </c>
      <c r="G39" s="52" t="str">
        <f aca="false">IF(OR(AG39="",AI39=""),"НИЈЕ ПОЛОЖИО",IF(AG39+AI39&lt;31,"НИЈЕ ПОЛОЖИО",AG39+AI39))</f>
        <v>НИЈЕ ПОЛОЖИО</v>
      </c>
      <c r="H39" s="53" t="n">
        <f aca="false">IF(OR(D39="НЕМА УСЛОВ",G39="НИЈЕ ПОЛОЖИО",),0,C39+D39+E39+F39+G39)</f>
        <v>0</v>
      </c>
      <c r="I39" s="53" t="n">
        <f aca="false">IF(H39="","",IF(H39&gt;94,10,IF(H39&gt;84,9,IF(H39&gt;74,8,IF(H39&gt;64,7,IF(H39&gt;54,6,5))))))</f>
        <v>5</v>
      </c>
      <c r="J39" s="54"/>
      <c r="K39" s="54"/>
      <c r="L39" s="52" t="n">
        <f aca="false">IF(K39="",0,IF(K39&gt;7,1,IF(K39&gt;5,2,IF(K39&gt;3,3,IF(K39&gt;1,4,5)))))</f>
        <v>0</v>
      </c>
      <c r="M39" s="54"/>
      <c r="N39" s="52" t="n">
        <f aca="false">IF(M39=10,10,IF(M39=9,8,IF(M39=8,6,IF(M39=7,4,IF(M39=6,2,0)))))</f>
        <v>0</v>
      </c>
      <c r="O39" s="54"/>
      <c r="P39" s="54"/>
      <c r="Q39" s="52" t="n">
        <f aca="false">IF(P39=10,5,IF(P39=9,4,IF(P39=8,3,IF(P39=7,2,IF(P39=6,1,0)))))</f>
        <v>0</v>
      </c>
      <c r="R39" s="54"/>
      <c r="S39" s="52" t="n">
        <f aca="false">IF(R39=10,5,IF(R39=9,4,IF(R39=8,3,IF(R39=7,2,IF(R39=6,1,0)))))</f>
        <v>0</v>
      </c>
      <c r="U39" s="3" t="e">
        <f aca="false">IF(baza_dev!B294&gt;2,10,IF(baza_dev!B294&gt;1,9,IF(baza_dev!B294&gt;0,8,IF(baza_dev!B294&gt;-1,7,IF(baza_dev!B294&gt;-2,6,5)))))</f>
        <v>#VALUE!</v>
      </c>
      <c r="W39" s="3" t="e">
        <f aca="false">IF(baza_dev!D294&gt;2,10,IF(baza_dev!D294&gt;1,9,IF(baza_dev!D294&gt;0,8,IF(baza_dev!D294&gt;-1,7,IF(baza_dev!D294&gt;-2,6,5)))))</f>
        <v>#VALUE!</v>
      </c>
      <c r="X39" s="55"/>
      <c r="Y39" s="3" t="e">
        <f aca="false">IF(baza_dev!F294&gt;2,10,IF(baza_dev!F294&gt;1,9,IF(baza_dev!F294&gt;0,8,IF(baza_dev!F294&gt;-1,7,IF(baza_dev!F294&gt;-2,6,5)))))</f>
        <v>#VALUE!</v>
      </c>
      <c r="Z39" s="56"/>
      <c r="AA39" s="3" t="e">
        <f aca="false">IF(baza_dev!H294&gt;2,10,IF(baza_dev!H294&gt;1,9,IF(baza_dev!H294&gt;0,8,IF(baza_dev!H294&gt;-1,7,IF(baza_dev!H294&gt;-2,6,5)))))</f>
        <v>#VALUE!</v>
      </c>
      <c r="AB39" s="57"/>
      <c r="AC39" s="3" t="e">
        <f aca="false">IF(baza_dev!J294&gt;2,10,IF(baza_dev!J294&gt;1,9,IF(baza_dev!J294&gt;0,8,IF(baza_dev!J294&gt;-1,7,IF(baza_dev!J294&gt;-2,6,5)))))</f>
        <v>#VALUE!</v>
      </c>
      <c r="AD39" s="56"/>
      <c r="AE39" s="3" t="e">
        <f aca="false">IF(baza_dev!L294&gt;2,10,IF(baza_dev!L294&gt;1,9,IF(baza_dev!L294&gt;0,8,IF(baza_dev!L294&gt;-1,7,IF(baza_dev!L294&gt;-2,6,5)))))</f>
        <v>#VALUE!</v>
      </c>
      <c r="AF39" s="58" t="n">
        <f aca="false">IF(OR(T39=0,V39=0,X39=0,Z39=0,AB39=0,AD39=0),0,IF(AZ39&gt;2,0,IF(AZ39=2,4,IF(AZ39=1,5,(U39+W39+Y39+AA39+AC39+AE39)/6))))</f>
        <v>0</v>
      </c>
      <c r="AG39" s="52" t="n">
        <f aca="false">IF(AF39=4,9,IF(AF39=5,12,IF(AF39&gt;9.49,30,IF(AF39&gt;8.49,27,IF(AF39&gt;7.49,23,IF(AF39&gt;6.49,19,IF(AF39&gt;5.99,15,0)))))))</f>
        <v>0</v>
      </c>
      <c r="AH39" s="54"/>
      <c r="AI39" s="59" t="n">
        <f aca="false">IF(AH39=6,15,IF(AH39=7,19,IF(AH39=8,23,IF(AH39=9,27,IF(AH39=10,30,0)))))</f>
        <v>0</v>
      </c>
      <c r="AZ39" s="60" t="n">
        <f aca="false">SUM(BA39:BF39)</f>
        <v>0</v>
      </c>
      <c r="BA39" s="60" t="n">
        <f aca="false">COUNTIF(U39,5)</f>
        <v>0</v>
      </c>
      <c r="BB39" s="60" t="n">
        <f aca="false">COUNTIF(W39,5)</f>
        <v>0</v>
      </c>
      <c r="BC39" s="60" t="n">
        <f aca="false">COUNTIF(Y39,5)</f>
        <v>0</v>
      </c>
      <c r="BD39" s="60" t="n">
        <f aca="false">COUNTIF(AA39,5)</f>
        <v>0</v>
      </c>
      <c r="BE39" s="60" t="n">
        <f aca="false">COUNTIF(AC39,5)</f>
        <v>0</v>
      </c>
      <c r="BF39" s="60" t="n">
        <f aca="false">COUNTIF(AE39,5)</f>
        <v>0</v>
      </c>
    </row>
    <row r="40" customFormat="false" ht="12.75" hidden="false" customHeight="false" outlineLevel="0" collapsed="false">
      <c r="A40" s="1" t="n">
        <v>36</v>
      </c>
      <c r="C40" s="52" t="n">
        <f aca="false">IF(J40=10,5,IF(J40=9,4,IF(J40=8,3,IF(J40=7,2,IF(J40=6,1,0)))))</f>
        <v>0</v>
      </c>
      <c r="D40" s="52" t="str">
        <f aca="false">IF(L40=0,"НЕМА УСЛОВ",L40+N40)</f>
        <v>НЕМА УСЛОВ</v>
      </c>
      <c r="E40" s="52" t="n">
        <f aca="false">IF(O40=10,10,IF(O40=9,8,IF(O40=8,6,IF(O40=7,4,IF(O40=6,2,0)))))</f>
        <v>0</v>
      </c>
      <c r="F40" s="52" t="n">
        <f aca="false">IF(Q40+S40=0,0,Q40+S40)</f>
        <v>0</v>
      </c>
      <c r="G40" s="52" t="str">
        <f aca="false">IF(OR(AG40="",AI40=""),"НИЈЕ ПОЛОЖИО",IF(AG40+AI40&lt;31,"НИЈЕ ПОЛОЖИО",AG40+AI40))</f>
        <v>НИЈЕ ПОЛОЖИО</v>
      </c>
      <c r="H40" s="53" t="n">
        <f aca="false">IF(OR(D40="НЕМА УСЛОВ",G40="НИЈЕ ПОЛОЖИО",),0,C40+D40+E40+F40+G40)</f>
        <v>0</v>
      </c>
      <c r="I40" s="53" t="n">
        <f aca="false">IF(H40="","",IF(H40&gt;94,10,IF(H40&gt;84,9,IF(H40&gt;74,8,IF(H40&gt;64,7,IF(H40&gt;54,6,5))))))</f>
        <v>5</v>
      </c>
      <c r="J40" s="54"/>
      <c r="K40" s="54"/>
      <c r="L40" s="52" t="n">
        <f aca="false">IF(K40="",0,IF(K40&gt;7,1,IF(K40&gt;5,2,IF(K40&gt;3,3,IF(K40&gt;1,4,5)))))</f>
        <v>0</v>
      </c>
      <c r="M40" s="54"/>
      <c r="N40" s="52" t="n">
        <f aca="false">IF(M40=10,10,IF(M40=9,8,IF(M40=8,6,IF(M40=7,4,IF(M40=6,2,0)))))</f>
        <v>0</v>
      </c>
      <c r="O40" s="54"/>
      <c r="P40" s="54"/>
      <c r="Q40" s="52" t="n">
        <f aca="false">IF(P40=10,5,IF(P40=9,4,IF(P40=8,3,IF(P40=7,2,IF(P40=6,1,0)))))</f>
        <v>0</v>
      </c>
      <c r="R40" s="54"/>
      <c r="S40" s="52" t="n">
        <f aca="false">IF(R40=10,5,IF(R40=9,4,IF(R40=8,3,IF(R40=7,2,IF(R40=6,1,0)))))</f>
        <v>0</v>
      </c>
      <c r="U40" s="3" t="e">
        <f aca="false">IF(baza_dev!B295&gt;2,10,IF(baza_dev!B295&gt;1,9,IF(baza_dev!B295&gt;0,8,IF(baza_dev!B295&gt;-1,7,IF(baza_dev!B295&gt;-2,6,5)))))</f>
        <v>#VALUE!</v>
      </c>
      <c r="W40" s="3" t="e">
        <f aca="false">IF(baza_dev!D295&gt;2,10,IF(baza_dev!D295&gt;1,9,IF(baza_dev!D295&gt;0,8,IF(baza_dev!D295&gt;-1,7,IF(baza_dev!D295&gt;-2,6,5)))))</f>
        <v>#VALUE!</v>
      </c>
      <c r="X40" s="55"/>
      <c r="Y40" s="3" t="e">
        <f aca="false">IF(baza_dev!F295&gt;2,10,IF(baza_dev!F295&gt;1,9,IF(baza_dev!F295&gt;0,8,IF(baza_dev!F295&gt;-1,7,IF(baza_dev!F295&gt;-2,6,5)))))</f>
        <v>#VALUE!</v>
      </c>
      <c r="Z40" s="56"/>
      <c r="AA40" s="3" t="e">
        <f aca="false">IF(baza_dev!H295&gt;2,10,IF(baza_dev!H295&gt;1,9,IF(baza_dev!H295&gt;0,8,IF(baza_dev!H295&gt;-1,7,IF(baza_dev!H295&gt;-2,6,5)))))</f>
        <v>#VALUE!</v>
      </c>
      <c r="AB40" s="57"/>
      <c r="AC40" s="3" t="e">
        <f aca="false">IF(baza_dev!J295&gt;2,10,IF(baza_dev!J295&gt;1,9,IF(baza_dev!J295&gt;0,8,IF(baza_dev!J295&gt;-1,7,IF(baza_dev!J295&gt;-2,6,5)))))</f>
        <v>#VALUE!</v>
      </c>
      <c r="AD40" s="56"/>
      <c r="AE40" s="3" t="e">
        <f aca="false">IF(baza_dev!L295&gt;2,10,IF(baza_dev!L295&gt;1,9,IF(baza_dev!L295&gt;0,8,IF(baza_dev!L295&gt;-1,7,IF(baza_dev!L295&gt;-2,6,5)))))</f>
        <v>#VALUE!</v>
      </c>
      <c r="AF40" s="58" t="n">
        <f aca="false">IF(OR(T40=0,V40=0,X40=0,Z40=0,AB40=0,AD40=0),0,IF(AZ40&gt;2,0,IF(AZ40=2,4,IF(AZ40=1,5,(U40+W40+Y40+AA40+AC40+AE40)/6))))</f>
        <v>0</v>
      </c>
      <c r="AG40" s="52" t="n">
        <f aca="false">IF(AF40=4,9,IF(AF40=5,12,IF(AF40&gt;9.49,30,IF(AF40&gt;8.49,27,IF(AF40&gt;7.49,23,IF(AF40&gt;6.49,19,IF(AF40&gt;5.99,15,0)))))))</f>
        <v>0</v>
      </c>
      <c r="AH40" s="54"/>
      <c r="AI40" s="59" t="n">
        <f aca="false">IF(AH40=6,15,IF(AH40=7,19,IF(AH40=8,23,IF(AH40=9,27,IF(AH40=10,30,0)))))</f>
        <v>0</v>
      </c>
      <c r="AZ40" s="60" t="n">
        <f aca="false">SUM(BA40:BF40)</f>
        <v>0</v>
      </c>
      <c r="BA40" s="60" t="n">
        <f aca="false">COUNTIF(U40,5)</f>
        <v>0</v>
      </c>
      <c r="BB40" s="60" t="n">
        <f aca="false">COUNTIF(W40,5)</f>
        <v>0</v>
      </c>
      <c r="BC40" s="60" t="n">
        <f aca="false">COUNTIF(Y40,5)</f>
        <v>0</v>
      </c>
      <c r="BD40" s="60" t="n">
        <f aca="false">COUNTIF(AA40,5)</f>
        <v>0</v>
      </c>
      <c r="BE40" s="60" t="n">
        <f aca="false">COUNTIF(AC40,5)</f>
        <v>0</v>
      </c>
      <c r="BF40" s="60" t="n">
        <f aca="false">COUNTIF(AE40,5)</f>
        <v>0</v>
      </c>
    </row>
    <row r="41" customFormat="false" ht="12.75" hidden="false" customHeight="false" outlineLevel="0" collapsed="false">
      <c r="A41" s="1" t="n">
        <v>37</v>
      </c>
      <c r="C41" s="52" t="n">
        <f aca="false">IF(J41=10,5,IF(J41=9,4,IF(J41=8,3,IF(J41=7,2,IF(J41=6,1,0)))))</f>
        <v>0</v>
      </c>
      <c r="D41" s="52" t="str">
        <f aca="false">IF(L41=0,"НЕМА УСЛОВ",L41+N41)</f>
        <v>НЕМА УСЛОВ</v>
      </c>
      <c r="E41" s="52" t="n">
        <f aca="false">IF(O41=10,10,IF(O41=9,8,IF(O41=8,6,IF(O41=7,4,IF(O41=6,2,0)))))</f>
        <v>0</v>
      </c>
      <c r="F41" s="52" t="n">
        <f aca="false">IF(Q41+S41=0,0,Q41+S41)</f>
        <v>0</v>
      </c>
      <c r="G41" s="52" t="str">
        <f aca="false">IF(OR(AG41="",AI41=""),"НИЈЕ ПОЛОЖИО",IF(AG41+AI41&lt;31,"НИЈЕ ПОЛОЖИО",AG41+AI41))</f>
        <v>НИЈЕ ПОЛОЖИО</v>
      </c>
      <c r="H41" s="53" t="n">
        <f aca="false">IF(OR(D41="НЕМА УСЛОВ",G41="НИЈЕ ПОЛОЖИО",),0,C41+D41+E41+F41+G41)</f>
        <v>0</v>
      </c>
      <c r="I41" s="53" t="n">
        <f aca="false">IF(H41="","",IF(H41&gt;94,10,IF(H41&gt;84,9,IF(H41&gt;74,8,IF(H41&gt;64,7,IF(H41&gt;54,6,5))))))</f>
        <v>5</v>
      </c>
      <c r="J41" s="54"/>
      <c r="K41" s="54"/>
      <c r="L41" s="52" t="n">
        <f aca="false">IF(K41="",0,IF(K41&gt;7,1,IF(K41&gt;5,2,IF(K41&gt;3,3,IF(K41&gt;1,4,5)))))</f>
        <v>0</v>
      </c>
      <c r="M41" s="54"/>
      <c r="N41" s="52" t="n">
        <f aca="false">IF(M41=10,10,IF(M41=9,8,IF(M41=8,6,IF(M41=7,4,IF(M41=6,2,0)))))</f>
        <v>0</v>
      </c>
      <c r="O41" s="54"/>
      <c r="P41" s="54"/>
      <c r="Q41" s="52" t="n">
        <f aca="false">IF(P41=10,5,IF(P41=9,4,IF(P41=8,3,IF(P41=7,2,IF(P41=6,1,0)))))</f>
        <v>0</v>
      </c>
      <c r="R41" s="54"/>
      <c r="S41" s="52" t="n">
        <f aca="false">IF(R41=10,5,IF(R41=9,4,IF(R41=8,3,IF(R41=7,2,IF(R41=6,1,0)))))</f>
        <v>0</v>
      </c>
      <c r="U41" s="3" t="e">
        <f aca="false">IF(baza_dev!B296&gt;2,10,IF(baza_dev!B296&gt;1,9,IF(baza_dev!B296&gt;0,8,IF(baza_dev!B296&gt;-1,7,IF(baza_dev!B296&gt;-2,6,5)))))</f>
        <v>#VALUE!</v>
      </c>
      <c r="W41" s="3" t="e">
        <f aca="false">IF(baza_dev!D296&gt;2,10,IF(baza_dev!D296&gt;1,9,IF(baza_dev!D296&gt;0,8,IF(baza_dev!D296&gt;-1,7,IF(baza_dev!D296&gt;-2,6,5)))))</f>
        <v>#VALUE!</v>
      </c>
      <c r="X41" s="55"/>
      <c r="Y41" s="3" t="e">
        <f aca="false">IF(baza_dev!F296&gt;2,10,IF(baza_dev!F296&gt;1,9,IF(baza_dev!F296&gt;0,8,IF(baza_dev!F296&gt;-1,7,IF(baza_dev!F296&gt;-2,6,5)))))</f>
        <v>#VALUE!</v>
      </c>
      <c r="Z41" s="56"/>
      <c r="AA41" s="3" t="e">
        <f aca="false">IF(baza_dev!H296&gt;2,10,IF(baza_dev!H296&gt;1,9,IF(baza_dev!H296&gt;0,8,IF(baza_dev!H296&gt;-1,7,IF(baza_dev!H296&gt;-2,6,5)))))</f>
        <v>#VALUE!</v>
      </c>
      <c r="AB41" s="57"/>
      <c r="AC41" s="3" t="e">
        <f aca="false">IF(baza_dev!J296&gt;2,10,IF(baza_dev!J296&gt;1,9,IF(baza_dev!J296&gt;0,8,IF(baza_dev!J296&gt;-1,7,IF(baza_dev!J296&gt;-2,6,5)))))</f>
        <v>#VALUE!</v>
      </c>
      <c r="AD41" s="56"/>
      <c r="AE41" s="3" t="e">
        <f aca="false">IF(baza_dev!L296&gt;2,10,IF(baza_dev!L296&gt;1,9,IF(baza_dev!L296&gt;0,8,IF(baza_dev!L296&gt;-1,7,IF(baza_dev!L296&gt;-2,6,5)))))</f>
        <v>#VALUE!</v>
      </c>
      <c r="AF41" s="58" t="n">
        <f aca="false">IF(OR(T41=0,V41=0,X41=0,Z41=0,AB41=0,AD41=0),0,IF(AZ41&gt;2,0,IF(AZ41=2,4,IF(AZ41=1,5,(U41+W41+Y41+AA41+AC41+AE41)/6))))</f>
        <v>0</v>
      </c>
      <c r="AG41" s="52" t="n">
        <f aca="false">IF(AF41=4,9,IF(AF41=5,12,IF(AF41&gt;9.49,30,IF(AF41&gt;8.49,27,IF(AF41&gt;7.49,23,IF(AF41&gt;6.49,19,IF(AF41&gt;5.99,15,0)))))))</f>
        <v>0</v>
      </c>
      <c r="AH41" s="54"/>
      <c r="AI41" s="59" t="n">
        <f aca="false">IF(AH41=6,15,IF(AH41=7,19,IF(AH41=8,23,IF(AH41=9,27,IF(AH41=10,30,0)))))</f>
        <v>0</v>
      </c>
      <c r="AZ41" s="60" t="n">
        <f aca="false">SUM(BA41:BF41)</f>
        <v>0</v>
      </c>
      <c r="BA41" s="60" t="n">
        <f aca="false">COUNTIF(U41,5)</f>
        <v>0</v>
      </c>
      <c r="BB41" s="60" t="n">
        <f aca="false">COUNTIF(W41,5)</f>
        <v>0</v>
      </c>
      <c r="BC41" s="60" t="n">
        <f aca="false">COUNTIF(Y41,5)</f>
        <v>0</v>
      </c>
      <c r="BD41" s="60" t="n">
        <f aca="false">COUNTIF(AA41,5)</f>
        <v>0</v>
      </c>
      <c r="BE41" s="60" t="n">
        <f aca="false">COUNTIF(AC41,5)</f>
        <v>0</v>
      </c>
      <c r="BF41" s="60" t="n">
        <f aca="false">COUNTIF(AE41,5)</f>
        <v>0</v>
      </c>
    </row>
    <row r="42" customFormat="false" ht="12.75" hidden="false" customHeight="false" outlineLevel="0" collapsed="false">
      <c r="A42" s="1" t="n">
        <v>38</v>
      </c>
      <c r="C42" s="52" t="n">
        <f aca="false">IF(J42=10,5,IF(J42=9,4,IF(J42=8,3,IF(J42=7,2,IF(J42=6,1,0)))))</f>
        <v>0</v>
      </c>
      <c r="D42" s="52" t="str">
        <f aca="false">IF(L42=0,"НЕМА УСЛОВ",L42+N42)</f>
        <v>НЕМА УСЛОВ</v>
      </c>
      <c r="E42" s="52" t="n">
        <f aca="false">IF(O42=10,10,IF(O42=9,8,IF(O42=8,6,IF(O42=7,4,IF(O42=6,2,0)))))</f>
        <v>0</v>
      </c>
      <c r="F42" s="52" t="n">
        <f aca="false">IF(Q42+S42=0,0,Q42+S42)</f>
        <v>0</v>
      </c>
      <c r="G42" s="52" t="str">
        <f aca="false">IF(OR(AG42="",AI42=""),"НИЈЕ ПОЛОЖИО",IF(AG42+AI42&lt;31,"НИЈЕ ПОЛОЖИО",AG42+AI42))</f>
        <v>НИЈЕ ПОЛОЖИО</v>
      </c>
      <c r="H42" s="53" t="n">
        <f aca="false">IF(OR(D42="НЕМА УСЛОВ",G42="НИЈЕ ПОЛОЖИО",),0,C42+D42+E42+F42+G42)</f>
        <v>0</v>
      </c>
      <c r="I42" s="53" t="n">
        <f aca="false">IF(H42="","",IF(H42&gt;94,10,IF(H42&gt;84,9,IF(H42&gt;74,8,IF(H42&gt;64,7,IF(H42&gt;54,6,5))))))</f>
        <v>5</v>
      </c>
      <c r="J42" s="54"/>
      <c r="K42" s="54"/>
      <c r="L42" s="52" t="n">
        <f aca="false">IF(K42="",0,IF(K42&gt;7,1,IF(K42&gt;5,2,IF(K42&gt;3,3,IF(K42&gt;1,4,5)))))</f>
        <v>0</v>
      </c>
      <c r="M42" s="54"/>
      <c r="N42" s="52" t="n">
        <f aca="false">IF(M42=10,10,IF(M42=9,8,IF(M42=8,6,IF(M42=7,4,IF(M42=6,2,0)))))</f>
        <v>0</v>
      </c>
      <c r="O42" s="54"/>
      <c r="P42" s="54"/>
      <c r="Q42" s="52" t="n">
        <f aca="false">IF(P42=10,5,IF(P42=9,4,IF(P42=8,3,IF(P42=7,2,IF(P42=6,1,0)))))</f>
        <v>0</v>
      </c>
      <c r="R42" s="54"/>
      <c r="S42" s="52" t="n">
        <f aca="false">IF(R42=10,5,IF(R42=9,4,IF(R42=8,3,IF(R42=7,2,IF(R42=6,1,0)))))</f>
        <v>0</v>
      </c>
      <c r="U42" s="3" t="e">
        <f aca="false">IF(baza_dev!B297&gt;2,10,IF(baza_dev!B297&gt;1,9,IF(baza_dev!B297&gt;0,8,IF(baza_dev!B297&gt;-1,7,IF(baza_dev!B297&gt;-2,6,5)))))</f>
        <v>#VALUE!</v>
      </c>
      <c r="W42" s="3" t="e">
        <f aca="false">IF(baza_dev!D297&gt;2,10,IF(baza_dev!D297&gt;1,9,IF(baza_dev!D297&gt;0,8,IF(baza_dev!D297&gt;-1,7,IF(baza_dev!D297&gt;-2,6,5)))))</f>
        <v>#VALUE!</v>
      </c>
      <c r="X42" s="55"/>
      <c r="Y42" s="3" t="e">
        <f aca="false">IF(baza_dev!F297&gt;2,10,IF(baza_dev!F297&gt;1,9,IF(baza_dev!F297&gt;0,8,IF(baza_dev!F297&gt;-1,7,IF(baza_dev!F297&gt;-2,6,5)))))</f>
        <v>#VALUE!</v>
      </c>
      <c r="Z42" s="56"/>
      <c r="AA42" s="3" t="e">
        <f aca="false">IF(baza_dev!H297&gt;2,10,IF(baza_dev!H297&gt;1,9,IF(baza_dev!H297&gt;0,8,IF(baza_dev!H297&gt;-1,7,IF(baza_dev!H297&gt;-2,6,5)))))</f>
        <v>#VALUE!</v>
      </c>
      <c r="AB42" s="57"/>
      <c r="AC42" s="3" t="e">
        <f aca="false">IF(baza_dev!J297&gt;2,10,IF(baza_dev!J297&gt;1,9,IF(baza_dev!J297&gt;0,8,IF(baza_dev!J297&gt;-1,7,IF(baza_dev!J297&gt;-2,6,5)))))</f>
        <v>#VALUE!</v>
      </c>
      <c r="AD42" s="56"/>
      <c r="AE42" s="3" t="e">
        <f aca="false">IF(baza_dev!L297&gt;2,10,IF(baza_dev!L297&gt;1,9,IF(baza_dev!L297&gt;0,8,IF(baza_dev!L297&gt;-1,7,IF(baza_dev!L297&gt;-2,6,5)))))</f>
        <v>#VALUE!</v>
      </c>
      <c r="AF42" s="58" t="n">
        <f aca="false">IF(OR(T42=0,V42=0,X42=0,Z42=0,AB42=0,AD42=0),0,IF(AZ42&gt;2,0,IF(AZ42=2,4,IF(AZ42=1,5,(U42+W42+Y42+AA42+AC42+AE42)/6))))</f>
        <v>0</v>
      </c>
      <c r="AG42" s="52" t="n">
        <f aca="false">IF(AF42=4,9,IF(AF42=5,12,IF(AF42&gt;9.49,30,IF(AF42&gt;8.49,27,IF(AF42&gt;7.49,23,IF(AF42&gt;6.49,19,IF(AF42&gt;5.99,15,0)))))))</f>
        <v>0</v>
      </c>
      <c r="AH42" s="54"/>
      <c r="AI42" s="59" t="n">
        <f aca="false">IF(AH42=6,15,IF(AH42=7,19,IF(AH42=8,23,IF(AH42=9,27,IF(AH42=10,30,0)))))</f>
        <v>0</v>
      </c>
      <c r="AZ42" s="60" t="n">
        <f aca="false">SUM(BA42:BF42)</f>
        <v>0</v>
      </c>
      <c r="BA42" s="60" t="n">
        <f aca="false">COUNTIF(U42,5)</f>
        <v>0</v>
      </c>
      <c r="BB42" s="60" t="n">
        <f aca="false">COUNTIF(W42,5)</f>
        <v>0</v>
      </c>
      <c r="BC42" s="60" t="n">
        <f aca="false">COUNTIF(Y42,5)</f>
        <v>0</v>
      </c>
      <c r="BD42" s="60" t="n">
        <f aca="false">COUNTIF(AA42,5)</f>
        <v>0</v>
      </c>
      <c r="BE42" s="60" t="n">
        <f aca="false">COUNTIF(AC42,5)</f>
        <v>0</v>
      </c>
      <c r="BF42" s="60" t="n">
        <f aca="false">COUNTIF(AE42,5)</f>
        <v>0</v>
      </c>
    </row>
    <row r="43" customFormat="false" ht="12.75" hidden="false" customHeight="false" outlineLevel="0" collapsed="false">
      <c r="A43" s="1" t="n">
        <v>39</v>
      </c>
      <c r="C43" s="52" t="n">
        <f aca="false">IF(J43=10,5,IF(J43=9,4,IF(J43=8,3,IF(J43=7,2,IF(J43=6,1,0)))))</f>
        <v>0</v>
      </c>
      <c r="D43" s="52" t="str">
        <f aca="false">IF(L43=0,"НЕМА УСЛОВ",L43+N43)</f>
        <v>НЕМА УСЛОВ</v>
      </c>
      <c r="E43" s="52" t="n">
        <f aca="false">IF(O43=10,10,IF(O43=9,8,IF(O43=8,6,IF(O43=7,4,IF(O43=6,2,0)))))</f>
        <v>0</v>
      </c>
      <c r="F43" s="52" t="n">
        <f aca="false">IF(Q43+S43=0,0,Q43+S43)</f>
        <v>0</v>
      </c>
      <c r="G43" s="52" t="str">
        <f aca="false">IF(OR(AG43="",AI43=""),"НИЈЕ ПОЛОЖИО",IF(AG43+AI43&lt;31,"НИЈЕ ПОЛОЖИО",AG43+AI43))</f>
        <v>НИЈЕ ПОЛОЖИО</v>
      </c>
      <c r="H43" s="53" t="n">
        <f aca="false">IF(OR(D43="НЕМА УСЛОВ",G43="НИЈЕ ПОЛОЖИО",),0,C43+D43+E43+F43+G43)</f>
        <v>0</v>
      </c>
      <c r="I43" s="53" t="n">
        <f aca="false">IF(H43="","",IF(H43&gt;94,10,IF(H43&gt;84,9,IF(H43&gt;74,8,IF(H43&gt;64,7,IF(H43&gt;54,6,5))))))</f>
        <v>5</v>
      </c>
      <c r="J43" s="54"/>
      <c r="K43" s="54"/>
      <c r="L43" s="52" t="n">
        <f aca="false">IF(K43="",0,IF(K43&gt;7,1,IF(K43&gt;5,2,IF(K43&gt;3,3,IF(K43&gt;1,4,5)))))</f>
        <v>0</v>
      </c>
      <c r="M43" s="54"/>
      <c r="N43" s="52" t="n">
        <f aca="false">IF(M43=10,10,IF(M43=9,8,IF(M43=8,6,IF(M43=7,4,IF(M43=6,2,0)))))</f>
        <v>0</v>
      </c>
      <c r="O43" s="54"/>
      <c r="P43" s="54"/>
      <c r="Q43" s="52" t="n">
        <f aca="false">IF(P43=10,5,IF(P43=9,4,IF(P43=8,3,IF(P43=7,2,IF(P43=6,1,0)))))</f>
        <v>0</v>
      </c>
      <c r="R43" s="54"/>
      <c r="S43" s="52" t="n">
        <f aca="false">IF(R43=10,5,IF(R43=9,4,IF(R43=8,3,IF(R43=7,2,IF(R43=6,1,0)))))</f>
        <v>0</v>
      </c>
      <c r="U43" s="3" t="e">
        <f aca="false">IF(baza_dev!B298&gt;2,10,IF(baza_dev!B298&gt;1,9,IF(baza_dev!B298&gt;0,8,IF(baza_dev!B298&gt;-1,7,IF(baza_dev!B298&gt;-2,6,5)))))</f>
        <v>#VALUE!</v>
      </c>
      <c r="W43" s="3" t="e">
        <f aca="false">IF(baza_dev!D298&gt;2,10,IF(baza_dev!D298&gt;1,9,IF(baza_dev!D298&gt;0,8,IF(baza_dev!D298&gt;-1,7,IF(baza_dev!D298&gt;-2,6,5)))))</f>
        <v>#VALUE!</v>
      </c>
      <c r="X43" s="55"/>
      <c r="Y43" s="3" t="e">
        <f aca="false">IF(baza_dev!F298&gt;2,10,IF(baza_dev!F298&gt;1,9,IF(baza_dev!F298&gt;0,8,IF(baza_dev!F298&gt;-1,7,IF(baza_dev!F298&gt;-2,6,5)))))</f>
        <v>#VALUE!</v>
      </c>
      <c r="Z43" s="56"/>
      <c r="AA43" s="3" t="e">
        <f aca="false">IF(baza_dev!H298&gt;2,10,IF(baza_dev!H298&gt;1,9,IF(baza_dev!H298&gt;0,8,IF(baza_dev!H298&gt;-1,7,IF(baza_dev!H298&gt;-2,6,5)))))</f>
        <v>#VALUE!</v>
      </c>
      <c r="AB43" s="57"/>
      <c r="AC43" s="3" t="e">
        <f aca="false">IF(baza_dev!J298&gt;2,10,IF(baza_dev!J298&gt;1,9,IF(baza_dev!J298&gt;0,8,IF(baza_dev!J298&gt;-1,7,IF(baza_dev!J298&gt;-2,6,5)))))</f>
        <v>#VALUE!</v>
      </c>
      <c r="AD43" s="56"/>
      <c r="AE43" s="3" t="e">
        <f aca="false">IF(baza_dev!L298&gt;2,10,IF(baza_dev!L298&gt;1,9,IF(baza_dev!L298&gt;0,8,IF(baza_dev!L298&gt;-1,7,IF(baza_dev!L298&gt;-2,6,5)))))</f>
        <v>#VALUE!</v>
      </c>
      <c r="AF43" s="58" t="n">
        <f aca="false">IF(OR(T43=0,V43=0,X43=0,Z43=0,AB43=0,AD43=0),0,IF(AZ43&gt;2,0,IF(AZ43=2,4,IF(AZ43=1,5,(U43+W43+Y43+AA43+AC43+AE43)/6))))</f>
        <v>0</v>
      </c>
      <c r="AG43" s="52" t="n">
        <f aca="false">IF(AF43=4,9,IF(AF43=5,12,IF(AF43&gt;9.49,30,IF(AF43&gt;8.49,27,IF(AF43&gt;7.49,23,IF(AF43&gt;6.49,19,IF(AF43&gt;5.99,15,0)))))))</f>
        <v>0</v>
      </c>
      <c r="AH43" s="54"/>
      <c r="AI43" s="59" t="n">
        <f aca="false">IF(AH43=6,15,IF(AH43=7,19,IF(AH43=8,23,IF(AH43=9,27,IF(AH43=10,30,0)))))</f>
        <v>0</v>
      </c>
      <c r="AZ43" s="60" t="n">
        <f aca="false">SUM(BA43:BF43)</f>
        <v>0</v>
      </c>
      <c r="BA43" s="60" t="n">
        <f aca="false">COUNTIF(U43,5)</f>
        <v>0</v>
      </c>
      <c r="BB43" s="60" t="n">
        <f aca="false">COUNTIF(W43,5)</f>
        <v>0</v>
      </c>
      <c r="BC43" s="60" t="n">
        <f aca="false">COUNTIF(Y43,5)</f>
        <v>0</v>
      </c>
      <c r="BD43" s="60" t="n">
        <f aca="false">COUNTIF(AA43,5)</f>
        <v>0</v>
      </c>
      <c r="BE43" s="60" t="n">
        <f aca="false">COUNTIF(AC43,5)</f>
        <v>0</v>
      </c>
      <c r="BF43" s="60" t="n">
        <f aca="false">COUNTIF(AE43,5)</f>
        <v>0</v>
      </c>
    </row>
    <row r="44" customFormat="false" ht="12.75" hidden="false" customHeight="false" outlineLevel="0" collapsed="false">
      <c r="A44" s="1" t="n">
        <v>40</v>
      </c>
      <c r="C44" s="52" t="n">
        <f aca="false">IF(J44=10,5,IF(J44=9,4,IF(J44=8,3,IF(J44=7,2,IF(J44=6,1,0)))))</f>
        <v>0</v>
      </c>
      <c r="D44" s="52" t="str">
        <f aca="false">IF(L44=0,"НЕМА УСЛОВ",L44+N44)</f>
        <v>НЕМА УСЛОВ</v>
      </c>
      <c r="E44" s="52" t="n">
        <f aca="false">IF(O44=10,10,IF(O44=9,8,IF(O44=8,6,IF(O44=7,4,IF(O44=6,2,0)))))</f>
        <v>0</v>
      </c>
      <c r="F44" s="52" t="n">
        <f aca="false">IF(Q44+S44=0,0,Q44+S44)</f>
        <v>0</v>
      </c>
      <c r="G44" s="52" t="str">
        <f aca="false">IF(OR(AG44="",AI44=""),"НИЈЕ ПОЛОЖИО",IF(AG44+AI44&lt;31,"НИЈЕ ПОЛОЖИО",AG44+AI44))</f>
        <v>НИЈЕ ПОЛОЖИО</v>
      </c>
      <c r="H44" s="53" t="n">
        <f aca="false">IF(OR(D44="НЕМА УСЛОВ",G44="НИЈЕ ПОЛОЖИО",),0,C44+D44+E44+F44+G44)</f>
        <v>0</v>
      </c>
      <c r="I44" s="53" t="n">
        <f aca="false">IF(H44="","",IF(H44&gt;94,10,IF(H44&gt;84,9,IF(H44&gt;74,8,IF(H44&gt;64,7,IF(H44&gt;54,6,5))))))</f>
        <v>5</v>
      </c>
      <c r="J44" s="54"/>
      <c r="K44" s="54"/>
      <c r="L44" s="52" t="n">
        <f aca="false">IF(K44="",0,IF(K44&gt;7,1,IF(K44&gt;5,2,IF(K44&gt;3,3,IF(K44&gt;1,4,5)))))</f>
        <v>0</v>
      </c>
      <c r="M44" s="54"/>
      <c r="N44" s="52" t="n">
        <f aca="false">IF(M44=10,10,IF(M44=9,8,IF(M44=8,6,IF(M44=7,4,IF(M44=6,2,0)))))</f>
        <v>0</v>
      </c>
      <c r="O44" s="54"/>
      <c r="P44" s="54"/>
      <c r="Q44" s="52" t="n">
        <f aca="false">IF(P44=10,5,IF(P44=9,4,IF(P44=8,3,IF(P44=7,2,IF(P44=6,1,0)))))</f>
        <v>0</v>
      </c>
      <c r="R44" s="54"/>
      <c r="S44" s="52" t="n">
        <f aca="false">IF(R44=10,5,IF(R44=9,4,IF(R44=8,3,IF(R44=7,2,IF(R44=6,1,0)))))</f>
        <v>0</v>
      </c>
      <c r="U44" s="3" t="e">
        <f aca="false">IF(baza_dev!B299&gt;2,10,IF(baza_dev!B299&gt;1,9,IF(baza_dev!B299&gt;0,8,IF(baza_dev!B299&gt;-1,7,IF(baza_dev!B299&gt;-2,6,5)))))</f>
        <v>#VALUE!</v>
      </c>
      <c r="W44" s="3" t="e">
        <f aca="false">IF(baza_dev!D299&gt;2,10,IF(baza_dev!D299&gt;1,9,IF(baza_dev!D299&gt;0,8,IF(baza_dev!D299&gt;-1,7,IF(baza_dev!D299&gt;-2,6,5)))))</f>
        <v>#VALUE!</v>
      </c>
      <c r="X44" s="55"/>
      <c r="Y44" s="3" t="e">
        <f aca="false">IF(baza_dev!F299&gt;2,10,IF(baza_dev!F299&gt;1,9,IF(baza_dev!F299&gt;0,8,IF(baza_dev!F299&gt;-1,7,IF(baza_dev!F299&gt;-2,6,5)))))</f>
        <v>#VALUE!</v>
      </c>
      <c r="Z44" s="56"/>
      <c r="AA44" s="3" t="e">
        <f aca="false">IF(baza_dev!H299&gt;2,10,IF(baza_dev!H299&gt;1,9,IF(baza_dev!H299&gt;0,8,IF(baza_dev!H299&gt;-1,7,IF(baza_dev!H299&gt;-2,6,5)))))</f>
        <v>#VALUE!</v>
      </c>
      <c r="AB44" s="57"/>
      <c r="AC44" s="3" t="e">
        <f aca="false">IF(baza_dev!J299&gt;2,10,IF(baza_dev!J299&gt;1,9,IF(baza_dev!J299&gt;0,8,IF(baza_dev!J299&gt;-1,7,IF(baza_dev!J299&gt;-2,6,5)))))</f>
        <v>#VALUE!</v>
      </c>
      <c r="AD44" s="56"/>
      <c r="AE44" s="3" t="e">
        <f aca="false">IF(baza_dev!L299&gt;2,10,IF(baza_dev!L299&gt;1,9,IF(baza_dev!L299&gt;0,8,IF(baza_dev!L299&gt;-1,7,IF(baza_dev!L299&gt;-2,6,5)))))</f>
        <v>#VALUE!</v>
      </c>
      <c r="AF44" s="58" t="n">
        <f aca="false">IF(OR(T44=0,V44=0,X44=0,Z44=0,AB44=0,AD44=0),0,IF(AZ44&gt;2,0,IF(AZ44=2,4,IF(AZ44=1,5,(U44+W44+Y44+AA44+AC44+AE44)/6))))</f>
        <v>0</v>
      </c>
      <c r="AG44" s="52" t="n">
        <f aca="false">IF(AF44=4,9,IF(AF44=5,12,IF(AF44&gt;9.49,30,IF(AF44&gt;8.49,27,IF(AF44&gt;7.49,23,IF(AF44&gt;6.49,19,IF(AF44&gt;5.99,15,0)))))))</f>
        <v>0</v>
      </c>
      <c r="AH44" s="54"/>
      <c r="AI44" s="59" t="n">
        <f aca="false">IF(AH44=6,15,IF(AH44=7,19,IF(AH44=8,23,IF(AH44=9,27,IF(AH44=10,30,0)))))</f>
        <v>0</v>
      </c>
      <c r="AZ44" s="60" t="n">
        <f aca="false">SUM(BA44:BF44)</f>
        <v>0</v>
      </c>
      <c r="BA44" s="60" t="n">
        <f aca="false">COUNTIF(U44,5)</f>
        <v>0</v>
      </c>
      <c r="BB44" s="60" t="n">
        <f aca="false">COUNTIF(W44,5)</f>
        <v>0</v>
      </c>
      <c r="BC44" s="60" t="n">
        <f aca="false">COUNTIF(Y44,5)</f>
        <v>0</v>
      </c>
      <c r="BD44" s="60" t="n">
        <f aca="false">COUNTIF(AA44,5)</f>
        <v>0</v>
      </c>
      <c r="BE44" s="60" t="n">
        <f aca="false">COUNTIF(AC44,5)</f>
        <v>0</v>
      </c>
      <c r="BF44" s="60" t="n">
        <f aca="false">COUNTIF(AE44,5)</f>
        <v>0</v>
      </c>
    </row>
    <row r="45" customFormat="false" ht="12.75" hidden="false" customHeight="false" outlineLevel="0" collapsed="false">
      <c r="A45" s="1" t="n">
        <v>41</v>
      </c>
      <c r="C45" s="52" t="n">
        <f aca="false">IF(J45=10,5,IF(J45=9,4,IF(J45=8,3,IF(J45=7,2,IF(J45=6,1,0)))))</f>
        <v>0</v>
      </c>
      <c r="D45" s="52" t="str">
        <f aca="false">IF(L45=0,"НЕМА УСЛОВ",L45+N45)</f>
        <v>НЕМА УСЛОВ</v>
      </c>
      <c r="E45" s="52" t="n">
        <f aca="false">IF(O45=10,10,IF(O45=9,8,IF(O45=8,6,IF(O45=7,4,IF(O45=6,2,0)))))</f>
        <v>0</v>
      </c>
      <c r="F45" s="52" t="n">
        <f aca="false">IF(Q45+S45=0,0,Q45+S45)</f>
        <v>0</v>
      </c>
      <c r="G45" s="52" t="str">
        <f aca="false">IF(OR(AG45="",AI45=""),"НИЈЕ ПОЛОЖИО",IF(AG45+AI45&lt;31,"НИЈЕ ПОЛОЖИО",AG45+AI45))</f>
        <v>НИЈЕ ПОЛОЖИО</v>
      </c>
      <c r="H45" s="53" t="n">
        <f aca="false">IF(OR(D45="НЕМА УСЛОВ",G45="НИЈЕ ПОЛОЖИО",),0,C45+D45+E45+F45+G45)</f>
        <v>0</v>
      </c>
      <c r="I45" s="53" t="n">
        <f aca="false">IF(H45="","",IF(H45&gt;94,10,IF(H45&gt;84,9,IF(H45&gt;74,8,IF(H45&gt;64,7,IF(H45&gt;54,6,5))))))</f>
        <v>5</v>
      </c>
      <c r="J45" s="54"/>
      <c r="K45" s="54"/>
      <c r="L45" s="52" t="n">
        <f aca="false">IF(K45="",0,IF(K45&gt;7,1,IF(K45&gt;5,2,IF(K45&gt;3,3,IF(K45&gt;1,4,5)))))</f>
        <v>0</v>
      </c>
      <c r="M45" s="54"/>
      <c r="N45" s="52" t="n">
        <f aca="false">IF(M45=10,10,IF(M45=9,8,IF(M45=8,6,IF(M45=7,4,IF(M45=6,2,0)))))</f>
        <v>0</v>
      </c>
      <c r="O45" s="54"/>
      <c r="P45" s="54"/>
      <c r="Q45" s="52" t="n">
        <f aca="false">IF(P45=10,5,IF(P45=9,4,IF(P45=8,3,IF(P45=7,2,IF(P45=6,1,0)))))</f>
        <v>0</v>
      </c>
      <c r="R45" s="54"/>
      <c r="S45" s="52" t="n">
        <f aca="false">IF(R45=10,5,IF(R45=9,4,IF(R45=8,3,IF(R45=7,2,IF(R45=6,1,0)))))</f>
        <v>0</v>
      </c>
      <c r="U45" s="3" t="e">
        <f aca="false">IF(baza_dev!B300&gt;2,10,IF(baza_dev!B300&gt;1,9,IF(baza_dev!B300&gt;0,8,IF(baza_dev!B300&gt;-1,7,IF(baza_dev!B300&gt;-2,6,5)))))</f>
        <v>#VALUE!</v>
      </c>
      <c r="W45" s="3" t="e">
        <f aca="false">IF(baza_dev!D300&gt;2,10,IF(baza_dev!D300&gt;1,9,IF(baza_dev!D300&gt;0,8,IF(baza_dev!D300&gt;-1,7,IF(baza_dev!D300&gt;-2,6,5)))))</f>
        <v>#VALUE!</v>
      </c>
      <c r="X45" s="55"/>
      <c r="Y45" s="3" t="e">
        <f aca="false">IF(baza_dev!F300&gt;2,10,IF(baza_dev!F300&gt;1,9,IF(baza_dev!F300&gt;0,8,IF(baza_dev!F300&gt;-1,7,IF(baza_dev!F300&gt;-2,6,5)))))</f>
        <v>#VALUE!</v>
      </c>
      <c r="Z45" s="56"/>
      <c r="AA45" s="3" t="e">
        <f aca="false">IF(baza_dev!H300&gt;2,10,IF(baza_dev!H300&gt;1,9,IF(baza_dev!H300&gt;0,8,IF(baza_dev!H300&gt;-1,7,IF(baza_dev!H300&gt;-2,6,5)))))</f>
        <v>#VALUE!</v>
      </c>
      <c r="AB45" s="57"/>
      <c r="AC45" s="3" t="e">
        <f aca="false">IF(baza_dev!J300&gt;2,10,IF(baza_dev!J300&gt;1,9,IF(baza_dev!J300&gt;0,8,IF(baza_dev!J300&gt;-1,7,IF(baza_dev!J300&gt;-2,6,5)))))</f>
        <v>#VALUE!</v>
      </c>
      <c r="AD45" s="56"/>
      <c r="AE45" s="3" t="e">
        <f aca="false">IF(baza_dev!L300&gt;2,10,IF(baza_dev!L300&gt;1,9,IF(baza_dev!L300&gt;0,8,IF(baza_dev!L300&gt;-1,7,IF(baza_dev!L300&gt;-2,6,5)))))</f>
        <v>#VALUE!</v>
      </c>
      <c r="AF45" s="58" t="n">
        <f aca="false">IF(OR(T45=0,V45=0,X45=0,Z45=0,AB45=0,AD45=0),0,IF(AZ45&gt;2,0,IF(AZ45=2,4,IF(AZ45=1,5,(U45+W45+Y45+AA45+AC45+AE45)/6))))</f>
        <v>0</v>
      </c>
      <c r="AG45" s="52" t="n">
        <f aca="false">IF(AF45=4,9,IF(AF45=5,12,IF(AF45&gt;9.49,30,IF(AF45&gt;8.49,27,IF(AF45&gt;7.49,23,IF(AF45&gt;6.49,19,IF(AF45&gt;5.99,15,0)))))))</f>
        <v>0</v>
      </c>
      <c r="AH45" s="54"/>
      <c r="AI45" s="59" t="n">
        <f aca="false">IF(AH45=6,15,IF(AH45=7,19,IF(AH45=8,23,IF(AH45=9,27,IF(AH45=10,30,0)))))</f>
        <v>0</v>
      </c>
      <c r="AZ45" s="60" t="n">
        <f aca="false">SUM(BA45:BF45)</f>
        <v>0</v>
      </c>
      <c r="BA45" s="60" t="n">
        <f aca="false">COUNTIF(U45,5)</f>
        <v>0</v>
      </c>
      <c r="BB45" s="60" t="n">
        <f aca="false">COUNTIF(W45,5)</f>
        <v>0</v>
      </c>
      <c r="BC45" s="60" t="n">
        <f aca="false">COUNTIF(Y45,5)</f>
        <v>0</v>
      </c>
      <c r="BD45" s="60" t="n">
        <f aca="false">COUNTIF(AA45,5)</f>
        <v>0</v>
      </c>
      <c r="BE45" s="60" t="n">
        <f aca="false">COUNTIF(AC45,5)</f>
        <v>0</v>
      </c>
      <c r="BF45" s="60" t="n">
        <f aca="false">COUNTIF(AE45,5)</f>
        <v>0</v>
      </c>
    </row>
    <row r="46" customFormat="false" ht="12.75" hidden="false" customHeight="false" outlineLevel="0" collapsed="false">
      <c r="A46" s="1" t="n">
        <v>42</v>
      </c>
      <c r="C46" s="52" t="n">
        <f aca="false">IF(J46=10,5,IF(J46=9,4,IF(J46=8,3,IF(J46=7,2,IF(J46=6,1,0)))))</f>
        <v>0</v>
      </c>
      <c r="D46" s="52" t="str">
        <f aca="false">IF(L46=0,"НЕМА УСЛОВ",L46+N46)</f>
        <v>НЕМА УСЛОВ</v>
      </c>
      <c r="E46" s="52" t="n">
        <f aca="false">IF(O46=10,10,IF(O46=9,8,IF(O46=8,6,IF(O46=7,4,IF(O46=6,2,0)))))</f>
        <v>0</v>
      </c>
      <c r="F46" s="52" t="n">
        <f aca="false">IF(Q46+S46=0,0,Q46+S46)</f>
        <v>0</v>
      </c>
      <c r="G46" s="52" t="str">
        <f aca="false">IF(OR(AG46="",AI46=""),"НИЈЕ ПОЛОЖИО",IF(AG46+AI46&lt;31,"НИЈЕ ПОЛОЖИО",AG46+AI46))</f>
        <v>НИЈЕ ПОЛОЖИО</v>
      </c>
      <c r="H46" s="53" t="n">
        <f aca="false">IF(OR(D46="НЕМА УСЛОВ",G46="НИЈЕ ПОЛОЖИО",),0,C46+D46+E46+F46+G46)</f>
        <v>0</v>
      </c>
      <c r="I46" s="53" t="n">
        <f aca="false">IF(H46="","",IF(H46&gt;94,10,IF(H46&gt;84,9,IF(H46&gt;74,8,IF(H46&gt;64,7,IF(H46&gt;54,6,5))))))</f>
        <v>5</v>
      </c>
      <c r="J46" s="54"/>
      <c r="K46" s="54"/>
      <c r="L46" s="52" t="n">
        <f aca="false">IF(K46="",0,IF(K46&gt;7,1,IF(K46&gt;5,2,IF(K46&gt;3,3,IF(K46&gt;1,4,5)))))</f>
        <v>0</v>
      </c>
      <c r="M46" s="54"/>
      <c r="N46" s="52" t="n">
        <f aca="false">IF(M46=10,10,IF(M46=9,8,IF(M46=8,6,IF(M46=7,4,IF(M46=6,2,0)))))</f>
        <v>0</v>
      </c>
      <c r="O46" s="54"/>
      <c r="P46" s="54"/>
      <c r="Q46" s="52" t="n">
        <f aca="false">IF(P46=10,5,IF(P46=9,4,IF(P46=8,3,IF(P46=7,2,IF(P46=6,1,0)))))</f>
        <v>0</v>
      </c>
      <c r="R46" s="54"/>
      <c r="S46" s="52" t="n">
        <f aca="false">IF(R46=10,5,IF(R46=9,4,IF(R46=8,3,IF(R46=7,2,IF(R46=6,1,0)))))</f>
        <v>0</v>
      </c>
      <c r="U46" s="3" t="e">
        <f aca="false">IF(baza_dev!B301&gt;2,10,IF(baza_dev!B301&gt;1,9,IF(baza_dev!B301&gt;0,8,IF(baza_dev!B301&gt;-1,7,IF(baza_dev!B301&gt;-2,6,5)))))</f>
        <v>#VALUE!</v>
      </c>
      <c r="W46" s="3" t="e">
        <f aca="false">IF(baza_dev!D301&gt;2,10,IF(baza_dev!D301&gt;1,9,IF(baza_dev!D301&gt;0,8,IF(baza_dev!D301&gt;-1,7,IF(baza_dev!D301&gt;-2,6,5)))))</f>
        <v>#VALUE!</v>
      </c>
      <c r="X46" s="55"/>
      <c r="Y46" s="3" t="e">
        <f aca="false">IF(baza_dev!F301&gt;2,10,IF(baza_dev!F301&gt;1,9,IF(baza_dev!F301&gt;0,8,IF(baza_dev!F301&gt;-1,7,IF(baza_dev!F301&gt;-2,6,5)))))</f>
        <v>#VALUE!</v>
      </c>
      <c r="Z46" s="56"/>
      <c r="AA46" s="3" t="e">
        <f aca="false">IF(baza_dev!H301&gt;2,10,IF(baza_dev!H301&gt;1,9,IF(baza_dev!H301&gt;0,8,IF(baza_dev!H301&gt;-1,7,IF(baza_dev!H301&gt;-2,6,5)))))</f>
        <v>#VALUE!</v>
      </c>
      <c r="AB46" s="57"/>
      <c r="AC46" s="3" t="e">
        <f aca="false">IF(baza_dev!J301&gt;2,10,IF(baza_dev!J301&gt;1,9,IF(baza_dev!J301&gt;0,8,IF(baza_dev!J301&gt;-1,7,IF(baza_dev!J301&gt;-2,6,5)))))</f>
        <v>#VALUE!</v>
      </c>
      <c r="AD46" s="56"/>
      <c r="AE46" s="3" t="e">
        <f aca="false">IF(baza_dev!L301&gt;2,10,IF(baza_dev!L301&gt;1,9,IF(baza_dev!L301&gt;0,8,IF(baza_dev!L301&gt;-1,7,IF(baza_dev!L301&gt;-2,6,5)))))</f>
        <v>#VALUE!</v>
      </c>
      <c r="AF46" s="58" t="n">
        <f aca="false">IF(OR(T46=0,V46=0,X46=0,Z46=0,AB46=0,AD46=0),0,IF(AZ46&gt;2,0,IF(AZ46=2,4,IF(AZ46=1,5,(U46+W46+Y46+AA46+AC46+AE46)/6))))</f>
        <v>0</v>
      </c>
      <c r="AG46" s="52" t="n">
        <f aca="false">IF(AF46=4,9,IF(AF46=5,12,IF(AF46&gt;9.49,30,IF(AF46&gt;8.49,27,IF(AF46&gt;7.49,23,IF(AF46&gt;6.49,19,IF(AF46&gt;5.99,15,0)))))))</f>
        <v>0</v>
      </c>
      <c r="AH46" s="54"/>
      <c r="AI46" s="59" t="n">
        <f aca="false">IF(AH46=6,15,IF(AH46=7,19,IF(AH46=8,23,IF(AH46=9,27,IF(AH46=10,30,0)))))</f>
        <v>0</v>
      </c>
      <c r="AZ46" s="60" t="n">
        <f aca="false">SUM(BA46:BF46)</f>
        <v>0</v>
      </c>
      <c r="BA46" s="60" t="n">
        <f aca="false">COUNTIF(U46,5)</f>
        <v>0</v>
      </c>
      <c r="BB46" s="60" t="n">
        <f aca="false">COUNTIF(W46,5)</f>
        <v>0</v>
      </c>
      <c r="BC46" s="60" t="n">
        <f aca="false">COUNTIF(Y46,5)</f>
        <v>0</v>
      </c>
      <c r="BD46" s="60" t="n">
        <f aca="false">COUNTIF(AA46,5)</f>
        <v>0</v>
      </c>
      <c r="BE46" s="60" t="n">
        <f aca="false">COUNTIF(AC46,5)</f>
        <v>0</v>
      </c>
      <c r="BF46" s="60" t="n">
        <f aca="false">COUNTIF(AE46,5)</f>
        <v>0</v>
      </c>
    </row>
    <row r="47" customFormat="false" ht="12.75" hidden="false" customHeight="false" outlineLevel="0" collapsed="false">
      <c r="A47" s="1" t="n">
        <v>43</v>
      </c>
      <c r="C47" s="52" t="n">
        <f aca="false">IF(J47=10,5,IF(J47=9,4,IF(J47=8,3,IF(J47=7,2,IF(J47=6,1,0)))))</f>
        <v>0</v>
      </c>
      <c r="D47" s="52" t="str">
        <f aca="false">IF(L47=0,"НЕМА УСЛОВ",L47+N47)</f>
        <v>НЕМА УСЛОВ</v>
      </c>
      <c r="E47" s="52" t="n">
        <f aca="false">IF(O47=10,10,IF(O47=9,8,IF(O47=8,6,IF(O47=7,4,IF(O47=6,2,0)))))</f>
        <v>0</v>
      </c>
      <c r="F47" s="52" t="n">
        <f aca="false">IF(Q47+S47=0,0,Q47+S47)</f>
        <v>0</v>
      </c>
      <c r="G47" s="52" t="str">
        <f aca="false">IF(OR(AG47="",AI47=""),"НИЈЕ ПОЛОЖИО",IF(AG47+AI47&lt;31,"НИЈЕ ПОЛОЖИО",AG47+AI47))</f>
        <v>НИЈЕ ПОЛОЖИО</v>
      </c>
      <c r="H47" s="53" t="n">
        <f aca="false">IF(OR(D47="НЕМА УСЛОВ",G47="НИЈЕ ПОЛОЖИО",),0,C47+D47+E47+F47+G47)</f>
        <v>0</v>
      </c>
      <c r="I47" s="53" t="n">
        <f aca="false">IF(H47="","",IF(H47&gt;94,10,IF(H47&gt;84,9,IF(H47&gt;74,8,IF(H47&gt;64,7,IF(H47&gt;54,6,5))))))</f>
        <v>5</v>
      </c>
      <c r="J47" s="54"/>
      <c r="K47" s="54"/>
      <c r="L47" s="52" t="n">
        <f aca="false">IF(K47="",0,IF(K47&gt;7,1,IF(K47&gt;5,2,IF(K47&gt;3,3,IF(K47&gt;1,4,5)))))</f>
        <v>0</v>
      </c>
      <c r="M47" s="54"/>
      <c r="N47" s="52" t="n">
        <f aca="false">IF(M47=10,10,IF(M47=9,8,IF(M47=8,6,IF(M47=7,4,IF(M47=6,2,0)))))</f>
        <v>0</v>
      </c>
      <c r="O47" s="54"/>
      <c r="P47" s="54"/>
      <c r="Q47" s="52" t="n">
        <f aca="false">IF(P47=10,5,IF(P47=9,4,IF(P47=8,3,IF(P47=7,2,IF(P47=6,1,0)))))</f>
        <v>0</v>
      </c>
      <c r="R47" s="54"/>
      <c r="S47" s="52" t="n">
        <f aca="false">IF(R47=10,5,IF(R47=9,4,IF(R47=8,3,IF(R47=7,2,IF(R47=6,1,0)))))</f>
        <v>0</v>
      </c>
      <c r="U47" s="3" t="e">
        <f aca="false">IF(baza_dev!B302&gt;2,10,IF(baza_dev!B302&gt;1,9,IF(baza_dev!B302&gt;0,8,IF(baza_dev!B302&gt;-1,7,IF(baza_dev!B302&gt;-2,6,5)))))</f>
        <v>#VALUE!</v>
      </c>
      <c r="W47" s="3" t="e">
        <f aca="false">IF(baza_dev!D302&gt;2,10,IF(baza_dev!D302&gt;1,9,IF(baza_dev!D302&gt;0,8,IF(baza_dev!D302&gt;-1,7,IF(baza_dev!D302&gt;-2,6,5)))))</f>
        <v>#VALUE!</v>
      </c>
      <c r="X47" s="55"/>
      <c r="Y47" s="3" t="e">
        <f aca="false">IF(baza_dev!F302&gt;2,10,IF(baza_dev!F302&gt;1,9,IF(baza_dev!F302&gt;0,8,IF(baza_dev!F302&gt;-1,7,IF(baza_dev!F302&gt;-2,6,5)))))</f>
        <v>#VALUE!</v>
      </c>
      <c r="Z47" s="56"/>
      <c r="AA47" s="3" t="e">
        <f aca="false">IF(baza_dev!H302&gt;2,10,IF(baza_dev!H302&gt;1,9,IF(baza_dev!H302&gt;0,8,IF(baza_dev!H302&gt;-1,7,IF(baza_dev!H302&gt;-2,6,5)))))</f>
        <v>#VALUE!</v>
      </c>
      <c r="AB47" s="57"/>
      <c r="AC47" s="3" t="e">
        <f aca="false">IF(baza_dev!J302&gt;2,10,IF(baza_dev!J302&gt;1,9,IF(baza_dev!J302&gt;0,8,IF(baza_dev!J302&gt;-1,7,IF(baza_dev!J302&gt;-2,6,5)))))</f>
        <v>#VALUE!</v>
      </c>
      <c r="AD47" s="56"/>
      <c r="AE47" s="3" t="e">
        <f aca="false">IF(baza_dev!L302&gt;2,10,IF(baza_dev!L302&gt;1,9,IF(baza_dev!L302&gt;0,8,IF(baza_dev!L302&gt;-1,7,IF(baza_dev!L302&gt;-2,6,5)))))</f>
        <v>#VALUE!</v>
      </c>
      <c r="AF47" s="58" t="n">
        <f aca="false">IF(OR(T47=0,V47=0,X47=0,Z47=0,AB47=0,AD47=0),0,IF(AZ47&gt;2,0,IF(AZ47=2,4,IF(AZ47=1,5,(U47+W47+Y47+AA47+AC47+AE47)/6))))</f>
        <v>0</v>
      </c>
      <c r="AG47" s="52" t="n">
        <f aca="false">IF(AF47=4,9,IF(AF47=5,12,IF(AF47&gt;9.49,30,IF(AF47&gt;8.49,27,IF(AF47&gt;7.49,23,IF(AF47&gt;6.49,19,IF(AF47&gt;5.99,15,0)))))))</f>
        <v>0</v>
      </c>
      <c r="AH47" s="54"/>
      <c r="AI47" s="59" t="n">
        <f aca="false">IF(AH47=6,15,IF(AH47=7,19,IF(AH47=8,23,IF(AH47=9,27,IF(AH47=10,30,0)))))</f>
        <v>0</v>
      </c>
      <c r="AZ47" s="60" t="n">
        <f aca="false">SUM(BA47:BF47)</f>
        <v>0</v>
      </c>
      <c r="BA47" s="60" t="n">
        <f aca="false">COUNTIF(U47,5)</f>
        <v>0</v>
      </c>
      <c r="BB47" s="60" t="n">
        <f aca="false">COUNTIF(W47,5)</f>
        <v>0</v>
      </c>
      <c r="BC47" s="60" t="n">
        <f aca="false">COUNTIF(Y47,5)</f>
        <v>0</v>
      </c>
      <c r="BD47" s="60" t="n">
        <f aca="false">COUNTIF(AA47,5)</f>
        <v>0</v>
      </c>
      <c r="BE47" s="60" t="n">
        <f aca="false">COUNTIF(AC47,5)</f>
        <v>0</v>
      </c>
      <c r="BF47" s="60" t="n">
        <f aca="false">COUNTIF(AE47,5)</f>
        <v>0</v>
      </c>
    </row>
    <row r="48" customFormat="false" ht="12.75" hidden="false" customHeight="false" outlineLevel="0" collapsed="false">
      <c r="A48" s="1" t="n">
        <v>44</v>
      </c>
      <c r="C48" s="52" t="n">
        <f aca="false">IF(J48=10,5,IF(J48=9,4,IF(J48=8,3,IF(J48=7,2,IF(J48=6,1,0)))))</f>
        <v>0</v>
      </c>
      <c r="D48" s="52" t="str">
        <f aca="false">IF(L48=0,"НЕМА УСЛОВ",L48+N48)</f>
        <v>НЕМА УСЛОВ</v>
      </c>
      <c r="E48" s="52" t="n">
        <f aca="false">IF(O48=10,10,IF(O48=9,8,IF(O48=8,6,IF(O48=7,4,IF(O48=6,2,0)))))</f>
        <v>0</v>
      </c>
      <c r="F48" s="52" t="n">
        <f aca="false">IF(Q48+S48=0,0,Q48+S48)</f>
        <v>0</v>
      </c>
      <c r="G48" s="52" t="str">
        <f aca="false">IF(OR(AG48="",AI48=""),"НИЈЕ ПОЛОЖИО",IF(AG48+AI48&lt;31,"НИЈЕ ПОЛОЖИО",AG48+AI48))</f>
        <v>НИЈЕ ПОЛОЖИО</v>
      </c>
      <c r="H48" s="53" t="n">
        <f aca="false">IF(OR(D48="НЕМА УСЛОВ",G48="НИЈЕ ПОЛОЖИО",),0,C48+D48+E48+F48+G48)</f>
        <v>0</v>
      </c>
      <c r="I48" s="53" t="n">
        <f aca="false">IF(H48="","",IF(H48&gt;94,10,IF(H48&gt;84,9,IF(H48&gt;74,8,IF(H48&gt;64,7,IF(H48&gt;54,6,5))))))</f>
        <v>5</v>
      </c>
      <c r="J48" s="54"/>
      <c r="K48" s="54"/>
      <c r="L48" s="52" t="n">
        <f aca="false">IF(K48="",0,IF(K48&gt;7,1,IF(K48&gt;5,2,IF(K48&gt;3,3,IF(K48&gt;1,4,5)))))</f>
        <v>0</v>
      </c>
      <c r="M48" s="54"/>
      <c r="N48" s="52" t="n">
        <f aca="false">IF(M48=10,10,IF(M48=9,8,IF(M48=8,6,IF(M48=7,4,IF(M48=6,2,0)))))</f>
        <v>0</v>
      </c>
      <c r="O48" s="54"/>
      <c r="P48" s="54"/>
      <c r="Q48" s="52" t="n">
        <f aca="false">IF(P48=10,5,IF(P48=9,4,IF(P48=8,3,IF(P48=7,2,IF(P48=6,1,0)))))</f>
        <v>0</v>
      </c>
      <c r="R48" s="54"/>
      <c r="S48" s="52" t="n">
        <f aca="false">IF(R48=10,5,IF(R48=9,4,IF(R48=8,3,IF(R48=7,2,IF(R48=6,1,0)))))</f>
        <v>0</v>
      </c>
      <c r="U48" s="3" t="e">
        <f aca="false">IF(baza_dev!B303&gt;2,10,IF(baza_dev!B303&gt;1,9,IF(baza_dev!B303&gt;0,8,IF(baza_dev!B303&gt;-1,7,IF(baza_dev!B303&gt;-2,6,5)))))</f>
        <v>#VALUE!</v>
      </c>
      <c r="W48" s="3" t="e">
        <f aca="false">IF(baza_dev!D303&gt;2,10,IF(baza_dev!D303&gt;1,9,IF(baza_dev!D303&gt;0,8,IF(baza_dev!D303&gt;-1,7,IF(baza_dev!D303&gt;-2,6,5)))))</f>
        <v>#VALUE!</v>
      </c>
      <c r="X48" s="55"/>
      <c r="Y48" s="3" t="e">
        <f aca="false">IF(baza_dev!F303&gt;2,10,IF(baza_dev!F303&gt;1,9,IF(baza_dev!F303&gt;0,8,IF(baza_dev!F303&gt;-1,7,IF(baza_dev!F303&gt;-2,6,5)))))</f>
        <v>#VALUE!</v>
      </c>
      <c r="Z48" s="56"/>
      <c r="AA48" s="3" t="e">
        <f aca="false">IF(baza_dev!H303&gt;2,10,IF(baza_dev!H303&gt;1,9,IF(baza_dev!H303&gt;0,8,IF(baza_dev!H303&gt;-1,7,IF(baza_dev!H303&gt;-2,6,5)))))</f>
        <v>#VALUE!</v>
      </c>
      <c r="AB48" s="57"/>
      <c r="AC48" s="3" t="e">
        <f aca="false">IF(baza_dev!J303&gt;2,10,IF(baza_dev!J303&gt;1,9,IF(baza_dev!J303&gt;0,8,IF(baza_dev!J303&gt;-1,7,IF(baza_dev!J303&gt;-2,6,5)))))</f>
        <v>#VALUE!</v>
      </c>
      <c r="AD48" s="56"/>
      <c r="AE48" s="3" t="e">
        <f aca="false">IF(baza_dev!L303&gt;2,10,IF(baza_dev!L303&gt;1,9,IF(baza_dev!L303&gt;0,8,IF(baza_dev!L303&gt;-1,7,IF(baza_dev!L303&gt;-2,6,5)))))</f>
        <v>#VALUE!</v>
      </c>
      <c r="AF48" s="58" t="n">
        <f aca="false">IF(OR(T48=0,V48=0,X48=0,Z48=0,AB48=0,AD48=0),0,IF(AZ48&gt;2,0,IF(AZ48=2,4,IF(AZ48=1,5,(U48+W48+Y48+AA48+AC48+AE48)/6))))</f>
        <v>0</v>
      </c>
      <c r="AG48" s="52" t="n">
        <f aca="false">IF(AF48=4,9,IF(AF48=5,12,IF(AF48&gt;9.49,30,IF(AF48&gt;8.49,27,IF(AF48&gt;7.49,23,IF(AF48&gt;6.49,19,IF(AF48&gt;5.99,15,0)))))))</f>
        <v>0</v>
      </c>
      <c r="AH48" s="54"/>
      <c r="AI48" s="59" t="n">
        <f aca="false">IF(AH48=6,15,IF(AH48=7,19,IF(AH48=8,23,IF(AH48=9,27,IF(AH48=10,30,0)))))</f>
        <v>0</v>
      </c>
      <c r="AZ48" s="60" t="n">
        <f aca="false">SUM(BA48:BF48)</f>
        <v>0</v>
      </c>
      <c r="BA48" s="60" t="n">
        <f aca="false">COUNTIF(U48,5)</f>
        <v>0</v>
      </c>
      <c r="BB48" s="60" t="n">
        <f aca="false">COUNTIF(W48,5)</f>
        <v>0</v>
      </c>
      <c r="BC48" s="60" t="n">
        <f aca="false">COUNTIF(Y48,5)</f>
        <v>0</v>
      </c>
      <c r="BD48" s="60" t="n">
        <f aca="false">COUNTIF(AA48,5)</f>
        <v>0</v>
      </c>
      <c r="BE48" s="60" t="n">
        <f aca="false">COUNTIF(AC48,5)</f>
        <v>0</v>
      </c>
      <c r="BF48" s="60" t="n">
        <f aca="false">COUNTIF(AE48,5)</f>
        <v>0</v>
      </c>
    </row>
    <row r="49" customFormat="false" ht="12.75" hidden="false" customHeight="false" outlineLevel="0" collapsed="false">
      <c r="A49" s="1" t="n">
        <v>45</v>
      </c>
      <c r="C49" s="52" t="n">
        <f aca="false">IF(J49=10,5,IF(J49=9,4,IF(J49=8,3,IF(J49=7,2,IF(J49=6,1,0)))))</f>
        <v>0</v>
      </c>
      <c r="D49" s="52" t="str">
        <f aca="false">IF(L49=0,"НЕМА УСЛОВ",L49+N49)</f>
        <v>НЕМА УСЛОВ</v>
      </c>
      <c r="E49" s="52" t="n">
        <f aca="false">IF(O49=10,10,IF(O49=9,8,IF(O49=8,6,IF(O49=7,4,IF(O49=6,2,0)))))</f>
        <v>0</v>
      </c>
      <c r="F49" s="52" t="n">
        <f aca="false">IF(Q49+S49=0,0,Q49+S49)</f>
        <v>0</v>
      </c>
      <c r="G49" s="52" t="str">
        <f aca="false">IF(OR(AG49="",AI49=""),"НИЈЕ ПОЛОЖИО",IF(AG49+AI49&lt;31,"НИЈЕ ПОЛОЖИО",AG49+AI49))</f>
        <v>НИЈЕ ПОЛОЖИО</v>
      </c>
      <c r="H49" s="53" t="n">
        <f aca="false">IF(OR(D49="НЕМА УСЛОВ",G49="НИЈЕ ПОЛОЖИО",),0,C49+D49+E49+F49+G49)</f>
        <v>0</v>
      </c>
      <c r="I49" s="53" t="n">
        <f aca="false">IF(H49="","",IF(H49&gt;94,10,IF(H49&gt;84,9,IF(H49&gt;74,8,IF(H49&gt;64,7,IF(H49&gt;54,6,5))))))</f>
        <v>5</v>
      </c>
      <c r="J49" s="54"/>
      <c r="K49" s="54"/>
      <c r="L49" s="52" t="n">
        <f aca="false">IF(K49="",0,IF(K49&gt;7,1,IF(K49&gt;5,2,IF(K49&gt;3,3,IF(K49&gt;1,4,5)))))</f>
        <v>0</v>
      </c>
      <c r="M49" s="54"/>
      <c r="N49" s="52" t="n">
        <f aca="false">IF(M49=10,10,IF(M49=9,8,IF(M49=8,6,IF(M49=7,4,IF(M49=6,2,0)))))</f>
        <v>0</v>
      </c>
      <c r="O49" s="54"/>
      <c r="P49" s="54"/>
      <c r="Q49" s="52" t="n">
        <f aca="false">IF(P49=10,5,IF(P49=9,4,IF(P49=8,3,IF(P49=7,2,IF(P49=6,1,0)))))</f>
        <v>0</v>
      </c>
      <c r="R49" s="54"/>
      <c r="S49" s="52" t="n">
        <f aca="false">IF(R49=10,5,IF(R49=9,4,IF(R49=8,3,IF(R49=7,2,IF(R49=6,1,0)))))</f>
        <v>0</v>
      </c>
      <c r="U49" s="3" t="e">
        <f aca="false">IF(baza_dev!B304&gt;2,10,IF(baza_dev!B304&gt;1,9,IF(baza_dev!B304&gt;0,8,IF(baza_dev!B304&gt;-1,7,IF(baza_dev!B304&gt;-2,6,5)))))</f>
        <v>#VALUE!</v>
      </c>
      <c r="W49" s="3" t="e">
        <f aca="false">IF(baza_dev!D304&gt;2,10,IF(baza_dev!D304&gt;1,9,IF(baza_dev!D304&gt;0,8,IF(baza_dev!D304&gt;-1,7,IF(baza_dev!D304&gt;-2,6,5)))))</f>
        <v>#VALUE!</v>
      </c>
      <c r="X49" s="55"/>
      <c r="Y49" s="3" t="e">
        <f aca="false">IF(baza_dev!F304&gt;2,10,IF(baza_dev!F304&gt;1,9,IF(baza_dev!F304&gt;0,8,IF(baza_dev!F304&gt;-1,7,IF(baza_dev!F304&gt;-2,6,5)))))</f>
        <v>#VALUE!</v>
      </c>
      <c r="Z49" s="56"/>
      <c r="AA49" s="3" t="e">
        <f aca="false">IF(baza_dev!H304&gt;2,10,IF(baza_dev!H304&gt;1,9,IF(baza_dev!H304&gt;0,8,IF(baza_dev!H304&gt;-1,7,IF(baza_dev!H304&gt;-2,6,5)))))</f>
        <v>#VALUE!</v>
      </c>
      <c r="AB49" s="57"/>
      <c r="AC49" s="3" t="e">
        <f aca="false">IF(baza_dev!J304&gt;2,10,IF(baza_dev!J304&gt;1,9,IF(baza_dev!J304&gt;0,8,IF(baza_dev!J304&gt;-1,7,IF(baza_dev!J304&gt;-2,6,5)))))</f>
        <v>#VALUE!</v>
      </c>
      <c r="AD49" s="56"/>
      <c r="AE49" s="3" t="e">
        <f aca="false">IF(baza_dev!L304&gt;2,10,IF(baza_dev!L304&gt;1,9,IF(baza_dev!L304&gt;0,8,IF(baza_dev!L304&gt;-1,7,IF(baza_dev!L304&gt;-2,6,5)))))</f>
        <v>#VALUE!</v>
      </c>
      <c r="AF49" s="58" t="n">
        <f aca="false">IF(OR(T49=0,V49=0,X49=0,Z49=0,AB49=0,AD49=0),0,IF(AZ49&gt;2,0,IF(AZ49=2,4,IF(AZ49=1,5,(U49+W49+Y49+AA49+AC49+AE49)/6))))</f>
        <v>0</v>
      </c>
      <c r="AG49" s="52" t="n">
        <f aca="false">IF(AF49=4,9,IF(AF49=5,12,IF(AF49&gt;9.49,30,IF(AF49&gt;8.49,27,IF(AF49&gt;7.49,23,IF(AF49&gt;6.49,19,IF(AF49&gt;5.99,15,0)))))))</f>
        <v>0</v>
      </c>
      <c r="AH49" s="54"/>
      <c r="AI49" s="59" t="n">
        <f aca="false">IF(AH49=6,15,IF(AH49=7,19,IF(AH49=8,23,IF(AH49=9,27,IF(AH49=10,30,0)))))</f>
        <v>0</v>
      </c>
      <c r="AZ49" s="60" t="n">
        <f aca="false">SUM(BA49:BF49)</f>
        <v>0</v>
      </c>
      <c r="BA49" s="60" t="n">
        <f aca="false">COUNTIF(U49,5)</f>
        <v>0</v>
      </c>
      <c r="BB49" s="60" t="n">
        <f aca="false">COUNTIF(W49,5)</f>
        <v>0</v>
      </c>
      <c r="BC49" s="60" t="n">
        <f aca="false">COUNTIF(Y49,5)</f>
        <v>0</v>
      </c>
      <c r="BD49" s="60" t="n">
        <f aca="false">COUNTIF(AA49,5)</f>
        <v>0</v>
      </c>
      <c r="BE49" s="60" t="n">
        <f aca="false">COUNTIF(AC49,5)</f>
        <v>0</v>
      </c>
      <c r="BF49" s="60" t="n">
        <f aca="false">COUNTIF(AE49,5)</f>
        <v>0</v>
      </c>
    </row>
    <row r="50" customFormat="false" ht="12.75" hidden="false" customHeight="false" outlineLevel="0" collapsed="false">
      <c r="A50" s="1" t="n">
        <v>46</v>
      </c>
      <c r="C50" s="52" t="n">
        <f aca="false">IF(J50=10,5,IF(J50=9,4,IF(J50=8,3,IF(J50=7,2,IF(J50=6,1,0)))))</f>
        <v>0</v>
      </c>
      <c r="D50" s="52" t="str">
        <f aca="false">IF(L50=0,"НЕМА УСЛОВ",L50+N50)</f>
        <v>НЕМА УСЛОВ</v>
      </c>
      <c r="E50" s="52" t="n">
        <f aca="false">IF(O50=10,10,IF(O50=9,8,IF(O50=8,6,IF(O50=7,4,IF(O50=6,2,0)))))</f>
        <v>0</v>
      </c>
      <c r="F50" s="52" t="n">
        <f aca="false">IF(Q50+S50=0,0,Q50+S50)</f>
        <v>0</v>
      </c>
      <c r="G50" s="52" t="str">
        <f aca="false">IF(OR(AG50="",AI50=""),"НИЈЕ ПОЛОЖИО",IF(AG50+AI50&lt;31,"НИЈЕ ПОЛОЖИО",AG50+AI50))</f>
        <v>НИЈЕ ПОЛОЖИО</v>
      </c>
      <c r="H50" s="53" t="n">
        <f aca="false">IF(OR(D50="НЕМА УСЛОВ",G50="НИЈЕ ПОЛОЖИО",),0,C50+D50+E50+F50+G50)</f>
        <v>0</v>
      </c>
      <c r="I50" s="53" t="n">
        <f aca="false">IF(H50="","",IF(H50&gt;94,10,IF(H50&gt;84,9,IF(H50&gt;74,8,IF(H50&gt;64,7,IF(H50&gt;54,6,5))))))</f>
        <v>5</v>
      </c>
      <c r="J50" s="54"/>
      <c r="K50" s="54"/>
      <c r="L50" s="52" t="n">
        <f aca="false">IF(K50="",0,IF(K50&gt;7,1,IF(K50&gt;5,2,IF(K50&gt;3,3,IF(K50&gt;1,4,5)))))</f>
        <v>0</v>
      </c>
      <c r="M50" s="54"/>
      <c r="N50" s="52" t="n">
        <f aca="false">IF(M50=10,10,IF(M50=9,8,IF(M50=8,6,IF(M50=7,4,IF(M50=6,2,0)))))</f>
        <v>0</v>
      </c>
      <c r="O50" s="54"/>
      <c r="P50" s="54"/>
      <c r="Q50" s="52" t="n">
        <f aca="false">IF(P50=10,5,IF(P50=9,4,IF(P50=8,3,IF(P50=7,2,IF(P50=6,1,0)))))</f>
        <v>0</v>
      </c>
      <c r="R50" s="54"/>
      <c r="S50" s="52" t="n">
        <f aca="false">IF(R50=10,5,IF(R50=9,4,IF(R50=8,3,IF(R50=7,2,IF(R50=6,1,0)))))</f>
        <v>0</v>
      </c>
      <c r="U50" s="3" t="e">
        <f aca="false">IF(baza_dev!B305&gt;2,10,IF(baza_dev!B305&gt;1,9,IF(baza_dev!B305&gt;0,8,IF(baza_dev!B305&gt;-1,7,IF(baza_dev!B305&gt;-2,6,5)))))</f>
        <v>#VALUE!</v>
      </c>
      <c r="W50" s="3" t="e">
        <f aca="false">IF(baza_dev!D305&gt;2,10,IF(baza_dev!D305&gt;1,9,IF(baza_dev!D305&gt;0,8,IF(baza_dev!D305&gt;-1,7,IF(baza_dev!D305&gt;-2,6,5)))))</f>
        <v>#VALUE!</v>
      </c>
      <c r="X50" s="55"/>
      <c r="Y50" s="3" t="e">
        <f aca="false">IF(baza_dev!F305&gt;2,10,IF(baza_dev!F305&gt;1,9,IF(baza_dev!F305&gt;0,8,IF(baza_dev!F305&gt;-1,7,IF(baza_dev!F305&gt;-2,6,5)))))</f>
        <v>#VALUE!</v>
      </c>
      <c r="Z50" s="56"/>
      <c r="AA50" s="3" t="e">
        <f aca="false">IF(baza_dev!H305&gt;2,10,IF(baza_dev!H305&gt;1,9,IF(baza_dev!H305&gt;0,8,IF(baza_dev!H305&gt;-1,7,IF(baza_dev!H305&gt;-2,6,5)))))</f>
        <v>#VALUE!</v>
      </c>
      <c r="AB50" s="57"/>
      <c r="AC50" s="3" t="e">
        <f aca="false">IF(baza_dev!J305&gt;2,10,IF(baza_dev!J305&gt;1,9,IF(baza_dev!J305&gt;0,8,IF(baza_dev!J305&gt;-1,7,IF(baza_dev!J305&gt;-2,6,5)))))</f>
        <v>#VALUE!</v>
      </c>
      <c r="AD50" s="56"/>
      <c r="AE50" s="3" t="e">
        <f aca="false">IF(baza_dev!L305&gt;2,10,IF(baza_dev!L305&gt;1,9,IF(baza_dev!L305&gt;0,8,IF(baza_dev!L305&gt;-1,7,IF(baza_dev!L305&gt;-2,6,5)))))</f>
        <v>#VALUE!</v>
      </c>
      <c r="AF50" s="58" t="n">
        <f aca="false">IF(OR(T50=0,V50=0,X50=0,Z50=0,AB50=0,AD50=0),0,IF(AZ50&gt;2,0,IF(AZ50=2,4,IF(AZ50=1,5,(U50+W50+Y50+AA50+AC50+AE50)/6))))</f>
        <v>0</v>
      </c>
      <c r="AG50" s="52" t="n">
        <f aca="false">IF(AF50=4,9,IF(AF50=5,12,IF(AF50&gt;9.49,30,IF(AF50&gt;8.49,27,IF(AF50&gt;7.49,23,IF(AF50&gt;6.49,19,IF(AF50&gt;5.99,15,0)))))))</f>
        <v>0</v>
      </c>
      <c r="AH50" s="54"/>
      <c r="AI50" s="59" t="n">
        <f aca="false">IF(AH50=6,15,IF(AH50=7,19,IF(AH50=8,23,IF(AH50=9,27,IF(AH50=10,30,0)))))</f>
        <v>0</v>
      </c>
      <c r="AZ50" s="60" t="n">
        <f aca="false">SUM(BA50:BF50)</f>
        <v>0</v>
      </c>
      <c r="BA50" s="60" t="n">
        <f aca="false">COUNTIF(U50,5)</f>
        <v>0</v>
      </c>
      <c r="BB50" s="60" t="n">
        <f aca="false">COUNTIF(W50,5)</f>
        <v>0</v>
      </c>
      <c r="BC50" s="60" t="n">
        <f aca="false">COUNTIF(Y50,5)</f>
        <v>0</v>
      </c>
      <c r="BD50" s="60" t="n">
        <f aca="false">COUNTIF(AA50,5)</f>
        <v>0</v>
      </c>
      <c r="BE50" s="60" t="n">
        <f aca="false">COUNTIF(AC50,5)</f>
        <v>0</v>
      </c>
      <c r="BF50" s="60" t="n">
        <f aca="false">COUNTIF(AE50,5)</f>
        <v>0</v>
      </c>
    </row>
    <row r="51" customFormat="false" ht="12.75" hidden="false" customHeight="false" outlineLevel="0" collapsed="false">
      <c r="A51" s="1" t="n">
        <v>47</v>
      </c>
      <c r="C51" s="52" t="n">
        <f aca="false">IF(J51=10,5,IF(J51=9,4,IF(J51=8,3,IF(J51=7,2,IF(J51=6,1,0)))))</f>
        <v>0</v>
      </c>
      <c r="D51" s="52" t="str">
        <f aca="false">IF(L51=0,"НЕМА УСЛОВ",L51+N51)</f>
        <v>НЕМА УСЛОВ</v>
      </c>
      <c r="E51" s="52" t="n">
        <f aca="false">IF(O51=10,10,IF(O51=9,8,IF(O51=8,6,IF(O51=7,4,IF(O51=6,2,0)))))</f>
        <v>0</v>
      </c>
      <c r="F51" s="52" t="n">
        <f aca="false">IF(Q51+S51=0,0,Q51+S51)</f>
        <v>0</v>
      </c>
      <c r="G51" s="52" t="str">
        <f aca="false">IF(OR(AG51="",AI51=""),"НИЈЕ ПОЛОЖИО",IF(AG51+AI51&lt;31,"НИЈЕ ПОЛОЖИО",AG51+AI51))</f>
        <v>НИЈЕ ПОЛОЖИО</v>
      </c>
      <c r="H51" s="53" t="n">
        <f aca="false">IF(OR(D51="НЕМА УСЛОВ",G51="НИЈЕ ПОЛОЖИО",),0,C51+D51+E51+F51+G51)</f>
        <v>0</v>
      </c>
      <c r="I51" s="53" t="n">
        <f aca="false">IF(H51="","",IF(H51&gt;94,10,IF(H51&gt;84,9,IF(H51&gt;74,8,IF(H51&gt;64,7,IF(H51&gt;54,6,5))))))</f>
        <v>5</v>
      </c>
      <c r="J51" s="54"/>
      <c r="K51" s="54"/>
      <c r="L51" s="52" t="n">
        <f aca="false">IF(K51="",0,IF(K51&gt;7,1,IF(K51&gt;5,2,IF(K51&gt;3,3,IF(K51&gt;1,4,5)))))</f>
        <v>0</v>
      </c>
      <c r="M51" s="54"/>
      <c r="N51" s="52" t="n">
        <f aca="false">IF(M51=10,10,IF(M51=9,8,IF(M51=8,6,IF(M51=7,4,IF(M51=6,2,0)))))</f>
        <v>0</v>
      </c>
      <c r="O51" s="54"/>
      <c r="P51" s="54"/>
      <c r="Q51" s="52" t="n">
        <f aca="false">IF(P51=10,5,IF(P51=9,4,IF(P51=8,3,IF(P51=7,2,IF(P51=6,1,0)))))</f>
        <v>0</v>
      </c>
      <c r="R51" s="54"/>
      <c r="S51" s="52" t="n">
        <f aca="false">IF(R51=10,5,IF(R51=9,4,IF(R51=8,3,IF(R51=7,2,IF(R51=6,1,0)))))</f>
        <v>0</v>
      </c>
      <c r="U51" s="3" t="e">
        <f aca="false">IF(baza_dev!B306&gt;2,10,IF(baza_dev!B306&gt;1,9,IF(baza_dev!B306&gt;0,8,IF(baza_dev!B306&gt;-1,7,IF(baza_dev!B306&gt;-2,6,5)))))</f>
        <v>#VALUE!</v>
      </c>
      <c r="W51" s="3" t="e">
        <f aca="false">IF(baza_dev!D306&gt;2,10,IF(baza_dev!D306&gt;1,9,IF(baza_dev!D306&gt;0,8,IF(baza_dev!D306&gt;-1,7,IF(baza_dev!D306&gt;-2,6,5)))))</f>
        <v>#VALUE!</v>
      </c>
      <c r="X51" s="55"/>
      <c r="Y51" s="3" t="e">
        <f aca="false">IF(baza_dev!F306&gt;2,10,IF(baza_dev!F306&gt;1,9,IF(baza_dev!F306&gt;0,8,IF(baza_dev!F306&gt;-1,7,IF(baza_dev!F306&gt;-2,6,5)))))</f>
        <v>#VALUE!</v>
      </c>
      <c r="Z51" s="56"/>
      <c r="AA51" s="3" t="e">
        <f aca="false">IF(baza_dev!H306&gt;2,10,IF(baza_dev!H306&gt;1,9,IF(baza_dev!H306&gt;0,8,IF(baza_dev!H306&gt;-1,7,IF(baza_dev!H306&gt;-2,6,5)))))</f>
        <v>#VALUE!</v>
      </c>
      <c r="AB51" s="57"/>
      <c r="AC51" s="3" t="e">
        <f aca="false">IF(baza_dev!J306&gt;2,10,IF(baza_dev!J306&gt;1,9,IF(baza_dev!J306&gt;0,8,IF(baza_dev!J306&gt;-1,7,IF(baza_dev!J306&gt;-2,6,5)))))</f>
        <v>#VALUE!</v>
      </c>
      <c r="AD51" s="56"/>
      <c r="AE51" s="3" t="e">
        <f aca="false">IF(baza_dev!L306&gt;2,10,IF(baza_dev!L306&gt;1,9,IF(baza_dev!L306&gt;0,8,IF(baza_dev!L306&gt;-1,7,IF(baza_dev!L306&gt;-2,6,5)))))</f>
        <v>#VALUE!</v>
      </c>
      <c r="AF51" s="58" t="n">
        <f aca="false">IF(OR(T51=0,V51=0,X51=0,Z51=0,AB51=0,AD51=0),0,IF(AZ51&gt;2,0,IF(AZ51=2,4,IF(AZ51=1,5,(U51+W51+Y51+AA51+AC51+AE51)/6))))</f>
        <v>0</v>
      </c>
      <c r="AG51" s="52" t="n">
        <f aca="false">IF(AF51=4,9,IF(AF51=5,12,IF(AF51&gt;9.49,30,IF(AF51&gt;8.49,27,IF(AF51&gt;7.49,23,IF(AF51&gt;6.49,19,IF(AF51&gt;5.99,15,0)))))))</f>
        <v>0</v>
      </c>
      <c r="AH51" s="54"/>
      <c r="AI51" s="59" t="n">
        <f aca="false">IF(AH51=6,15,IF(AH51=7,19,IF(AH51=8,23,IF(AH51=9,27,IF(AH51=10,30,0)))))</f>
        <v>0</v>
      </c>
      <c r="AZ51" s="60" t="n">
        <f aca="false">SUM(BA51:BF51)</f>
        <v>0</v>
      </c>
      <c r="BA51" s="60" t="n">
        <f aca="false">COUNTIF(U51,5)</f>
        <v>0</v>
      </c>
      <c r="BB51" s="60" t="n">
        <f aca="false">COUNTIF(W51,5)</f>
        <v>0</v>
      </c>
      <c r="BC51" s="60" t="n">
        <f aca="false">COUNTIF(Y51,5)</f>
        <v>0</v>
      </c>
      <c r="BD51" s="60" t="n">
        <f aca="false">COUNTIF(AA51,5)</f>
        <v>0</v>
      </c>
      <c r="BE51" s="60" t="n">
        <f aca="false">COUNTIF(AC51,5)</f>
        <v>0</v>
      </c>
      <c r="BF51" s="60" t="n">
        <f aca="false">COUNTIF(AE51,5)</f>
        <v>0</v>
      </c>
    </row>
    <row r="52" customFormat="false" ht="12.75" hidden="false" customHeight="false" outlineLevel="0" collapsed="false">
      <c r="A52" s="1" t="n">
        <v>48</v>
      </c>
      <c r="C52" s="52" t="n">
        <f aca="false">IF(J52=10,5,IF(J52=9,4,IF(J52=8,3,IF(J52=7,2,IF(J52=6,1,0)))))</f>
        <v>0</v>
      </c>
      <c r="D52" s="52" t="str">
        <f aca="false">IF(L52=0,"НЕМА УСЛОВ",L52+N52)</f>
        <v>НЕМА УСЛОВ</v>
      </c>
      <c r="E52" s="52" t="n">
        <f aca="false">IF(O52=10,10,IF(O52=9,8,IF(O52=8,6,IF(O52=7,4,IF(O52=6,2,0)))))</f>
        <v>0</v>
      </c>
      <c r="F52" s="52" t="n">
        <f aca="false">IF(Q52+S52=0,0,Q52+S52)</f>
        <v>0</v>
      </c>
      <c r="G52" s="52" t="str">
        <f aca="false">IF(OR(AG52="",AI52=""),"НИЈЕ ПОЛОЖИО",IF(AG52+AI52&lt;31,"НИЈЕ ПОЛОЖИО",AG52+AI52))</f>
        <v>НИЈЕ ПОЛОЖИО</v>
      </c>
      <c r="H52" s="53" t="n">
        <f aca="false">IF(OR(D52="НЕМА УСЛОВ",G52="НИЈЕ ПОЛОЖИО",),0,C52+D52+E52+F52+G52)</f>
        <v>0</v>
      </c>
      <c r="I52" s="53" t="n">
        <f aca="false">IF(H52="","",IF(H52&gt;94,10,IF(H52&gt;84,9,IF(H52&gt;74,8,IF(H52&gt;64,7,IF(H52&gt;54,6,5))))))</f>
        <v>5</v>
      </c>
      <c r="J52" s="54"/>
      <c r="K52" s="54"/>
      <c r="L52" s="52" t="n">
        <f aca="false">IF(K52="",0,IF(K52&gt;7,1,IF(K52&gt;5,2,IF(K52&gt;3,3,IF(K52&gt;1,4,5)))))</f>
        <v>0</v>
      </c>
      <c r="M52" s="54"/>
      <c r="N52" s="52" t="n">
        <f aca="false">IF(M52=10,10,IF(M52=9,8,IF(M52=8,6,IF(M52=7,4,IF(M52=6,2,0)))))</f>
        <v>0</v>
      </c>
      <c r="O52" s="54"/>
      <c r="P52" s="54"/>
      <c r="Q52" s="52" t="n">
        <f aca="false">IF(P52=10,5,IF(P52=9,4,IF(P52=8,3,IF(P52=7,2,IF(P52=6,1,0)))))</f>
        <v>0</v>
      </c>
      <c r="R52" s="54"/>
      <c r="S52" s="52" t="n">
        <f aca="false">IF(R52=10,5,IF(R52=9,4,IF(R52=8,3,IF(R52=7,2,IF(R52=6,1,0)))))</f>
        <v>0</v>
      </c>
      <c r="U52" s="3" t="e">
        <f aca="false">IF(baza_dev!B307&gt;2,10,IF(baza_dev!B307&gt;1,9,IF(baza_dev!B307&gt;0,8,IF(baza_dev!B307&gt;-1,7,IF(baza_dev!B307&gt;-2,6,5)))))</f>
        <v>#VALUE!</v>
      </c>
      <c r="W52" s="3" t="e">
        <f aca="false">IF(baza_dev!D307&gt;2,10,IF(baza_dev!D307&gt;1,9,IF(baza_dev!D307&gt;0,8,IF(baza_dev!D307&gt;-1,7,IF(baza_dev!D307&gt;-2,6,5)))))</f>
        <v>#VALUE!</v>
      </c>
      <c r="X52" s="55"/>
      <c r="Y52" s="3" t="e">
        <f aca="false">IF(baza_dev!F307&gt;2,10,IF(baza_dev!F307&gt;1,9,IF(baza_dev!F307&gt;0,8,IF(baza_dev!F307&gt;-1,7,IF(baza_dev!F307&gt;-2,6,5)))))</f>
        <v>#VALUE!</v>
      </c>
      <c r="Z52" s="56"/>
      <c r="AA52" s="3" t="e">
        <f aca="false">IF(baza_dev!H307&gt;2,10,IF(baza_dev!H307&gt;1,9,IF(baza_dev!H307&gt;0,8,IF(baza_dev!H307&gt;-1,7,IF(baza_dev!H307&gt;-2,6,5)))))</f>
        <v>#VALUE!</v>
      </c>
      <c r="AB52" s="57"/>
      <c r="AC52" s="3" t="e">
        <f aca="false">IF(baza_dev!J307&gt;2,10,IF(baza_dev!J307&gt;1,9,IF(baza_dev!J307&gt;0,8,IF(baza_dev!J307&gt;-1,7,IF(baza_dev!J307&gt;-2,6,5)))))</f>
        <v>#VALUE!</v>
      </c>
      <c r="AD52" s="56"/>
      <c r="AE52" s="3" t="e">
        <f aca="false">IF(baza_dev!L307&gt;2,10,IF(baza_dev!L307&gt;1,9,IF(baza_dev!L307&gt;0,8,IF(baza_dev!L307&gt;-1,7,IF(baza_dev!L307&gt;-2,6,5)))))</f>
        <v>#VALUE!</v>
      </c>
      <c r="AF52" s="58" t="n">
        <f aca="false">IF(OR(T52=0,V52=0,X52=0,Z52=0,AB52=0,AD52=0),0,IF(AZ52&gt;2,0,IF(AZ52=2,4,IF(AZ52=1,5,(U52+W52+Y52+AA52+AC52+AE52)/6))))</f>
        <v>0</v>
      </c>
      <c r="AG52" s="52" t="n">
        <f aca="false">IF(AF52=4,9,IF(AF52=5,12,IF(AF52&gt;9.49,30,IF(AF52&gt;8.49,27,IF(AF52&gt;7.49,23,IF(AF52&gt;6.49,19,IF(AF52&gt;5.99,15,0)))))))</f>
        <v>0</v>
      </c>
      <c r="AH52" s="54"/>
      <c r="AI52" s="59" t="n">
        <f aca="false">IF(AH52=6,15,IF(AH52=7,19,IF(AH52=8,23,IF(AH52=9,27,IF(AH52=10,30,0)))))</f>
        <v>0</v>
      </c>
      <c r="AZ52" s="60" t="n">
        <f aca="false">SUM(BA52:BF52)</f>
        <v>0</v>
      </c>
      <c r="BA52" s="60" t="n">
        <f aca="false">COUNTIF(U52,5)</f>
        <v>0</v>
      </c>
      <c r="BB52" s="60" t="n">
        <f aca="false">COUNTIF(W52,5)</f>
        <v>0</v>
      </c>
      <c r="BC52" s="60" t="n">
        <f aca="false">COUNTIF(Y52,5)</f>
        <v>0</v>
      </c>
      <c r="BD52" s="60" t="n">
        <f aca="false">COUNTIF(AA52,5)</f>
        <v>0</v>
      </c>
      <c r="BE52" s="60" t="n">
        <f aca="false">COUNTIF(AC52,5)</f>
        <v>0</v>
      </c>
      <c r="BF52" s="60" t="n">
        <f aca="false">COUNTIF(AE52,5)</f>
        <v>0</v>
      </c>
    </row>
    <row r="53" customFormat="false" ht="12.75" hidden="false" customHeight="false" outlineLevel="0" collapsed="false">
      <c r="A53" s="1" t="n">
        <v>49</v>
      </c>
      <c r="C53" s="52" t="n">
        <f aca="false">IF(J53=10,5,IF(J53=9,4,IF(J53=8,3,IF(J53=7,2,IF(J53=6,1,0)))))</f>
        <v>0</v>
      </c>
      <c r="D53" s="52" t="str">
        <f aca="false">IF(L53=0,"НЕМА УСЛОВ",L53+N53)</f>
        <v>НЕМА УСЛОВ</v>
      </c>
      <c r="E53" s="52" t="n">
        <f aca="false">IF(O53=10,10,IF(O53=9,8,IF(O53=8,6,IF(O53=7,4,IF(O53=6,2,0)))))</f>
        <v>0</v>
      </c>
      <c r="F53" s="52" t="n">
        <f aca="false">IF(Q53+S53=0,0,Q53+S53)</f>
        <v>0</v>
      </c>
      <c r="G53" s="52" t="str">
        <f aca="false">IF(OR(AG53="",AI53=""),"НИЈЕ ПОЛОЖИО",IF(AG53+AI53&lt;31,"НИЈЕ ПОЛОЖИО",AG53+AI53))</f>
        <v>НИЈЕ ПОЛОЖИО</v>
      </c>
      <c r="H53" s="53" t="n">
        <f aca="false">IF(OR(D53="НЕМА УСЛОВ",G53="НИЈЕ ПОЛОЖИО",),0,C53+D53+E53+F53+G53)</f>
        <v>0</v>
      </c>
      <c r="I53" s="53" t="n">
        <f aca="false">IF(H53="","",IF(H53&gt;94,10,IF(H53&gt;84,9,IF(H53&gt;74,8,IF(H53&gt;64,7,IF(H53&gt;54,6,5))))))</f>
        <v>5</v>
      </c>
      <c r="J53" s="54"/>
      <c r="K53" s="54"/>
      <c r="L53" s="52" t="n">
        <f aca="false">IF(K53="",0,IF(K53&gt;7,1,IF(K53&gt;5,2,IF(K53&gt;3,3,IF(K53&gt;1,4,5)))))</f>
        <v>0</v>
      </c>
      <c r="M53" s="54"/>
      <c r="N53" s="52" t="n">
        <f aca="false">IF(M53=10,10,IF(M53=9,8,IF(M53=8,6,IF(M53=7,4,IF(M53=6,2,0)))))</f>
        <v>0</v>
      </c>
      <c r="O53" s="54"/>
      <c r="P53" s="54"/>
      <c r="Q53" s="52" t="n">
        <f aca="false">IF(P53=10,5,IF(P53=9,4,IF(P53=8,3,IF(P53=7,2,IF(P53=6,1,0)))))</f>
        <v>0</v>
      </c>
      <c r="R53" s="54"/>
      <c r="S53" s="52" t="n">
        <f aca="false">IF(R53=10,5,IF(R53=9,4,IF(R53=8,3,IF(R53=7,2,IF(R53=6,1,0)))))</f>
        <v>0</v>
      </c>
      <c r="U53" s="3" t="e">
        <f aca="false">IF(baza_dev!B308&gt;2,10,IF(baza_dev!B308&gt;1,9,IF(baza_dev!B308&gt;0,8,IF(baza_dev!B308&gt;-1,7,IF(baza_dev!B308&gt;-2,6,5)))))</f>
        <v>#VALUE!</v>
      </c>
      <c r="W53" s="3" t="e">
        <f aca="false">IF(baza_dev!D308&gt;2,10,IF(baza_dev!D308&gt;1,9,IF(baza_dev!D308&gt;0,8,IF(baza_dev!D308&gt;-1,7,IF(baza_dev!D308&gt;-2,6,5)))))</f>
        <v>#VALUE!</v>
      </c>
      <c r="X53" s="55"/>
      <c r="Y53" s="3" t="e">
        <f aca="false">IF(baza_dev!F308&gt;2,10,IF(baza_dev!F308&gt;1,9,IF(baza_dev!F308&gt;0,8,IF(baza_dev!F308&gt;-1,7,IF(baza_dev!F308&gt;-2,6,5)))))</f>
        <v>#VALUE!</v>
      </c>
      <c r="Z53" s="56"/>
      <c r="AA53" s="3" t="e">
        <f aca="false">IF(baza_dev!H308&gt;2,10,IF(baza_dev!H308&gt;1,9,IF(baza_dev!H308&gt;0,8,IF(baza_dev!H308&gt;-1,7,IF(baza_dev!H308&gt;-2,6,5)))))</f>
        <v>#VALUE!</v>
      </c>
      <c r="AB53" s="57"/>
      <c r="AC53" s="3" t="e">
        <f aca="false">IF(baza_dev!J308&gt;2,10,IF(baza_dev!J308&gt;1,9,IF(baza_dev!J308&gt;0,8,IF(baza_dev!J308&gt;-1,7,IF(baza_dev!J308&gt;-2,6,5)))))</f>
        <v>#VALUE!</v>
      </c>
      <c r="AD53" s="56"/>
      <c r="AE53" s="3" t="e">
        <f aca="false">IF(baza_dev!L308&gt;2,10,IF(baza_dev!L308&gt;1,9,IF(baza_dev!L308&gt;0,8,IF(baza_dev!L308&gt;-1,7,IF(baza_dev!L308&gt;-2,6,5)))))</f>
        <v>#VALUE!</v>
      </c>
      <c r="AF53" s="58" t="n">
        <f aca="false">IF(OR(T53=0,V53=0,X53=0,Z53=0,AB53=0,AD53=0),0,IF(AZ53&gt;2,0,IF(AZ53=2,4,IF(AZ53=1,5,(U53+W53+Y53+AA53+AC53+AE53)/6))))</f>
        <v>0</v>
      </c>
      <c r="AG53" s="52" t="n">
        <f aca="false">IF(AF53=4,9,IF(AF53=5,12,IF(AF53&gt;9.49,30,IF(AF53&gt;8.49,27,IF(AF53&gt;7.49,23,IF(AF53&gt;6.49,19,IF(AF53&gt;5.99,15,0)))))))</f>
        <v>0</v>
      </c>
      <c r="AH53" s="54"/>
      <c r="AI53" s="59" t="n">
        <f aca="false">IF(AH53=6,15,IF(AH53=7,19,IF(AH53=8,23,IF(AH53=9,27,IF(AH53=10,30,0)))))</f>
        <v>0</v>
      </c>
      <c r="AZ53" s="60" t="n">
        <f aca="false">SUM(BA53:BF53)</f>
        <v>0</v>
      </c>
      <c r="BA53" s="60" t="n">
        <f aca="false">COUNTIF(U53,5)</f>
        <v>0</v>
      </c>
      <c r="BB53" s="60" t="n">
        <f aca="false">COUNTIF(W53,5)</f>
        <v>0</v>
      </c>
      <c r="BC53" s="60" t="n">
        <f aca="false">COUNTIF(Y53,5)</f>
        <v>0</v>
      </c>
      <c r="BD53" s="60" t="n">
        <f aca="false">COUNTIF(AA53,5)</f>
        <v>0</v>
      </c>
      <c r="BE53" s="60" t="n">
        <f aca="false">COUNTIF(AC53,5)</f>
        <v>0</v>
      </c>
      <c r="BF53" s="60" t="n">
        <f aca="false">COUNTIF(AE53,5)</f>
        <v>0</v>
      </c>
    </row>
    <row r="54" customFormat="false" ht="12.75" hidden="false" customHeight="false" outlineLevel="0" collapsed="false">
      <c r="A54" s="1" t="n">
        <v>50</v>
      </c>
      <c r="C54" s="52" t="n">
        <f aca="false">IF(J54=10,5,IF(J54=9,4,IF(J54=8,3,IF(J54=7,2,IF(J54=6,1,0)))))</f>
        <v>0</v>
      </c>
      <c r="D54" s="52" t="str">
        <f aca="false">IF(L54=0,"НЕМА УСЛОВ",L54+N54)</f>
        <v>НЕМА УСЛОВ</v>
      </c>
      <c r="E54" s="52" t="n">
        <f aca="false">IF(O54=10,10,IF(O54=9,8,IF(O54=8,6,IF(O54=7,4,IF(O54=6,2,0)))))</f>
        <v>0</v>
      </c>
      <c r="F54" s="52" t="n">
        <f aca="false">IF(Q54+S54=0,0,Q54+S54)</f>
        <v>0</v>
      </c>
      <c r="G54" s="52" t="str">
        <f aca="false">IF(OR(AG54="",AI54=""),"НИЈЕ ПОЛОЖИО",IF(AG54+AI54&lt;31,"НИЈЕ ПОЛОЖИО",AG54+AI54))</f>
        <v>НИЈЕ ПОЛОЖИО</v>
      </c>
      <c r="H54" s="53" t="n">
        <f aca="false">IF(OR(D54="НЕМА УСЛОВ",G54="НИЈЕ ПОЛОЖИО",),0,C54+D54+E54+F54+G54)</f>
        <v>0</v>
      </c>
      <c r="I54" s="53" t="n">
        <f aca="false">IF(H54="","",IF(H54&gt;94,10,IF(H54&gt;84,9,IF(H54&gt;74,8,IF(H54&gt;64,7,IF(H54&gt;54,6,5))))))</f>
        <v>5</v>
      </c>
      <c r="J54" s="54"/>
      <c r="K54" s="54"/>
      <c r="L54" s="52" t="n">
        <f aca="false">IF(K54="",0,IF(K54&gt;7,1,IF(K54&gt;5,2,IF(K54&gt;3,3,IF(K54&gt;1,4,5)))))</f>
        <v>0</v>
      </c>
      <c r="M54" s="54"/>
      <c r="N54" s="52" t="n">
        <f aca="false">IF(M54=10,10,IF(M54=9,8,IF(M54=8,6,IF(M54=7,4,IF(M54=6,2,0)))))</f>
        <v>0</v>
      </c>
      <c r="O54" s="54"/>
      <c r="P54" s="54"/>
      <c r="Q54" s="52" t="n">
        <f aca="false">IF(P54=10,5,IF(P54=9,4,IF(P54=8,3,IF(P54=7,2,IF(P54=6,1,0)))))</f>
        <v>0</v>
      </c>
      <c r="R54" s="54"/>
      <c r="S54" s="52" t="n">
        <f aca="false">IF(R54=10,5,IF(R54=9,4,IF(R54=8,3,IF(R54=7,2,IF(R54=6,1,0)))))</f>
        <v>0</v>
      </c>
      <c r="U54" s="3" t="e">
        <f aca="false">IF(baza_dev!B309&gt;2,10,IF(baza_dev!B309&gt;1,9,IF(baza_dev!B309&gt;0,8,IF(baza_dev!B309&gt;-1,7,IF(baza_dev!B309&gt;-2,6,5)))))</f>
        <v>#VALUE!</v>
      </c>
      <c r="W54" s="3" t="e">
        <f aca="false">IF(baza_dev!D309&gt;2,10,IF(baza_dev!D309&gt;1,9,IF(baza_dev!D309&gt;0,8,IF(baza_dev!D309&gt;-1,7,IF(baza_dev!D309&gt;-2,6,5)))))</f>
        <v>#VALUE!</v>
      </c>
      <c r="X54" s="55"/>
      <c r="Y54" s="3" t="e">
        <f aca="false">IF(baza_dev!F309&gt;2,10,IF(baza_dev!F309&gt;1,9,IF(baza_dev!F309&gt;0,8,IF(baza_dev!F309&gt;-1,7,IF(baza_dev!F309&gt;-2,6,5)))))</f>
        <v>#VALUE!</v>
      </c>
      <c r="Z54" s="56"/>
      <c r="AA54" s="3" t="e">
        <f aca="false">IF(baza_dev!H309&gt;2,10,IF(baza_dev!H309&gt;1,9,IF(baza_dev!H309&gt;0,8,IF(baza_dev!H309&gt;-1,7,IF(baza_dev!H309&gt;-2,6,5)))))</f>
        <v>#VALUE!</v>
      </c>
      <c r="AB54" s="57"/>
      <c r="AC54" s="3" t="e">
        <f aca="false">IF(baza_dev!J309&gt;2,10,IF(baza_dev!J309&gt;1,9,IF(baza_dev!J309&gt;0,8,IF(baza_dev!J309&gt;-1,7,IF(baza_dev!J309&gt;-2,6,5)))))</f>
        <v>#VALUE!</v>
      </c>
      <c r="AD54" s="56"/>
      <c r="AE54" s="3" t="e">
        <f aca="false">IF(baza_dev!L309&gt;2,10,IF(baza_dev!L309&gt;1,9,IF(baza_dev!L309&gt;0,8,IF(baza_dev!L309&gt;-1,7,IF(baza_dev!L309&gt;-2,6,5)))))</f>
        <v>#VALUE!</v>
      </c>
      <c r="AF54" s="58" t="n">
        <f aca="false">IF(OR(T54=0,V54=0,X54=0,Z54=0,AB54=0,AD54=0),0,IF(AZ54&gt;2,0,IF(AZ54=2,4,IF(AZ54=1,5,(U54+W54+Y54+AA54+AC54+AE54)/6))))</f>
        <v>0</v>
      </c>
      <c r="AG54" s="52" t="n">
        <f aca="false">IF(AF54=4,9,IF(AF54=5,12,IF(AF54&gt;9.49,30,IF(AF54&gt;8.49,27,IF(AF54&gt;7.49,23,IF(AF54&gt;6.49,19,IF(AF54&gt;5.99,15,0)))))))</f>
        <v>0</v>
      </c>
      <c r="AH54" s="54"/>
      <c r="AI54" s="59" t="n">
        <f aca="false">IF(AH54=6,15,IF(AH54=7,19,IF(AH54=8,23,IF(AH54=9,27,IF(AH54=10,30,0)))))</f>
        <v>0</v>
      </c>
      <c r="AZ54" s="60" t="n">
        <f aca="false">SUM(BA54:BF54)</f>
        <v>0</v>
      </c>
      <c r="BA54" s="60" t="n">
        <f aca="false">COUNTIF(U54,5)</f>
        <v>0</v>
      </c>
      <c r="BB54" s="60" t="n">
        <f aca="false">COUNTIF(W54,5)</f>
        <v>0</v>
      </c>
      <c r="BC54" s="60" t="n">
        <f aca="false">COUNTIF(Y54,5)</f>
        <v>0</v>
      </c>
      <c r="BD54" s="60" t="n">
        <f aca="false">COUNTIF(AA54,5)</f>
        <v>0</v>
      </c>
      <c r="BE54" s="60" t="n">
        <f aca="false">COUNTIF(AC54,5)</f>
        <v>0</v>
      </c>
      <c r="BF54" s="60" t="n">
        <f aca="false">COUNTIF(AE54,5)</f>
        <v>0</v>
      </c>
    </row>
    <row r="55" customFormat="false" ht="12.75" hidden="false" customHeight="false" outlineLevel="0" collapsed="false">
      <c r="A55" s="1" t="n">
        <v>51</v>
      </c>
      <c r="C55" s="52" t="n">
        <f aca="false">IF(J55=10,5,IF(J55=9,4,IF(J55=8,3,IF(J55=7,2,IF(J55=6,1,0)))))</f>
        <v>0</v>
      </c>
      <c r="D55" s="52" t="str">
        <f aca="false">IF(L55=0,"НЕМА УСЛОВ",L55+N55)</f>
        <v>НЕМА УСЛОВ</v>
      </c>
      <c r="E55" s="52" t="n">
        <f aca="false">IF(O55=10,10,IF(O55=9,8,IF(O55=8,6,IF(O55=7,4,IF(O55=6,2,0)))))</f>
        <v>0</v>
      </c>
      <c r="F55" s="52" t="n">
        <f aca="false">IF(Q55+S55=0,0,Q55+S55)</f>
        <v>0</v>
      </c>
      <c r="G55" s="52" t="str">
        <f aca="false">IF(OR(AG55="",AI55=""),"НИЈЕ ПОЛОЖИО",IF(AG55+AI55&lt;31,"НИЈЕ ПОЛОЖИО",AG55+AI55))</f>
        <v>НИЈЕ ПОЛОЖИО</v>
      </c>
      <c r="H55" s="53" t="n">
        <f aca="false">IF(OR(D55="НЕМА УСЛОВ",G55="НИЈЕ ПОЛОЖИО",),0,C55+D55+E55+F55+G55)</f>
        <v>0</v>
      </c>
      <c r="I55" s="53" t="n">
        <f aca="false">IF(H55="","",IF(H55&gt;94,10,IF(H55&gt;84,9,IF(H55&gt;74,8,IF(H55&gt;64,7,IF(H55&gt;54,6,5))))))</f>
        <v>5</v>
      </c>
      <c r="J55" s="54"/>
      <c r="K55" s="54"/>
      <c r="L55" s="52" t="n">
        <f aca="false">IF(K55="",0,IF(K55&gt;7,1,IF(K55&gt;5,2,IF(K55&gt;3,3,IF(K55&gt;1,4,5)))))</f>
        <v>0</v>
      </c>
      <c r="M55" s="54"/>
      <c r="N55" s="52" t="n">
        <f aca="false">IF(M55=10,10,IF(M55=9,8,IF(M55=8,6,IF(M55=7,4,IF(M55=6,2,0)))))</f>
        <v>0</v>
      </c>
      <c r="O55" s="54"/>
      <c r="P55" s="54"/>
      <c r="Q55" s="52" t="n">
        <f aca="false">IF(P55=10,5,IF(P55=9,4,IF(P55=8,3,IF(P55=7,2,IF(P55=6,1,0)))))</f>
        <v>0</v>
      </c>
      <c r="R55" s="54"/>
      <c r="S55" s="52" t="n">
        <f aca="false">IF(R55=10,5,IF(R55=9,4,IF(R55=8,3,IF(R55=7,2,IF(R55=6,1,0)))))</f>
        <v>0</v>
      </c>
      <c r="U55" s="3" t="e">
        <f aca="false">IF(baza_dev!B310&gt;2,10,IF(baza_dev!B310&gt;1,9,IF(baza_dev!B310&gt;0,8,IF(baza_dev!B310&gt;-1,7,IF(baza_dev!B310&gt;-2,6,5)))))</f>
        <v>#VALUE!</v>
      </c>
      <c r="W55" s="3" t="e">
        <f aca="false">IF(baza_dev!D310&gt;2,10,IF(baza_dev!D310&gt;1,9,IF(baza_dev!D310&gt;0,8,IF(baza_dev!D310&gt;-1,7,IF(baza_dev!D310&gt;-2,6,5)))))</f>
        <v>#VALUE!</v>
      </c>
      <c r="X55" s="55"/>
      <c r="Y55" s="3" t="e">
        <f aca="false">IF(baza_dev!F310&gt;2,10,IF(baza_dev!F310&gt;1,9,IF(baza_dev!F310&gt;0,8,IF(baza_dev!F310&gt;-1,7,IF(baza_dev!F310&gt;-2,6,5)))))</f>
        <v>#VALUE!</v>
      </c>
      <c r="Z55" s="56"/>
      <c r="AA55" s="3" t="e">
        <f aca="false">IF(baza_dev!H310&gt;2,10,IF(baza_dev!H310&gt;1,9,IF(baza_dev!H310&gt;0,8,IF(baza_dev!H310&gt;-1,7,IF(baza_dev!H310&gt;-2,6,5)))))</f>
        <v>#VALUE!</v>
      </c>
      <c r="AB55" s="57"/>
      <c r="AC55" s="3" t="e">
        <f aca="false">IF(baza_dev!J310&gt;2,10,IF(baza_dev!J310&gt;1,9,IF(baza_dev!J310&gt;0,8,IF(baza_dev!J310&gt;-1,7,IF(baza_dev!J310&gt;-2,6,5)))))</f>
        <v>#VALUE!</v>
      </c>
      <c r="AD55" s="56"/>
      <c r="AE55" s="3" t="e">
        <f aca="false">IF(baza_dev!L310&gt;2,10,IF(baza_dev!L310&gt;1,9,IF(baza_dev!L310&gt;0,8,IF(baza_dev!L310&gt;-1,7,IF(baza_dev!L310&gt;-2,6,5)))))</f>
        <v>#VALUE!</v>
      </c>
      <c r="AF55" s="58" t="n">
        <f aca="false">IF(OR(T55=0,V55=0,X55=0,Z55=0,AB55=0,AD55=0),0,IF(AZ55&gt;2,0,IF(AZ55=2,4,IF(AZ55=1,5,(U55+W55+Y55+AA55+AC55+AE55)/6))))</f>
        <v>0</v>
      </c>
      <c r="AG55" s="52" t="n">
        <f aca="false">IF(AF55=4,9,IF(AF55=5,12,IF(AF55&gt;9.49,30,IF(AF55&gt;8.49,27,IF(AF55&gt;7.49,23,IF(AF55&gt;6.49,19,IF(AF55&gt;5.99,15,0)))))))</f>
        <v>0</v>
      </c>
      <c r="AH55" s="54"/>
      <c r="AI55" s="59" t="n">
        <f aca="false">IF(AH55=6,15,IF(AH55=7,19,IF(AH55=8,23,IF(AH55=9,27,IF(AH55=10,30,0)))))</f>
        <v>0</v>
      </c>
      <c r="AZ55" s="60" t="n">
        <f aca="false">SUM(BA55:BF55)</f>
        <v>0</v>
      </c>
      <c r="BA55" s="60" t="n">
        <f aca="false">COUNTIF(U55,5)</f>
        <v>0</v>
      </c>
      <c r="BB55" s="60" t="n">
        <f aca="false">COUNTIF(W55,5)</f>
        <v>0</v>
      </c>
      <c r="BC55" s="60" t="n">
        <f aca="false">COUNTIF(Y55,5)</f>
        <v>0</v>
      </c>
      <c r="BD55" s="60" t="n">
        <f aca="false">COUNTIF(AA55,5)</f>
        <v>0</v>
      </c>
      <c r="BE55" s="60" t="n">
        <f aca="false">COUNTIF(AC55,5)</f>
        <v>0</v>
      </c>
      <c r="BF55" s="60" t="n">
        <f aca="false">COUNTIF(AE55,5)</f>
        <v>0</v>
      </c>
    </row>
    <row r="56" customFormat="false" ht="12.75" hidden="false" customHeight="false" outlineLevel="0" collapsed="false">
      <c r="A56" s="1" t="n">
        <v>52</v>
      </c>
      <c r="C56" s="52" t="n">
        <f aca="false">IF(J56=10,5,IF(J56=9,4,IF(J56=8,3,IF(J56=7,2,IF(J56=6,1,0)))))</f>
        <v>0</v>
      </c>
      <c r="D56" s="52" t="str">
        <f aca="false">IF(L56=0,"НЕМА УСЛОВ",L56+N56)</f>
        <v>НЕМА УСЛОВ</v>
      </c>
      <c r="E56" s="52" t="n">
        <f aca="false">IF(O56=10,10,IF(O56=9,8,IF(O56=8,6,IF(O56=7,4,IF(O56=6,2,0)))))</f>
        <v>0</v>
      </c>
      <c r="F56" s="52" t="n">
        <f aca="false">IF(Q56+S56=0,0,Q56+S56)</f>
        <v>0</v>
      </c>
      <c r="G56" s="52" t="str">
        <f aca="false">IF(OR(AG56="",AI56=""),"НИЈЕ ПОЛОЖИО",IF(AG56+AI56&lt;31,"НИЈЕ ПОЛОЖИО",AG56+AI56))</f>
        <v>НИЈЕ ПОЛОЖИО</v>
      </c>
      <c r="H56" s="53" t="n">
        <f aca="false">IF(OR(D56="НЕМА УСЛОВ",G56="НИЈЕ ПОЛОЖИО",),0,C56+D56+E56+F56+G56)</f>
        <v>0</v>
      </c>
      <c r="I56" s="53" t="n">
        <f aca="false">IF(H56="","",IF(H56&gt;94,10,IF(H56&gt;84,9,IF(H56&gt;74,8,IF(H56&gt;64,7,IF(H56&gt;54,6,5))))))</f>
        <v>5</v>
      </c>
      <c r="J56" s="54"/>
      <c r="K56" s="54"/>
      <c r="L56" s="52" t="n">
        <f aca="false">IF(K56="",0,IF(K56&gt;7,1,IF(K56&gt;5,2,IF(K56&gt;3,3,IF(K56&gt;1,4,5)))))</f>
        <v>0</v>
      </c>
      <c r="M56" s="54"/>
      <c r="N56" s="52" t="n">
        <f aca="false">IF(M56=10,10,IF(M56=9,8,IF(M56=8,6,IF(M56=7,4,IF(M56=6,2,0)))))</f>
        <v>0</v>
      </c>
      <c r="O56" s="54"/>
      <c r="P56" s="54"/>
      <c r="Q56" s="52" t="n">
        <f aca="false">IF(P56=10,5,IF(P56=9,4,IF(P56=8,3,IF(P56=7,2,IF(P56=6,1,0)))))</f>
        <v>0</v>
      </c>
      <c r="R56" s="54"/>
      <c r="S56" s="52" t="n">
        <f aca="false">IF(R56=10,5,IF(R56=9,4,IF(R56=8,3,IF(R56=7,2,IF(R56=6,1,0)))))</f>
        <v>0</v>
      </c>
      <c r="U56" s="3" t="e">
        <f aca="false">IF(baza_dev!B311&gt;2,10,IF(baza_dev!B311&gt;1,9,IF(baza_dev!B311&gt;0,8,IF(baza_dev!B311&gt;-1,7,IF(baza_dev!B311&gt;-2,6,5)))))</f>
        <v>#VALUE!</v>
      </c>
      <c r="W56" s="3" t="e">
        <f aca="false">IF(baza_dev!D311&gt;2,10,IF(baza_dev!D311&gt;1,9,IF(baza_dev!D311&gt;0,8,IF(baza_dev!D311&gt;-1,7,IF(baza_dev!D311&gt;-2,6,5)))))</f>
        <v>#VALUE!</v>
      </c>
      <c r="X56" s="55"/>
      <c r="Y56" s="3" t="e">
        <f aca="false">IF(baza_dev!F311&gt;2,10,IF(baza_dev!F311&gt;1,9,IF(baza_dev!F311&gt;0,8,IF(baza_dev!F311&gt;-1,7,IF(baza_dev!F311&gt;-2,6,5)))))</f>
        <v>#VALUE!</v>
      </c>
      <c r="Z56" s="56"/>
      <c r="AA56" s="3" t="e">
        <f aca="false">IF(baza_dev!H311&gt;2,10,IF(baza_dev!H311&gt;1,9,IF(baza_dev!H311&gt;0,8,IF(baza_dev!H311&gt;-1,7,IF(baza_dev!H311&gt;-2,6,5)))))</f>
        <v>#VALUE!</v>
      </c>
      <c r="AB56" s="57"/>
      <c r="AC56" s="3" t="e">
        <f aca="false">IF(baza_dev!J311&gt;2,10,IF(baza_dev!J311&gt;1,9,IF(baza_dev!J311&gt;0,8,IF(baza_dev!J311&gt;-1,7,IF(baza_dev!J311&gt;-2,6,5)))))</f>
        <v>#VALUE!</v>
      </c>
      <c r="AD56" s="56"/>
      <c r="AE56" s="3" t="e">
        <f aca="false">IF(baza_dev!L311&gt;2,10,IF(baza_dev!L311&gt;1,9,IF(baza_dev!L311&gt;0,8,IF(baza_dev!L311&gt;-1,7,IF(baza_dev!L311&gt;-2,6,5)))))</f>
        <v>#VALUE!</v>
      </c>
      <c r="AF56" s="58" t="n">
        <f aca="false">IF(OR(T56=0,V56=0,X56=0,Z56=0,AB56=0,AD56=0),0,IF(AZ56&gt;2,0,IF(AZ56=2,4,IF(AZ56=1,5,(U56+W56+Y56+AA56+AC56+AE56)/6))))</f>
        <v>0</v>
      </c>
      <c r="AG56" s="52" t="n">
        <f aca="false">IF(AF56=4,9,IF(AF56=5,12,IF(AF56&gt;9.49,30,IF(AF56&gt;8.49,27,IF(AF56&gt;7.49,23,IF(AF56&gt;6.49,19,IF(AF56&gt;5.99,15,0)))))))</f>
        <v>0</v>
      </c>
      <c r="AH56" s="54"/>
      <c r="AI56" s="59" t="n">
        <f aca="false">IF(AH56=6,15,IF(AH56=7,19,IF(AH56=8,23,IF(AH56=9,27,IF(AH56=10,30,0)))))</f>
        <v>0</v>
      </c>
      <c r="AZ56" s="60" t="n">
        <f aca="false">SUM(BA56:BF56)</f>
        <v>0</v>
      </c>
      <c r="BA56" s="60" t="n">
        <f aca="false">COUNTIF(U56,5)</f>
        <v>0</v>
      </c>
      <c r="BB56" s="60" t="n">
        <f aca="false">COUNTIF(W56,5)</f>
        <v>0</v>
      </c>
      <c r="BC56" s="60" t="n">
        <f aca="false">COUNTIF(Y56,5)</f>
        <v>0</v>
      </c>
      <c r="BD56" s="60" t="n">
        <f aca="false">COUNTIF(AA56,5)</f>
        <v>0</v>
      </c>
      <c r="BE56" s="60" t="n">
        <f aca="false">COUNTIF(AC56,5)</f>
        <v>0</v>
      </c>
      <c r="BF56" s="60" t="n">
        <f aca="false">COUNTIF(AE56,5)</f>
        <v>0</v>
      </c>
    </row>
    <row r="57" customFormat="false" ht="12.75" hidden="false" customHeight="false" outlineLevel="0" collapsed="false">
      <c r="A57" s="1" t="n">
        <v>53</v>
      </c>
      <c r="C57" s="52" t="n">
        <f aca="false">IF(J57=10,5,IF(J57=9,4,IF(J57=8,3,IF(J57=7,2,IF(J57=6,1,0)))))</f>
        <v>0</v>
      </c>
      <c r="D57" s="52" t="str">
        <f aca="false">IF(L57=0,"НЕМА УСЛОВ",L57+N57)</f>
        <v>НЕМА УСЛОВ</v>
      </c>
      <c r="E57" s="52" t="n">
        <f aca="false">IF(O57=10,10,IF(O57=9,8,IF(O57=8,6,IF(O57=7,4,IF(O57=6,2,0)))))</f>
        <v>0</v>
      </c>
      <c r="F57" s="52" t="n">
        <f aca="false">IF(Q57+S57=0,0,Q57+S57)</f>
        <v>0</v>
      </c>
      <c r="G57" s="52" t="str">
        <f aca="false">IF(OR(AG57="",AI57=""),"НИЈЕ ПОЛОЖИО",IF(AG57+AI57&lt;31,"НИЈЕ ПОЛОЖИО",AG57+AI57))</f>
        <v>НИЈЕ ПОЛОЖИО</v>
      </c>
      <c r="H57" s="53" t="n">
        <f aca="false">IF(OR(D57="НЕМА УСЛОВ",G57="НИЈЕ ПОЛОЖИО",),0,C57+D57+E57+F57+G57)</f>
        <v>0</v>
      </c>
      <c r="I57" s="53" t="n">
        <f aca="false">IF(H57="","",IF(H57&gt;94,10,IF(H57&gt;84,9,IF(H57&gt;74,8,IF(H57&gt;64,7,IF(H57&gt;54,6,5))))))</f>
        <v>5</v>
      </c>
      <c r="J57" s="54"/>
      <c r="K57" s="54"/>
      <c r="L57" s="52" t="n">
        <f aca="false">IF(K57="",0,IF(K57&gt;7,1,IF(K57&gt;5,2,IF(K57&gt;3,3,IF(K57&gt;1,4,5)))))</f>
        <v>0</v>
      </c>
      <c r="M57" s="54"/>
      <c r="N57" s="52" t="n">
        <f aca="false">IF(M57=10,10,IF(M57=9,8,IF(M57=8,6,IF(M57=7,4,IF(M57=6,2,0)))))</f>
        <v>0</v>
      </c>
      <c r="O57" s="54"/>
      <c r="P57" s="54"/>
      <c r="Q57" s="52" t="n">
        <f aca="false">IF(P57=10,5,IF(P57=9,4,IF(P57=8,3,IF(P57=7,2,IF(P57=6,1,0)))))</f>
        <v>0</v>
      </c>
      <c r="R57" s="54"/>
      <c r="S57" s="52" t="n">
        <f aca="false">IF(R57=10,5,IF(R57=9,4,IF(R57=8,3,IF(R57=7,2,IF(R57=6,1,0)))))</f>
        <v>0</v>
      </c>
      <c r="U57" s="3" t="e">
        <f aca="false">IF(baza_dev!B312&gt;2,10,IF(baza_dev!B312&gt;1,9,IF(baza_dev!B312&gt;0,8,IF(baza_dev!B312&gt;-1,7,IF(baza_dev!B312&gt;-2,6,5)))))</f>
        <v>#VALUE!</v>
      </c>
      <c r="W57" s="3" t="e">
        <f aca="false">IF(baza_dev!D312&gt;2,10,IF(baza_dev!D312&gt;1,9,IF(baza_dev!D312&gt;0,8,IF(baza_dev!D312&gt;-1,7,IF(baza_dev!D312&gt;-2,6,5)))))</f>
        <v>#VALUE!</v>
      </c>
      <c r="X57" s="55"/>
      <c r="Y57" s="3" t="e">
        <f aca="false">IF(baza_dev!F312&gt;2,10,IF(baza_dev!F312&gt;1,9,IF(baza_dev!F312&gt;0,8,IF(baza_dev!F312&gt;-1,7,IF(baza_dev!F312&gt;-2,6,5)))))</f>
        <v>#VALUE!</v>
      </c>
      <c r="Z57" s="56"/>
      <c r="AA57" s="3" t="e">
        <f aca="false">IF(baza_dev!H312&gt;2,10,IF(baza_dev!H312&gt;1,9,IF(baza_dev!H312&gt;0,8,IF(baza_dev!H312&gt;-1,7,IF(baza_dev!H312&gt;-2,6,5)))))</f>
        <v>#VALUE!</v>
      </c>
      <c r="AB57" s="57"/>
      <c r="AC57" s="3" t="e">
        <f aca="false">IF(baza_dev!J312&gt;2,10,IF(baza_dev!J312&gt;1,9,IF(baza_dev!J312&gt;0,8,IF(baza_dev!J312&gt;-1,7,IF(baza_dev!J312&gt;-2,6,5)))))</f>
        <v>#VALUE!</v>
      </c>
      <c r="AD57" s="56"/>
      <c r="AE57" s="3" t="e">
        <f aca="false">IF(baza_dev!L312&gt;2,10,IF(baza_dev!L312&gt;1,9,IF(baza_dev!L312&gt;0,8,IF(baza_dev!L312&gt;-1,7,IF(baza_dev!L312&gt;-2,6,5)))))</f>
        <v>#VALUE!</v>
      </c>
      <c r="AF57" s="58" t="n">
        <f aca="false">IF(OR(T57=0,V57=0,X57=0,Z57=0,AB57=0,AD57=0),0,IF(AZ57&gt;2,0,IF(AZ57=2,4,IF(AZ57=1,5,(U57+W57+Y57+AA57+AC57+AE57)/6))))</f>
        <v>0</v>
      </c>
      <c r="AG57" s="52" t="n">
        <f aca="false">IF(AF57=4,9,IF(AF57=5,12,IF(AF57&gt;9.49,30,IF(AF57&gt;8.49,27,IF(AF57&gt;7.49,23,IF(AF57&gt;6.49,19,IF(AF57&gt;5.99,15,0)))))))</f>
        <v>0</v>
      </c>
      <c r="AH57" s="54"/>
      <c r="AI57" s="59" t="n">
        <f aca="false">IF(AH57=6,15,IF(AH57=7,19,IF(AH57=8,23,IF(AH57=9,27,IF(AH57=10,30,0)))))</f>
        <v>0</v>
      </c>
      <c r="AZ57" s="60" t="n">
        <f aca="false">SUM(BA57:BF57)</f>
        <v>0</v>
      </c>
      <c r="BA57" s="60" t="n">
        <f aca="false">COUNTIF(U57,5)</f>
        <v>0</v>
      </c>
      <c r="BB57" s="60" t="n">
        <f aca="false">COUNTIF(W57,5)</f>
        <v>0</v>
      </c>
      <c r="BC57" s="60" t="n">
        <f aca="false">COUNTIF(Y57,5)</f>
        <v>0</v>
      </c>
      <c r="BD57" s="60" t="n">
        <f aca="false">COUNTIF(AA57,5)</f>
        <v>0</v>
      </c>
      <c r="BE57" s="60" t="n">
        <f aca="false">COUNTIF(AC57,5)</f>
        <v>0</v>
      </c>
      <c r="BF57" s="60" t="n">
        <f aca="false">COUNTIF(AE57,5)</f>
        <v>0</v>
      </c>
    </row>
    <row r="58" customFormat="false" ht="12.75" hidden="false" customHeight="false" outlineLevel="0" collapsed="false">
      <c r="A58" s="1" t="n">
        <v>54</v>
      </c>
      <c r="C58" s="52" t="n">
        <f aca="false">IF(J58=10,5,IF(J58=9,4,IF(J58=8,3,IF(J58=7,2,IF(J58=6,1,0)))))</f>
        <v>0</v>
      </c>
      <c r="D58" s="52" t="str">
        <f aca="false">IF(L58=0,"НЕМА УСЛОВ",L58+N58)</f>
        <v>НЕМА УСЛОВ</v>
      </c>
      <c r="E58" s="52" t="n">
        <f aca="false">IF(O58=10,10,IF(O58=9,8,IF(O58=8,6,IF(O58=7,4,IF(O58=6,2,0)))))</f>
        <v>0</v>
      </c>
      <c r="F58" s="52" t="n">
        <f aca="false">IF(Q58+S58=0,0,Q58+S58)</f>
        <v>0</v>
      </c>
      <c r="G58" s="52" t="str">
        <f aca="false">IF(OR(AG58="",AI58=""),"НИЈЕ ПОЛОЖИО",IF(AG58+AI58&lt;31,"НИЈЕ ПОЛОЖИО",AG58+AI58))</f>
        <v>НИЈЕ ПОЛОЖИО</v>
      </c>
      <c r="H58" s="53" t="n">
        <f aca="false">IF(OR(D58="НЕМА УСЛОВ",G58="НИЈЕ ПОЛОЖИО",),0,C58+D58+E58+F58+G58)</f>
        <v>0</v>
      </c>
      <c r="I58" s="53" t="n">
        <f aca="false">IF(H58="","",IF(H58&gt;94,10,IF(H58&gt;84,9,IF(H58&gt;74,8,IF(H58&gt;64,7,IF(H58&gt;54,6,5))))))</f>
        <v>5</v>
      </c>
      <c r="J58" s="54"/>
      <c r="K58" s="54"/>
      <c r="L58" s="52" t="n">
        <f aca="false">IF(K58="",0,IF(K58&gt;7,1,IF(K58&gt;5,2,IF(K58&gt;3,3,IF(K58&gt;1,4,5)))))</f>
        <v>0</v>
      </c>
      <c r="M58" s="54"/>
      <c r="N58" s="52" t="n">
        <f aca="false">IF(M58=10,10,IF(M58=9,8,IF(M58=8,6,IF(M58=7,4,IF(M58=6,2,0)))))</f>
        <v>0</v>
      </c>
      <c r="O58" s="54"/>
      <c r="P58" s="54"/>
      <c r="Q58" s="52" t="n">
        <f aca="false">IF(P58=10,5,IF(P58=9,4,IF(P58=8,3,IF(P58=7,2,IF(P58=6,1,0)))))</f>
        <v>0</v>
      </c>
      <c r="R58" s="54"/>
      <c r="S58" s="52" t="n">
        <f aca="false">IF(R58=10,5,IF(R58=9,4,IF(R58=8,3,IF(R58=7,2,IF(R58=6,1,0)))))</f>
        <v>0</v>
      </c>
      <c r="U58" s="3" t="e">
        <f aca="false">IF(baza_dev!B313&gt;2,10,IF(baza_dev!B313&gt;1,9,IF(baza_dev!B313&gt;0,8,IF(baza_dev!B313&gt;-1,7,IF(baza_dev!B313&gt;-2,6,5)))))</f>
        <v>#VALUE!</v>
      </c>
      <c r="W58" s="3" t="e">
        <f aca="false">IF(baza_dev!D313&gt;2,10,IF(baza_dev!D313&gt;1,9,IF(baza_dev!D313&gt;0,8,IF(baza_dev!D313&gt;-1,7,IF(baza_dev!D313&gt;-2,6,5)))))</f>
        <v>#VALUE!</v>
      </c>
      <c r="X58" s="55"/>
      <c r="Y58" s="3" t="e">
        <f aca="false">IF(baza_dev!F313&gt;2,10,IF(baza_dev!F313&gt;1,9,IF(baza_dev!F313&gt;0,8,IF(baza_dev!F313&gt;-1,7,IF(baza_dev!F313&gt;-2,6,5)))))</f>
        <v>#VALUE!</v>
      </c>
      <c r="Z58" s="56"/>
      <c r="AA58" s="3" t="e">
        <f aca="false">IF(baza_dev!H313&gt;2,10,IF(baza_dev!H313&gt;1,9,IF(baza_dev!H313&gt;0,8,IF(baza_dev!H313&gt;-1,7,IF(baza_dev!H313&gt;-2,6,5)))))</f>
        <v>#VALUE!</v>
      </c>
      <c r="AB58" s="57"/>
      <c r="AC58" s="3" t="e">
        <f aca="false">IF(baza_dev!J313&gt;2,10,IF(baza_dev!J313&gt;1,9,IF(baza_dev!J313&gt;0,8,IF(baza_dev!J313&gt;-1,7,IF(baza_dev!J313&gt;-2,6,5)))))</f>
        <v>#VALUE!</v>
      </c>
      <c r="AD58" s="56"/>
      <c r="AE58" s="3" t="e">
        <f aca="false">IF(baza_dev!L313&gt;2,10,IF(baza_dev!L313&gt;1,9,IF(baza_dev!L313&gt;0,8,IF(baza_dev!L313&gt;-1,7,IF(baza_dev!L313&gt;-2,6,5)))))</f>
        <v>#VALUE!</v>
      </c>
      <c r="AF58" s="58" t="n">
        <f aca="false">IF(OR(T58=0,V58=0,X58=0,Z58=0,AB58=0,AD58=0),0,IF(AZ58&gt;2,0,IF(AZ58=2,4,IF(AZ58=1,5,(U58+W58+Y58+AA58+AC58+AE58)/6))))</f>
        <v>0</v>
      </c>
      <c r="AG58" s="52" t="n">
        <f aca="false">IF(AF58=4,9,IF(AF58=5,12,IF(AF58&gt;9.49,30,IF(AF58&gt;8.49,27,IF(AF58&gt;7.49,23,IF(AF58&gt;6.49,19,IF(AF58&gt;5.99,15,0)))))))</f>
        <v>0</v>
      </c>
      <c r="AH58" s="54"/>
      <c r="AI58" s="59" t="n">
        <f aca="false">IF(AH58=6,15,IF(AH58=7,19,IF(AH58=8,23,IF(AH58=9,27,IF(AH58=10,30,0)))))</f>
        <v>0</v>
      </c>
      <c r="AZ58" s="60" t="n">
        <f aca="false">SUM(BA58:BF58)</f>
        <v>0</v>
      </c>
      <c r="BA58" s="60" t="n">
        <f aca="false">COUNTIF(U58,5)</f>
        <v>0</v>
      </c>
      <c r="BB58" s="60" t="n">
        <f aca="false">COUNTIF(W58,5)</f>
        <v>0</v>
      </c>
      <c r="BC58" s="60" t="n">
        <f aca="false">COUNTIF(Y58,5)</f>
        <v>0</v>
      </c>
      <c r="BD58" s="60" t="n">
        <f aca="false">COUNTIF(AA58,5)</f>
        <v>0</v>
      </c>
      <c r="BE58" s="60" t="n">
        <f aca="false">COUNTIF(AC58,5)</f>
        <v>0</v>
      </c>
      <c r="BF58" s="60" t="n">
        <f aca="false">COUNTIF(AE58,5)</f>
        <v>0</v>
      </c>
    </row>
    <row r="59" customFormat="false" ht="12.75" hidden="false" customHeight="false" outlineLevel="0" collapsed="false">
      <c r="A59" s="1" t="n">
        <v>55</v>
      </c>
      <c r="C59" s="52" t="n">
        <f aca="false">IF(J59=10,5,IF(J59=9,4,IF(J59=8,3,IF(J59=7,2,IF(J59=6,1,0)))))</f>
        <v>0</v>
      </c>
      <c r="D59" s="52" t="str">
        <f aca="false">IF(L59=0,"НЕМА УСЛОВ",L59+N59)</f>
        <v>НЕМА УСЛОВ</v>
      </c>
      <c r="E59" s="52" t="n">
        <f aca="false">IF(O59=10,10,IF(O59=9,8,IF(O59=8,6,IF(O59=7,4,IF(O59=6,2,0)))))</f>
        <v>0</v>
      </c>
      <c r="F59" s="52" t="n">
        <f aca="false">IF(Q59+S59=0,0,Q59+S59)</f>
        <v>0</v>
      </c>
      <c r="G59" s="52" t="str">
        <f aca="false">IF(OR(AG59="",AI59=""),"НИЈЕ ПОЛОЖИО",IF(AG59+AI59&lt;31,"НИЈЕ ПОЛОЖИО",AG59+AI59))</f>
        <v>НИЈЕ ПОЛОЖИО</v>
      </c>
      <c r="H59" s="53" t="n">
        <f aca="false">IF(OR(D59="НЕМА УСЛОВ",G59="НИЈЕ ПОЛОЖИО",),0,C59+D59+E59+F59+G59)</f>
        <v>0</v>
      </c>
      <c r="I59" s="53" t="n">
        <f aca="false">IF(H59="","",IF(H59&gt;94,10,IF(H59&gt;84,9,IF(H59&gt;74,8,IF(H59&gt;64,7,IF(H59&gt;54,6,5))))))</f>
        <v>5</v>
      </c>
      <c r="J59" s="54"/>
      <c r="K59" s="54"/>
      <c r="L59" s="52" t="n">
        <f aca="false">IF(K59="",0,IF(K59&gt;7,1,IF(K59&gt;5,2,IF(K59&gt;3,3,IF(K59&gt;1,4,5)))))</f>
        <v>0</v>
      </c>
      <c r="M59" s="54"/>
      <c r="N59" s="52" t="n">
        <f aca="false">IF(M59=10,10,IF(M59=9,8,IF(M59=8,6,IF(M59=7,4,IF(M59=6,2,0)))))</f>
        <v>0</v>
      </c>
      <c r="O59" s="54"/>
      <c r="P59" s="54"/>
      <c r="Q59" s="52" t="n">
        <f aca="false">IF(P59=10,5,IF(P59=9,4,IF(P59=8,3,IF(P59=7,2,IF(P59=6,1,0)))))</f>
        <v>0</v>
      </c>
      <c r="R59" s="54"/>
      <c r="S59" s="52" t="n">
        <f aca="false">IF(R59=10,5,IF(R59=9,4,IF(R59=8,3,IF(R59=7,2,IF(R59=6,1,0)))))</f>
        <v>0</v>
      </c>
      <c r="U59" s="3" t="e">
        <f aca="false">IF(baza_dev!B314&gt;2,10,IF(baza_dev!B314&gt;1,9,IF(baza_dev!B314&gt;0,8,IF(baza_dev!B314&gt;-1,7,IF(baza_dev!B314&gt;-2,6,5)))))</f>
        <v>#VALUE!</v>
      </c>
      <c r="W59" s="3" t="e">
        <f aca="false">IF(baza_dev!D314&gt;2,10,IF(baza_dev!D314&gt;1,9,IF(baza_dev!D314&gt;0,8,IF(baza_dev!D314&gt;-1,7,IF(baza_dev!D314&gt;-2,6,5)))))</f>
        <v>#VALUE!</v>
      </c>
      <c r="X59" s="55"/>
      <c r="Y59" s="3" t="e">
        <f aca="false">IF(baza_dev!F314&gt;2,10,IF(baza_dev!F314&gt;1,9,IF(baza_dev!F314&gt;0,8,IF(baza_dev!F314&gt;-1,7,IF(baza_dev!F314&gt;-2,6,5)))))</f>
        <v>#VALUE!</v>
      </c>
      <c r="Z59" s="56"/>
      <c r="AA59" s="3" t="e">
        <f aca="false">IF(baza_dev!H314&gt;2,10,IF(baza_dev!H314&gt;1,9,IF(baza_dev!H314&gt;0,8,IF(baza_dev!H314&gt;-1,7,IF(baza_dev!H314&gt;-2,6,5)))))</f>
        <v>#VALUE!</v>
      </c>
      <c r="AB59" s="57"/>
      <c r="AC59" s="3" t="e">
        <f aca="false">IF(baza_dev!J314&gt;2,10,IF(baza_dev!J314&gt;1,9,IF(baza_dev!J314&gt;0,8,IF(baza_dev!J314&gt;-1,7,IF(baza_dev!J314&gt;-2,6,5)))))</f>
        <v>#VALUE!</v>
      </c>
      <c r="AD59" s="56"/>
      <c r="AE59" s="3" t="e">
        <f aca="false">IF(baza_dev!L314&gt;2,10,IF(baza_dev!L314&gt;1,9,IF(baza_dev!L314&gt;0,8,IF(baza_dev!L314&gt;-1,7,IF(baza_dev!L314&gt;-2,6,5)))))</f>
        <v>#VALUE!</v>
      </c>
      <c r="AF59" s="58" t="n">
        <f aca="false">IF(OR(T59=0,V59=0,X59=0,Z59=0,AB59=0,AD59=0),0,IF(AZ59&gt;2,0,IF(AZ59=2,4,IF(AZ59=1,5,(U59+W59+Y59+AA59+AC59+AE59)/6))))</f>
        <v>0</v>
      </c>
      <c r="AG59" s="52" t="n">
        <f aca="false">IF(AF59=4,9,IF(AF59=5,12,IF(AF59&gt;9.49,30,IF(AF59&gt;8.49,27,IF(AF59&gt;7.49,23,IF(AF59&gt;6.49,19,IF(AF59&gt;5.99,15,0)))))))</f>
        <v>0</v>
      </c>
      <c r="AH59" s="54"/>
      <c r="AI59" s="59" t="n">
        <f aca="false">IF(AH59=6,15,IF(AH59=7,19,IF(AH59=8,23,IF(AH59=9,27,IF(AH59=10,30,0)))))</f>
        <v>0</v>
      </c>
      <c r="AZ59" s="60" t="n">
        <f aca="false">SUM(BA59:BF59)</f>
        <v>0</v>
      </c>
      <c r="BA59" s="60" t="n">
        <f aca="false">COUNTIF(U59,5)</f>
        <v>0</v>
      </c>
      <c r="BB59" s="60" t="n">
        <f aca="false">COUNTIF(W59,5)</f>
        <v>0</v>
      </c>
      <c r="BC59" s="60" t="n">
        <f aca="false">COUNTIF(Y59,5)</f>
        <v>0</v>
      </c>
      <c r="BD59" s="60" t="n">
        <f aca="false">COUNTIF(AA59,5)</f>
        <v>0</v>
      </c>
      <c r="BE59" s="60" t="n">
        <f aca="false">COUNTIF(AC59,5)</f>
        <v>0</v>
      </c>
      <c r="BF59" s="60" t="n">
        <f aca="false">COUNTIF(AE59,5)</f>
        <v>0</v>
      </c>
    </row>
    <row r="60" customFormat="false" ht="12.75" hidden="false" customHeight="false" outlineLevel="0" collapsed="false">
      <c r="A60" s="1" t="n">
        <v>56</v>
      </c>
      <c r="C60" s="52" t="n">
        <f aca="false">IF(J60=10,5,IF(J60=9,4,IF(J60=8,3,IF(J60=7,2,IF(J60=6,1,0)))))</f>
        <v>0</v>
      </c>
      <c r="D60" s="52" t="str">
        <f aca="false">IF(L60=0,"НЕМА УСЛОВ",L60+N60)</f>
        <v>НЕМА УСЛОВ</v>
      </c>
      <c r="E60" s="52" t="n">
        <f aca="false">IF(O60=10,10,IF(O60=9,8,IF(O60=8,6,IF(O60=7,4,IF(O60=6,2,0)))))</f>
        <v>0</v>
      </c>
      <c r="F60" s="52" t="n">
        <f aca="false">IF(Q60+S60=0,0,Q60+S60)</f>
        <v>0</v>
      </c>
      <c r="G60" s="52" t="str">
        <f aca="false">IF(OR(AG60="",AI60=""),"НИЈЕ ПОЛОЖИО",IF(AG60+AI60&lt;31,"НИЈЕ ПОЛОЖИО",AG60+AI60))</f>
        <v>НИЈЕ ПОЛОЖИО</v>
      </c>
      <c r="H60" s="53" t="n">
        <f aca="false">IF(OR(D60="НЕМА УСЛОВ",G60="НИЈЕ ПОЛОЖИО",),0,C60+D60+E60+F60+G60)</f>
        <v>0</v>
      </c>
      <c r="I60" s="53" t="n">
        <f aca="false">IF(H60="","",IF(H60&gt;94,10,IF(H60&gt;84,9,IF(H60&gt;74,8,IF(H60&gt;64,7,IF(H60&gt;54,6,5))))))</f>
        <v>5</v>
      </c>
      <c r="J60" s="54"/>
      <c r="K60" s="54"/>
      <c r="L60" s="52" t="n">
        <f aca="false">IF(K60="",0,IF(K60&gt;7,1,IF(K60&gt;5,2,IF(K60&gt;3,3,IF(K60&gt;1,4,5)))))</f>
        <v>0</v>
      </c>
      <c r="M60" s="54"/>
      <c r="N60" s="52" t="n">
        <f aca="false">IF(M60=10,10,IF(M60=9,8,IF(M60=8,6,IF(M60=7,4,IF(M60=6,2,0)))))</f>
        <v>0</v>
      </c>
      <c r="O60" s="54"/>
      <c r="P60" s="54"/>
      <c r="Q60" s="52" t="n">
        <f aca="false">IF(P60=10,5,IF(P60=9,4,IF(P60=8,3,IF(P60=7,2,IF(P60=6,1,0)))))</f>
        <v>0</v>
      </c>
      <c r="R60" s="54"/>
      <c r="S60" s="52" t="n">
        <f aca="false">IF(R60=10,5,IF(R60=9,4,IF(R60=8,3,IF(R60=7,2,IF(R60=6,1,0)))))</f>
        <v>0</v>
      </c>
      <c r="U60" s="3" t="e">
        <f aca="false">IF(baza_dev!B315&gt;2,10,IF(baza_dev!B315&gt;1,9,IF(baza_dev!B315&gt;0,8,IF(baza_dev!B315&gt;-1,7,IF(baza_dev!B315&gt;-2,6,5)))))</f>
        <v>#VALUE!</v>
      </c>
      <c r="W60" s="3" t="e">
        <f aca="false">IF(baza_dev!D315&gt;2,10,IF(baza_dev!D315&gt;1,9,IF(baza_dev!D315&gt;0,8,IF(baza_dev!D315&gt;-1,7,IF(baza_dev!D315&gt;-2,6,5)))))</f>
        <v>#VALUE!</v>
      </c>
      <c r="X60" s="55"/>
      <c r="Y60" s="3" t="e">
        <f aca="false">IF(baza_dev!F315&gt;2,10,IF(baza_dev!F315&gt;1,9,IF(baza_dev!F315&gt;0,8,IF(baza_dev!F315&gt;-1,7,IF(baza_dev!F315&gt;-2,6,5)))))</f>
        <v>#VALUE!</v>
      </c>
      <c r="Z60" s="56"/>
      <c r="AA60" s="3" t="e">
        <f aca="false">IF(baza_dev!H315&gt;2,10,IF(baza_dev!H315&gt;1,9,IF(baza_dev!H315&gt;0,8,IF(baza_dev!H315&gt;-1,7,IF(baza_dev!H315&gt;-2,6,5)))))</f>
        <v>#VALUE!</v>
      </c>
      <c r="AB60" s="57"/>
      <c r="AC60" s="3" t="e">
        <f aca="false">IF(baza_dev!J315&gt;2,10,IF(baza_dev!J315&gt;1,9,IF(baza_dev!J315&gt;0,8,IF(baza_dev!J315&gt;-1,7,IF(baza_dev!J315&gt;-2,6,5)))))</f>
        <v>#VALUE!</v>
      </c>
      <c r="AD60" s="56"/>
      <c r="AE60" s="3" t="e">
        <f aca="false">IF(baza_dev!L315&gt;2,10,IF(baza_dev!L315&gt;1,9,IF(baza_dev!L315&gt;0,8,IF(baza_dev!L315&gt;-1,7,IF(baza_dev!L315&gt;-2,6,5)))))</f>
        <v>#VALUE!</v>
      </c>
      <c r="AF60" s="58" t="n">
        <f aca="false">IF(OR(T60=0,V60=0,X60=0,Z60=0,AB60=0,AD60=0),0,IF(AZ60&gt;2,0,IF(AZ60=2,4,IF(AZ60=1,5,(U60+W60+Y60+AA60+AC60+AE60)/6))))</f>
        <v>0</v>
      </c>
      <c r="AG60" s="52" t="n">
        <f aca="false">IF(AF60=4,9,IF(AF60=5,12,IF(AF60&gt;9.49,30,IF(AF60&gt;8.49,27,IF(AF60&gt;7.49,23,IF(AF60&gt;6.49,19,IF(AF60&gt;5.99,15,0)))))))</f>
        <v>0</v>
      </c>
      <c r="AH60" s="54"/>
      <c r="AI60" s="59" t="n">
        <f aca="false">IF(AH60=6,15,IF(AH60=7,19,IF(AH60=8,23,IF(AH60=9,27,IF(AH60=10,30,0)))))</f>
        <v>0</v>
      </c>
      <c r="AZ60" s="60" t="n">
        <f aca="false">SUM(BA60:BF60)</f>
        <v>0</v>
      </c>
      <c r="BA60" s="60" t="n">
        <f aca="false">COUNTIF(U60,5)</f>
        <v>0</v>
      </c>
      <c r="BB60" s="60" t="n">
        <f aca="false">COUNTIF(W60,5)</f>
        <v>0</v>
      </c>
      <c r="BC60" s="60" t="n">
        <f aca="false">COUNTIF(Y60,5)</f>
        <v>0</v>
      </c>
      <c r="BD60" s="60" t="n">
        <f aca="false">COUNTIF(AA60,5)</f>
        <v>0</v>
      </c>
      <c r="BE60" s="60" t="n">
        <f aca="false">COUNTIF(AC60,5)</f>
        <v>0</v>
      </c>
      <c r="BF60" s="60" t="n">
        <f aca="false">COUNTIF(AE60,5)</f>
        <v>0</v>
      </c>
    </row>
    <row r="61" customFormat="false" ht="12.75" hidden="false" customHeight="false" outlineLevel="0" collapsed="false">
      <c r="A61" s="1" t="n">
        <v>57</v>
      </c>
      <c r="C61" s="52" t="n">
        <f aca="false">IF(J61=10,5,IF(J61=9,4,IF(J61=8,3,IF(J61=7,2,IF(J61=6,1,0)))))</f>
        <v>0</v>
      </c>
      <c r="D61" s="52" t="str">
        <f aca="false">IF(L61=0,"НЕМА УСЛОВ",L61+N61)</f>
        <v>НЕМА УСЛОВ</v>
      </c>
      <c r="E61" s="52" t="n">
        <f aca="false">IF(O61=10,10,IF(O61=9,8,IF(O61=8,6,IF(O61=7,4,IF(O61=6,2,0)))))</f>
        <v>0</v>
      </c>
      <c r="F61" s="52" t="n">
        <f aca="false">IF(Q61+S61=0,0,Q61+S61)</f>
        <v>0</v>
      </c>
      <c r="G61" s="52" t="str">
        <f aca="false">IF(OR(AG61="",AI61=""),"НИЈЕ ПОЛОЖИО",IF(AG61+AI61&lt;31,"НИЈЕ ПОЛОЖИО",AG61+AI61))</f>
        <v>НИЈЕ ПОЛОЖИО</v>
      </c>
      <c r="H61" s="53" t="n">
        <f aca="false">IF(OR(D61="НЕМА УСЛОВ",G61="НИЈЕ ПОЛОЖИО",),0,C61+D61+E61+F61+G61)</f>
        <v>0</v>
      </c>
      <c r="I61" s="53" t="n">
        <f aca="false">IF(H61="","",IF(H61&gt;94,10,IF(H61&gt;84,9,IF(H61&gt;74,8,IF(H61&gt;64,7,IF(H61&gt;54,6,5))))))</f>
        <v>5</v>
      </c>
      <c r="J61" s="54"/>
      <c r="K61" s="54"/>
      <c r="L61" s="52" t="n">
        <f aca="false">IF(K61="",0,IF(K61&gt;7,1,IF(K61&gt;5,2,IF(K61&gt;3,3,IF(K61&gt;1,4,5)))))</f>
        <v>0</v>
      </c>
      <c r="M61" s="54"/>
      <c r="N61" s="52" t="n">
        <f aca="false">IF(M61=10,10,IF(M61=9,8,IF(M61=8,6,IF(M61=7,4,IF(M61=6,2,0)))))</f>
        <v>0</v>
      </c>
      <c r="O61" s="54"/>
      <c r="P61" s="54"/>
      <c r="Q61" s="52" t="n">
        <f aca="false">IF(P61=10,5,IF(P61=9,4,IF(P61=8,3,IF(P61=7,2,IF(P61=6,1,0)))))</f>
        <v>0</v>
      </c>
      <c r="R61" s="54"/>
      <c r="S61" s="52" t="n">
        <f aca="false">IF(R61=10,5,IF(R61=9,4,IF(R61=8,3,IF(R61=7,2,IF(R61=6,1,0)))))</f>
        <v>0</v>
      </c>
      <c r="U61" s="3" t="e">
        <f aca="false">IF(baza_dev!B316&gt;2,10,IF(baza_dev!B316&gt;1,9,IF(baza_dev!B316&gt;0,8,IF(baza_dev!B316&gt;-1,7,IF(baza_dev!B316&gt;-2,6,5)))))</f>
        <v>#VALUE!</v>
      </c>
      <c r="W61" s="3" t="e">
        <f aca="false">IF(baza_dev!D316&gt;2,10,IF(baza_dev!D316&gt;1,9,IF(baza_dev!D316&gt;0,8,IF(baza_dev!D316&gt;-1,7,IF(baza_dev!D316&gt;-2,6,5)))))</f>
        <v>#VALUE!</v>
      </c>
      <c r="X61" s="55"/>
      <c r="Y61" s="3" t="e">
        <f aca="false">IF(baza_dev!F316&gt;2,10,IF(baza_dev!F316&gt;1,9,IF(baza_dev!F316&gt;0,8,IF(baza_dev!F316&gt;-1,7,IF(baza_dev!F316&gt;-2,6,5)))))</f>
        <v>#VALUE!</v>
      </c>
      <c r="Z61" s="56"/>
      <c r="AA61" s="3" t="e">
        <f aca="false">IF(baza_dev!H316&gt;2,10,IF(baza_dev!H316&gt;1,9,IF(baza_dev!H316&gt;0,8,IF(baza_dev!H316&gt;-1,7,IF(baza_dev!H316&gt;-2,6,5)))))</f>
        <v>#VALUE!</v>
      </c>
      <c r="AB61" s="57"/>
      <c r="AC61" s="3" t="e">
        <f aca="false">IF(baza_dev!J316&gt;2,10,IF(baza_dev!J316&gt;1,9,IF(baza_dev!J316&gt;0,8,IF(baza_dev!J316&gt;-1,7,IF(baza_dev!J316&gt;-2,6,5)))))</f>
        <v>#VALUE!</v>
      </c>
      <c r="AD61" s="56"/>
      <c r="AE61" s="3" t="e">
        <f aca="false">IF(baza_dev!L316&gt;2,10,IF(baza_dev!L316&gt;1,9,IF(baza_dev!L316&gt;0,8,IF(baza_dev!L316&gt;-1,7,IF(baza_dev!L316&gt;-2,6,5)))))</f>
        <v>#VALUE!</v>
      </c>
      <c r="AF61" s="58" t="n">
        <f aca="false">IF(OR(T61=0,V61=0,X61=0,Z61=0,AB61=0,AD61=0),0,IF(AZ61&gt;2,0,IF(AZ61=2,4,IF(AZ61=1,5,(U61+W61+Y61+AA61+AC61+AE61)/6))))</f>
        <v>0</v>
      </c>
      <c r="AG61" s="52" t="n">
        <f aca="false">IF(AF61=4,9,IF(AF61=5,12,IF(AF61&gt;9.49,30,IF(AF61&gt;8.49,27,IF(AF61&gt;7.49,23,IF(AF61&gt;6.49,19,IF(AF61&gt;5.99,15,0)))))))</f>
        <v>0</v>
      </c>
      <c r="AH61" s="54"/>
      <c r="AI61" s="59" t="n">
        <f aca="false">IF(AH61=6,15,IF(AH61=7,19,IF(AH61=8,23,IF(AH61=9,27,IF(AH61=10,30,0)))))</f>
        <v>0</v>
      </c>
      <c r="AZ61" s="60" t="n">
        <f aca="false">SUM(BA61:BF61)</f>
        <v>0</v>
      </c>
      <c r="BA61" s="60" t="n">
        <f aca="false">COUNTIF(U61,5)</f>
        <v>0</v>
      </c>
      <c r="BB61" s="60" t="n">
        <f aca="false">COUNTIF(W61,5)</f>
        <v>0</v>
      </c>
      <c r="BC61" s="60" t="n">
        <f aca="false">COUNTIF(Y61,5)</f>
        <v>0</v>
      </c>
      <c r="BD61" s="60" t="n">
        <f aca="false">COUNTIF(AA61,5)</f>
        <v>0</v>
      </c>
      <c r="BE61" s="60" t="n">
        <f aca="false">COUNTIF(AC61,5)</f>
        <v>0</v>
      </c>
      <c r="BF61" s="60" t="n">
        <f aca="false">COUNTIF(AE61,5)</f>
        <v>0</v>
      </c>
    </row>
    <row r="62" customFormat="false" ht="12.75" hidden="false" customHeight="false" outlineLevel="0" collapsed="false">
      <c r="A62" s="1" t="n">
        <v>58</v>
      </c>
      <c r="C62" s="52" t="n">
        <f aca="false">IF(J62=10,5,IF(J62=9,4,IF(J62=8,3,IF(J62=7,2,IF(J62=6,1,0)))))</f>
        <v>0</v>
      </c>
      <c r="D62" s="52" t="str">
        <f aca="false">IF(L62=0,"НЕМА УСЛОВ",L62+N62)</f>
        <v>НЕМА УСЛОВ</v>
      </c>
      <c r="E62" s="52" t="n">
        <f aca="false">IF(O62=10,10,IF(O62=9,8,IF(O62=8,6,IF(O62=7,4,IF(O62=6,2,0)))))</f>
        <v>0</v>
      </c>
      <c r="F62" s="52" t="n">
        <f aca="false">IF(Q62+S62=0,0,Q62+S62)</f>
        <v>0</v>
      </c>
      <c r="G62" s="52" t="str">
        <f aca="false">IF(OR(AG62="",AI62=""),"НИЈЕ ПОЛОЖИО",IF(AG62+AI62&lt;31,"НИЈЕ ПОЛОЖИО",AG62+AI62))</f>
        <v>НИЈЕ ПОЛОЖИО</v>
      </c>
      <c r="H62" s="53" t="n">
        <f aca="false">IF(OR(D62="НЕМА УСЛОВ",G62="НИЈЕ ПОЛОЖИО",),0,C62+D62+E62+F62+G62)</f>
        <v>0</v>
      </c>
      <c r="I62" s="53" t="n">
        <f aca="false">IF(H62="","",IF(H62&gt;94,10,IF(H62&gt;84,9,IF(H62&gt;74,8,IF(H62&gt;64,7,IF(H62&gt;54,6,5))))))</f>
        <v>5</v>
      </c>
      <c r="J62" s="54"/>
      <c r="K62" s="54"/>
      <c r="L62" s="52" t="n">
        <f aca="false">IF(K62="",0,IF(K62&gt;7,1,IF(K62&gt;5,2,IF(K62&gt;3,3,IF(K62&gt;1,4,5)))))</f>
        <v>0</v>
      </c>
      <c r="M62" s="54"/>
      <c r="N62" s="52" t="n">
        <f aca="false">IF(M62=10,10,IF(M62=9,8,IF(M62=8,6,IF(M62=7,4,IF(M62=6,2,0)))))</f>
        <v>0</v>
      </c>
      <c r="O62" s="54"/>
      <c r="P62" s="54"/>
      <c r="Q62" s="52" t="n">
        <f aca="false">IF(P62=10,5,IF(P62=9,4,IF(P62=8,3,IF(P62=7,2,IF(P62=6,1,0)))))</f>
        <v>0</v>
      </c>
      <c r="R62" s="54"/>
      <c r="S62" s="52" t="n">
        <f aca="false">IF(R62=10,5,IF(R62=9,4,IF(R62=8,3,IF(R62=7,2,IF(R62=6,1,0)))))</f>
        <v>0</v>
      </c>
      <c r="U62" s="3" t="e">
        <f aca="false">IF(baza_dev!B317&gt;2,10,IF(baza_dev!B317&gt;1,9,IF(baza_dev!B317&gt;0,8,IF(baza_dev!B317&gt;-1,7,IF(baza_dev!B317&gt;-2,6,5)))))</f>
        <v>#VALUE!</v>
      </c>
      <c r="W62" s="3" t="e">
        <f aca="false">IF(baza_dev!D317&gt;2,10,IF(baza_dev!D317&gt;1,9,IF(baza_dev!D317&gt;0,8,IF(baza_dev!D317&gt;-1,7,IF(baza_dev!D317&gt;-2,6,5)))))</f>
        <v>#VALUE!</v>
      </c>
      <c r="X62" s="55"/>
      <c r="Y62" s="3" t="e">
        <f aca="false">IF(baza_dev!F317&gt;2,10,IF(baza_dev!F317&gt;1,9,IF(baza_dev!F317&gt;0,8,IF(baza_dev!F317&gt;-1,7,IF(baza_dev!F317&gt;-2,6,5)))))</f>
        <v>#VALUE!</v>
      </c>
      <c r="Z62" s="56"/>
      <c r="AA62" s="3" t="e">
        <f aca="false">IF(baza_dev!H317&gt;2,10,IF(baza_dev!H317&gt;1,9,IF(baza_dev!H317&gt;0,8,IF(baza_dev!H317&gt;-1,7,IF(baza_dev!H317&gt;-2,6,5)))))</f>
        <v>#VALUE!</v>
      </c>
      <c r="AB62" s="57"/>
      <c r="AC62" s="3" t="e">
        <f aca="false">IF(baza_dev!J317&gt;2,10,IF(baza_dev!J317&gt;1,9,IF(baza_dev!J317&gt;0,8,IF(baza_dev!J317&gt;-1,7,IF(baza_dev!J317&gt;-2,6,5)))))</f>
        <v>#VALUE!</v>
      </c>
      <c r="AD62" s="56"/>
      <c r="AE62" s="3" t="e">
        <f aca="false">IF(baza_dev!L317&gt;2,10,IF(baza_dev!L317&gt;1,9,IF(baza_dev!L317&gt;0,8,IF(baza_dev!L317&gt;-1,7,IF(baza_dev!L317&gt;-2,6,5)))))</f>
        <v>#VALUE!</v>
      </c>
      <c r="AF62" s="58" t="n">
        <f aca="false">IF(OR(T62=0,V62=0,X62=0,Z62=0,AB62=0,AD62=0),0,IF(AZ62&gt;2,0,IF(AZ62=2,4,IF(AZ62=1,5,(U62+W62+Y62+AA62+AC62+AE62)/6))))</f>
        <v>0</v>
      </c>
      <c r="AG62" s="52" t="n">
        <f aca="false">IF(AF62=4,9,IF(AF62=5,12,IF(AF62&gt;9.49,30,IF(AF62&gt;8.49,27,IF(AF62&gt;7.49,23,IF(AF62&gt;6.49,19,IF(AF62&gt;5.99,15,0)))))))</f>
        <v>0</v>
      </c>
      <c r="AH62" s="54"/>
      <c r="AI62" s="59" t="n">
        <f aca="false">IF(AH62=6,15,IF(AH62=7,19,IF(AH62=8,23,IF(AH62=9,27,IF(AH62=10,30,0)))))</f>
        <v>0</v>
      </c>
      <c r="AZ62" s="60" t="n">
        <f aca="false">SUM(BA62:BF62)</f>
        <v>0</v>
      </c>
      <c r="BA62" s="60" t="n">
        <f aca="false">COUNTIF(U62,5)</f>
        <v>0</v>
      </c>
      <c r="BB62" s="60" t="n">
        <f aca="false">COUNTIF(W62,5)</f>
        <v>0</v>
      </c>
      <c r="BC62" s="60" t="n">
        <f aca="false">COUNTIF(Y62,5)</f>
        <v>0</v>
      </c>
      <c r="BD62" s="60" t="n">
        <f aca="false">COUNTIF(AA62,5)</f>
        <v>0</v>
      </c>
      <c r="BE62" s="60" t="n">
        <f aca="false">COUNTIF(AC62,5)</f>
        <v>0</v>
      </c>
      <c r="BF62" s="60" t="n">
        <f aca="false">COUNTIF(AE62,5)</f>
        <v>0</v>
      </c>
    </row>
    <row r="63" customFormat="false" ht="12.75" hidden="false" customHeight="false" outlineLevel="0" collapsed="false">
      <c r="A63" s="1" t="n">
        <v>59</v>
      </c>
      <c r="C63" s="52" t="n">
        <f aca="false">IF(J63=10,5,IF(J63=9,4,IF(J63=8,3,IF(J63=7,2,IF(J63=6,1,0)))))</f>
        <v>0</v>
      </c>
      <c r="D63" s="52" t="str">
        <f aca="false">IF(L63=0,"НЕМА УСЛОВ",L63+N63)</f>
        <v>НЕМА УСЛОВ</v>
      </c>
      <c r="E63" s="52" t="n">
        <f aca="false">IF(O63=10,10,IF(O63=9,8,IF(O63=8,6,IF(O63=7,4,IF(O63=6,2,0)))))</f>
        <v>0</v>
      </c>
      <c r="F63" s="52" t="n">
        <f aca="false">IF(Q63+S63=0,0,Q63+S63)</f>
        <v>0</v>
      </c>
      <c r="G63" s="52" t="str">
        <f aca="false">IF(OR(AG63="",AI63=""),"НИЈЕ ПОЛОЖИО",IF(AG63+AI63&lt;31,"НИЈЕ ПОЛОЖИО",AG63+AI63))</f>
        <v>НИЈЕ ПОЛОЖИО</v>
      </c>
      <c r="H63" s="53" t="n">
        <f aca="false">IF(OR(D63="НЕМА УСЛОВ",G63="НИЈЕ ПОЛОЖИО",),0,C63+D63+E63+F63+G63)</f>
        <v>0</v>
      </c>
      <c r="I63" s="53" t="n">
        <f aca="false">IF(H63="","",IF(H63&gt;94,10,IF(H63&gt;84,9,IF(H63&gt;74,8,IF(H63&gt;64,7,IF(H63&gt;54,6,5))))))</f>
        <v>5</v>
      </c>
      <c r="J63" s="54"/>
      <c r="K63" s="54"/>
      <c r="L63" s="52" t="n">
        <f aca="false">IF(K63="",0,IF(K63&gt;7,1,IF(K63&gt;5,2,IF(K63&gt;3,3,IF(K63&gt;1,4,5)))))</f>
        <v>0</v>
      </c>
      <c r="M63" s="54"/>
      <c r="N63" s="52" t="n">
        <f aca="false">IF(M63=10,10,IF(M63=9,8,IF(M63=8,6,IF(M63=7,4,IF(M63=6,2,0)))))</f>
        <v>0</v>
      </c>
      <c r="O63" s="54"/>
      <c r="P63" s="54"/>
      <c r="Q63" s="52" t="n">
        <f aca="false">IF(P63=10,5,IF(P63=9,4,IF(P63=8,3,IF(P63=7,2,IF(P63=6,1,0)))))</f>
        <v>0</v>
      </c>
      <c r="R63" s="54"/>
      <c r="S63" s="52" t="n">
        <f aca="false">IF(R63=10,5,IF(R63=9,4,IF(R63=8,3,IF(R63=7,2,IF(R63=6,1,0)))))</f>
        <v>0</v>
      </c>
      <c r="U63" s="3" t="e">
        <f aca="false">IF(baza_dev!B318&gt;2,10,IF(baza_dev!B318&gt;1,9,IF(baza_dev!B318&gt;0,8,IF(baza_dev!B318&gt;-1,7,IF(baza_dev!B318&gt;-2,6,5)))))</f>
        <v>#VALUE!</v>
      </c>
      <c r="W63" s="3" t="e">
        <f aca="false">IF(baza_dev!D318&gt;2,10,IF(baza_dev!D318&gt;1,9,IF(baza_dev!D318&gt;0,8,IF(baza_dev!D318&gt;-1,7,IF(baza_dev!D318&gt;-2,6,5)))))</f>
        <v>#VALUE!</v>
      </c>
      <c r="X63" s="55"/>
      <c r="Y63" s="3" t="e">
        <f aca="false">IF(baza_dev!F318&gt;2,10,IF(baza_dev!F318&gt;1,9,IF(baza_dev!F318&gt;0,8,IF(baza_dev!F318&gt;-1,7,IF(baza_dev!F318&gt;-2,6,5)))))</f>
        <v>#VALUE!</v>
      </c>
      <c r="Z63" s="56"/>
      <c r="AA63" s="3" t="e">
        <f aca="false">IF(baza_dev!H318&gt;2,10,IF(baza_dev!H318&gt;1,9,IF(baza_dev!H318&gt;0,8,IF(baza_dev!H318&gt;-1,7,IF(baza_dev!H318&gt;-2,6,5)))))</f>
        <v>#VALUE!</v>
      </c>
      <c r="AB63" s="57"/>
      <c r="AC63" s="3" t="e">
        <f aca="false">IF(baza_dev!J318&gt;2,10,IF(baza_dev!J318&gt;1,9,IF(baza_dev!J318&gt;0,8,IF(baza_dev!J318&gt;-1,7,IF(baza_dev!J318&gt;-2,6,5)))))</f>
        <v>#VALUE!</v>
      </c>
      <c r="AD63" s="56"/>
      <c r="AE63" s="3" t="e">
        <f aca="false">IF(baza_dev!L318&gt;2,10,IF(baza_dev!L318&gt;1,9,IF(baza_dev!L318&gt;0,8,IF(baza_dev!L318&gt;-1,7,IF(baza_dev!L318&gt;-2,6,5)))))</f>
        <v>#VALUE!</v>
      </c>
      <c r="AF63" s="58" t="n">
        <f aca="false">IF(OR(T63=0,V63=0,X63=0,Z63=0,AB63=0,AD63=0),0,IF(AZ63&gt;2,0,IF(AZ63=2,4,IF(AZ63=1,5,(U63+W63+Y63+AA63+AC63+AE63)/6))))</f>
        <v>0</v>
      </c>
      <c r="AG63" s="52" t="n">
        <f aca="false">IF(AF63=4,9,IF(AF63=5,12,IF(AF63&gt;9.49,30,IF(AF63&gt;8.49,27,IF(AF63&gt;7.49,23,IF(AF63&gt;6.49,19,IF(AF63&gt;5.99,15,0)))))))</f>
        <v>0</v>
      </c>
      <c r="AH63" s="54"/>
      <c r="AI63" s="59" t="n">
        <f aca="false">IF(AH63=6,15,IF(AH63=7,19,IF(AH63=8,23,IF(AH63=9,27,IF(AH63=10,30,0)))))</f>
        <v>0</v>
      </c>
      <c r="AZ63" s="60" t="n">
        <f aca="false">SUM(BA63:BF63)</f>
        <v>0</v>
      </c>
      <c r="BA63" s="60" t="n">
        <f aca="false">COUNTIF(U63,5)</f>
        <v>0</v>
      </c>
      <c r="BB63" s="60" t="n">
        <f aca="false">COUNTIF(W63,5)</f>
        <v>0</v>
      </c>
      <c r="BC63" s="60" t="n">
        <f aca="false">COUNTIF(Y63,5)</f>
        <v>0</v>
      </c>
      <c r="BD63" s="60" t="n">
        <f aca="false">COUNTIF(AA63,5)</f>
        <v>0</v>
      </c>
      <c r="BE63" s="60" t="n">
        <f aca="false">COUNTIF(AC63,5)</f>
        <v>0</v>
      </c>
      <c r="BF63" s="60" t="n">
        <f aca="false">COUNTIF(AE63,5)</f>
        <v>0</v>
      </c>
    </row>
    <row r="64" customFormat="false" ht="12.75" hidden="false" customHeight="false" outlineLevel="0" collapsed="false">
      <c r="A64" s="1" t="n">
        <v>60</v>
      </c>
      <c r="C64" s="52" t="n">
        <f aca="false">IF(J64=10,5,IF(J64=9,4,IF(J64=8,3,IF(J64=7,2,IF(J64=6,1,0)))))</f>
        <v>0</v>
      </c>
      <c r="D64" s="52" t="str">
        <f aca="false">IF(L64=0,"НЕМА УСЛОВ",L64+N64)</f>
        <v>НЕМА УСЛОВ</v>
      </c>
      <c r="E64" s="52" t="n">
        <f aca="false">IF(O64=10,10,IF(O64=9,8,IF(O64=8,6,IF(O64=7,4,IF(O64=6,2,0)))))</f>
        <v>0</v>
      </c>
      <c r="F64" s="52" t="n">
        <f aca="false">IF(Q64+S64=0,0,Q64+S64)</f>
        <v>0</v>
      </c>
      <c r="G64" s="52" t="str">
        <f aca="false">IF(OR(AG64="",AI64=""),"НИЈЕ ПОЛОЖИО",IF(AG64+AI64&lt;31,"НИЈЕ ПОЛОЖИО",AG64+AI64))</f>
        <v>НИЈЕ ПОЛОЖИО</v>
      </c>
      <c r="H64" s="53" t="n">
        <f aca="false">IF(OR(D64="НЕМА УСЛОВ",G64="НИЈЕ ПОЛОЖИО",),0,C64+D64+E64+F64+G64)</f>
        <v>0</v>
      </c>
      <c r="I64" s="53" t="n">
        <f aca="false">IF(H64="","",IF(H64&gt;94,10,IF(H64&gt;84,9,IF(H64&gt;74,8,IF(H64&gt;64,7,IF(H64&gt;54,6,5))))))</f>
        <v>5</v>
      </c>
      <c r="J64" s="54"/>
      <c r="K64" s="54"/>
      <c r="L64" s="52" t="n">
        <f aca="false">IF(K64="",0,IF(K64&gt;7,1,IF(K64&gt;5,2,IF(K64&gt;3,3,IF(K64&gt;1,4,5)))))</f>
        <v>0</v>
      </c>
      <c r="M64" s="54"/>
      <c r="N64" s="52" t="n">
        <f aca="false">IF(M64=10,10,IF(M64=9,8,IF(M64=8,6,IF(M64=7,4,IF(M64=6,2,0)))))</f>
        <v>0</v>
      </c>
      <c r="O64" s="54"/>
      <c r="P64" s="54"/>
      <c r="Q64" s="52" t="n">
        <f aca="false">IF(P64=10,5,IF(P64=9,4,IF(P64=8,3,IF(P64=7,2,IF(P64=6,1,0)))))</f>
        <v>0</v>
      </c>
      <c r="R64" s="54"/>
      <c r="S64" s="52" t="n">
        <f aca="false">IF(R64=10,5,IF(R64=9,4,IF(R64=8,3,IF(R64=7,2,IF(R64=6,1,0)))))</f>
        <v>0</v>
      </c>
      <c r="U64" s="3" t="e">
        <f aca="false">IF(baza_dev!B319&gt;2,10,IF(baza_dev!B319&gt;1,9,IF(baza_dev!B319&gt;0,8,IF(baza_dev!B319&gt;-1,7,IF(baza_dev!B319&gt;-2,6,5)))))</f>
        <v>#VALUE!</v>
      </c>
      <c r="W64" s="3" t="e">
        <f aca="false">IF(baza_dev!D319&gt;2,10,IF(baza_dev!D319&gt;1,9,IF(baza_dev!D319&gt;0,8,IF(baza_dev!D319&gt;-1,7,IF(baza_dev!D319&gt;-2,6,5)))))</f>
        <v>#VALUE!</v>
      </c>
      <c r="X64" s="55"/>
      <c r="Y64" s="3" t="e">
        <f aca="false">IF(baza_dev!F319&gt;2,10,IF(baza_dev!F319&gt;1,9,IF(baza_dev!F319&gt;0,8,IF(baza_dev!F319&gt;-1,7,IF(baza_dev!F319&gt;-2,6,5)))))</f>
        <v>#VALUE!</v>
      </c>
      <c r="Z64" s="56"/>
      <c r="AA64" s="3" t="e">
        <f aca="false">IF(baza_dev!H319&gt;2,10,IF(baza_dev!H319&gt;1,9,IF(baza_dev!H319&gt;0,8,IF(baza_dev!H319&gt;-1,7,IF(baza_dev!H319&gt;-2,6,5)))))</f>
        <v>#VALUE!</v>
      </c>
      <c r="AB64" s="57"/>
      <c r="AC64" s="3" t="e">
        <f aca="false">IF(baza_dev!J319&gt;2,10,IF(baza_dev!J319&gt;1,9,IF(baza_dev!J319&gt;0,8,IF(baza_dev!J319&gt;-1,7,IF(baza_dev!J319&gt;-2,6,5)))))</f>
        <v>#VALUE!</v>
      </c>
      <c r="AD64" s="56"/>
      <c r="AE64" s="3" t="e">
        <f aca="false">IF(baza_dev!L319&gt;2,10,IF(baza_dev!L319&gt;1,9,IF(baza_dev!L319&gt;0,8,IF(baza_dev!L319&gt;-1,7,IF(baza_dev!L319&gt;-2,6,5)))))</f>
        <v>#VALUE!</v>
      </c>
      <c r="AF64" s="58" t="n">
        <f aca="false">IF(OR(T64=0,V64=0,X64=0,Z64=0,AB64=0,AD64=0),0,IF(AZ64&gt;2,0,IF(AZ64=2,4,IF(AZ64=1,5,(U64+W64+Y64+AA64+AC64+AE64)/6))))</f>
        <v>0</v>
      </c>
      <c r="AG64" s="52" t="n">
        <f aca="false">IF(AF64=4,9,IF(AF64=5,12,IF(AF64&gt;9.49,30,IF(AF64&gt;8.49,27,IF(AF64&gt;7.49,23,IF(AF64&gt;6.49,19,IF(AF64&gt;5.99,15,0)))))))</f>
        <v>0</v>
      </c>
      <c r="AH64" s="54"/>
      <c r="AI64" s="59" t="n">
        <f aca="false">IF(AH64=6,15,IF(AH64=7,19,IF(AH64=8,23,IF(AH64=9,27,IF(AH64=10,30,0)))))</f>
        <v>0</v>
      </c>
      <c r="AZ64" s="60" t="n">
        <f aca="false">SUM(BA64:BF64)</f>
        <v>0</v>
      </c>
      <c r="BA64" s="60" t="n">
        <f aca="false">COUNTIF(U64,5)</f>
        <v>0</v>
      </c>
      <c r="BB64" s="60" t="n">
        <f aca="false">COUNTIF(W64,5)</f>
        <v>0</v>
      </c>
      <c r="BC64" s="60" t="n">
        <f aca="false">COUNTIF(Y64,5)</f>
        <v>0</v>
      </c>
      <c r="BD64" s="60" t="n">
        <f aca="false">COUNTIF(AA64,5)</f>
        <v>0</v>
      </c>
      <c r="BE64" s="60" t="n">
        <f aca="false">COUNTIF(AC64,5)</f>
        <v>0</v>
      </c>
      <c r="BF64" s="60" t="n">
        <f aca="false">COUNTIF(AE64,5)</f>
        <v>0</v>
      </c>
    </row>
    <row r="65" customFormat="false" ht="12.75" hidden="false" customHeight="false" outlineLevel="0" collapsed="false">
      <c r="A65" s="1" t="n">
        <v>61</v>
      </c>
      <c r="C65" s="52" t="n">
        <f aca="false">IF(J65=10,5,IF(J65=9,4,IF(J65=8,3,IF(J65=7,2,IF(J65=6,1,0)))))</f>
        <v>0</v>
      </c>
      <c r="D65" s="52" t="str">
        <f aca="false">IF(L65=0,"НЕМА УСЛОВ",L65+N65)</f>
        <v>НЕМА УСЛОВ</v>
      </c>
      <c r="E65" s="52" t="n">
        <f aca="false">IF(O65=10,10,IF(O65=9,8,IF(O65=8,6,IF(O65=7,4,IF(O65=6,2,0)))))</f>
        <v>0</v>
      </c>
      <c r="F65" s="52" t="n">
        <f aca="false">IF(Q65+S65=0,0,Q65+S65)</f>
        <v>0</v>
      </c>
      <c r="G65" s="52" t="str">
        <f aca="false">IF(OR(AG65="",AI65=""),"НИЈЕ ПОЛОЖИО",IF(AG65+AI65&lt;31,"НИЈЕ ПОЛОЖИО",AG65+AI65))</f>
        <v>НИЈЕ ПОЛОЖИО</v>
      </c>
      <c r="H65" s="53" t="n">
        <f aca="false">IF(OR(D65="НЕМА УСЛОВ",G65="НИЈЕ ПОЛОЖИО",),0,C65+D65+E65+F65+G65)</f>
        <v>0</v>
      </c>
      <c r="I65" s="53" t="n">
        <f aca="false">IF(H65="","",IF(H65&gt;94,10,IF(H65&gt;84,9,IF(H65&gt;74,8,IF(H65&gt;64,7,IF(H65&gt;54,6,5))))))</f>
        <v>5</v>
      </c>
      <c r="J65" s="54"/>
      <c r="K65" s="54"/>
      <c r="L65" s="52" t="n">
        <f aca="false">IF(K65="",0,IF(K65&gt;7,1,IF(K65&gt;5,2,IF(K65&gt;3,3,IF(K65&gt;1,4,5)))))</f>
        <v>0</v>
      </c>
      <c r="M65" s="54"/>
      <c r="N65" s="52" t="n">
        <f aca="false">IF(M65=10,10,IF(M65=9,8,IF(M65=8,6,IF(M65=7,4,IF(M65=6,2,0)))))</f>
        <v>0</v>
      </c>
      <c r="O65" s="54"/>
      <c r="P65" s="54"/>
      <c r="Q65" s="52" t="n">
        <f aca="false">IF(P65=10,5,IF(P65=9,4,IF(P65=8,3,IF(P65=7,2,IF(P65=6,1,0)))))</f>
        <v>0</v>
      </c>
      <c r="R65" s="54"/>
      <c r="S65" s="52" t="n">
        <f aca="false">IF(R65=10,5,IF(R65=9,4,IF(R65=8,3,IF(R65=7,2,IF(R65=6,1,0)))))</f>
        <v>0</v>
      </c>
      <c r="U65" s="3" t="e">
        <f aca="false">IF(baza_dev!B320&gt;2,10,IF(baza_dev!B320&gt;1,9,IF(baza_dev!B320&gt;0,8,IF(baza_dev!B320&gt;-1,7,IF(baza_dev!B320&gt;-2,6,5)))))</f>
        <v>#VALUE!</v>
      </c>
      <c r="W65" s="3" t="e">
        <f aca="false">IF(baza_dev!D320&gt;2,10,IF(baza_dev!D320&gt;1,9,IF(baza_dev!D320&gt;0,8,IF(baza_dev!D320&gt;-1,7,IF(baza_dev!D320&gt;-2,6,5)))))</f>
        <v>#VALUE!</v>
      </c>
      <c r="X65" s="55"/>
      <c r="Y65" s="3" t="e">
        <f aca="false">IF(baza_dev!F320&gt;2,10,IF(baza_dev!F320&gt;1,9,IF(baza_dev!F320&gt;0,8,IF(baza_dev!F320&gt;-1,7,IF(baza_dev!F320&gt;-2,6,5)))))</f>
        <v>#VALUE!</v>
      </c>
      <c r="Z65" s="56"/>
      <c r="AA65" s="3" t="e">
        <f aca="false">IF(baza_dev!H320&gt;2,10,IF(baza_dev!H320&gt;1,9,IF(baza_dev!H320&gt;0,8,IF(baza_dev!H320&gt;-1,7,IF(baza_dev!H320&gt;-2,6,5)))))</f>
        <v>#VALUE!</v>
      </c>
      <c r="AB65" s="57"/>
      <c r="AC65" s="3" t="e">
        <f aca="false">IF(baza_dev!J320&gt;2,10,IF(baza_dev!J320&gt;1,9,IF(baza_dev!J320&gt;0,8,IF(baza_dev!J320&gt;-1,7,IF(baza_dev!J320&gt;-2,6,5)))))</f>
        <v>#VALUE!</v>
      </c>
      <c r="AD65" s="56"/>
      <c r="AE65" s="3" t="e">
        <f aca="false">IF(baza_dev!L320&gt;2,10,IF(baza_dev!L320&gt;1,9,IF(baza_dev!L320&gt;0,8,IF(baza_dev!L320&gt;-1,7,IF(baza_dev!L320&gt;-2,6,5)))))</f>
        <v>#VALUE!</v>
      </c>
      <c r="AF65" s="58" t="n">
        <f aca="false">IF(OR(T65=0,V65=0,X65=0,Z65=0,AB65=0,AD65=0),0,IF(AZ65&gt;2,0,IF(AZ65=2,4,IF(AZ65=1,5,(U65+W65+Y65+AA65+AC65+AE65)/6))))</f>
        <v>0</v>
      </c>
      <c r="AG65" s="52" t="n">
        <f aca="false">IF(AF65=4,9,IF(AF65=5,12,IF(AF65&gt;9.49,30,IF(AF65&gt;8.49,27,IF(AF65&gt;7.49,23,IF(AF65&gt;6.49,19,IF(AF65&gt;5.99,15,0)))))))</f>
        <v>0</v>
      </c>
      <c r="AH65" s="54"/>
      <c r="AI65" s="59" t="n">
        <f aca="false">IF(AH65=6,15,IF(AH65=7,19,IF(AH65=8,23,IF(AH65=9,27,IF(AH65=10,30,0)))))</f>
        <v>0</v>
      </c>
      <c r="AZ65" s="60" t="n">
        <f aca="false">SUM(BA65:BF65)</f>
        <v>0</v>
      </c>
      <c r="BA65" s="60" t="n">
        <f aca="false">COUNTIF(U65,5)</f>
        <v>0</v>
      </c>
      <c r="BB65" s="60" t="n">
        <f aca="false">COUNTIF(W65,5)</f>
        <v>0</v>
      </c>
      <c r="BC65" s="60" t="n">
        <f aca="false">COUNTIF(Y65,5)</f>
        <v>0</v>
      </c>
      <c r="BD65" s="60" t="n">
        <f aca="false">COUNTIF(AA65,5)</f>
        <v>0</v>
      </c>
      <c r="BE65" s="60" t="n">
        <f aca="false">COUNTIF(AC65,5)</f>
        <v>0</v>
      </c>
      <c r="BF65" s="60" t="n">
        <f aca="false">COUNTIF(AE65,5)</f>
        <v>0</v>
      </c>
    </row>
    <row r="66" customFormat="false" ht="12.75" hidden="false" customHeight="false" outlineLevel="0" collapsed="false">
      <c r="A66" s="1" t="n">
        <v>62</v>
      </c>
      <c r="C66" s="52" t="n">
        <f aca="false">IF(J66=10,5,IF(J66=9,4,IF(J66=8,3,IF(J66=7,2,IF(J66=6,1,0)))))</f>
        <v>0</v>
      </c>
      <c r="D66" s="52" t="str">
        <f aca="false">IF(L66=0,"НЕМА УСЛОВ",L66+N66)</f>
        <v>НЕМА УСЛОВ</v>
      </c>
      <c r="E66" s="52" t="n">
        <f aca="false">IF(O66=10,10,IF(O66=9,8,IF(O66=8,6,IF(O66=7,4,IF(O66=6,2,0)))))</f>
        <v>0</v>
      </c>
      <c r="F66" s="52" t="n">
        <f aca="false">IF(Q66+S66=0,0,Q66+S66)</f>
        <v>0</v>
      </c>
      <c r="G66" s="52" t="str">
        <f aca="false">IF(OR(AG66="",AI66=""),"НИЈЕ ПОЛОЖИО",IF(AG66+AI66&lt;31,"НИЈЕ ПОЛОЖИО",AG66+AI66))</f>
        <v>НИЈЕ ПОЛОЖИО</v>
      </c>
      <c r="H66" s="53" t="n">
        <f aca="false">IF(OR(D66="НЕМА УСЛОВ",G66="НИЈЕ ПОЛОЖИО",),0,C66+D66+E66+F66+G66)</f>
        <v>0</v>
      </c>
      <c r="I66" s="53" t="n">
        <f aca="false">IF(H66="","",IF(H66&gt;94,10,IF(H66&gt;84,9,IF(H66&gt;74,8,IF(H66&gt;64,7,IF(H66&gt;54,6,5))))))</f>
        <v>5</v>
      </c>
      <c r="J66" s="54"/>
      <c r="K66" s="54"/>
      <c r="L66" s="52" t="n">
        <f aca="false">IF(K66="",0,IF(K66&gt;7,1,IF(K66&gt;5,2,IF(K66&gt;3,3,IF(K66&gt;1,4,5)))))</f>
        <v>0</v>
      </c>
      <c r="M66" s="54"/>
      <c r="N66" s="52" t="n">
        <f aca="false">IF(M66=10,10,IF(M66=9,8,IF(M66=8,6,IF(M66=7,4,IF(M66=6,2,0)))))</f>
        <v>0</v>
      </c>
      <c r="O66" s="54"/>
      <c r="P66" s="54"/>
      <c r="Q66" s="52" t="n">
        <f aca="false">IF(P66=10,5,IF(P66=9,4,IF(P66=8,3,IF(P66=7,2,IF(P66=6,1,0)))))</f>
        <v>0</v>
      </c>
      <c r="R66" s="54"/>
      <c r="S66" s="52" t="n">
        <f aca="false">IF(R66=10,5,IF(R66=9,4,IF(R66=8,3,IF(R66=7,2,IF(R66=6,1,0)))))</f>
        <v>0</v>
      </c>
      <c r="U66" s="3" t="e">
        <f aca="false">IF(baza_dev!B321&gt;2,10,IF(baza_dev!B321&gt;1,9,IF(baza_dev!B321&gt;0,8,IF(baza_dev!B321&gt;-1,7,IF(baza_dev!B321&gt;-2,6,5)))))</f>
        <v>#VALUE!</v>
      </c>
      <c r="W66" s="3" t="e">
        <f aca="false">IF(baza_dev!D321&gt;2,10,IF(baza_dev!D321&gt;1,9,IF(baza_dev!D321&gt;0,8,IF(baza_dev!D321&gt;-1,7,IF(baza_dev!D321&gt;-2,6,5)))))</f>
        <v>#VALUE!</v>
      </c>
      <c r="X66" s="55"/>
      <c r="Y66" s="3" t="e">
        <f aca="false">IF(baza_dev!F321&gt;2,10,IF(baza_dev!F321&gt;1,9,IF(baza_dev!F321&gt;0,8,IF(baza_dev!F321&gt;-1,7,IF(baza_dev!F321&gt;-2,6,5)))))</f>
        <v>#VALUE!</v>
      </c>
      <c r="Z66" s="56"/>
      <c r="AA66" s="3" t="e">
        <f aca="false">IF(baza_dev!H321&gt;2,10,IF(baza_dev!H321&gt;1,9,IF(baza_dev!H321&gt;0,8,IF(baza_dev!H321&gt;-1,7,IF(baza_dev!H321&gt;-2,6,5)))))</f>
        <v>#VALUE!</v>
      </c>
      <c r="AB66" s="57"/>
      <c r="AC66" s="3" t="e">
        <f aca="false">IF(baza_dev!J321&gt;2,10,IF(baza_dev!J321&gt;1,9,IF(baza_dev!J321&gt;0,8,IF(baza_dev!J321&gt;-1,7,IF(baza_dev!J321&gt;-2,6,5)))))</f>
        <v>#VALUE!</v>
      </c>
      <c r="AD66" s="56"/>
      <c r="AE66" s="3" t="e">
        <f aca="false">IF(baza_dev!L321&gt;2,10,IF(baza_dev!L321&gt;1,9,IF(baza_dev!L321&gt;0,8,IF(baza_dev!L321&gt;-1,7,IF(baza_dev!L321&gt;-2,6,5)))))</f>
        <v>#VALUE!</v>
      </c>
      <c r="AF66" s="58" t="n">
        <f aca="false">IF(OR(T66=0,V66=0,X66=0,Z66=0,AB66=0,AD66=0),0,IF(AZ66&gt;2,0,IF(AZ66=2,4,IF(AZ66=1,5,(U66+W66+Y66+AA66+AC66+AE66)/6))))</f>
        <v>0</v>
      </c>
      <c r="AG66" s="52" t="n">
        <f aca="false">IF(AF66=4,9,IF(AF66=5,12,IF(AF66&gt;9.49,30,IF(AF66&gt;8.49,27,IF(AF66&gt;7.49,23,IF(AF66&gt;6.49,19,IF(AF66&gt;5.99,15,0)))))))</f>
        <v>0</v>
      </c>
      <c r="AH66" s="54"/>
      <c r="AI66" s="59" t="n">
        <f aca="false">IF(AH66=6,15,IF(AH66=7,19,IF(AH66=8,23,IF(AH66=9,27,IF(AH66=10,30,0)))))</f>
        <v>0</v>
      </c>
      <c r="AZ66" s="60" t="n">
        <f aca="false">SUM(BA66:BF66)</f>
        <v>0</v>
      </c>
      <c r="BA66" s="60" t="n">
        <f aca="false">COUNTIF(U66,5)</f>
        <v>0</v>
      </c>
      <c r="BB66" s="60" t="n">
        <f aca="false">COUNTIF(W66,5)</f>
        <v>0</v>
      </c>
      <c r="BC66" s="60" t="n">
        <f aca="false">COUNTIF(Y66,5)</f>
        <v>0</v>
      </c>
      <c r="BD66" s="60" t="n">
        <f aca="false">COUNTIF(AA66,5)</f>
        <v>0</v>
      </c>
      <c r="BE66" s="60" t="n">
        <f aca="false">COUNTIF(AC66,5)</f>
        <v>0</v>
      </c>
      <c r="BF66" s="60" t="n">
        <f aca="false">COUNTIF(AE66,5)</f>
        <v>0</v>
      </c>
    </row>
    <row r="67" customFormat="false" ht="12.75" hidden="false" customHeight="false" outlineLevel="0" collapsed="false">
      <c r="A67" s="1" t="n">
        <v>63</v>
      </c>
      <c r="C67" s="52" t="n">
        <f aca="false">IF(J67=10,5,IF(J67=9,4,IF(J67=8,3,IF(J67=7,2,IF(J67=6,1,0)))))</f>
        <v>0</v>
      </c>
      <c r="D67" s="52" t="str">
        <f aca="false">IF(L67=0,"НЕМА УСЛОВ",L67+N67)</f>
        <v>НЕМА УСЛОВ</v>
      </c>
      <c r="E67" s="52" t="n">
        <f aca="false">IF(O67=10,10,IF(O67=9,8,IF(O67=8,6,IF(O67=7,4,IF(O67=6,2,0)))))</f>
        <v>0</v>
      </c>
      <c r="F67" s="52" t="n">
        <f aca="false">IF(Q67+S67=0,0,Q67+S67)</f>
        <v>0</v>
      </c>
      <c r="G67" s="52" t="str">
        <f aca="false">IF(OR(AG67="",AI67=""),"НИЈЕ ПОЛОЖИО",IF(AG67+AI67&lt;31,"НИЈЕ ПОЛОЖИО",AG67+AI67))</f>
        <v>НИЈЕ ПОЛОЖИО</v>
      </c>
      <c r="H67" s="53" t="n">
        <f aca="false">IF(OR(D67="НЕМА УСЛОВ",G67="НИЈЕ ПОЛОЖИО",),0,C67+D67+E67+F67+G67)</f>
        <v>0</v>
      </c>
      <c r="I67" s="53" t="n">
        <f aca="false">IF(H67="","",IF(H67&gt;94,10,IF(H67&gt;84,9,IF(H67&gt;74,8,IF(H67&gt;64,7,IF(H67&gt;54,6,5))))))</f>
        <v>5</v>
      </c>
      <c r="J67" s="54"/>
      <c r="K67" s="54"/>
      <c r="L67" s="52" t="n">
        <f aca="false">IF(K67="",0,IF(K67&gt;7,1,IF(K67&gt;5,2,IF(K67&gt;3,3,IF(K67&gt;1,4,5)))))</f>
        <v>0</v>
      </c>
      <c r="M67" s="54"/>
      <c r="N67" s="52" t="n">
        <f aca="false">IF(M67=10,10,IF(M67=9,8,IF(M67=8,6,IF(M67=7,4,IF(M67=6,2,0)))))</f>
        <v>0</v>
      </c>
      <c r="O67" s="54"/>
      <c r="P67" s="54"/>
      <c r="Q67" s="52" t="n">
        <f aca="false">IF(P67=10,5,IF(P67=9,4,IF(P67=8,3,IF(P67=7,2,IF(P67=6,1,0)))))</f>
        <v>0</v>
      </c>
      <c r="R67" s="54"/>
      <c r="S67" s="52" t="n">
        <f aca="false">IF(R67=10,5,IF(R67=9,4,IF(R67=8,3,IF(R67=7,2,IF(R67=6,1,0)))))</f>
        <v>0</v>
      </c>
      <c r="U67" s="3" t="e">
        <f aca="false">IF(baza_dev!B322&gt;2,10,IF(baza_dev!B322&gt;1,9,IF(baza_dev!B322&gt;0,8,IF(baza_dev!B322&gt;-1,7,IF(baza_dev!B322&gt;-2,6,5)))))</f>
        <v>#VALUE!</v>
      </c>
      <c r="W67" s="3" t="e">
        <f aca="false">IF(baza_dev!D322&gt;2,10,IF(baza_dev!D322&gt;1,9,IF(baza_dev!D322&gt;0,8,IF(baza_dev!D322&gt;-1,7,IF(baza_dev!D322&gt;-2,6,5)))))</f>
        <v>#VALUE!</v>
      </c>
      <c r="X67" s="55"/>
      <c r="Y67" s="3" t="e">
        <f aca="false">IF(baza_dev!F322&gt;2,10,IF(baza_dev!F322&gt;1,9,IF(baza_dev!F322&gt;0,8,IF(baza_dev!F322&gt;-1,7,IF(baza_dev!F322&gt;-2,6,5)))))</f>
        <v>#VALUE!</v>
      </c>
      <c r="Z67" s="56"/>
      <c r="AA67" s="3" t="e">
        <f aca="false">IF(baza_dev!H322&gt;2,10,IF(baza_dev!H322&gt;1,9,IF(baza_dev!H322&gt;0,8,IF(baza_dev!H322&gt;-1,7,IF(baza_dev!H322&gt;-2,6,5)))))</f>
        <v>#VALUE!</v>
      </c>
      <c r="AB67" s="57"/>
      <c r="AC67" s="3" t="e">
        <f aca="false">IF(baza_dev!J322&gt;2,10,IF(baza_dev!J322&gt;1,9,IF(baza_dev!J322&gt;0,8,IF(baza_dev!J322&gt;-1,7,IF(baza_dev!J322&gt;-2,6,5)))))</f>
        <v>#VALUE!</v>
      </c>
      <c r="AD67" s="56"/>
      <c r="AE67" s="3" t="e">
        <f aca="false">IF(baza_dev!L322&gt;2,10,IF(baza_dev!L322&gt;1,9,IF(baza_dev!L322&gt;0,8,IF(baza_dev!L322&gt;-1,7,IF(baza_dev!L322&gt;-2,6,5)))))</f>
        <v>#VALUE!</v>
      </c>
      <c r="AF67" s="58" t="n">
        <f aca="false">IF(OR(T67=0,V67=0,X67=0,Z67=0,AB67=0,AD67=0),0,IF(AZ67&gt;2,0,IF(AZ67=2,4,IF(AZ67=1,5,(U67+W67+Y67+AA67+AC67+AE67)/6))))</f>
        <v>0</v>
      </c>
      <c r="AG67" s="52" t="n">
        <f aca="false">IF(AF67=4,9,IF(AF67=5,12,IF(AF67&gt;9.49,30,IF(AF67&gt;8.49,27,IF(AF67&gt;7.49,23,IF(AF67&gt;6.49,19,IF(AF67&gt;5.99,15,0)))))))</f>
        <v>0</v>
      </c>
      <c r="AH67" s="54"/>
      <c r="AI67" s="59" t="n">
        <f aca="false">IF(AH67=6,15,IF(AH67=7,19,IF(AH67=8,23,IF(AH67=9,27,IF(AH67=10,30,0)))))</f>
        <v>0</v>
      </c>
      <c r="AZ67" s="60" t="n">
        <f aca="false">SUM(BA67:BF67)</f>
        <v>0</v>
      </c>
      <c r="BA67" s="60" t="n">
        <f aca="false">COUNTIF(U67,5)</f>
        <v>0</v>
      </c>
      <c r="BB67" s="60" t="n">
        <f aca="false">COUNTIF(W67,5)</f>
        <v>0</v>
      </c>
      <c r="BC67" s="60" t="n">
        <f aca="false">COUNTIF(Y67,5)</f>
        <v>0</v>
      </c>
      <c r="BD67" s="60" t="n">
        <f aca="false">COUNTIF(AA67,5)</f>
        <v>0</v>
      </c>
      <c r="BE67" s="60" t="n">
        <f aca="false">COUNTIF(AC67,5)</f>
        <v>0</v>
      </c>
      <c r="BF67" s="60" t="n">
        <f aca="false">COUNTIF(AE67,5)</f>
        <v>0</v>
      </c>
    </row>
    <row r="68" customFormat="false" ht="12.75" hidden="false" customHeight="false" outlineLevel="0" collapsed="false">
      <c r="A68" s="1" t="n">
        <v>64</v>
      </c>
      <c r="C68" s="52" t="n">
        <f aca="false">IF(J68=10,5,IF(J68=9,4,IF(J68=8,3,IF(J68=7,2,IF(J68=6,1,0)))))</f>
        <v>0</v>
      </c>
      <c r="D68" s="52" t="str">
        <f aca="false">IF(L68=0,"НЕМА УСЛОВ",L68+N68)</f>
        <v>НЕМА УСЛОВ</v>
      </c>
      <c r="E68" s="52" t="n">
        <f aca="false">IF(O68=10,10,IF(O68=9,8,IF(O68=8,6,IF(O68=7,4,IF(O68=6,2,0)))))</f>
        <v>0</v>
      </c>
      <c r="F68" s="52" t="n">
        <f aca="false">IF(Q68+S68=0,0,Q68+S68)</f>
        <v>0</v>
      </c>
      <c r="G68" s="52" t="str">
        <f aca="false">IF(OR(AG68="",AI68=""),"НИЈЕ ПОЛОЖИО",IF(AG68+AI68&lt;31,"НИЈЕ ПОЛОЖИО",AG68+AI68))</f>
        <v>НИЈЕ ПОЛОЖИО</v>
      </c>
      <c r="H68" s="53" t="n">
        <f aca="false">IF(OR(D68="НЕМА УСЛОВ",G68="НИЈЕ ПОЛОЖИО",),0,C68+D68+E68+F68+G68)</f>
        <v>0</v>
      </c>
      <c r="I68" s="53" t="n">
        <f aca="false">IF(H68="","",IF(H68&gt;94,10,IF(H68&gt;84,9,IF(H68&gt;74,8,IF(H68&gt;64,7,IF(H68&gt;54,6,5))))))</f>
        <v>5</v>
      </c>
      <c r="J68" s="54"/>
      <c r="K68" s="54"/>
      <c r="L68" s="52" t="n">
        <f aca="false">IF(K68="",0,IF(K68&gt;7,1,IF(K68&gt;5,2,IF(K68&gt;3,3,IF(K68&gt;1,4,5)))))</f>
        <v>0</v>
      </c>
      <c r="M68" s="54"/>
      <c r="N68" s="52" t="n">
        <f aca="false">IF(M68=10,10,IF(M68=9,8,IF(M68=8,6,IF(M68=7,4,IF(M68=6,2,0)))))</f>
        <v>0</v>
      </c>
      <c r="O68" s="54"/>
      <c r="P68" s="54"/>
      <c r="Q68" s="52" t="n">
        <f aca="false">IF(P68=10,5,IF(P68=9,4,IF(P68=8,3,IF(P68=7,2,IF(P68=6,1,0)))))</f>
        <v>0</v>
      </c>
      <c r="R68" s="54"/>
      <c r="S68" s="52" t="n">
        <f aca="false">IF(R68=10,5,IF(R68=9,4,IF(R68=8,3,IF(R68=7,2,IF(R68=6,1,0)))))</f>
        <v>0</v>
      </c>
      <c r="U68" s="3" t="e">
        <f aca="false">IF(baza_dev!B323&gt;2,10,IF(baza_dev!B323&gt;1,9,IF(baza_dev!B323&gt;0,8,IF(baza_dev!B323&gt;-1,7,IF(baza_dev!B323&gt;-2,6,5)))))</f>
        <v>#VALUE!</v>
      </c>
      <c r="W68" s="3" t="e">
        <f aca="false">IF(baza_dev!D323&gt;2,10,IF(baza_dev!D323&gt;1,9,IF(baza_dev!D323&gt;0,8,IF(baza_dev!D323&gt;-1,7,IF(baza_dev!D323&gt;-2,6,5)))))</f>
        <v>#VALUE!</v>
      </c>
      <c r="X68" s="55"/>
      <c r="Y68" s="3" t="e">
        <f aca="false">IF(baza_dev!F323&gt;2,10,IF(baza_dev!F323&gt;1,9,IF(baza_dev!F323&gt;0,8,IF(baza_dev!F323&gt;-1,7,IF(baza_dev!F323&gt;-2,6,5)))))</f>
        <v>#VALUE!</v>
      </c>
      <c r="Z68" s="56"/>
      <c r="AA68" s="3" t="e">
        <f aca="false">IF(baza_dev!H323&gt;2,10,IF(baza_dev!H323&gt;1,9,IF(baza_dev!H323&gt;0,8,IF(baza_dev!H323&gt;-1,7,IF(baza_dev!H323&gt;-2,6,5)))))</f>
        <v>#VALUE!</v>
      </c>
      <c r="AB68" s="57"/>
      <c r="AC68" s="3" t="e">
        <f aca="false">IF(baza_dev!J323&gt;2,10,IF(baza_dev!J323&gt;1,9,IF(baza_dev!J323&gt;0,8,IF(baza_dev!J323&gt;-1,7,IF(baza_dev!J323&gt;-2,6,5)))))</f>
        <v>#VALUE!</v>
      </c>
      <c r="AD68" s="56"/>
      <c r="AE68" s="3" t="e">
        <f aca="false">IF(baza_dev!L323&gt;2,10,IF(baza_dev!L323&gt;1,9,IF(baza_dev!L323&gt;0,8,IF(baza_dev!L323&gt;-1,7,IF(baza_dev!L323&gt;-2,6,5)))))</f>
        <v>#VALUE!</v>
      </c>
      <c r="AF68" s="58" t="n">
        <f aca="false">IF(OR(T68=0,V68=0,X68=0,Z68=0,AB68=0,AD68=0),0,IF(AZ68&gt;2,0,IF(AZ68=2,4,IF(AZ68=1,5,(U68+W68+Y68+AA68+AC68+AE68)/6))))</f>
        <v>0</v>
      </c>
      <c r="AG68" s="52" t="n">
        <f aca="false">IF(AF68=4,9,IF(AF68=5,12,IF(AF68&gt;9.49,30,IF(AF68&gt;8.49,27,IF(AF68&gt;7.49,23,IF(AF68&gt;6.49,19,IF(AF68&gt;5.99,15,0)))))))</f>
        <v>0</v>
      </c>
      <c r="AH68" s="54"/>
      <c r="AI68" s="59" t="n">
        <f aca="false">IF(AH68=6,15,IF(AH68=7,19,IF(AH68=8,23,IF(AH68=9,27,IF(AH68=10,30,0)))))</f>
        <v>0</v>
      </c>
      <c r="AZ68" s="60" t="n">
        <f aca="false">SUM(BA68:BF68)</f>
        <v>0</v>
      </c>
      <c r="BA68" s="60" t="n">
        <f aca="false">COUNTIF(U68,5)</f>
        <v>0</v>
      </c>
      <c r="BB68" s="60" t="n">
        <f aca="false">COUNTIF(W68,5)</f>
        <v>0</v>
      </c>
      <c r="BC68" s="60" t="n">
        <f aca="false">COUNTIF(Y68,5)</f>
        <v>0</v>
      </c>
      <c r="BD68" s="60" t="n">
        <f aca="false">COUNTIF(AA68,5)</f>
        <v>0</v>
      </c>
      <c r="BE68" s="60" t="n">
        <f aca="false">COUNTIF(AC68,5)</f>
        <v>0</v>
      </c>
      <c r="BF68" s="60" t="n">
        <f aca="false">COUNTIF(AE68,5)</f>
        <v>0</v>
      </c>
    </row>
    <row r="69" customFormat="false" ht="12.75" hidden="false" customHeight="false" outlineLevel="0" collapsed="false">
      <c r="A69" s="1" t="n">
        <v>65</v>
      </c>
      <c r="C69" s="52" t="n">
        <f aca="false">IF(J69=10,5,IF(J69=9,4,IF(J69=8,3,IF(J69=7,2,IF(J69=6,1,0)))))</f>
        <v>0</v>
      </c>
      <c r="D69" s="52" t="str">
        <f aca="false">IF(L69=0,"НЕМА УСЛОВ",L69+N69)</f>
        <v>НЕМА УСЛОВ</v>
      </c>
      <c r="E69" s="52" t="n">
        <f aca="false">IF(O69=10,10,IF(O69=9,8,IF(O69=8,6,IF(O69=7,4,IF(O69=6,2,0)))))</f>
        <v>0</v>
      </c>
      <c r="F69" s="52" t="n">
        <f aca="false">IF(Q69+S69=0,0,Q69+S69)</f>
        <v>0</v>
      </c>
      <c r="G69" s="52" t="str">
        <f aca="false">IF(OR(AG69="",AI69=""),"НИЈЕ ПОЛОЖИО",IF(AG69+AI69&lt;31,"НИЈЕ ПОЛОЖИО",AG69+AI69))</f>
        <v>НИЈЕ ПОЛОЖИО</v>
      </c>
      <c r="H69" s="53" t="n">
        <f aca="false">IF(OR(D69="НЕМА УСЛОВ",G69="НИЈЕ ПОЛОЖИО",),0,C69+D69+E69+F69+G69)</f>
        <v>0</v>
      </c>
      <c r="I69" s="53" t="n">
        <f aca="false">IF(H69="","",IF(H69&gt;94,10,IF(H69&gt;84,9,IF(H69&gt;74,8,IF(H69&gt;64,7,IF(H69&gt;54,6,5))))))</f>
        <v>5</v>
      </c>
      <c r="J69" s="54"/>
      <c r="K69" s="54"/>
      <c r="L69" s="52" t="n">
        <f aca="false">IF(K69="",0,IF(K69&gt;7,1,IF(K69&gt;5,2,IF(K69&gt;3,3,IF(K69&gt;1,4,5)))))</f>
        <v>0</v>
      </c>
      <c r="M69" s="54"/>
      <c r="N69" s="52" t="n">
        <f aca="false">IF(M69=10,10,IF(M69=9,8,IF(M69=8,6,IF(M69=7,4,IF(M69=6,2,0)))))</f>
        <v>0</v>
      </c>
      <c r="O69" s="54"/>
      <c r="P69" s="54"/>
      <c r="Q69" s="52" t="n">
        <f aca="false">IF(P69=10,5,IF(P69=9,4,IF(P69=8,3,IF(P69=7,2,IF(P69=6,1,0)))))</f>
        <v>0</v>
      </c>
      <c r="R69" s="54"/>
      <c r="S69" s="52" t="n">
        <f aca="false">IF(R69=10,5,IF(R69=9,4,IF(R69=8,3,IF(R69=7,2,IF(R69=6,1,0)))))</f>
        <v>0</v>
      </c>
      <c r="U69" s="3" t="e">
        <f aca="false">IF(baza_dev!B324&gt;2,10,IF(baza_dev!B324&gt;1,9,IF(baza_dev!B324&gt;0,8,IF(baza_dev!B324&gt;-1,7,IF(baza_dev!B324&gt;-2,6,5)))))</f>
        <v>#VALUE!</v>
      </c>
      <c r="W69" s="3" t="e">
        <f aca="false">IF(baza_dev!D324&gt;2,10,IF(baza_dev!D324&gt;1,9,IF(baza_dev!D324&gt;0,8,IF(baza_dev!D324&gt;-1,7,IF(baza_dev!D324&gt;-2,6,5)))))</f>
        <v>#VALUE!</v>
      </c>
      <c r="X69" s="55"/>
      <c r="Y69" s="3" t="e">
        <f aca="false">IF(baza_dev!F324&gt;2,10,IF(baza_dev!F324&gt;1,9,IF(baza_dev!F324&gt;0,8,IF(baza_dev!F324&gt;-1,7,IF(baza_dev!F324&gt;-2,6,5)))))</f>
        <v>#VALUE!</v>
      </c>
      <c r="Z69" s="56"/>
      <c r="AA69" s="3" t="e">
        <f aca="false">IF(baza_dev!H324&gt;2,10,IF(baza_dev!H324&gt;1,9,IF(baza_dev!H324&gt;0,8,IF(baza_dev!H324&gt;-1,7,IF(baza_dev!H324&gt;-2,6,5)))))</f>
        <v>#VALUE!</v>
      </c>
      <c r="AB69" s="57"/>
      <c r="AC69" s="3" t="e">
        <f aca="false">IF(baza_dev!J324&gt;2,10,IF(baza_dev!J324&gt;1,9,IF(baza_dev!J324&gt;0,8,IF(baza_dev!J324&gt;-1,7,IF(baza_dev!J324&gt;-2,6,5)))))</f>
        <v>#VALUE!</v>
      </c>
      <c r="AD69" s="56"/>
      <c r="AE69" s="3" t="e">
        <f aca="false">IF(baza_dev!L324&gt;2,10,IF(baza_dev!L324&gt;1,9,IF(baza_dev!L324&gt;0,8,IF(baza_dev!L324&gt;-1,7,IF(baza_dev!L324&gt;-2,6,5)))))</f>
        <v>#VALUE!</v>
      </c>
      <c r="AF69" s="58" t="n">
        <f aca="false">IF(OR(T69=0,V69=0,X69=0,Z69=0,AB69=0,AD69=0),0,IF(AZ69&gt;2,0,IF(AZ69=2,4,IF(AZ69=1,5,(U69+W69+Y69+AA69+AC69+AE69)/6))))</f>
        <v>0</v>
      </c>
      <c r="AG69" s="52" t="n">
        <f aca="false">IF(AF69=4,9,IF(AF69=5,12,IF(AF69&gt;9.49,30,IF(AF69&gt;8.49,27,IF(AF69&gt;7.49,23,IF(AF69&gt;6.49,19,IF(AF69&gt;5.99,15,0)))))))</f>
        <v>0</v>
      </c>
      <c r="AH69" s="54"/>
      <c r="AI69" s="59" t="n">
        <f aca="false">IF(AH69=6,15,IF(AH69=7,19,IF(AH69=8,23,IF(AH69=9,27,IF(AH69=10,30,0)))))</f>
        <v>0</v>
      </c>
      <c r="AZ69" s="60" t="n">
        <f aca="false">SUM(BA69:BF69)</f>
        <v>0</v>
      </c>
      <c r="BA69" s="60" t="n">
        <f aca="false">COUNTIF(U69,5)</f>
        <v>0</v>
      </c>
      <c r="BB69" s="60" t="n">
        <f aca="false">COUNTIF(W69,5)</f>
        <v>0</v>
      </c>
      <c r="BC69" s="60" t="n">
        <f aca="false">COUNTIF(Y69,5)</f>
        <v>0</v>
      </c>
      <c r="BD69" s="60" t="n">
        <f aca="false">COUNTIF(AA69,5)</f>
        <v>0</v>
      </c>
      <c r="BE69" s="60" t="n">
        <f aca="false">COUNTIF(AC69,5)</f>
        <v>0</v>
      </c>
      <c r="BF69" s="60" t="n">
        <f aca="false">COUNTIF(AE69,5)</f>
        <v>0</v>
      </c>
    </row>
    <row r="70" customFormat="false" ht="12.75" hidden="false" customHeight="false" outlineLevel="0" collapsed="false">
      <c r="A70" s="1" t="n">
        <v>66</v>
      </c>
      <c r="C70" s="52" t="n">
        <f aca="false">IF(J70=10,5,IF(J70=9,4,IF(J70=8,3,IF(J70=7,2,IF(J70=6,1,0)))))</f>
        <v>0</v>
      </c>
      <c r="D70" s="52" t="str">
        <f aca="false">IF(L70=0,"НЕМА УСЛОВ",L70+N70)</f>
        <v>НЕМА УСЛОВ</v>
      </c>
      <c r="E70" s="52" t="n">
        <f aca="false">IF(O70=10,10,IF(O70=9,8,IF(O70=8,6,IF(O70=7,4,IF(O70=6,2,0)))))</f>
        <v>0</v>
      </c>
      <c r="F70" s="52" t="n">
        <f aca="false">IF(Q70+S70=0,0,Q70+S70)</f>
        <v>0</v>
      </c>
      <c r="G70" s="52" t="str">
        <f aca="false">IF(OR(AG70="",AI70=""),"НИЈЕ ПОЛОЖИО",IF(AG70+AI70&lt;31,"НИЈЕ ПОЛОЖИО",AG70+AI70))</f>
        <v>НИЈЕ ПОЛОЖИО</v>
      </c>
      <c r="H70" s="53" t="n">
        <f aca="false">IF(OR(D70="НЕМА УСЛОВ",G70="НИЈЕ ПОЛОЖИО",),0,C70+D70+E70+F70+G70)</f>
        <v>0</v>
      </c>
      <c r="I70" s="53" t="n">
        <f aca="false">IF(H70="","",IF(H70&gt;94,10,IF(H70&gt;84,9,IF(H70&gt;74,8,IF(H70&gt;64,7,IF(H70&gt;54,6,5))))))</f>
        <v>5</v>
      </c>
      <c r="J70" s="54"/>
      <c r="K70" s="54"/>
      <c r="L70" s="52" t="n">
        <f aca="false">IF(K70="",0,IF(K70&gt;7,1,IF(K70&gt;5,2,IF(K70&gt;3,3,IF(K70&gt;1,4,5)))))</f>
        <v>0</v>
      </c>
      <c r="M70" s="54"/>
      <c r="N70" s="52" t="n">
        <f aca="false">IF(M70=10,10,IF(M70=9,8,IF(M70=8,6,IF(M70=7,4,IF(M70=6,2,0)))))</f>
        <v>0</v>
      </c>
      <c r="O70" s="54"/>
      <c r="P70" s="54"/>
      <c r="Q70" s="52" t="n">
        <f aca="false">IF(P70=10,5,IF(P70=9,4,IF(P70=8,3,IF(P70=7,2,IF(P70=6,1,0)))))</f>
        <v>0</v>
      </c>
      <c r="R70" s="54"/>
      <c r="S70" s="52" t="n">
        <f aca="false">IF(R70=10,5,IF(R70=9,4,IF(R70=8,3,IF(R70=7,2,IF(R70=6,1,0)))))</f>
        <v>0</v>
      </c>
      <c r="U70" s="3" t="e">
        <f aca="false">IF(baza_dev!B325&gt;2,10,IF(baza_dev!B325&gt;1,9,IF(baza_dev!B325&gt;0,8,IF(baza_dev!B325&gt;-1,7,IF(baza_dev!B325&gt;-2,6,5)))))</f>
        <v>#VALUE!</v>
      </c>
      <c r="W70" s="3" t="e">
        <f aca="false">IF(baza_dev!D325&gt;2,10,IF(baza_dev!D325&gt;1,9,IF(baza_dev!D325&gt;0,8,IF(baza_dev!D325&gt;-1,7,IF(baza_dev!D325&gt;-2,6,5)))))</f>
        <v>#VALUE!</v>
      </c>
      <c r="X70" s="55"/>
      <c r="Y70" s="3" t="e">
        <f aca="false">IF(baza_dev!F325&gt;2,10,IF(baza_dev!F325&gt;1,9,IF(baza_dev!F325&gt;0,8,IF(baza_dev!F325&gt;-1,7,IF(baza_dev!F325&gt;-2,6,5)))))</f>
        <v>#VALUE!</v>
      </c>
      <c r="Z70" s="56"/>
      <c r="AA70" s="3" t="e">
        <f aca="false">IF(baza_dev!H325&gt;2,10,IF(baza_dev!H325&gt;1,9,IF(baza_dev!H325&gt;0,8,IF(baza_dev!H325&gt;-1,7,IF(baza_dev!H325&gt;-2,6,5)))))</f>
        <v>#VALUE!</v>
      </c>
      <c r="AB70" s="57"/>
      <c r="AC70" s="3" t="e">
        <f aca="false">IF(baza_dev!J325&gt;2,10,IF(baza_dev!J325&gt;1,9,IF(baza_dev!J325&gt;0,8,IF(baza_dev!J325&gt;-1,7,IF(baza_dev!J325&gt;-2,6,5)))))</f>
        <v>#VALUE!</v>
      </c>
      <c r="AD70" s="56"/>
      <c r="AE70" s="3" t="e">
        <f aca="false">IF(baza_dev!L325&gt;2,10,IF(baza_dev!L325&gt;1,9,IF(baza_dev!L325&gt;0,8,IF(baza_dev!L325&gt;-1,7,IF(baza_dev!L325&gt;-2,6,5)))))</f>
        <v>#VALUE!</v>
      </c>
      <c r="AF70" s="58" t="n">
        <f aca="false">IF(OR(T70=0,V70=0,X70=0,Z70=0,AB70=0,AD70=0),0,IF(AZ70&gt;2,0,IF(AZ70=2,4,IF(AZ70=1,5,(U70+W70+Y70+AA70+AC70+AE70)/6))))</f>
        <v>0</v>
      </c>
      <c r="AG70" s="52" t="n">
        <f aca="false">IF(AF70=4,9,IF(AF70=5,12,IF(AF70&gt;9.49,30,IF(AF70&gt;8.49,27,IF(AF70&gt;7.49,23,IF(AF70&gt;6.49,19,IF(AF70&gt;5.99,15,0)))))))</f>
        <v>0</v>
      </c>
      <c r="AH70" s="54"/>
      <c r="AI70" s="59" t="n">
        <f aca="false">IF(AH70=6,15,IF(AH70=7,19,IF(AH70=8,23,IF(AH70=9,27,IF(AH70=10,30,0)))))</f>
        <v>0</v>
      </c>
      <c r="AZ70" s="60" t="n">
        <f aca="false">SUM(BA70:BF70)</f>
        <v>0</v>
      </c>
      <c r="BA70" s="60" t="n">
        <f aca="false">COUNTIF(U70,5)</f>
        <v>0</v>
      </c>
      <c r="BB70" s="60" t="n">
        <f aca="false">COUNTIF(W70,5)</f>
        <v>0</v>
      </c>
      <c r="BC70" s="60" t="n">
        <f aca="false">COUNTIF(Y70,5)</f>
        <v>0</v>
      </c>
      <c r="BD70" s="60" t="n">
        <f aca="false">COUNTIF(AA70,5)</f>
        <v>0</v>
      </c>
      <c r="BE70" s="60" t="n">
        <f aca="false">COUNTIF(AC70,5)</f>
        <v>0</v>
      </c>
      <c r="BF70" s="60" t="n">
        <f aca="false">COUNTIF(AE70,5)</f>
        <v>0</v>
      </c>
    </row>
    <row r="71" customFormat="false" ht="12.75" hidden="false" customHeight="false" outlineLevel="0" collapsed="false">
      <c r="A71" s="1" t="n">
        <v>67</v>
      </c>
      <c r="C71" s="52" t="n">
        <f aca="false">IF(J71=10,5,IF(J71=9,4,IF(J71=8,3,IF(J71=7,2,IF(J71=6,1,0)))))</f>
        <v>0</v>
      </c>
      <c r="D71" s="52" t="str">
        <f aca="false">IF(L71=0,"НЕМА УСЛОВ",L71+N71)</f>
        <v>НЕМА УСЛОВ</v>
      </c>
      <c r="E71" s="52" t="n">
        <f aca="false">IF(O71=10,10,IF(O71=9,8,IF(O71=8,6,IF(O71=7,4,IF(O71=6,2,0)))))</f>
        <v>0</v>
      </c>
      <c r="F71" s="52" t="n">
        <f aca="false">IF(Q71+S71=0,0,Q71+S71)</f>
        <v>0</v>
      </c>
      <c r="G71" s="52" t="str">
        <f aca="false">IF(OR(AG71="",AI71=""),"НИЈЕ ПОЛОЖИО",IF(AG71+AI71&lt;31,"НИЈЕ ПОЛОЖИО",AG71+AI71))</f>
        <v>НИЈЕ ПОЛОЖИО</v>
      </c>
      <c r="H71" s="53" t="n">
        <f aca="false">IF(OR(D71="НЕМА УСЛОВ",G71="НИЈЕ ПОЛОЖИО",),0,C71+D71+E71+F71+G71)</f>
        <v>0</v>
      </c>
      <c r="I71" s="53" t="n">
        <f aca="false">IF(H71="","",IF(H71&gt;94,10,IF(H71&gt;84,9,IF(H71&gt;74,8,IF(H71&gt;64,7,IF(H71&gt;54,6,5))))))</f>
        <v>5</v>
      </c>
      <c r="J71" s="54"/>
      <c r="K71" s="54"/>
      <c r="L71" s="52" t="n">
        <f aca="false">IF(K71="",0,IF(K71&gt;7,1,IF(K71&gt;5,2,IF(K71&gt;3,3,IF(K71&gt;1,4,5)))))</f>
        <v>0</v>
      </c>
      <c r="M71" s="54"/>
      <c r="N71" s="52" t="n">
        <f aca="false">IF(M71=10,10,IF(M71=9,8,IF(M71=8,6,IF(M71=7,4,IF(M71=6,2,0)))))</f>
        <v>0</v>
      </c>
      <c r="O71" s="54"/>
      <c r="P71" s="54"/>
      <c r="Q71" s="52" t="n">
        <f aca="false">IF(P71=10,5,IF(P71=9,4,IF(P71=8,3,IF(P71=7,2,IF(P71=6,1,0)))))</f>
        <v>0</v>
      </c>
      <c r="R71" s="54"/>
      <c r="S71" s="52" t="n">
        <f aca="false">IF(R71=10,5,IF(R71=9,4,IF(R71=8,3,IF(R71=7,2,IF(R71=6,1,0)))))</f>
        <v>0</v>
      </c>
      <c r="U71" s="3" t="e">
        <f aca="false">IF(baza_dev!B326&gt;2,10,IF(baza_dev!B326&gt;1,9,IF(baza_dev!B326&gt;0,8,IF(baza_dev!B326&gt;-1,7,IF(baza_dev!B326&gt;-2,6,5)))))</f>
        <v>#VALUE!</v>
      </c>
      <c r="W71" s="3" t="e">
        <f aca="false">IF(baza_dev!D326&gt;2,10,IF(baza_dev!D326&gt;1,9,IF(baza_dev!D326&gt;0,8,IF(baza_dev!D326&gt;-1,7,IF(baza_dev!D326&gt;-2,6,5)))))</f>
        <v>#VALUE!</v>
      </c>
      <c r="X71" s="55"/>
      <c r="Y71" s="3" t="e">
        <f aca="false">IF(baza_dev!F326&gt;2,10,IF(baza_dev!F326&gt;1,9,IF(baza_dev!F326&gt;0,8,IF(baza_dev!F326&gt;-1,7,IF(baza_dev!F326&gt;-2,6,5)))))</f>
        <v>#VALUE!</v>
      </c>
      <c r="Z71" s="56"/>
      <c r="AA71" s="3" t="e">
        <f aca="false">IF(baza_dev!H326&gt;2,10,IF(baza_dev!H326&gt;1,9,IF(baza_dev!H326&gt;0,8,IF(baza_dev!H326&gt;-1,7,IF(baza_dev!H326&gt;-2,6,5)))))</f>
        <v>#VALUE!</v>
      </c>
      <c r="AB71" s="57"/>
      <c r="AC71" s="3" t="e">
        <f aca="false">IF(baza_dev!J326&gt;2,10,IF(baza_dev!J326&gt;1,9,IF(baza_dev!J326&gt;0,8,IF(baza_dev!J326&gt;-1,7,IF(baza_dev!J326&gt;-2,6,5)))))</f>
        <v>#VALUE!</v>
      </c>
      <c r="AD71" s="56"/>
      <c r="AE71" s="3" t="e">
        <f aca="false">IF(baza_dev!L326&gt;2,10,IF(baza_dev!L326&gt;1,9,IF(baza_dev!L326&gt;0,8,IF(baza_dev!L326&gt;-1,7,IF(baza_dev!L326&gt;-2,6,5)))))</f>
        <v>#VALUE!</v>
      </c>
      <c r="AF71" s="58" t="n">
        <f aca="false">IF(OR(T71=0,V71=0,X71=0,Z71=0,AB71=0,AD71=0),0,IF(AZ71&gt;2,0,IF(AZ71=2,4,IF(AZ71=1,5,(U71+W71+Y71+AA71+AC71+AE71)/6))))</f>
        <v>0</v>
      </c>
      <c r="AG71" s="52" t="n">
        <f aca="false">IF(AF71=4,9,IF(AF71=5,12,IF(AF71&gt;9.49,30,IF(AF71&gt;8.49,27,IF(AF71&gt;7.49,23,IF(AF71&gt;6.49,19,IF(AF71&gt;5.99,15,0)))))))</f>
        <v>0</v>
      </c>
      <c r="AH71" s="54"/>
      <c r="AI71" s="59" t="n">
        <f aca="false">IF(AH71=6,15,IF(AH71=7,19,IF(AH71=8,23,IF(AH71=9,27,IF(AH71=10,30,0)))))</f>
        <v>0</v>
      </c>
      <c r="AZ71" s="60" t="n">
        <f aca="false">SUM(BA71:BF71)</f>
        <v>0</v>
      </c>
      <c r="BA71" s="60" t="n">
        <f aca="false">COUNTIF(U71,5)</f>
        <v>0</v>
      </c>
      <c r="BB71" s="60" t="n">
        <f aca="false">COUNTIF(W71,5)</f>
        <v>0</v>
      </c>
      <c r="BC71" s="60" t="n">
        <f aca="false">COUNTIF(Y71,5)</f>
        <v>0</v>
      </c>
      <c r="BD71" s="60" t="n">
        <f aca="false">COUNTIF(AA71,5)</f>
        <v>0</v>
      </c>
      <c r="BE71" s="60" t="n">
        <f aca="false">COUNTIF(AC71,5)</f>
        <v>0</v>
      </c>
      <c r="BF71" s="60" t="n">
        <f aca="false">COUNTIF(AE71,5)</f>
        <v>0</v>
      </c>
    </row>
    <row r="72" customFormat="false" ht="12.75" hidden="false" customHeight="false" outlineLevel="0" collapsed="false">
      <c r="A72" s="1" t="n">
        <v>68</v>
      </c>
      <c r="C72" s="52" t="n">
        <f aca="false">IF(J72=10,5,IF(J72=9,4,IF(J72=8,3,IF(J72=7,2,IF(J72=6,1,0)))))</f>
        <v>0</v>
      </c>
      <c r="D72" s="52" t="str">
        <f aca="false">IF(L72=0,"НЕМА УСЛОВ",L72+N72)</f>
        <v>НЕМА УСЛОВ</v>
      </c>
      <c r="E72" s="52" t="n">
        <f aca="false">IF(O72=10,10,IF(O72=9,8,IF(O72=8,6,IF(O72=7,4,IF(O72=6,2,0)))))</f>
        <v>0</v>
      </c>
      <c r="F72" s="52" t="n">
        <f aca="false">IF(Q72+S72=0,0,Q72+S72)</f>
        <v>0</v>
      </c>
      <c r="G72" s="52" t="str">
        <f aca="false">IF(OR(AG72="",AI72=""),"НИЈЕ ПОЛОЖИО",IF(AG72+AI72&lt;31,"НИЈЕ ПОЛОЖИО",AG72+AI72))</f>
        <v>НИЈЕ ПОЛОЖИО</v>
      </c>
      <c r="H72" s="53" t="n">
        <f aca="false">IF(OR(D72="НЕМА УСЛОВ",G72="НИЈЕ ПОЛОЖИО",),0,C72+D72+E72+F72+G72)</f>
        <v>0</v>
      </c>
      <c r="I72" s="53" t="n">
        <f aca="false">IF(H72="","",IF(H72&gt;94,10,IF(H72&gt;84,9,IF(H72&gt;74,8,IF(H72&gt;64,7,IF(H72&gt;54,6,5))))))</f>
        <v>5</v>
      </c>
      <c r="J72" s="54"/>
      <c r="K72" s="54"/>
      <c r="L72" s="52" t="n">
        <f aca="false">IF(K72="",0,IF(K72&gt;7,1,IF(K72&gt;5,2,IF(K72&gt;3,3,IF(K72&gt;1,4,5)))))</f>
        <v>0</v>
      </c>
      <c r="M72" s="54"/>
      <c r="N72" s="52" t="n">
        <f aca="false">IF(M72=10,10,IF(M72=9,8,IF(M72=8,6,IF(M72=7,4,IF(M72=6,2,0)))))</f>
        <v>0</v>
      </c>
      <c r="O72" s="54"/>
      <c r="P72" s="54"/>
      <c r="Q72" s="52" t="n">
        <f aca="false">IF(P72=10,5,IF(P72=9,4,IF(P72=8,3,IF(P72=7,2,IF(P72=6,1,0)))))</f>
        <v>0</v>
      </c>
      <c r="R72" s="54"/>
      <c r="S72" s="52" t="n">
        <f aca="false">IF(R72=10,5,IF(R72=9,4,IF(R72=8,3,IF(R72=7,2,IF(R72=6,1,0)))))</f>
        <v>0</v>
      </c>
      <c r="U72" s="3" t="e">
        <f aca="false">IF(baza_dev!B327&gt;2,10,IF(baza_dev!B327&gt;1,9,IF(baza_dev!B327&gt;0,8,IF(baza_dev!B327&gt;-1,7,IF(baza_dev!B327&gt;-2,6,5)))))</f>
        <v>#VALUE!</v>
      </c>
      <c r="W72" s="3" t="e">
        <f aca="false">IF(baza_dev!D327&gt;2,10,IF(baza_dev!D327&gt;1,9,IF(baza_dev!D327&gt;0,8,IF(baza_dev!D327&gt;-1,7,IF(baza_dev!D327&gt;-2,6,5)))))</f>
        <v>#VALUE!</v>
      </c>
      <c r="X72" s="55"/>
      <c r="Y72" s="3" t="e">
        <f aca="false">IF(baza_dev!F327&gt;2,10,IF(baza_dev!F327&gt;1,9,IF(baza_dev!F327&gt;0,8,IF(baza_dev!F327&gt;-1,7,IF(baza_dev!F327&gt;-2,6,5)))))</f>
        <v>#VALUE!</v>
      </c>
      <c r="Z72" s="56"/>
      <c r="AA72" s="3" t="e">
        <f aca="false">IF(baza_dev!H327&gt;2,10,IF(baza_dev!H327&gt;1,9,IF(baza_dev!H327&gt;0,8,IF(baza_dev!H327&gt;-1,7,IF(baza_dev!H327&gt;-2,6,5)))))</f>
        <v>#VALUE!</v>
      </c>
      <c r="AB72" s="57"/>
      <c r="AC72" s="3" t="e">
        <f aca="false">IF(baza_dev!J327&gt;2,10,IF(baza_dev!J327&gt;1,9,IF(baza_dev!J327&gt;0,8,IF(baza_dev!J327&gt;-1,7,IF(baza_dev!J327&gt;-2,6,5)))))</f>
        <v>#VALUE!</v>
      </c>
      <c r="AD72" s="56"/>
      <c r="AE72" s="3" t="e">
        <f aca="false">IF(baza_dev!L327&gt;2,10,IF(baza_dev!L327&gt;1,9,IF(baza_dev!L327&gt;0,8,IF(baza_dev!L327&gt;-1,7,IF(baza_dev!L327&gt;-2,6,5)))))</f>
        <v>#VALUE!</v>
      </c>
      <c r="AF72" s="58" t="n">
        <f aca="false">IF(OR(T72=0,V72=0,X72=0,Z72=0,AB72=0,AD72=0),0,IF(AZ72&gt;2,0,IF(AZ72=2,4,IF(AZ72=1,5,(U72+W72+Y72+AA72+AC72+AE72)/6))))</f>
        <v>0</v>
      </c>
      <c r="AG72" s="52" t="n">
        <f aca="false">IF(AF72=4,9,IF(AF72=5,12,IF(AF72&gt;9.49,30,IF(AF72&gt;8.49,27,IF(AF72&gt;7.49,23,IF(AF72&gt;6.49,19,IF(AF72&gt;5.99,15,0)))))))</f>
        <v>0</v>
      </c>
      <c r="AH72" s="54"/>
      <c r="AI72" s="59" t="n">
        <f aca="false">IF(AH72=6,15,IF(AH72=7,19,IF(AH72=8,23,IF(AH72=9,27,IF(AH72=10,30,0)))))</f>
        <v>0</v>
      </c>
      <c r="AZ72" s="60" t="n">
        <f aca="false">SUM(BA72:BF72)</f>
        <v>0</v>
      </c>
      <c r="BA72" s="60" t="n">
        <f aca="false">COUNTIF(U72,5)</f>
        <v>0</v>
      </c>
      <c r="BB72" s="60" t="n">
        <f aca="false">COUNTIF(W72,5)</f>
        <v>0</v>
      </c>
      <c r="BC72" s="60" t="n">
        <f aca="false">COUNTIF(Y72,5)</f>
        <v>0</v>
      </c>
      <c r="BD72" s="60" t="n">
        <f aca="false">COUNTIF(AA72,5)</f>
        <v>0</v>
      </c>
      <c r="BE72" s="60" t="n">
        <f aca="false">COUNTIF(AC72,5)</f>
        <v>0</v>
      </c>
      <c r="BF72" s="60" t="n">
        <f aca="false">COUNTIF(AE72,5)</f>
        <v>0</v>
      </c>
    </row>
    <row r="73" customFormat="false" ht="12.75" hidden="false" customHeight="false" outlineLevel="0" collapsed="false">
      <c r="A73" s="1" t="n">
        <v>69</v>
      </c>
      <c r="C73" s="52" t="n">
        <f aca="false">IF(J73=10,5,IF(J73=9,4,IF(J73=8,3,IF(J73=7,2,IF(J73=6,1,0)))))</f>
        <v>0</v>
      </c>
      <c r="D73" s="52" t="str">
        <f aca="false">IF(L73=0,"НЕМА УСЛОВ",L73+N73)</f>
        <v>НЕМА УСЛОВ</v>
      </c>
      <c r="E73" s="52" t="n">
        <f aca="false">IF(O73=10,10,IF(O73=9,8,IF(O73=8,6,IF(O73=7,4,IF(O73=6,2,0)))))</f>
        <v>0</v>
      </c>
      <c r="F73" s="52" t="n">
        <f aca="false">IF(Q73+S73=0,0,Q73+S73)</f>
        <v>0</v>
      </c>
      <c r="G73" s="52" t="str">
        <f aca="false">IF(OR(AG73="",AI73=""),"НИЈЕ ПОЛОЖИО",IF(AG73+AI73&lt;31,"НИЈЕ ПОЛОЖИО",AG73+AI73))</f>
        <v>НИЈЕ ПОЛОЖИО</v>
      </c>
      <c r="H73" s="53" t="n">
        <f aca="false">IF(OR(D73="НЕМА УСЛОВ",G73="НИЈЕ ПОЛОЖИО",),0,C73+D73+E73+F73+G73)</f>
        <v>0</v>
      </c>
      <c r="I73" s="53" t="n">
        <f aca="false">IF(H73="","",IF(H73&gt;94,10,IF(H73&gt;84,9,IF(H73&gt;74,8,IF(H73&gt;64,7,IF(H73&gt;54,6,5))))))</f>
        <v>5</v>
      </c>
      <c r="J73" s="54"/>
      <c r="K73" s="54"/>
      <c r="L73" s="52" t="n">
        <f aca="false">IF(K73="",0,IF(K73&gt;7,1,IF(K73&gt;5,2,IF(K73&gt;3,3,IF(K73&gt;1,4,5)))))</f>
        <v>0</v>
      </c>
      <c r="M73" s="54"/>
      <c r="N73" s="52" t="n">
        <f aca="false">IF(M73=10,10,IF(M73=9,8,IF(M73=8,6,IF(M73=7,4,IF(M73=6,2,0)))))</f>
        <v>0</v>
      </c>
      <c r="O73" s="54"/>
      <c r="P73" s="54"/>
      <c r="Q73" s="52" t="n">
        <f aca="false">IF(P73=10,5,IF(P73=9,4,IF(P73=8,3,IF(P73=7,2,IF(P73=6,1,0)))))</f>
        <v>0</v>
      </c>
      <c r="R73" s="54"/>
      <c r="S73" s="52" t="n">
        <f aca="false">IF(R73=10,5,IF(R73=9,4,IF(R73=8,3,IF(R73=7,2,IF(R73=6,1,0)))))</f>
        <v>0</v>
      </c>
      <c r="U73" s="3" t="e">
        <f aca="false">IF(baza_dev!B328&gt;2,10,IF(baza_dev!B328&gt;1,9,IF(baza_dev!B328&gt;0,8,IF(baza_dev!B328&gt;-1,7,IF(baza_dev!B328&gt;-2,6,5)))))</f>
        <v>#VALUE!</v>
      </c>
      <c r="W73" s="3" t="e">
        <f aca="false">IF(baza_dev!D328&gt;2,10,IF(baza_dev!D328&gt;1,9,IF(baza_dev!D328&gt;0,8,IF(baza_dev!D328&gt;-1,7,IF(baza_dev!D328&gt;-2,6,5)))))</f>
        <v>#VALUE!</v>
      </c>
      <c r="X73" s="55"/>
      <c r="Y73" s="3" t="e">
        <f aca="false">IF(baza_dev!F328&gt;2,10,IF(baza_dev!F328&gt;1,9,IF(baza_dev!F328&gt;0,8,IF(baza_dev!F328&gt;-1,7,IF(baza_dev!F328&gt;-2,6,5)))))</f>
        <v>#VALUE!</v>
      </c>
      <c r="Z73" s="56"/>
      <c r="AA73" s="3" t="e">
        <f aca="false">IF(baza_dev!H328&gt;2,10,IF(baza_dev!H328&gt;1,9,IF(baza_dev!H328&gt;0,8,IF(baza_dev!H328&gt;-1,7,IF(baza_dev!H328&gt;-2,6,5)))))</f>
        <v>#VALUE!</v>
      </c>
      <c r="AB73" s="57"/>
      <c r="AC73" s="3" t="e">
        <f aca="false">IF(baza_dev!J328&gt;2,10,IF(baza_dev!J328&gt;1,9,IF(baza_dev!J328&gt;0,8,IF(baza_dev!J328&gt;-1,7,IF(baza_dev!J328&gt;-2,6,5)))))</f>
        <v>#VALUE!</v>
      </c>
      <c r="AD73" s="56"/>
      <c r="AE73" s="3" t="e">
        <f aca="false">IF(baza_dev!L328&gt;2,10,IF(baza_dev!L328&gt;1,9,IF(baza_dev!L328&gt;0,8,IF(baza_dev!L328&gt;-1,7,IF(baza_dev!L328&gt;-2,6,5)))))</f>
        <v>#VALUE!</v>
      </c>
      <c r="AF73" s="58" t="n">
        <f aca="false">IF(OR(T73=0,V73=0,X73=0,Z73=0,AB73=0,AD73=0),0,IF(AZ73&gt;2,0,IF(AZ73=2,4,IF(AZ73=1,5,(U73+W73+Y73+AA73+AC73+AE73)/6))))</f>
        <v>0</v>
      </c>
      <c r="AG73" s="52" t="n">
        <f aca="false">IF(AF73=4,9,IF(AF73=5,12,IF(AF73&gt;9.49,30,IF(AF73&gt;8.49,27,IF(AF73&gt;7.49,23,IF(AF73&gt;6.49,19,IF(AF73&gt;5.99,15,0)))))))</f>
        <v>0</v>
      </c>
      <c r="AH73" s="54"/>
      <c r="AI73" s="59" t="n">
        <f aca="false">IF(AH73=6,15,IF(AH73=7,19,IF(AH73=8,23,IF(AH73=9,27,IF(AH73=10,30,0)))))</f>
        <v>0</v>
      </c>
      <c r="AZ73" s="60" t="n">
        <f aca="false">SUM(BA73:BF73)</f>
        <v>0</v>
      </c>
      <c r="BA73" s="60" t="n">
        <f aca="false">COUNTIF(U73,5)</f>
        <v>0</v>
      </c>
      <c r="BB73" s="60" t="n">
        <f aca="false">COUNTIF(W73,5)</f>
        <v>0</v>
      </c>
      <c r="BC73" s="60" t="n">
        <f aca="false">COUNTIF(Y73,5)</f>
        <v>0</v>
      </c>
      <c r="BD73" s="60" t="n">
        <f aca="false">COUNTIF(AA73,5)</f>
        <v>0</v>
      </c>
      <c r="BE73" s="60" t="n">
        <f aca="false">COUNTIF(AC73,5)</f>
        <v>0</v>
      </c>
      <c r="BF73" s="60" t="n">
        <f aca="false">COUNTIF(AE73,5)</f>
        <v>0</v>
      </c>
    </row>
    <row r="74" customFormat="false" ht="12.75" hidden="false" customHeight="false" outlineLevel="0" collapsed="false">
      <c r="A74" s="1" t="n">
        <v>70</v>
      </c>
      <c r="C74" s="52" t="n">
        <f aca="false">IF(J74=10,5,IF(J74=9,4,IF(J74=8,3,IF(J74=7,2,IF(J74=6,1,0)))))</f>
        <v>0</v>
      </c>
      <c r="D74" s="52" t="str">
        <f aca="false">IF(L74=0,"НЕМА УСЛОВ",L74+N74)</f>
        <v>НЕМА УСЛОВ</v>
      </c>
      <c r="E74" s="52" t="n">
        <f aca="false">IF(O74=10,10,IF(O74=9,8,IF(O74=8,6,IF(O74=7,4,IF(O74=6,2,0)))))</f>
        <v>0</v>
      </c>
      <c r="F74" s="52" t="n">
        <f aca="false">IF(Q74+S74=0,0,Q74+S74)</f>
        <v>0</v>
      </c>
      <c r="G74" s="52" t="str">
        <f aca="false">IF(OR(AG74="",AI74=""),"НИЈЕ ПОЛОЖИО",IF(AG74+AI74&lt;31,"НИЈЕ ПОЛОЖИО",AG74+AI74))</f>
        <v>НИЈЕ ПОЛОЖИО</v>
      </c>
      <c r="H74" s="53" t="n">
        <f aca="false">IF(OR(D74="НЕМА УСЛОВ",G74="НИЈЕ ПОЛОЖИО",),0,C74+D74+E74+F74+G74)</f>
        <v>0</v>
      </c>
      <c r="I74" s="53" t="n">
        <f aca="false">IF(H74="","",IF(H74&gt;94,10,IF(H74&gt;84,9,IF(H74&gt;74,8,IF(H74&gt;64,7,IF(H74&gt;54,6,5))))))</f>
        <v>5</v>
      </c>
      <c r="J74" s="54"/>
      <c r="K74" s="54"/>
      <c r="L74" s="52" t="n">
        <f aca="false">IF(K74="",0,IF(K74&gt;7,1,IF(K74&gt;5,2,IF(K74&gt;3,3,IF(K74&gt;1,4,5)))))</f>
        <v>0</v>
      </c>
      <c r="M74" s="54"/>
      <c r="N74" s="52" t="n">
        <f aca="false">IF(M74=10,10,IF(M74=9,8,IF(M74=8,6,IF(M74=7,4,IF(M74=6,2,0)))))</f>
        <v>0</v>
      </c>
      <c r="O74" s="54"/>
      <c r="P74" s="54"/>
      <c r="Q74" s="52" t="n">
        <f aca="false">IF(P74=10,5,IF(P74=9,4,IF(P74=8,3,IF(P74=7,2,IF(P74=6,1,0)))))</f>
        <v>0</v>
      </c>
      <c r="R74" s="54"/>
      <c r="S74" s="52" t="n">
        <f aca="false">IF(R74=10,5,IF(R74=9,4,IF(R74=8,3,IF(R74=7,2,IF(R74=6,1,0)))))</f>
        <v>0</v>
      </c>
      <c r="U74" s="3" t="e">
        <f aca="false">IF(baza_dev!B329&gt;2,10,IF(baza_dev!B329&gt;1,9,IF(baza_dev!B329&gt;0,8,IF(baza_dev!B329&gt;-1,7,IF(baza_dev!B329&gt;-2,6,5)))))</f>
        <v>#VALUE!</v>
      </c>
      <c r="W74" s="3" t="e">
        <f aca="false">IF(baza_dev!D329&gt;2,10,IF(baza_dev!D329&gt;1,9,IF(baza_dev!D329&gt;0,8,IF(baza_dev!D329&gt;-1,7,IF(baza_dev!D329&gt;-2,6,5)))))</f>
        <v>#VALUE!</v>
      </c>
      <c r="X74" s="55"/>
      <c r="Y74" s="3" t="e">
        <f aca="false">IF(baza_dev!F329&gt;2,10,IF(baza_dev!F329&gt;1,9,IF(baza_dev!F329&gt;0,8,IF(baza_dev!F329&gt;-1,7,IF(baza_dev!F329&gt;-2,6,5)))))</f>
        <v>#VALUE!</v>
      </c>
      <c r="Z74" s="56"/>
      <c r="AA74" s="3" t="e">
        <f aca="false">IF(baza_dev!H329&gt;2,10,IF(baza_dev!H329&gt;1,9,IF(baza_dev!H329&gt;0,8,IF(baza_dev!H329&gt;-1,7,IF(baza_dev!H329&gt;-2,6,5)))))</f>
        <v>#VALUE!</v>
      </c>
      <c r="AB74" s="57"/>
      <c r="AC74" s="3" t="e">
        <f aca="false">IF(baza_dev!J329&gt;2,10,IF(baza_dev!J329&gt;1,9,IF(baza_dev!J329&gt;0,8,IF(baza_dev!J329&gt;-1,7,IF(baza_dev!J329&gt;-2,6,5)))))</f>
        <v>#VALUE!</v>
      </c>
      <c r="AD74" s="56"/>
      <c r="AE74" s="3" t="e">
        <f aca="false">IF(baza_dev!L329&gt;2,10,IF(baza_dev!L329&gt;1,9,IF(baza_dev!L329&gt;0,8,IF(baza_dev!L329&gt;-1,7,IF(baza_dev!L329&gt;-2,6,5)))))</f>
        <v>#VALUE!</v>
      </c>
      <c r="AF74" s="58" t="n">
        <f aca="false">IF(OR(T74=0,V74=0,X74=0,Z74=0,AB74=0,AD74=0),0,IF(AZ74&gt;2,0,IF(AZ74=2,4,IF(AZ74=1,5,(U74+W74+Y74+AA74+AC74+AE74)/6))))</f>
        <v>0</v>
      </c>
      <c r="AG74" s="52" t="n">
        <f aca="false">IF(AF74=4,9,IF(AF74=5,12,IF(AF74&gt;9.49,30,IF(AF74&gt;8.49,27,IF(AF74&gt;7.49,23,IF(AF74&gt;6.49,19,IF(AF74&gt;5.99,15,0)))))))</f>
        <v>0</v>
      </c>
      <c r="AH74" s="54"/>
      <c r="AI74" s="59" t="n">
        <f aca="false">IF(AH74=6,15,IF(AH74=7,19,IF(AH74=8,23,IF(AH74=9,27,IF(AH74=10,30,0)))))</f>
        <v>0</v>
      </c>
      <c r="AZ74" s="60" t="n">
        <f aca="false">SUM(BA74:BF74)</f>
        <v>0</v>
      </c>
      <c r="BA74" s="60" t="n">
        <f aca="false">COUNTIF(U74,5)</f>
        <v>0</v>
      </c>
      <c r="BB74" s="60" t="n">
        <f aca="false">COUNTIF(W74,5)</f>
        <v>0</v>
      </c>
      <c r="BC74" s="60" t="n">
        <f aca="false">COUNTIF(Y74,5)</f>
        <v>0</v>
      </c>
      <c r="BD74" s="60" t="n">
        <f aca="false">COUNTIF(AA74,5)</f>
        <v>0</v>
      </c>
      <c r="BE74" s="60" t="n">
        <f aca="false">COUNTIF(AC74,5)</f>
        <v>0</v>
      </c>
      <c r="BF74" s="60" t="n">
        <f aca="false">COUNTIF(AE74,5)</f>
        <v>0</v>
      </c>
    </row>
    <row r="75" customFormat="false" ht="12.75" hidden="false" customHeight="false" outlineLevel="0" collapsed="false">
      <c r="A75" s="1" t="n">
        <v>71</v>
      </c>
      <c r="C75" s="52" t="n">
        <f aca="false">IF(J75=10,5,IF(J75=9,4,IF(J75=8,3,IF(J75=7,2,IF(J75=6,1,0)))))</f>
        <v>0</v>
      </c>
      <c r="D75" s="52" t="str">
        <f aca="false">IF(L75=0,"НЕМА УСЛОВ",L75+N75)</f>
        <v>НЕМА УСЛОВ</v>
      </c>
      <c r="E75" s="52" t="n">
        <f aca="false">IF(O75=10,10,IF(O75=9,8,IF(O75=8,6,IF(O75=7,4,IF(O75=6,2,0)))))</f>
        <v>0</v>
      </c>
      <c r="F75" s="52" t="n">
        <f aca="false">IF(Q75+S75=0,0,Q75+S75)</f>
        <v>0</v>
      </c>
      <c r="G75" s="52" t="str">
        <f aca="false">IF(OR(AG75="",AI75=""),"НИЈЕ ПОЛОЖИО",IF(AG75+AI75&lt;31,"НИЈЕ ПОЛОЖИО",AG75+AI75))</f>
        <v>НИЈЕ ПОЛОЖИО</v>
      </c>
      <c r="H75" s="53" t="n">
        <f aca="false">IF(OR(D75="НЕМА УСЛОВ",G75="НИЈЕ ПОЛОЖИО",),0,C75+D75+E75+F75+G75)</f>
        <v>0</v>
      </c>
      <c r="I75" s="53" t="n">
        <f aca="false">IF(H75="","",IF(H75&gt;94,10,IF(H75&gt;84,9,IF(H75&gt;74,8,IF(H75&gt;64,7,IF(H75&gt;54,6,5))))))</f>
        <v>5</v>
      </c>
      <c r="J75" s="54"/>
      <c r="K75" s="54"/>
      <c r="L75" s="52" t="n">
        <f aca="false">IF(K75="",0,IF(K75&gt;7,1,IF(K75&gt;5,2,IF(K75&gt;3,3,IF(K75&gt;1,4,5)))))</f>
        <v>0</v>
      </c>
      <c r="M75" s="54"/>
      <c r="N75" s="52" t="n">
        <f aca="false">IF(M75=10,10,IF(M75=9,8,IF(M75=8,6,IF(M75=7,4,IF(M75=6,2,0)))))</f>
        <v>0</v>
      </c>
      <c r="O75" s="54"/>
      <c r="P75" s="54"/>
      <c r="Q75" s="52" t="n">
        <f aca="false">IF(P75=10,5,IF(P75=9,4,IF(P75=8,3,IF(P75=7,2,IF(P75=6,1,0)))))</f>
        <v>0</v>
      </c>
      <c r="R75" s="54"/>
      <c r="S75" s="52" t="n">
        <f aca="false">IF(R75=10,5,IF(R75=9,4,IF(R75=8,3,IF(R75=7,2,IF(R75=6,1,0)))))</f>
        <v>0</v>
      </c>
      <c r="U75" s="3" t="e">
        <f aca="false">IF(baza_dev!B330&gt;2,10,IF(baza_dev!B330&gt;1,9,IF(baza_dev!B330&gt;0,8,IF(baza_dev!B330&gt;-1,7,IF(baza_dev!B330&gt;-2,6,5)))))</f>
        <v>#VALUE!</v>
      </c>
      <c r="W75" s="3" t="e">
        <f aca="false">IF(baza_dev!D330&gt;2,10,IF(baza_dev!D330&gt;1,9,IF(baza_dev!D330&gt;0,8,IF(baza_dev!D330&gt;-1,7,IF(baza_dev!D330&gt;-2,6,5)))))</f>
        <v>#VALUE!</v>
      </c>
      <c r="X75" s="55"/>
      <c r="Y75" s="3" t="e">
        <f aca="false">IF(baza_dev!F330&gt;2,10,IF(baza_dev!F330&gt;1,9,IF(baza_dev!F330&gt;0,8,IF(baza_dev!F330&gt;-1,7,IF(baza_dev!F330&gt;-2,6,5)))))</f>
        <v>#VALUE!</v>
      </c>
      <c r="Z75" s="56"/>
      <c r="AA75" s="3" t="e">
        <f aca="false">IF(baza_dev!H330&gt;2,10,IF(baza_dev!H330&gt;1,9,IF(baza_dev!H330&gt;0,8,IF(baza_dev!H330&gt;-1,7,IF(baza_dev!H330&gt;-2,6,5)))))</f>
        <v>#VALUE!</v>
      </c>
      <c r="AB75" s="57"/>
      <c r="AC75" s="3" t="e">
        <f aca="false">IF(baza_dev!J330&gt;2,10,IF(baza_dev!J330&gt;1,9,IF(baza_dev!J330&gt;0,8,IF(baza_dev!J330&gt;-1,7,IF(baza_dev!J330&gt;-2,6,5)))))</f>
        <v>#VALUE!</v>
      </c>
      <c r="AD75" s="56"/>
      <c r="AE75" s="3" t="e">
        <f aca="false">IF(baza_dev!L330&gt;2,10,IF(baza_dev!L330&gt;1,9,IF(baza_dev!L330&gt;0,8,IF(baza_dev!L330&gt;-1,7,IF(baza_dev!L330&gt;-2,6,5)))))</f>
        <v>#VALUE!</v>
      </c>
      <c r="AF75" s="58" t="n">
        <f aca="false">IF(OR(T75=0,V75=0,X75=0,Z75=0,AB75=0,AD75=0),0,IF(AZ75&gt;2,0,IF(AZ75=2,4,IF(AZ75=1,5,(U75+W75+Y75+AA75+AC75+AE75)/6))))</f>
        <v>0</v>
      </c>
      <c r="AG75" s="52" t="n">
        <f aca="false">IF(AF75=4,9,IF(AF75=5,12,IF(AF75&gt;9.49,30,IF(AF75&gt;8.49,27,IF(AF75&gt;7.49,23,IF(AF75&gt;6.49,19,IF(AF75&gt;5.99,15,0)))))))</f>
        <v>0</v>
      </c>
      <c r="AH75" s="54"/>
      <c r="AI75" s="59" t="n">
        <f aca="false">IF(AH75=6,15,IF(AH75=7,19,IF(AH75=8,23,IF(AH75=9,27,IF(AH75=10,30,0)))))</f>
        <v>0</v>
      </c>
      <c r="AZ75" s="60" t="n">
        <f aca="false">SUM(BA75:BF75)</f>
        <v>0</v>
      </c>
      <c r="BA75" s="60" t="n">
        <f aca="false">COUNTIF(U75,5)</f>
        <v>0</v>
      </c>
      <c r="BB75" s="60" t="n">
        <f aca="false">COUNTIF(W75,5)</f>
        <v>0</v>
      </c>
      <c r="BC75" s="60" t="n">
        <f aca="false">COUNTIF(Y75,5)</f>
        <v>0</v>
      </c>
      <c r="BD75" s="60" t="n">
        <f aca="false">COUNTIF(AA75,5)</f>
        <v>0</v>
      </c>
      <c r="BE75" s="60" t="n">
        <f aca="false">COUNTIF(AC75,5)</f>
        <v>0</v>
      </c>
      <c r="BF75" s="60" t="n">
        <f aca="false">COUNTIF(AE75,5)</f>
        <v>0</v>
      </c>
    </row>
    <row r="76" customFormat="false" ht="12.75" hidden="false" customHeight="false" outlineLevel="0" collapsed="false">
      <c r="A76" s="1" t="n">
        <v>72</v>
      </c>
      <c r="C76" s="52" t="n">
        <f aca="false">IF(J76=10,5,IF(J76=9,4,IF(J76=8,3,IF(J76=7,2,IF(J76=6,1,0)))))</f>
        <v>0</v>
      </c>
      <c r="D76" s="52" t="str">
        <f aca="false">IF(L76=0,"НЕМА УСЛОВ",L76+N76)</f>
        <v>НЕМА УСЛОВ</v>
      </c>
      <c r="E76" s="52" t="n">
        <f aca="false">IF(O76=10,10,IF(O76=9,8,IF(O76=8,6,IF(O76=7,4,IF(O76=6,2,0)))))</f>
        <v>0</v>
      </c>
      <c r="F76" s="52" t="n">
        <f aca="false">IF(Q76+S76=0,0,Q76+S76)</f>
        <v>0</v>
      </c>
      <c r="G76" s="52" t="str">
        <f aca="false">IF(OR(AG76="",AI76=""),"НИЈЕ ПОЛОЖИО",IF(AG76+AI76&lt;31,"НИЈЕ ПОЛОЖИО",AG76+AI76))</f>
        <v>НИЈЕ ПОЛОЖИО</v>
      </c>
      <c r="H76" s="53" t="n">
        <f aca="false">IF(OR(D76="НЕМА УСЛОВ",G76="НИЈЕ ПОЛОЖИО",),0,C76+D76+E76+F76+G76)</f>
        <v>0</v>
      </c>
      <c r="I76" s="53" t="n">
        <f aca="false">IF(H76="","",IF(H76&gt;94,10,IF(H76&gt;84,9,IF(H76&gt;74,8,IF(H76&gt;64,7,IF(H76&gt;54,6,5))))))</f>
        <v>5</v>
      </c>
      <c r="J76" s="54"/>
      <c r="K76" s="54"/>
      <c r="L76" s="52" t="n">
        <f aca="false">IF(K76="",0,IF(K76&gt;7,1,IF(K76&gt;5,2,IF(K76&gt;3,3,IF(K76&gt;1,4,5)))))</f>
        <v>0</v>
      </c>
      <c r="M76" s="54"/>
      <c r="N76" s="52" t="n">
        <f aca="false">IF(M76=10,10,IF(M76=9,8,IF(M76=8,6,IF(M76=7,4,IF(M76=6,2,0)))))</f>
        <v>0</v>
      </c>
      <c r="O76" s="54"/>
      <c r="P76" s="54"/>
      <c r="Q76" s="52" t="n">
        <f aca="false">IF(P76=10,5,IF(P76=9,4,IF(P76=8,3,IF(P76=7,2,IF(P76=6,1,0)))))</f>
        <v>0</v>
      </c>
      <c r="R76" s="54"/>
      <c r="S76" s="52" t="n">
        <f aca="false">IF(R76=10,5,IF(R76=9,4,IF(R76=8,3,IF(R76=7,2,IF(R76=6,1,0)))))</f>
        <v>0</v>
      </c>
      <c r="U76" s="3" t="e">
        <f aca="false">IF(baza_dev!B331&gt;2,10,IF(baza_dev!B331&gt;1,9,IF(baza_dev!B331&gt;0,8,IF(baza_dev!B331&gt;-1,7,IF(baza_dev!B331&gt;-2,6,5)))))</f>
        <v>#VALUE!</v>
      </c>
      <c r="W76" s="3" t="e">
        <f aca="false">IF(baza_dev!D331&gt;2,10,IF(baza_dev!D331&gt;1,9,IF(baza_dev!D331&gt;0,8,IF(baza_dev!D331&gt;-1,7,IF(baza_dev!D331&gt;-2,6,5)))))</f>
        <v>#VALUE!</v>
      </c>
      <c r="X76" s="55"/>
      <c r="Y76" s="3" t="e">
        <f aca="false">IF(baza_dev!F331&gt;2,10,IF(baza_dev!F331&gt;1,9,IF(baza_dev!F331&gt;0,8,IF(baza_dev!F331&gt;-1,7,IF(baza_dev!F331&gt;-2,6,5)))))</f>
        <v>#VALUE!</v>
      </c>
      <c r="Z76" s="56"/>
      <c r="AA76" s="3" t="e">
        <f aca="false">IF(baza_dev!H331&gt;2,10,IF(baza_dev!H331&gt;1,9,IF(baza_dev!H331&gt;0,8,IF(baza_dev!H331&gt;-1,7,IF(baza_dev!H331&gt;-2,6,5)))))</f>
        <v>#VALUE!</v>
      </c>
      <c r="AB76" s="57"/>
      <c r="AC76" s="3" t="e">
        <f aca="false">IF(baza_dev!J331&gt;2,10,IF(baza_dev!J331&gt;1,9,IF(baza_dev!J331&gt;0,8,IF(baza_dev!J331&gt;-1,7,IF(baza_dev!J331&gt;-2,6,5)))))</f>
        <v>#VALUE!</v>
      </c>
      <c r="AD76" s="56"/>
      <c r="AE76" s="3" t="e">
        <f aca="false">IF(baza_dev!L331&gt;2,10,IF(baza_dev!L331&gt;1,9,IF(baza_dev!L331&gt;0,8,IF(baza_dev!L331&gt;-1,7,IF(baza_dev!L331&gt;-2,6,5)))))</f>
        <v>#VALUE!</v>
      </c>
      <c r="AF76" s="58" t="n">
        <f aca="false">IF(OR(T76=0,V76=0,X76=0,Z76=0,AB76=0,AD76=0),0,IF(AZ76&gt;2,0,IF(AZ76=2,4,IF(AZ76=1,5,(U76+W76+Y76+AA76+AC76+AE76)/6))))</f>
        <v>0</v>
      </c>
      <c r="AG76" s="52" t="n">
        <f aca="false">IF(AF76=4,9,IF(AF76=5,12,IF(AF76&gt;9.49,30,IF(AF76&gt;8.49,27,IF(AF76&gt;7.49,23,IF(AF76&gt;6.49,19,IF(AF76&gt;5.99,15,0)))))))</f>
        <v>0</v>
      </c>
      <c r="AH76" s="54"/>
      <c r="AI76" s="59" t="n">
        <f aca="false">IF(AH76=6,15,IF(AH76=7,19,IF(AH76=8,23,IF(AH76=9,27,IF(AH76=10,30,0)))))</f>
        <v>0</v>
      </c>
      <c r="AZ76" s="60" t="n">
        <f aca="false">SUM(BA76:BF76)</f>
        <v>0</v>
      </c>
      <c r="BA76" s="60" t="n">
        <f aca="false">COUNTIF(U76,5)</f>
        <v>0</v>
      </c>
      <c r="BB76" s="60" t="n">
        <f aca="false">COUNTIF(W76,5)</f>
        <v>0</v>
      </c>
      <c r="BC76" s="60" t="n">
        <f aca="false">COUNTIF(Y76,5)</f>
        <v>0</v>
      </c>
      <c r="BD76" s="60" t="n">
        <f aca="false">COUNTIF(AA76,5)</f>
        <v>0</v>
      </c>
      <c r="BE76" s="60" t="n">
        <f aca="false">COUNTIF(AC76,5)</f>
        <v>0</v>
      </c>
      <c r="BF76" s="60" t="n">
        <f aca="false">COUNTIF(AE76,5)</f>
        <v>0</v>
      </c>
    </row>
    <row r="77" customFormat="false" ht="12.75" hidden="false" customHeight="false" outlineLevel="0" collapsed="false">
      <c r="A77" s="1" t="n">
        <v>73</v>
      </c>
      <c r="C77" s="52" t="n">
        <f aca="false">IF(J77=10,5,IF(J77=9,4,IF(J77=8,3,IF(J77=7,2,IF(J77=6,1,0)))))</f>
        <v>0</v>
      </c>
      <c r="D77" s="52" t="str">
        <f aca="false">IF(L77=0,"НЕМА УСЛОВ",L77+N77)</f>
        <v>НЕМА УСЛОВ</v>
      </c>
      <c r="E77" s="52" t="n">
        <f aca="false">IF(O77=10,10,IF(O77=9,8,IF(O77=8,6,IF(O77=7,4,IF(O77=6,2,0)))))</f>
        <v>0</v>
      </c>
      <c r="F77" s="52" t="n">
        <f aca="false">IF(Q77+S77=0,0,Q77+S77)</f>
        <v>0</v>
      </c>
      <c r="G77" s="52" t="str">
        <f aca="false">IF(OR(AG77="",AI77=""),"НИЈЕ ПОЛОЖИО",IF(AG77+AI77&lt;31,"НИЈЕ ПОЛОЖИО",AG77+AI77))</f>
        <v>НИЈЕ ПОЛОЖИО</v>
      </c>
      <c r="H77" s="53" t="n">
        <f aca="false">IF(OR(D77="НЕМА УСЛОВ",G77="НИЈЕ ПОЛОЖИО",),0,C77+D77+E77+F77+G77)</f>
        <v>0</v>
      </c>
      <c r="I77" s="53" t="n">
        <f aca="false">IF(H77="","",IF(H77&gt;94,10,IF(H77&gt;84,9,IF(H77&gt;74,8,IF(H77&gt;64,7,IF(H77&gt;54,6,5))))))</f>
        <v>5</v>
      </c>
      <c r="J77" s="54"/>
      <c r="K77" s="54"/>
      <c r="L77" s="52" t="n">
        <f aca="false">IF(K77="",0,IF(K77&gt;7,1,IF(K77&gt;5,2,IF(K77&gt;3,3,IF(K77&gt;1,4,5)))))</f>
        <v>0</v>
      </c>
      <c r="M77" s="54"/>
      <c r="N77" s="52" t="n">
        <f aca="false">IF(M77=10,10,IF(M77=9,8,IF(M77=8,6,IF(M77=7,4,IF(M77=6,2,0)))))</f>
        <v>0</v>
      </c>
      <c r="O77" s="54"/>
      <c r="P77" s="54"/>
      <c r="Q77" s="52" t="n">
        <f aca="false">IF(P77=10,5,IF(P77=9,4,IF(P77=8,3,IF(P77=7,2,IF(P77=6,1,0)))))</f>
        <v>0</v>
      </c>
      <c r="R77" s="54"/>
      <c r="S77" s="52" t="n">
        <f aca="false">IF(R77=10,5,IF(R77=9,4,IF(R77=8,3,IF(R77=7,2,IF(R77=6,1,0)))))</f>
        <v>0</v>
      </c>
      <c r="U77" s="3" t="e">
        <f aca="false">IF(baza_dev!B332&gt;2,10,IF(baza_dev!B332&gt;1,9,IF(baza_dev!B332&gt;0,8,IF(baza_dev!B332&gt;-1,7,IF(baza_dev!B332&gt;-2,6,5)))))</f>
        <v>#VALUE!</v>
      </c>
      <c r="W77" s="3" t="e">
        <f aca="false">IF(baza_dev!D332&gt;2,10,IF(baza_dev!D332&gt;1,9,IF(baza_dev!D332&gt;0,8,IF(baza_dev!D332&gt;-1,7,IF(baza_dev!D332&gt;-2,6,5)))))</f>
        <v>#VALUE!</v>
      </c>
      <c r="X77" s="55"/>
      <c r="Y77" s="3" t="e">
        <f aca="false">IF(baza_dev!F332&gt;2,10,IF(baza_dev!F332&gt;1,9,IF(baza_dev!F332&gt;0,8,IF(baza_dev!F332&gt;-1,7,IF(baza_dev!F332&gt;-2,6,5)))))</f>
        <v>#VALUE!</v>
      </c>
      <c r="Z77" s="56"/>
      <c r="AA77" s="3" t="e">
        <f aca="false">IF(baza_dev!H332&gt;2,10,IF(baza_dev!H332&gt;1,9,IF(baza_dev!H332&gt;0,8,IF(baza_dev!H332&gt;-1,7,IF(baza_dev!H332&gt;-2,6,5)))))</f>
        <v>#VALUE!</v>
      </c>
      <c r="AB77" s="57"/>
      <c r="AC77" s="3" t="e">
        <f aca="false">IF(baza_dev!J332&gt;2,10,IF(baza_dev!J332&gt;1,9,IF(baza_dev!J332&gt;0,8,IF(baza_dev!J332&gt;-1,7,IF(baza_dev!J332&gt;-2,6,5)))))</f>
        <v>#VALUE!</v>
      </c>
      <c r="AD77" s="56"/>
      <c r="AE77" s="3" t="e">
        <f aca="false">IF(baza_dev!L332&gt;2,10,IF(baza_dev!L332&gt;1,9,IF(baza_dev!L332&gt;0,8,IF(baza_dev!L332&gt;-1,7,IF(baza_dev!L332&gt;-2,6,5)))))</f>
        <v>#VALUE!</v>
      </c>
      <c r="AF77" s="58" t="n">
        <f aca="false">IF(OR(T77=0,V77=0,X77=0,Z77=0,AB77=0,AD77=0),0,IF(AZ77&gt;2,0,IF(AZ77=2,4,IF(AZ77=1,5,(U77+W77+Y77+AA77+AC77+AE77)/6))))</f>
        <v>0</v>
      </c>
      <c r="AG77" s="52" t="n">
        <f aca="false">IF(AF77=4,9,IF(AF77=5,12,IF(AF77&gt;9.49,30,IF(AF77&gt;8.49,27,IF(AF77&gt;7.49,23,IF(AF77&gt;6.49,19,IF(AF77&gt;5.99,15,0)))))))</f>
        <v>0</v>
      </c>
      <c r="AH77" s="54"/>
      <c r="AI77" s="59" t="n">
        <f aca="false">IF(AH77=6,15,IF(AH77=7,19,IF(AH77=8,23,IF(AH77=9,27,IF(AH77=10,30,0)))))</f>
        <v>0</v>
      </c>
      <c r="AZ77" s="60" t="n">
        <f aca="false">SUM(BA77:BF77)</f>
        <v>0</v>
      </c>
      <c r="BA77" s="60" t="n">
        <f aca="false">COUNTIF(U77,5)</f>
        <v>0</v>
      </c>
      <c r="BB77" s="60" t="n">
        <f aca="false">COUNTIF(W77,5)</f>
        <v>0</v>
      </c>
      <c r="BC77" s="60" t="n">
        <f aca="false">COUNTIF(Y77,5)</f>
        <v>0</v>
      </c>
      <c r="BD77" s="60" t="n">
        <f aca="false">COUNTIF(AA77,5)</f>
        <v>0</v>
      </c>
      <c r="BE77" s="60" t="n">
        <f aca="false">COUNTIF(AC77,5)</f>
        <v>0</v>
      </c>
      <c r="BF77" s="60" t="n">
        <f aca="false">COUNTIF(AE77,5)</f>
        <v>0</v>
      </c>
    </row>
    <row r="78" customFormat="false" ht="12.75" hidden="false" customHeight="false" outlineLevel="0" collapsed="false">
      <c r="A78" s="1" t="n">
        <v>74</v>
      </c>
      <c r="C78" s="52" t="n">
        <f aca="false">IF(J78=10,5,IF(J78=9,4,IF(J78=8,3,IF(J78=7,2,IF(J78=6,1,0)))))</f>
        <v>0</v>
      </c>
      <c r="D78" s="52" t="str">
        <f aca="false">IF(L78=0,"НЕМА УСЛОВ",L78+N78)</f>
        <v>НЕМА УСЛОВ</v>
      </c>
      <c r="E78" s="52" t="n">
        <f aca="false">IF(O78=10,10,IF(O78=9,8,IF(O78=8,6,IF(O78=7,4,IF(O78=6,2,0)))))</f>
        <v>0</v>
      </c>
      <c r="F78" s="52" t="n">
        <f aca="false">IF(Q78+S78=0,0,Q78+S78)</f>
        <v>0</v>
      </c>
      <c r="G78" s="52" t="str">
        <f aca="false">IF(OR(AG78="",AI78=""),"НИЈЕ ПОЛОЖИО",IF(AG78+AI78&lt;31,"НИЈЕ ПОЛОЖИО",AG78+AI78))</f>
        <v>НИЈЕ ПОЛОЖИО</v>
      </c>
      <c r="H78" s="53" t="n">
        <f aca="false">IF(OR(D78="НЕМА УСЛОВ",G78="НИЈЕ ПОЛОЖИО",),0,C78+D78+E78+F78+G78)</f>
        <v>0</v>
      </c>
      <c r="I78" s="53" t="n">
        <f aca="false">IF(H78="","",IF(H78&gt;94,10,IF(H78&gt;84,9,IF(H78&gt;74,8,IF(H78&gt;64,7,IF(H78&gt;54,6,5))))))</f>
        <v>5</v>
      </c>
      <c r="J78" s="54"/>
      <c r="K78" s="54"/>
      <c r="L78" s="52" t="n">
        <f aca="false">IF(K78="",0,IF(K78&gt;7,1,IF(K78&gt;5,2,IF(K78&gt;3,3,IF(K78&gt;1,4,5)))))</f>
        <v>0</v>
      </c>
      <c r="M78" s="54"/>
      <c r="N78" s="52" t="n">
        <f aca="false">IF(M78=10,10,IF(M78=9,8,IF(M78=8,6,IF(M78=7,4,IF(M78=6,2,0)))))</f>
        <v>0</v>
      </c>
      <c r="O78" s="54"/>
      <c r="P78" s="54"/>
      <c r="Q78" s="52" t="n">
        <f aca="false">IF(P78=10,5,IF(P78=9,4,IF(P78=8,3,IF(P78=7,2,IF(P78=6,1,0)))))</f>
        <v>0</v>
      </c>
      <c r="R78" s="54"/>
      <c r="S78" s="52" t="n">
        <f aca="false">IF(R78=10,5,IF(R78=9,4,IF(R78=8,3,IF(R78=7,2,IF(R78=6,1,0)))))</f>
        <v>0</v>
      </c>
      <c r="U78" s="3" t="e">
        <f aca="false">IF(baza_dev!B333&gt;2,10,IF(baza_dev!B333&gt;1,9,IF(baza_dev!B333&gt;0,8,IF(baza_dev!B333&gt;-1,7,IF(baza_dev!B333&gt;-2,6,5)))))</f>
        <v>#VALUE!</v>
      </c>
      <c r="W78" s="3" t="e">
        <f aca="false">IF(baza_dev!D333&gt;2,10,IF(baza_dev!D333&gt;1,9,IF(baza_dev!D333&gt;0,8,IF(baza_dev!D333&gt;-1,7,IF(baza_dev!D333&gt;-2,6,5)))))</f>
        <v>#VALUE!</v>
      </c>
      <c r="X78" s="55"/>
      <c r="Y78" s="3" t="e">
        <f aca="false">IF(baza_dev!F333&gt;2,10,IF(baza_dev!F333&gt;1,9,IF(baza_dev!F333&gt;0,8,IF(baza_dev!F333&gt;-1,7,IF(baza_dev!F333&gt;-2,6,5)))))</f>
        <v>#VALUE!</v>
      </c>
      <c r="Z78" s="56"/>
      <c r="AA78" s="3" t="e">
        <f aca="false">IF(baza_dev!H333&gt;2,10,IF(baza_dev!H333&gt;1,9,IF(baza_dev!H333&gt;0,8,IF(baza_dev!H333&gt;-1,7,IF(baza_dev!H333&gt;-2,6,5)))))</f>
        <v>#VALUE!</v>
      </c>
      <c r="AB78" s="57"/>
      <c r="AC78" s="3" t="e">
        <f aca="false">IF(baza_dev!J333&gt;2,10,IF(baza_dev!J333&gt;1,9,IF(baza_dev!J333&gt;0,8,IF(baza_dev!J333&gt;-1,7,IF(baza_dev!J333&gt;-2,6,5)))))</f>
        <v>#VALUE!</v>
      </c>
      <c r="AD78" s="56"/>
      <c r="AE78" s="3" t="e">
        <f aca="false">IF(baza_dev!L333&gt;2,10,IF(baza_dev!L333&gt;1,9,IF(baza_dev!L333&gt;0,8,IF(baza_dev!L333&gt;-1,7,IF(baza_dev!L333&gt;-2,6,5)))))</f>
        <v>#VALUE!</v>
      </c>
      <c r="AF78" s="58" t="n">
        <f aca="false">IF(OR(T78=0,V78=0,X78=0,Z78=0,AB78=0,AD78=0),0,IF(AZ78&gt;2,0,IF(AZ78=2,4,IF(AZ78=1,5,(U78+W78+Y78+AA78+AC78+AE78)/6))))</f>
        <v>0</v>
      </c>
      <c r="AG78" s="52" t="n">
        <f aca="false">IF(AF78=4,9,IF(AF78=5,12,IF(AF78&gt;9.49,30,IF(AF78&gt;8.49,27,IF(AF78&gt;7.49,23,IF(AF78&gt;6.49,19,IF(AF78&gt;5.99,15,0)))))))</f>
        <v>0</v>
      </c>
      <c r="AH78" s="54"/>
      <c r="AI78" s="59" t="n">
        <f aca="false">IF(AH78=6,15,IF(AH78=7,19,IF(AH78=8,23,IF(AH78=9,27,IF(AH78=10,30,0)))))</f>
        <v>0</v>
      </c>
      <c r="AZ78" s="60" t="n">
        <f aca="false">SUM(BA78:BF78)</f>
        <v>0</v>
      </c>
      <c r="BA78" s="60" t="n">
        <f aca="false">COUNTIF(U78,5)</f>
        <v>0</v>
      </c>
      <c r="BB78" s="60" t="n">
        <f aca="false">COUNTIF(W78,5)</f>
        <v>0</v>
      </c>
      <c r="BC78" s="60" t="n">
        <f aca="false">COUNTIF(Y78,5)</f>
        <v>0</v>
      </c>
      <c r="BD78" s="60" t="n">
        <f aca="false">COUNTIF(AA78,5)</f>
        <v>0</v>
      </c>
      <c r="BE78" s="60" t="n">
        <f aca="false">COUNTIF(AC78,5)</f>
        <v>0</v>
      </c>
      <c r="BF78" s="60" t="n">
        <f aca="false">COUNTIF(AE78,5)</f>
        <v>0</v>
      </c>
    </row>
    <row r="79" customFormat="false" ht="12.75" hidden="false" customHeight="false" outlineLevel="0" collapsed="false">
      <c r="A79" s="1" t="n">
        <v>75</v>
      </c>
      <c r="C79" s="52" t="n">
        <f aca="false">IF(J79=10,5,IF(J79=9,4,IF(J79=8,3,IF(J79=7,2,IF(J79=6,1,0)))))</f>
        <v>0</v>
      </c>
      <c r="D79" s="52" t="str">
        <f aca="false">IF(L79=0,"НЕМА УСЛОВ",L79+N79)</f>
        <v>НЕМА УСЛОВ</v>
      </c>
      <c r="E79" s="52" t="n">
        <f aca="false">IF(O79=10,10,IF(O79=9,8,IF(O79=8,6,IF(O79=7,4,IF(O79=6,2,0)))))</f>
        <v>0</v>
      </c>
      <c r="F79" s="52" t="n">
        <f aca="false">IF(Q79+S79=0,0,Q79+S79)</f>
        <v>0</v>
      </c>
      <c r="G79" s="52" t="str">
        <f aca="false">IF(OR(AG79="",AI79=""),"НИЈЕ ПОЛОЖИО",IF(AG79+AI79&lt;31,"НИЈЕ ПОЛОЖИО",AG79+AI79))</f>
        <v>НИЈЕ ПОЛОЖИО</v>
      </c>
      <c r="H79" s="53" t="n">
        <f aca="false">IF(OR(D79="НЕМА УСЛОВ",G79="НИЈЕ ПОЛОЖИО",),0,C79+D79+E79+F79+G79)</f>
        <v>0</v>
      </c>
      <c r="I79" s="53" t="n">
        <f aca="false">IF(H79="","",IF(H79&gt;94,10,IF(H79&gt;84,9,IF(H79&gt;74,8,IF(H79&gt;64,7,IF(H79&gt;54,6,5))))))</f>
        <v>5</v>
      </c>
      <c r="J79" s="54"/>
      <c r="K79" s="54"/>
      <c r="L79" s="52" t="n">
        <f aca="false">IF(K79="",0,IF(K79&gt;7,1,IF(K79&gt;5,2,IF(K79&gt;3,3,IF(K79&gt;1,4,5)))))</f>
        <v>0</v>
      </c>
      <c r="M79" s="54"/>
      <c r="N79" s="52" t="n">
        <f aca="false">IF(M79=10,10,IF(M79=9,8,IF(M79=8,6,IF(M79=7,4,IF(M79=6,2,0)))))</f>
        <v>0</v>
      </c>
      <c r="O79" s="54"/>
      <c r="P79" s="54"/>
      <c r="Q79" s="52" t="n">
        <f aca="false">IF(P79=10,5,IF(P79=9,4,IF(P79=8,3,IF(P79=7,2,IF(P79=6,1,0)))))</f>
        <v>0</v>
      </c>
      <c r="R79" s="54"/>
      <c r="S79" s="52" t="n">
        <f aca="false">IF(R79=10,5,IF(R79=9,4,IF(R79=8,3,IF(R79=7,2,IF(R79=6,1,0)))))</f>
        <v>0</v>
      </c>
      <c r="U79" s="3" t="e">
        <f aca="false">IF(baza_dev!B334&gt;2,10,IF(baza_dev!B334&gt;1,9,IF(baza_dev!B334&gt;0,8,IF(baza_dev!B334&gt;-1,7,IF(baza_dev!B334&gt;-2,6,5)))))</f>
        <v>#VALUE!</v>
      </c>
      <c r="W79" s="3" t="e">
        <f aca="false">IF(baza_dev!D334&gt;2,10,IF(baza_dev!D334&gt;1,9,IF(baza_dev!D334&gt;0,8,IF(baza_dev!D334&gt;-1,7,IF(baza_dev!D334&gt;-2,6,5)))))</f>
        <v>#VALUE!</v>
      </c>
      <c r="X79" s="55"/>
      <c r="Y79" s="3" t="e">
        <f aca="false">IF(baza_dev!F334&gt;2,10,IF(baza_dev!F334&gt;1,9,IF(baza_dev!F334&gt;0,8,IF(baza_dev!F334&gt;-1,7,IF(baza_dev!F334&gt;-2,6,5)))))</f>
        <v>#VALUE!</v>
      </c>
      <c r="Z79" s="56"/>
      <c r="AA79" s="3" t="e">
        <f aca="false">IF(baza_dev!H334&gt;2,10,IF(baza_dev!H334&gt;1,9,IF(baza_dev!H334&gt;0,8,IF(baza_dev!H334&gt;-1,7,IF(baza_dev!H334&gt;-2,6,5)))))</f>
        <v>#VALUE!</v>
      </c>
      <c r="AB79" s="57"/>
      <c r="AC79" s="3" t="e">
        <f aca="false">IF(baza_dev!J334&gt;2,10,IF(baza_dev!J334&gt;1,9,IF(baza_dev!J334&gt;0,8,IF(baza_dev!J334&gt;-1,7,IF(baza_dev!J334&gt;-2,6,5)))))</f>
        <v>#VALUE!</v>
      </c>
      <c r="AD79" s="56"/>
      <c r="AE79" s="3" t="e">
        <f aca="false">IF(baza_dev!L334&gt;2,10,IF(baza_dev!L334&gt;1,9,IF(baza_dev!L334&gt;0,8,IF(baza_dev!L334&gt;-1,7,IF(baza_dev!L334&gt;-2,6,5)))))</f>
        <v>#VALUE!</v>
      </c>
      <c r="AF79" s="58" t="n">
        <f aca="false">IF(OR(T79=0,V79=0,X79=0,Z79=0,AB79=0,AD79=0),0,IF(AZ79&gt;2,0,IF(AZ79=2,4,IF(AZ79=1,5,(U79+W79+Y79+AA79+AC79+AE79)/6))))</f>
        <v>0</v>
      </c>
      <c r="AG79" s="52" t="n">
        <f aca="false">IF(AF79=4,9,IF(AF79=5,12,IF(AF79&gt;9.49,30,IF(AF79&gt;8.49,27,IF(AF79&gt;7.49,23,IF(AF79&gt;6.49,19,IF(AF79&gt;5.99,15,0)))))))</f>
        <v>0</v>
      </c>
      <c r="AH79" s="54"/>
      <c r="AI79" s="59" t="n">
        <f aca="false">IF(AH79=6,15,IF(AH79=7,19,IF(AH79=8,23,IF(AH79=9,27,IF(AH79=10,30,0)))))</f>
        <v>0</v>
      </c>
      <c r="AZ79" s="60" t="n">
        <f aca="false">SUM(BA79:BF79)</f>
        <v>0</v>
      </c>
      <c r="BA79" s="60" t="n">
        <f aca="false">COUNTIF(U79,5)</f>
        <v>0</v>
      </c>
      <c r="BB79" s="60" t="n">
        <f aca="false">COUNTIF(W79,5)</f>
        <v>0</v>
      </c>
      <c r="BC79" s="60" t="n">
        <f aca="false">COUNTIF(Y79,5)</f>
        <v>0</v>
      </c>
      <c r="BD79" s="60" t="n">
        <f aca="false">COUNTIF(AA79,5)</f>
        <v>0</v>
      </c>
      <c r="BE79" s="60" t="n">
        <f aca="false">COUNTIF(AC79,5)</f>
        <v>0</v>
      </c>
      <c r="BF79" s="60" t="n">
        <f aca="false">COUNTIF(AE79,5)</f>
        <v>0</v>
      </c>
    </row>
    <row r="80" customFormat="false" ht="12.75" hidden="false" customHeight="false" outlineLevel="0" collapsed="false">
      <c r="A80" s="1" t="n">
        <v>76</v>
      </c>
      <c r="C80" s="52" t="n">
        <f aca="false">IF(J80=10,5,IF(J80=9,4,IF(J80=8,3,IF(J80=7,2,IF(J80=6,1,0)))))</f>
        <v>0</v>
      </c>
      <c r="D80" s="52" t="str">
        <f aca="false">IF(L80=0,"НЕМА УСЛОВ",L80+N80)</f>
        <v>НЕМА УСЛОВ</v>
      </c>
      <c r="E80" s="52" t="n">
        <f aca="false">IF(O80=10,10,IF(O80=9,8,IF(O80=8,6,IF(O80=7,4,IF(O80=6,2,0)))))</f>
        <v>0</v>
      </c>
      <c r="F80" s="52" t="n">
        <f aca="false">IF(Q80+S80=0,0,Q80+S80)</f>
        <v>0</v>
      </c>
      <c r="G80" s="52" t="str">
        <f aca="false">IF(OR(AG80="",AI80=""),"НИЈЕ ПОЛОЖИО",IF(AG80+AI80&lt;31,"НИЈЕ ПОЛОЖИО",AG80+AI80))</f>
        <v>НИЈЕ ПОЛОЖИО</v>
      </c>
      <c r="H80" s="53" t="n">
        <f aca="false">IF(OR(D80="НЕМА УСЛОВ",G80="НИЈЕ ПОЛОЖИО",),0,C80+D80+E80+F80+G80)</f>
        <v>0</v>
      </c>
      <c r="I80" s="53" t="n">
        <f aca="false">IF(H80="","",IF(H80&gt;94,10,IF(H80&gt;84,9,IF(H80&gt;74,8,IF(H80&gt;64,7,IF(H80&gt;54,6,5))))))</f>
        <v>5</v>
      </c>
      <c r="J80" s="54"/>
      <c r="K80" s="54"/>
      <c r="L80" s="52" t="n">
        <f aca="false">IF(K80="",0,IF(K80&gt;7,1,IF(K80&gt;5,2,IF(K80&gt;3,3,IF(K80&gt;1,4,5)))))</f>
        <v>0</v>
      </c>
      <c r="M80" s="54"/>
      <c r="N80" s="52" t="n">
        <f aca="false">IF(M80=10,10,IF(M80=9,8,IF(M80=8,6,IF(M80=7,4,IF(M80=6,2,0)))))</f>
        <v>0</v>
      </c>
      <c r="O80" s="54"/>
      <c r="P80" s="54"/>
      <c r="Q80" s="52" t="n">
        <f aca="false">IF(P80=10,5,IF(P80=9,4,IF(P80=8,3,IF(P80=7,2,IF(P80=6,1,0)))))</f>
        <v>0</v>
      </c>
      <c r="R80" s="54"/>
      <c r="S80" s="52" t="n">
        <f aca="false">IF(R80=10,5,IF(R80=9,4,IF(R80=8,3,IF(R80=7,2,IF(R80=6,1,0)))))</f>
        <v>0</v>
      </c>
      <c r="U80" s="3" t="e">
        <f aca="false">IF(baza_dev!B335&gt;2,10,IF(baza_dev!B335&gt;1,9,IF(baza_dev!B335&gt;0,8,IF(baza_dev!B335&gt;-1,7,IF(baza_dev!B335&gt;-2,6,5)))))</f>
        <v>#VALUE!</v>
      </c>
      <c r="W80" s="3" t="e">
        <f aca="false">IF(baza_dev!D335&gt;2,10,IF(baza_dev!D335&gt;1,9,IF(baza_dev!D335&gt;0,8,IF(baza_dev!D335&gt;-1,7,IF(baza_dev!D335&gt;-2,6,5)))))</f>
        <v>#VALUE!</v>
      </c>
      <c r="X80" s="55"/>
      <c r="Y80" s="3" t="e">
        <f aca="false">IF(baza_dev!F335&gt;2,10,IF(baza_dev!F335&gt;1,9,IF(baza_dev!F335&gt;0,8,IF(baza_dev!F335&gt;-1,7,IF(baza_dev!F335&gt;-2,6,5)))))</f>
        <v>#VALUE!</v>
      </c>
      <c r="Z80" s="56"/>
      <c r="AA80" s="3" t="e">
        <f aca="false">IF(baza_dev!H335&gt;2,10,IF(baza_dev!H335&gt;1,9,IF(baza_dev!H335&gt;0,8,IF(baza_dev!H335&gt;-1,7,IF(baza_dev!H335&gt;-2,6,5)))))</f>
        <v>#VALUE!</v>
      </c>
      <c r="AB80" s="57"/>
      <c r="AC80" s="3" t="e">
        <f aca="false">IF(baza_dev!J335&gt;2,10,IF(baza_dev!J335&gt;1,9,IF(baza_dev!J335&gt;0,8,IF(baza_dev!J335&gt;-1,7,IF(baza_dev!J335&gt;-2,6,5)))))</f>
        <v>#VALUE!</v>
      </c>
      <c r="AD80" s="56"/>
      <c r="AE80" s="3" t="e">
        <f aca="false">IF(baza_dev!L335&gt;2,10,IF(baza_dev!L335&gt;1,9,IF(baza_dev!L335&gt;0,8,IF(baza_dev!L335&gt;-1,7,IF(baza_dev!L335&gt;-2,6,5)))))</f>
        <v>#VALUE!</v>
      </c>
      <c r="AF80" s="58" t="n">
        <f aca="false">IF(OR(T80=0,V80=0,X80=0,Z80=0,AB80=0,AD80=0),0,IF(AZ80&gt;2,0,IF(AZ80=2,4,IF(AZ80=1,5,(U80+W80+Y80+AA80+AC80+AE80)/6))))</f>
        <v>0</v>
      </c>
      <c r="AG80" s="52" t="n">
        <f aca="false">IF(AF80=4,9,IF(AF80=5,12,IF(AF80&gt;9.49,30,IF(AF80&gt;8.49,27,IF(AF80&gt;7.49,23,IF(AF80&gt;6.49,19,IF(AF80&gt;5.99,15,0)))))))</f>
        <v>0</v>
      </c>
      <c r="AH80" s="54"/>
      <c r="AI80" s="59" t="n">
        <f aca="false">IF(AH80=6,15,IF(AH80=7,19,IF(AH80=8,23,IF(AH80=9,27,IF(AH80=10,30,0)))))</f>
        <v>0</v>
      </c>
      <c r="AZ80" s="60" t="n">
        <f aca="false">SUM(BA80:BF80)</f>
        <v>0</v>
      </c>
      <c r="BA80" s="60" t="n">
        <f aca="false">COUNTIF(U80,5)</f>
        <v>0</v>
      </c>
      <c r="BB80" s="60" t="n">
        <f aca="false">COUNTIF(W80,5)</f>
        <v>0</v>
      </c>
      <c r="BC80" s="60" t="n">
        <f aca="false">COUNTIF(Y80,5)</f>
        <v>0</v>
      </c>
      <c r="BD80" s="60" t="n">
        <f aca="false">COUNTIF(AA80,5)</f>
        <v>0</v>
      </c>
      <c r="BE80" s="60" t="n">
        <f aca="false">COUNTIF(AC80,5)</f>
        <v>0</v>
      </c>
      <c r="BF80" s="60" t="n">
        <f aca="false">COUNTIF(AE80,5)</f>
        <v>0</v>
      </c>
    </row>
    <row r="81" customFormat="false" ht="12.75" hidden="false" customHeight="false" outlineLevel="0" collapsed="false">
      <c r="A81" s="1" t="n">
        <v>77</v>
      </c>
      <c r="C81" s="52" t="n">
        <f aca="false">IF(J81=10,5,IF(J81=9,4,IF(J81=8,3,IF(J81=7,2,IF(J81=6,1,0)))))</f>
        <v>0</v>
      </c>
      <c r="D81" s="52" t="str">
        <f aca="false">IF(L81=0,"НЕМА УСЛОВ",L81+N81)</f>
        <v>НЕМА УСЛОВ</v>
      </c>
      <c r="E81" s="52" t="n">
        <f aca="false">IF(O81=10,10,IF(O81=9,8,IF(O81=8,6,IF(O81=7,4,IF(O81=6,2,0)))))</f>
        <v>0</v>
      </c>
      <c r="F81" s="52" t="n">
        <f aca="false">IF(Q81+S81=0,0,Q81+S81)</f>
        <v>0</v>
      </c>
      <c r="G81" s="52" t="str">
        <f aca="false">IF(OR(AG81="",AI81=""),"НИЈЕ ПОЛОЖИО",IF(AG81+AI81&lt;31,"НИЈЕ ПОЛОЖИО",AG81+AI81))</f>
        <v>НИЈЕ ПОЛОЖИО</v>
      </c>
      <c r="H81" s="53" t="n">
        <f aca="false">IF(OR(D81="НЕМА УСЛОВ",G81="НИЈЕ ПОЛОЖИО",),0,C81+D81+E81+F81+G81)</f>
        <v>0</v>
      </c>
      <c r="I81" s="53" t="n">
        <f aca="false">IF(H81="","",IF(H81&gt;94,10,IF(H81&gt;84,9,IF(H81&gt;74,8,IF(H81&gt;64,7,IF(H81&gt;54,6,5))))))</f>
        <v>5</v>
      </c>
      <c r="J81" s="54"/>
      <c r="K81" s="54"/>
      <c r="L81" s="52" t="n">
        <f aca="false">IF(K81="",0,IF(K81&gt;7,1,IF(K81&gt;5,2,IF(K81&gt;3,3,IF(K81&gt;1,4,5)))))</f>
        <v>0</v>
      </c>
      <c r="M81" s="54"/>
      <c r="N81" s="52" t="n">
        <f aca="false">IF(M81=10,10,IF(M81=9,8,IF(M81=8,6,IF(M81=7,4,IF(M81=6,2,0)))))</f>
        <v>0</v>
      </c>
      <c r="O81" s="54"/>
      <c r="P81" s="54"/>
      <c r="Q81" s="52" t="n">
        <f aca="false">IF(P81=10,5,IF(P81=9,4,IF(P81=8,3,IF(P81=7,2,IF(P81=6,1,0)))))</f>
        <v>0</v>
      </c>
      <c r="R81" s="54"/>
      <c r="S81" s="52" t="n">
        <f aca="false">IF(R81=10,5,IF(R81=9,4,IF(R81=8,3,IF(R81=7,2,IF(R81=6,1,0)))))</f>
        <v>0</v>
      </c>
      <c r="U81" s="3" t="e">
        <f aca="false">IF(baza_dev!B336&gt;2,10,IF(baza_dev!B336&gt;1,9,IF(baza_dev!B336&gt;0,8,IF(baza_dev!B336&gt;-1,7,IF(baza_dev!B336&gt;-2,6,5)))))</f>
        <v>#VALUE!</v>
      </c>
      <c r="W81" s="3" t="e">
        <f aca="false">IF(baza_dev!D336&gt;2,10,IF(baza_dev!D336&gt;1,9,IF(baza_dev!D336&gt;0,8,IF(baza_dev!D336&gt;-1,7,IF(baza_dev!D336&gt;-2,6,5)))))</f>
        <v>#VALUE!</v>
      </c>
      <c r="X81" s="55"/>
      <c r="Y81" s="3" t="e">
        <f aca="false">IF(baza_dev!F336&gt;2,10,IF(baza_dev!F336&gt;1,9,IF(baza_dev!F336&gt;0,8,IF(baza_dev!F336&gt;-1,7,IF(baza_dev!F336&gt;-2,6,5)))))</f>
        <v>#VALUE!</v>
      </c>
      <c r="Z81" s="56"/>
      <c r="AA81" s="3" t="e">
        <f aca="false">IF(baza_dev!H336&gt;2,10,IF(baza_dev!H336&gt;1,9,IF(baza_dev!H336&gt;0,8,IF(baza_dev!H336&gt;-1,7,IF(baza_dev!H336&gt;-2,6,5)))))</f>
        <v>#VALUE!</v>
      </c>
      <c r="AB81" s="57"/>
      <c r="AC81" s="3" t="e">
        <f aca="false">IF(baza_dev!J336&gt;2,10,IF(baza_dev!J336&gt;1,9,IF(baza_dev!J336&gt;0,8,IF(baza_dev!J336&gt;-1,7,IF(baza_dev!J336&gt;-2,6,5)))))</f>
        <v>#VALUE!</v>
      </c>
      <c r="AD81" s="56"/>
      <c r="AE81" s="3" t="e">
        <f aca="false">IF(baza_dev!L336&gt;2,10,IF(baza_dev!L336&gt;1,9,IF(baza_dev!L336&gt;0,8,IF(baza_dev!L336&gt;-1,7,IF(baza_dev!L336&gt;-2,6,5)))))</f>
        <v>#VALUE!</v>
      </c>
      <c r="AF81" s="58" t="n">
        <f aca="false">IF(OR(T81=0,V81=0,X81=0,Z81=0,AB81=0,AD81=0),0,IF(AZ81&gt;2,0,IF(AZ81=2,4,IF(AZ81=1,5,(U81+W81+Y81+AA81+AC81+AE81)/6))))</f>
        <v>0</v>
      </c>
      <c r="AG81" s="52" t="n">
        <f aca="false">IF(AF81=4,9,IF(AF81=5,12,IF(AF81&gt;9.49,30,IF(AF81&gt;8.49,27,IF(AF81&gt;7.49,23,IF(AF81&gt;6.49,19,IF(AF81&gt;5.99,15,0)))))))</f>
        <v>0</v>
      </c>
      <c r="AH81" s="54"/>
      <c r="AI81" s="59" t="n">
        <f aca="false">IF(AH81=6,15,IF(AH81=7,19,IF(AH81=8,23,IF(AH81=9,27,IF(AH81=10,30,0)))))</f>
        <v>0</v>
      </c>
      <c r="AZ81" s="60" t="n">
        <f aca="false">SUM(BA81:BF81)</f>
        <v>0</v>
      </c>
      <c r="BA81" s="60" t="n">
        <f aca="false">COUNTIF(U81,5)</f>
        <v>0</v>
      </c>
      <c r="BB81" s="60" t="n">
        <f aca="false">COUNTIF(W81,5)</f>
        <v>0</v>
      </c>
      <c r="BC81" s="60" t="n">
        <f aca="false">COUNTIF(Y81,5)</f>
        <v>0</v>
      </c>
      <c r="BD81" s="60" t="n">
        <f aca="false">COUNTIF(AA81,5)</f>
        <v>0</v>
      </c>
      <c r="BE81" s="60" t="n">
        <f aca="false">COUNTIF(AC81,5)</f>
        <v>0</v>
      </c>
      <c r="BF81" s="60" t="n">
        <f aca="false">COUNTIF(AE81,5)</f>
        <v>0</v>
      </c>
    </row>
    <row r="82" customFormat="false" ht="12.75" hidden="false" customHeight="false" outlineLevel="0" collapsed="false">
      <c r="A82" s="1" t="n">
        <v>78</v>
      </c>
      <c r="C82" s="52" t="n">
        <f aca="false">IF(J82=10,5,IF(J82=9,4,IF(J82=8,3,IF(J82=7,2,IF(J82=6,1,0)))))</f>
        <v>0</v>
      </c>
      <c r="D82" s="52" t="str">
        <f aca="false">IF(L82=0,"НЕМА УСЛОВ",L82+N82)</f>
        <v>НЕМА УСЛОВ</v>
      </c>
      <c r="E82" s="52" t="n">
        <f aca="false">IF(O82=10,10,IF(O82=9,8,IF(O82=8,6,IF(O82=7,4,IF(O82=6,2,0)))))</f>
        <v>0</v>
      </c>
      <c r="F82" s="52" t="n">
        <f aca="false">IF(Q82+S82=0,0,Q82+S82)</f>
        <v>0</v>
      </c>
      <c r="G82" s="52" t="str">
        <f aca="false">IF(OR(AG82="",AI82=""),"НИЈЕ ПОЛОЖИО",IF(AG82+AI82&lt;31,"НИЈЕ ПОЛОЖИО",AG82+AI82))</f>
        <v>НИЈЕ ПОЛОЖИО</v>
      </c>
      <c r="H82" s="53" t="n">
        <f aca="false">IF(OR(D82="НЕМА УСЛОВ",G82="НИЈЕ ПОЛОЖИО",),0,C82+D82+E82+F82+G82)</f>
        <v>0</v>
      </c>
      <c r="I82" s="53" t="n">
        <f aca="false">IF(H82="","",IF(H82&gt;94,10,IF(H82&gt;84,9,IF(H82&gt;74,8,IF(H82&gt;64,7,IF(H82&gt;54,6,5))))))</f>
        <v>5</v>
      </c>
      <c r="J82" s="54"/>
      <c r="K82" s="54"/>
      <c r="L82" s="52" t="n">
        <f aca="false">IF(K82="",0,IF(K82&gt;7,1,IF(K82&gt;5,2,IF(K82&gt;3,3,IF(K82&gt;1,4,5)))))</f>
        <v>0</v>
      </c>
      <c r="M82" s="54"/>
      <c r="N82" s="52" t="n">
        <f aca="false">IF(M82=10,10,IF(M82=9,8,IF(M82=8,6,IF(M82=7,4,IF(M82=6,2,0)))))</f>
        <v>0</v>
      </c>
      <c r="O82" s="54"/>
      <c r="P82" s="54"/>
      <c r="Q82" s="52" t="n">
        <f aca="false">IF(P82=10,5,IF(P82=9,4,IF(P82=8,3,IF(P82=7,2,IF(P82=6,1,0)))))</f>
        <v>0</v>
      </c>
      <c r="R82" s="54"/>
      <c r="S82" s="52" t="n">
        <f aca="false">IF(R82=10,5,IF(R82=9,4,IF(R82=8,3,IF(R82=7,2,IF(R82=6,1,0)))))</f>
        <v>0</v>
      </c>
      <c r="U82" s="3" t="e">
        <f aca="false">IF(baza_dev!B337&gt;2,10,IF(baza_dev!B337&gt;1,9,IF(baza_dev!B337&gt;0,8,IF(baza_dev!B337&gt;-1,7,IF(baza_dev!B337&gt;-2,6,5)))))</f>
        <v>#VALUE!</v>
      </c>
      <c r="W82" s="3" t="e">
        <f aca="false">IF(baza_dev!D337&gt;2,10,IF(baza_dev!D337&gt;1,9,IF(baza_dev!D337&gt;0,8,IF(baza_dev!D337&gt;-1,7,IF(baza_dev!D337&gt;-2,6,5)))))</f>
        <v>#VALUE!</v>
      </c>
      <c r="X82" s="55"/>
      <c r="Y82" s="3" t="e">
        <f aca="false">IF(baza_dev!F337&gt;2,10,IF(baza_dev!F337&gt;1,9,IF(baza_dev!F337&gt;0,8,IF(baza_dev!F337&gt;-1,7,IF(baza_dev!F337&gt;-2,6,5)))))</f>
        <v>#VALUE!</v>
      </c>
      <c r="Z82" s="56"/>
      <c r="AA82" s="3" t="e">
        <f aca="false">IF(baza_dev!H337&gt;2,10,IF(baza_dev!H337&gt;1,9,IF(baza_dev!H337&gt;0,8,IF(baza_dev!H337&gt;-1,7,IF(baza_dev!H337&gt;-2,6,5)))))</f>
        <v>#VALUE!</v>
      </c>
      <c r="AB82" s="57"/>
      <c r="AC82" s="3" t="e">
        <f aca="false">IF(baza_dev!J337&gt;2,10,IF(baza_dev!J337&gt;1,9,IF(baza_dev!J337&gt;0,8,IF(baza_dev!J337&gt;-1,7,IF(baza_dev!J337&gt;-2,6,5)))))</f>
        <v>#VALUE!</v>
      </c>
      <c r="AD82" s="56"/>
      <c r="AE82" s="3" t="e">
        <f aca="false">IF(baza_dev!L337&gt;2,10,IF(baza_dev!L337&gt;1,9,IF(baza_dev!L337&gt;0,8,IF(baza_dev!L337&gt;-1,7,IF(baza_dev!L337&gt;-2,6,5)))))</f>
        <v>#VALUE!</v>
      </c>
      <c r="AF82" s="58" t="n">
        <f aca="false">IF(OR(T82=0,V82=0,X82=0,Z82=0,AB82=0,AD82=0),0,IF(AZ82&gt;2,0,IF(AZ82=2,4,IF(AZ82=1,5,(U82+W82+Y82+AA82+AC82+AE82)/6))))</f>
        <v>0</v>
      </c>
      <c r="AG82" s="52" t="n">
        <f aca="false">IF(AF82=4,9,IF(AF82=5,12,IF(AF82&gt;9.49,30,IF(AF82&gt;8.49,27,IF(AF82&gt;7.49,23,IF(AF82&gt;6.49,19,IF(AF82&gt;5.99,15,0)))))))</f>
        <v>0</v>
      </c>
      <c r="AH82" s="54"/>
      <c r="AI82" s="59" t="n">
        <f aca="false">IF(AH82=6,15,IF(AH82=7,19,IF(AH82=8,23,IF(AH82=9,27,IF(AH82=10,30,0)))))</f>
        <v>0</v>
      </c>
      <c r="AZ82" s="60" t="n">
        <f aca="false">SUM(BA82:BF82)</f>
        <v>0</v>
      </c>
      <c r="BA82" s="60" t="n">
        <f aca="false">COUNTIF(U82,5)</f>
        <v>0</v>
      </c>
      <c r="BB82" s="60" t="n">
        <f aca="false">COUNTIF(W82,5)</f>
        <v>0</v>
      </c>
      <c r="BC82" s="60" t="n">
        <f aca="false">COUNTIF(Y82,5)</f>
        <v>0</v>
      </c>
      <c r="BD82" s="60" t="n">
        <f aca="false">COUNTIF(AA82,5)</f>
        <v>0</v>
      </c>
      <c r="BE82" s="60" t="n">
        <f aca="false">COUNTIF(AC82,5)</f>
        <v>0</v>
      </c>
      <c r="BF82" s="60" t="n">
        <f aca="false">COUNTIF(AE82,5)</f>
        <v>0</v>
      </c>
    </row>
    <row r="83" customFormat="false" ht="12.75" hidden="false" customHeight="false" outlineLevel="0" collapsed="false">
      <c r="A83" s="1" t="n">
        <v>79</v>
      </c>
      <c r="C83" s="52" t="n">
        <f aca="false">IF(J83=10,5,IF(J83=9,4,IF(J83=8,3,IF(J83=7,2,IF(J83=6,1,0)))))</f>
        <v>0</v>
      </c>
      <c r="D83" s="52" t="str">
        <f aca="false">IF(L83=0,"НЕМА УСЛОВ",L83+N83)</f>
        <v>НЕМА УСЛОВ</v>
      </c>
      <c r="E83" s="52" t="n">
        <f aca="false">IF(O83=10,10,IF(O83=9,8,IF(O83=8,6,IF(O83=7,4,IF(O83=6,2,0)))))</f>
        <v>0</v>
      </c>
      <c r="F83" s="52" t="n">
        <f aca="false">IF(Q83+S83=0,0,Q83+S83)</f>
        <v>0</v>
      </c>
      <c r="G83" s="52" t="str">
        <f aca="false">IF(OR(AG83="",AI83=""),"НИЈЕ ПОЛОЖИО",IF(AG83+AI83&lt;31,"НИЈЕ ПОЛОЖИО",AG83+AI83))</f>
        <v>НИЈЕ ПОЛОЖИО</v>
      </c>
      <c r="H83" s="53" t="n">
        <f aca="false">IF(OR(D83="НЕМА УСЛОВ",G83="НИЈЕ ПОЛОЖИО",),0,C83+D83+E83+F83+G83)</f>
        <v>0</v>
      </c>
      <c r="I83" s="53" t="n">
        <f aca="false">IF(H83="","",IF(H83&gt;94,10,IF(H83&gt;84,9,IF(H83&gt;74,8,IF(H83&gt;64,7,IF(H83&gt;54,6,5))))))</f>
        <v>5</v>
      </c>
      <c r="J83" s="54"/>
      <c r="K83" s="54"/>
      <c r="L83" s="52" t="n">
        <f aca="false">IF(K83="",0,IF(K83&gt;7,1,IF(K83&gt;5,2,IF(K83&gt;3,3,IF(K83&gt;1,4,5)))))</f>
        <v>0</v>
      </c>
      <c r="M83" s="54"/>
      <c r="N83" s="52" t="n">
        <f aca="false">IF(M83=10,10,IF(M83=9,8,IF(M83=8,6,IF(M83=7,4,IF(M83=6,2,0)))))</f>
        <v>0</v>
      </c>
      <c r="O83" s="54"/>
      <c r="P83" s="54"/>
      <c r="Q83" s="52" t="n">
        <f aca="false">IF(P83=10,5,IF(P83=9,4,IF(P83=8,3,IF(P83=7,2,IF(P83=6,1,0)))))</f>
        <v>0</v>
      </c>
      <c r="R83" s="54"/>
      <c r="S83" s="52" t="n">
        <f aca="false">IF(R83=10,5,IF(R83=9,4,IF(R83=8,3,IF(R83=7,2,IF(R83=6,1,0)))))</f>
        <v>0</v>
      </c>
      <c r="U83" s="3" t="e">
        <f aca="false">IF(baza_dev!B338&gt;2,10,IF(baza_dev!B338&gt;1,9,IF(baza_dev!B338&gt;0,8,IF(baza_dev!B338&gt;-1,7,IF(baza_dev!B338&gt;-2,6,5)))))</f>
        <v>#VALUE!</v>
      </c>
      <c r="W83" s="3" t="e">
        <f aca="false">IF(baza_dev!D338&gt;2,10,IF(baza_dev!D338&gt;1,9,IF(baza_dev!D338&gt;0,8,IF(baza_dev!D338&gt;-1,7,IF(baza_dev!D338&gt;-2,6,5)))))</f>
        <v>#VALUE!</v>
      </c>
      <c r="X83" s="55"/>
      <c r="Y83" s="3" t="e">
        <f aca="false">IF(baza_dev!F338&gt;2,10,IF(baza_dev!F338&gt;1,9,IF(baza_dev!F338&gt;0,8,IF(baza_dev!F338&gt;-1,7,IF(baza_dev!F338&gt;-2,6,5)))))</f>
        <v>#VALUE!</v>
      </c>
      <c r="Z83" s="56"/>
      <c r="AA83" s="3" t="e">
        <f aca="false">IF(baza_dev!H338&gt;2,10,IF(baza_dev!H338&gt;1,9,IF(baza_dev!H338&gt;0,8,IF(baza_dev!H338&gt;-1,7,IF(baza_dev!H338&gt;-2,6,5)))))</f>
        <v>#VALUE!</v>
      </c>
      <c r="AB83" s="57"/>
      <c r="AC83" s="3" t="e">
        <f aca="false">IF(baza_dev!J338&gt;2,10,IF(baza_dev!J338&gt;1,9,IF(baza_dev!J338&gt;0,8,IF(baza_dev!J338&gt;-1,7,IF(baza_dev!J338&gt;-2,6,5)))))</f>
        <v>#VALUE!</v>
      </c>
      <c r="AD83" s="56"/>
      <c r="AE83" s="3" t="e">
        <f aca="false">IF(baza_dev!L338&gt;2,10,IF(baza_dev!L338&gt;1,9,IF(baza_dev!L338&gt;0,8,IF(baza_dev!L338&gt;-1,7,IF(baza_dev!L338&gt;-2,6,5)))))</f>
        <v>#VALUE!</v>
      </c>
      <c r="AF83" s="58" t="n">
        <f aca="false">IF(OR(T83=0,V83=0,X83=0,Z83=0,AB83=0,AD83=0),0,IF(AZ83&gt;2,0,IF(AZ83=2,4,IF(AZ83=1,5,(U83+W83+Y83+AA83+AC83+AE83)/6))))</f>
        <v>0</v>
      </c>
      <c r="AG83" s="52" t="n">
        <f aca="false">IF(AF83=4,9,IF(AF83=5,12,IF(AF83&gt;9.49,30,IF(AF83&gt;8.49,27,IF(AF83&gt;7.49,23,IF(AF83&gt;6.49,19,IF(AF83&gt;5.99,15,0)))))))</f>
        <v>0</v>
      </c>
      <c r="AH83" s="54"/>
      <c r="AI83" s="59" t="n">
        <f aca="false">IF(AH83=6,15,IF(AH83=7,19,IF(AH83=8,23,IF(AH83=9,27,IF(AH83=10,30,0)))))</f>
        <v>0</v>
      </c>
      <c r="AZ83" s="60" t="n">
        <f aca="false">SUM(BA83:BF83)</f>
        <v>0</v>
      </c>
      <c r="BA83" s="60" t="n">
        <f aca="false">COUNTIF(U83,5)</f>
        <v>0</v>
      </c>
      <c r="BB83" s="60" t="n">
        <f aca="false">COUNTIF(W83,5)</f>
        <v>0</v>
      </c>
      <c r="BC83" s="60" t="n">
        <f aca="false">COUNTIF(Y83,5)</f>
        <v>0</v>
      </c>
      <c r="BD83" s="60" t="n">
        <f aca="false">COUNTIF(AA83,5)</f>
        <v>0</v>
      </c>
      <c r="BE83" s="60" t="n">
        <f aca="false">COUNTIF(AC83,5)</f>
        <v>0</v>
      </c>
      <c r="BF83" s="60" t="n">
        <f aca="false">COUNTIF(AE83,5)</f>
        <v>0</v>
      </c>
    </row>
    <row r="84" customFormat="false" ht="12.75" hidden="false" customHeight="false" outlineLevel="0" collapsed="false">
      <c r="A84" s="1" t="n">
        <v>80</v>
      </c>
      <c r="C84" s="52" t="n">
        <f aca="false">IF(J84=10,5,IF(J84=9,4,IF(J84=8,3,IF(J84=7,2,IF(J84=6,1,0)))))</f>
        <v>0</v>
      </c>
      <c r="D84" s="52" t="str">
        <f aca="false">IF(L84=0,"НЕМА УСЛОВ",L84+N84)</f>
        <v>НЕМА УСЛОВ</v>
      </c>
      <c r="E84" s="52" t="n">
        <f aca="false">IF(O84=10,10,IF(O84=9,8,IF(O84=8,6,IF(O84=7,4,IF(O84=6,2,0)))))</f>
        <v>0</v>
      </c>
      <c r="F84" s="52" t="n">
        <f aca="false">IF(Q84+S84=0,0,Q84+S84)</f>
        <v>0</v>
      </c>
      <c r="G84" s="52" t="str">
        <f aca="false">IF(OR(AG84="",AI84=""),"НИЈЕ ПОЛОЖИО",IF(AG84+AI84&lt;31,"НИЈЕ ПОЛОЖИО",AG84+AI84))</f>
        <v>НИЈЕ ПОЛОЖИО</v>
      </c>
      <c r="H84" s="53" t="n">
        <f aca="false">IF(OR(D84="НЕМА УСЛОВ",G84="НИЈЕ ПОЛОЖИО",),0,C84+D84+E84+F84+G84)</f>
        <v>0</v>
      </c>
      <c r="I84" s="53" t="n">
        <f aca="false">IF(H84="","",IF(H84&gt;94,10,IF(H84&gt;84,9,IF(H84&gt;74,8,IF(H84&gt;64,7,IF(H84&gt;54,6,5))))))</f>
        <v>5</v>
      </c>
      <c r="J84" s="54"/>
      <c r="K84" s="54"/>
      <c r="L84" s="52" t="n">
        <f aca="false">IF(K84="",0,IF(K84&gt;7,1,IF(K84&gt;5,2,IF(K84&gt;3,3,IF(K84&gt;1,4,5)))))</f>
        <v>0</v>
      </c>
      <c r="M84" s="54"/>
      <c r="N84" s="52" t="n">
        <f aca="false">IF(M84=10,10,IF(M84=9,8,IF(M84=8,6,IF(M84=7,4,IF(M84=6,2,0)))))</f>
        <v>0</v>
      </c>
      <c r="O84" s="54"/>
      <c r="P84" s="54"/>
      <c r="Q84" s="52" t="n">
        <f aca="false">IF(P84=10,5,IF(P84=9,4,IF(P84=8,3,IF(P84=7,2,IF(P84=6,1,0)))))</f>
        <v>0</v>
      </c>
      <c r="R84" s="54"/>
      <c r="S84" s="52" t="n">
        <f aca="false">IF(R84=10,5,IF(R84=9,4,IF(R84=8,3,IF(R84=7,2,IF(R84=6,1,0)))))</f>
        <v>0</v>
      </c>
      <c r="U84" s="3" t="e">
        <f aca="false">IF(baza_dev!B339&gt;2,10,IF(baza_dev!B339&gt;1,9,IF(baza_dev!B339&gt;0,8,IF(baza_dev!B339&gt;-1,7,IF(baza_dev!B339&gt;-2,6,5)))))</f>
        <v>#VALUE!</v>
      </c>
      <c r="W84" s="3" t="e">
        <f aca="false">IF(baza_dev!D339&gt;2,10,IF(baza_dev!D339&gt;1,9,IF(baza_dev!D339&gt;0,8,IF(baza_dev!D339&gt;-1,7,IF(baza_dev!D339&gt;-2,6,5)))))</f>
        <v>#VALUE!</v>
      </c>
      <c r="X84" s="55"/>
      <c r="Y84" s="3" t="e">
        <f aca="false">IF(baza_dev!F339&gt;2,10,IF(baza_dev!F339&gt;1,9,IF(baza_dev!F339&gt;0,8,IF(baza_dev!F339&gt;-1,7,IF(baza_dev!F339&gt;-2,6,5)))))</f>
        <v>#VALUE!</v>
      </c>
      <c r="Z84" s="56"/>
      <c r="AA84" s="3" t="e">
        <f aca="false">IF(baza_dev!H339&gt;2,10,IF(baza_dev!H339&gt;1,9,IF(baza_dev!H339&gt;0,8,IF(baza_dev!H339&gt;-1,7,IF(baza_dev!H339&gt;-2,6,5)))))</f>
        <v>#VALUE!</v>
      </c>
      <c r="AB84" s="57"/>
      <c r="AC84" s="3" t="e">
        <f aca="false">IF(baza_dev!J339&gt;2,10,IF(baza_dev!J339&gt;1,9,IF(baza_dev!J339&gt;0,8,IF(baza_dev!J339&gt;-1,7,IF(baza_dev!J339&gt;-2,6,5)))))</f>
        <v>#VALUE!</v>
      </c>
      <c r="AD84" s="56"/>
      <c r="AE84" s="3" t="e">
        <f aca="false">IF(baza_dev!L339&gt;2,10,IF(baza_dev!L339&gt;1,9,IF(baza_dev!L339&gt;0,8,IF(baza_dev!L339&gt;-1,7,IF(baza_dev!L339&gt;-2,6,5)))))</f>
        <v>#VALUE!</v>
      </c>
      <c r="AF84" s="58" t="n">
        <f aca="false">IF(OR(T84=0,V84=0,X84=0,Z84=0,AB84=0,AD84=0),0,IF(AZ84&gt;2,0,IF(AZ84=2,4,IF(AZ84=1,5,(U84+W84+Y84+AA84+AC84+AE84)/6))))</f>
        <v>0</v>
      </c>
      <c r="AG84" s="52" t="n">
        <f aca="false">IF(AF84=4,9,IF(AF84=5,12,IF(AF84&gt;9.49,30,IF(AF84&gt;8.49,27,IF(AF84&gt;7.49,23,IF(AF84&gt;6.49,19,IF(AF84&gt;5.99,15,0)))))))</f>
        <v>0</v>
      </c>
      <c r="AH84" s="54"/>
      <c r="AI84" s="59" t="n">
        <f aca="false">IF(AH84=6,15,IF(AH84=7,19,IF(AH84=8,23,IF(AH84=9,27,IF(AH84=10,30,0)))))</f>
        <v>0</v>
      </c>
      <c r="AZ84" s="60" t="n">
        <f aca="false">SUM(BA84:BF84)</f>
        <v>0</v>
      </c>
      <c r="BA84" s="60" t="n">
        <f aca="false">COUNTIF(U84,5)</f>
        <v>0</v>
      </c>
      <c r="BB84" s="60" t="n">
        <f aca="false">COUNTIF(W84,5)</f>
        <v>0</v>
      </c>
      <c r="BC84" s="60" t="n">
        <f aca="false">COUNTIF(Y84,5)</f>
        <v>0</v>
      </c>
      <c r="BD84" s="60" t="n">
        <f aca="false">COUNTIF(AA84,5)</f>
        <v>0</v>
      </c>
      <c r="BE84" s="60" t="n">
        <f aca="false">COUNTIF(AC84,5)</f>
        <v>0</v>
      </c>
      <c r="BF84" s="60" t="n">
        <f aca="false">COUNTIF(AE84,5)</f>
        <v>0</v>
      </c>
    </row>
    <row r="85" customFormat="false" ht="12.75" hidden="false" customHeight="false" outlineLevel="0" collapsed="false">
      <c r="A85" s="1" t="n">
        <v>81</v>
      </c>
      <c r="C85" s="52" t="n">
        <f aca="false">IF(J85=10,5,IF(J85=9,4,IF(J85=8,3,IF(J85=7,2,IF(J85=6,1,0)))))</f>
        <v>0</v>
      </c>
      <c r="D85" s="52" t="str">
        <f aca="false">IF(L85=0,"НЕМА УСЛОВ",L85+N85)</f>
        <v>НЕМА УСЛОВ</v>
      </c>
      <c r="E85" s="52" t="n">
        <f aca="false">IF(O85=10,10,IF(O85=9,8,IF(O85=8,6,IF(O85=7,4,IF(O85=6,2,0)))))</f>
        <v>0</v>
      </c>
      <c r="F85" s="52" t="n">
        <f aca="false">IF(Q85+S85=0,0,Q85+S85)</f>
        <v>0</v>
      </c>
      <c r="G85" s="52" t="str">
        <f aca="false">IF(OR(AG85="",AI85=""),"НИЈЕ ПОЛОЖИО",IF(AG85+AI85&lt;31,"НИЈЕ ПОЛОЖИО",AG85+AI85))</f>
        <v>НИЈЕ ПОЛОЖИО</v>
      </c>
      <c r="H85" s="53" t="n">
        <f aca="false">IF(OR(D85="НЕМА УСЛОВ",G85="НИЈЕ ПОЛОЖИО",),0,C85+D85+E85+F85+G85)</f>
        <v>0</v>
      </c>
      <c r="I85" s="53" t="n">
        <f aca="false">IF(H85="","",IF(H85&gt;94,10,IF(H85&gt;84,9,IF(H85&gt;74,8,IF(H85&gt;64,7,IF(H85&gt;54,6,5))))))</f>
        <v>5</v>
      </c>
      <c r="J85" s="54"/>
      <c r="K85" s="54"/>
      <c r="L85" s="52" t="n">
        <f aca="false">IF(K85="",0,IF(K85&gt;7,1,IF(K85&gt;5,2,IF(K85&gt;3,3,IF(K85&gt;1,4,5)))))</f>
        <v>0</v>
      </c>
      <c r="M85" s="54"/>
      <c r="N85" s="52" t="n">
        <f aca="false">IF(M85=10,10,IF(M85=9,8,IF(M85=8,6,IF(M85=7,4,IF(M85=6,2,0)))))</f>
        <v>0</v>
      </c>
      <c r="O85" s="54"/>
      <c r="P85" s="54"/>
      <c r="Q85" s="52" t="n">
        <f aca="false">IF(P85=10,5,IF(P85=9,4,IF(P85=8,3,IF(P85=7,2,IF(P85=6,1,0)))))</f>
        <v>0</v>
      </c>
      <c r="R85" s="54"/>
      <c r="S85" s="52" t="n">
        <f aca="false">IF(R85=10,5,IF(R85=9,4,IF(R85=8,3,IF(R85=7,2,IF(R85=6,1,0)))))</f>
        <v>0</v>
      </c>
      <c r="U85" s="3" t="e">
        <f aca="false">IF(baza_dev!B340&gt;2,10,IF(baza_dev!B340&gt;1,9,IF(baza_dev!B340&gt;0,8,IF(baza_dev!B340&gt;-1,7,IF(baza_dev!B340&gt;-2,6,5)))))</f>
        <v>#VALUE!</v>
      </c>
      <c r="W85" s="3" t="e">
        <f aca="false">IF(baza_dev!D340&gt;2,10,IF(baza_dev!D340&gt;1,9,IF(baza_dev!D340&gt;0,8,IF(baza_dev!D340&gt;-1,7,IF(baza_dev!D340&gt;-2,6,5)))))</f>
        <v>#VALUE!</v>
      </c>
      <c r="X85" s="55"/>
      <c r="Y85" s="3" t="e">
        <f aca="false">IF(baza_dev!F340&gt;2,10,IF(baza_dev!F340&gt;1,9,IF(baza_dev!F340&gt;0,8,IF(baza_dev!F340&gt;-1,7,IF(baza_dev!F340&gt;-2,6,5)))))</f>
        <v>#VALUE!</v>
      </c>
      <c r="Z85" s="56"/>
      <c r="AA85" s="3" t="e">
        <f aca="false">IF(baza_dev!H340&gt;2,10,IF(baza_dev!H340&gt;1,9,IF(baza_dev!H340&gt;0,8,IF(baza_dev!H340&gt;-1,7,IF(baza_dev!H340&gt;-2,6,5)))))</f>
        <v>#VALUE!</v>
      </c>
      <c r="AB85" s="57"/>
      <c r="AC85" s="3" t="e">
        <f aca="false">IF(baza_dev!J340&gt;2,10,IF(baza_dev!J340&gt;1,9,IF(baza_dev!J340&gt;0,8,IF(baza_dev!J340&gt;-1,7,IF(baza_dev!J340&gt;-2,6,5)))))</f>
        <v>#VALUE!</v>
      </c>
      <c r="AD85" s="56"/>
      <c r="AE85" s="3" t="e">
        <f aca="false">IF(baza_dev!L340&gt;2,10,IF(baza_dev!L340&gt;1,9,IF(baza_dev!L340&gt;0,8,IF(baza_dev!L340&gt;-1,7,IF(baza_dev!L340&gt;-2,6,5)))))</f>
        <v>#VALUE!</v>
      </c>
      <c r="AF85" s="58" t="n">
        <f aca="false">IF(OR(T85=0,V85=0,X85=0,Z85=0,AB85=0,AD85=0),0,IF(AZ85&gt;2,0,IF(AZ85=2,4,IF(AZ85=1,5,(U85+W85+Y85+AA85+AC85+AE85)/6))))</f>
        <v>0</v>
      </c>
      <c r="AG85" s="52" t="n">
        <f aca="false">IF(AF85=4,9,IF(AF85=5,12,IF(AF85&gt;9.49,30,IF(AF85&gt;8.49,27,IF(AF85&gt;7.49,23,IF(AF85&gt;6.49,19,IF(AF85&gt;5.99,15,0)))))))</f>
        <v>0</v>
      </c>
      <c r="AH85" s="54"/>
      <c r="AI85" s="59" t="n">
        <f aca="false">IF(AH85=6,15,IF(AH85=7,19,IF(AH85=8,23,IF(AH85=9,27,IF(AH85=10,30,0)))))</f>
        <v>0</v>
      </c>
      <c r="AZ85" s="60" t="n">
        <f aca="false">SUM(BA85:BF85)</f>
        <v>0</v>
      </c>
      <c r="BA85" s="60" t="n">
        <f aca="false">COUNTIF(U85,5)</f>
        <v>0</v>
      </c>
      <c r="BB85" s="60" t="n">
        <f aca="false">COUNTIF(W85,5)</f>
        <v>0</v>
      </c>
      <c r="BC85" s="60" t="n">
        <f aca="false">COUNTIF(Y85,5)</f>
        <v>0</v>
      </c>
      <c r="BD85" s="60" t="n">
        <f aca="false">COUNTIF(AA85,5)</f>
        <v>0</v>
      </c>
      <c r="BE85" s="60" t="n">
        <f aca="false">COUNTIF(AC85,5)</f>
        <v>0</v>
      </c>
      <c r="BF85" s="60" t="n">
        <f aca="false">COUNTIF(AE85,5)</f>
        <v>0</v>
      </c>
    </row>
    <row r="86" customFormat="false" ht="12.75" hidden="false" customHeight="false" outlineLevel="0" collapsed="false">
      <c r="A86" s="1" t="n">
        <v>82</v>
      </c>
      <c r="C86" s="52" t="n">
        <f aca="false">IF(J86=10,5,IF(J86=9,4,IF(J86=8,3,IF(J86=7,2,IF(J86=6,1,0)))))</f>
        <v>0</v>
      </c>
      <c r="D86" s="52" t="str">
        <f aca="false">IF(L86=0,"НЕМА УСЛОВ",L86+N86)</f>
        <v>НЕМА УСЛОВ</v>
      </c>
      <c r="E86" s="52" t="n">
        <f aca="false">IF(O86=10,10,IF(O86=9,8,IF(O86=8,6,IF(O86=7,4,IF(O86=6,2,0)))))</f>
        <v>0</v>
      </c>
      <c r="F86" s="52" t="n">
        <f aca="false">IF(Q86+S86=0,0,Q86+S86)</f>
        <v>0</v>
      </c>
      <c r="G86" s="52" t="str">
        <f aca="false">IF(OR(AG86="",AI86=""),"НИЈЕ ПОЛОЖИО",IF(AG86+AI86&lt;31,"НИЈЕ ПОЛОЖИО",AG86+AI86))</f>
        <v>НИЈЕ ПОЛОЖИО</v>
      </c>
      <c r="H86" s="53" t="n">
        <f aca="false">IF(OR(D86="НЕМА УСЛОВ",G86="НИЈЕ ПОЛОЖИО",),0,C86+D86+E86+F86+G86)</f>
        <v>0</v>
      </c>
      <c r="I86" s="53" t="n">
        <f aca="false">IF(H86="","",IF(H86&gt;94,10,IF(H86&gt;84,9,IF(H86&gt;74,8,IF(H86&gt;64,7,IF(H86&gt;54,6,5))))))</f>
        <v>5</v>
      </c>
      <c r="J86" s="54"/>
      <c r="K86" s="54"/>
      <c r="L86" s="52" t="n">
        <f aca="false">IF(K86="",0,IF(K86&gt;7,1,IF(K86&gt;5,2,IF(K86&gt;3,3,IF(K86&gt;1,4,5)))))</f>
        <v>0</v>
      </c>
      <c r="M86" s="54"/>
      <c r="N86" s="52" t="n">
        <f aca="false">IF(M86=10,10,IF(M86=9,8,IF(M86=8,6,IF(M86=7,4,IF(M86=6,2,0)))))</f>
        <v>0</v>
      </c>
      <c r="O86" s="54"/>
      <c r="P86" s="54"/>
      <c r="Q86" s="52" t="n">
        <f aca="false">IF(P86=10,5,IF(P86=9,4,IF(P86=8,3,IF(P86=7,2,IF(P86=6,1,0)))))</f>
        <v>0</v>
      </c>
      <c r="R86" s="54"/>
      <c r="S86" s="52" t="n">
        <f aca="false">IF(R86=10,5,IF(R86=9,4,IF(R86=8,3,IF(R86=7,2,IF(R86=6,1,0)))))</f>
        <v>0</v>
      </c>
      <c r="U86" s="3" t="e">
        <f aca="false">IF(baza_dev!B341&gt;2,10,IF(baza_dev!B341&gt;1,9,IF(baza_dev!B341&gt;0,8,IF(baza_dev!B341&gt;-1,7,IF(baza_dev!B341&gt;-2,6,5)))))</f>
        <v>#VALUE!</v>
      </c>
      <c r="W86" s="3" t="e">
        <f aca="false">IF(baza_dev!D341&gt;2,10,IF(baza_dev!D341&gt;1,9,IF(baza_dev!D341&gt;0,8,IF(baza_dev!D341&gt;-1,7,IF(baza_dev!D341&gt;-2,6,5)))))</f>
        <v>#VALUE!</v>
      </c>
      <c r="X86" s="55"/>
      <c r="Y86" s="3" t="e">
        <f aca="false">IF(baza_dev!F341&gt;2,10,IF(baza_dev!F341&gt;1,9,IF(baza_dev!F341&gt;0,8,IF(baza_dev!F341&gt;-1,7,IF(baza_dev!F341&gt;-2,6,5)))))</f>
        <v>#VALUE!</v>
      </c>
      <c r="Z86" s="56"/>
      <c r="AA86" s="3" t="e">
        <f aca="false">IF(baza_dev!H341&gt;2,10,IF(baza_dev!H341&gt;1,9,IF(baza_dev!H341&gt;0,8,IF(baza_dev!H341&gt;-1,7,IF(baza_dev!H341&gt;-2,6,5)))))</f>
        <v>#VALUE!</v>
      </c>
      <c r="AB86" s="57"/>
      <c r="AC86" s="3" t="e">
        <f aca="false">IF(baza_dev!J341&gt;2,10,IF(baza_dev!J341&gt;1,9,IF(baza_dev!J341&gt;0,8,IF(baza_dev!J341&gt;-1,7,IF(baza_dev!J341&gt;-2,6,5)))))</f>
        <v>#VALUE!</v>
      </c>
      <c r="AD86" s="56"/>
      <c r="AE86" s="3" t="e">
        <f aca="false">IF(baza_dev!L341&gt;2,10,IF(baza_dev!L341&gt;1,9,IF(baza_dev!L341&gt;0,8,IF(baza_dev!L341&gt;-1,7,IF(baza_dev!L341&gt;-2,6,5)))))</f>
        <v>#VALUE!</v>
      </c>
      <c r="AF86" s="58" t="n">
        <f aca="false">IF(OR(T86=0,V86=0,X86=0,Z86=0,AB86=0,AD86=0),0,IF(AZ86&gt;2,0,IF(AZ86=2,4,IF(AZ86=1,5,(U86+W86+Y86+AA86+AC86+AE86)/6))))</f>
        <v>0</v>
      </c>
      <c r="AG86" s="52" t="n">
        <f aca="false">IF(AF86=4,9,IF(AF86=5,12,IF(AF86&gt;9.49,30,IF(AF86&gt;8.49,27,IF(AF86&gt;7.49,23,IF(AF86&gt;6.49,19,IF(AF86&gt;5.99,15,0)))))))</f>
        <v>0</v>
      </c>
      <c r="AH86" s="54"/>
      <c r="AI86" s="59" t="n">
        <f aca="false">IF(AH86=6,15,IF(AH86=7,19,IF(AH86=8,23,IF(AH86=9,27,IF(AH86=10,30,0)))))</f>
        <v>0</v>
      </c>
      <c r="AZ86" s="60" t="n">
        <f aca="false">SUM(BA86:BF86)</f>
        <v>0</v>
      </c>
      <c r="BA86" s="60" t="n">
        <f aca="false">COUNTIF(U86,5)</f>
        <v>0</v>
      </c>
      <c r="BB86" s="60" t="n">
        <f aca="false">COUNTIF(W86,5)</f>
        <v>0</v>
      </c>
      <c r="BC86" s="60" t="n">
        <f aca="false">COUNTIF(Y86,5)</f>
        <v>0</v>
      </c>
      <c r="BD86" s="60" t="n">
        <f aca="false">COUNTIF(AA86,5)</f>
        <v>0</v>
      </c>
      <c r="BE86" s="60" t="n">
        <f aca="false">COUNTIF(AC86,5)</f>
        <v>0</v>
      </c>
      <c r="BF86" s="60" t="n">
        <f aca="false">COUNTIF(AE86,5)</f>
        <v>0</v>
      </c>
    </row>
    <row r="87" customFormat="false" ht="12.75" hidden="false" customHeight="false" outlineLevel="0" collapsed="false">
      <c r="A87" s="1" t="n">
        <v>83</v>
      </c>
      <c r="C87" s="52" t="n">
        <f aca="false">IF(J87=10,5,IF(J87=9,4,IF(J87=8,3,IF(J87=7,2,IF(J87=6,1,0)))))</f>
        <v>0</v>
      </c>
      <c r="D87" s="52" t="str">
        <f aca="false">IF(L87=0,"НЕМА УСЛОВ",L87+N87)</f>
        <v>НЕМА УСЛОВ</v>
      </c>
      <c r="E87" s="52" t="n">
        <f aca="false">IF(O87=10,10,IF(O87=9,8,IF(O87=8,6,IF(O87=7,4,IF(O87=6,2,0)))))</f>
        <v>0</v>
      </c>
      <c r="F87" s="52" t="n">
        <f aca="false">IF(Q87+S87=0,0,Q87+S87)</f>
        <v>0</v>
      </c>
      <c r="G87" s="52" t="str">
        <f aca="false">IF(OR(AG87="",AI87=""),"НИЈЕ ПОЛОЖИО",IF(AG87+AI87&lt;31,"НИЈЕ ПОЛОЖИО",AG87+AI87))</f>
        <v>НИЈЕ ПОЛОЖИО</v>
      </c>
      <c r="H87" s="53" t="n">
        <f aca="false">IF(OR(D87="НЕМА УСЛОВ",G87="НИЈЕ ПОЛОЖИО",),0,C87+D87+E87+F87+G87)</f>
        <v>0</v>
      </c>
      <c r="I87" s="53" t="n">
        <f aca="false">IF(H87="","",IF(H87&gt;94,10,IF(H87&gt;84,9,IF(H87&gt;74,8,IF(H87&gt;64,7,IF(H87&gt;54,6,5))))))</f>
        <v>5</v>
      </c>
      <c r="J87" s="54"/>
      <c r="K87" s="54"/>
      <c r="L87" s="52" t="n">
        <f aca="false">IF(K87="",0,IF(K87&gt;7,1,IF(K87&gt;5,2,IF(K87&gt;3,3,IF(K87&gt;1,4,5)))))</f>
        <v>0</v>
      </c>
      <c r="M87" s="54"/>
      <c r="N87" s="52" t="n">
        <f aca="false">IF(M87=10,10,IF(M87=9,8,IF(M87=8,6,IF(M87=7,4,IF(M87=6,2,0)))))</f>
        <v>0</v>
      </c>
      <c r="O87" s="54"/>
      <c r="P87" s="54"/>
      <c r="Q87" s="52" t="n">
        <f aca="false">IF(P87=10,5,IF(P87=9,4,IF(P87=8,3,IF(P87=7,2,IF(P87=6,1,0)))))</f>
        <v>0</v>
      </c>
      <c r="R87" s="54"/>
      <c r="S87" s="52" t="n">
        <f aca="false">IF(R87=10,5,IF(R87=9,4,IF(R87=8,3,IF(R87=7,2,IF(R87=6,1,0)))))</f>
        <v>0</v>
      </c>
      <c r="U87" s="3" t="e">
        <f aca="false">IF(baza_dev!B342&gt;2,10,IF(baza_dev!B342&gt;1,9,IF(baza_dev!B342&gt;0,8,IF(baza_dev!B342&gt;-1,7,IF(baza_dev!B342&gt;-2,6,5)))))</f>
        <v>#VALUE!</v>
      </c>
      <c r="W87" s="3" t="e">
        <f aca="false">IF(baza_dev!D342&gt;2,10,IF(baza_dev!D342&gt;1,9,IF(baza_dev!D342&gt;0,8,IF(baza_dev!D342&gt;-1,7,IF(baza_dev!D342&gt;-2,6,5)))))</f>
        <v>#VALUE!</v>
      </c>
      <c r="X87" s="55"/>
      <c r="Y87" s="3" t="e">
        <f aca="false">IF(baza_dev!F342&gt;2,10,IF(baza_dev!F342&gt;1,9,IF(baza_dev!F342&gt;0,8,IF(baza_dev!F342&gt;-1,7,IF(baza_dev!F342&gt;-2,6,5)))))</f>
        <v>#VALUE!</v>
      </c>
      <c r="Z87" s="56"/>
      <c r="AA87" s="3" t="e">
        <f aca="false">IF(baza_dev!H342&gt;2,10,IF(baza_dev!H342&gt;1,9,IF(baza_dev!H342&gt;0,8,IF(baza_dev!H342&gt;-1,7,IF(baza_dev!H342&gt;-2,6,5)))))</f>
        <v>#VALUE!</v>
      </c>
      <c r="AB87" s="57"/>
      <c r="AC87" s="3" t="e">
        <f aca="false">IF(baza_dev!J342&gt;2,10,IF(baza_dev!J342&gt;1,9,IF(baza_dev!J342&gt;0,8,IF(baza_dev!J342&gt;-1,7,IF(baza_dev!J342&gt;-2,6,5)))))</f>
        <v>#VALUE!</v>
      </c>
      <c r="AD87" s="56"/>
      <c r="AE87" s="3" t="e">
        <f aca="false">IF(baza_dev!L342&gt;2,10,IF(baza_dev!L342&gt;1,9,IF(baza_dev!L342&gt;0,8,IF(baza_dev!L342&gt;-1,7,IF(baza_dev!L342&gt;-2,6,5)))))</f>
        <v>#VALUE!</v>
      </c>
      <c r="AF87" s="58" t="n">
        <f aca="false">IF(OR(T87=0,V87=0,X87=0,Z87=0,AB87=0,AD87=0),0,IF(AZ87&gt;2,0,IF(AZ87=2,4,IF(AZ87=1,5,(U87+W87+Y87+AA87+AC87+AE87)/6))))</f>
        <v>0</v>
      </c>
      <c r="AG87" s="52" t="n">
        <f aca="false">IF(AF87=4,9,IF(AF87=5,12,IF(AF87&gt;9.49,30,IF(AF87&gt;8.49,27,IF(AF87&gt;7.49,23,IF(AF87&gt;6.49,19,IF(AF87&gt;5.99,15,0)))))))</f>
        <v>0</v>
      </c>
      <c r="AH87" s="54"/>
      <c r="AI87" s="59" t="n">
        <f aca="false">IF(AH87=6,15,IF(AH87=7,19,IF(AH87=8,23,IF(AH87=9,27,IF(AH87=10,30,0)))))</f>
        <v>0</v>
      </c>
      <c r="AZ87" s="60" t="n">
        <f aca="false">SUM(BA87:BF87)</f>
        <v>0</v>
      </c>
      <c r="BA87" s="60" t="n">
        <f aca="false">COUNTIF(U87,5)</f>
        <v>0</v>
      </c>
      <c r="BB87" s="60" t="n">
        <f aca="false">COUNTIF(W87,5)</f>
        <v>0</v>
      </c>
      <c r="BC87" s="60" t="n">
        <f aca="false">COUNTIF(Y87,5)</f>
        <v>0</v>
      </c>
      <c r="BD87" s="60" t="n">
        <f aca="false">COUNTIF(AA87,5)</f>
        <v>0</v>
      </c>
      <c r="BE87" s="60" t="n">
        <f aca="false">COUNTIF(AC87,5)</f>
        <v>0</v>
      </c>
      <c r="BF87" s="60" t="n">
        <f aca="false">COUNTIF(AE87,5)</f>
        <v>0</v>
      </c>
    </row>
    <row r="88" customFormat="false" ht="12.75" hidden="false" customHeight="false" outlineLevel="0" collapsed="false">
      <c r="A88" s="1" t="n">
        <v>84</v>
      </c>
      <c r="C88" s="52" t="n">
        <f aca="false">IF(J88=10,5,IF(J88=9,4,IF(J88=8,3,IF(J88=7,2,IF(J88=6,1,0)))))</f>
        <v>0</v>
      </c>
      <c r="D88" s="52" t="str">
        <f aca="false">IF(L88=0,"НЕМА УСЛОВ",L88+N88)</f>
        <v>НЕМА УСЛОВ</v>
      </c>
      <c r="E88" s="52" t="n">
        <f aca="false">IF(O88=10,10,IF(O88=9,8,IF(O88=8,6,IF(O88=7,4,IF(O88=6,2,0)))))</f>
        <v>0</v>
      </c>
      <c r="F88" s="52" t="n">
        <f aca="false">IF(Q88+S88=0,0,Q88+S88)</f>
        <v>0</v>
      </c>
      <c r="G88" s="52" t="str">
        <f aca="false">IF(OR(AG88="",AI88=""),"НИЈЕ ПОЛОЖИО",IF(AG88+AI88&lt;31,"НИЈЕ ПОЛОЖИО",AG88+AI88))</f>
        <v>НИЈЕ ПОЛОЖИО</v>
      </c>
      <c r="H88" s="53" t="n">
        <f aca="false">IF(OR(D88="НЕМА УСЛОВ",G88="НИЈЕ ПОЛОЖИО",),0,C88+D88+E88+F88+G88)</f>
        <v>0</v>
      </c>
      <c r="I88" s="53" t="n">
        <f aca="false">IF(H88="","",IF(H88&gt;94,10,IF(H88&gt;84,9,IF(H88&gt;74,8,IF(H88&gt;64,7,IF(H88&gt;54,6,5))))))</f>
        <v>5</v>
      </c>
      <c r="J88" s="54"/>
      <c r="K88" s="54"/>
      <c r="L88" s="52" t="n">
        <f aca="false">IF(K88="",0,IF(K88&gt;7,1,IF(K88&gt;5,2,IF(K88&gt;3,3,IF(K88&gt;1,4,5)))))</f>
        <v>0</v>
      </c>
      <c r="M88" s="54"/>
      <c r="N88" s="52" t="n">
        <f aca="false">IF(M88=10,10,IF(M88=9,8,IF(M88=8,6,IF(M88=7,4,IF(M88=6,2,0)))))</f>
        <v>0</v>
      </c>
      <c r="O88" s="54"/>
      <c r="P88" s="54"/>
      <c r="Q88" s="52" t="n">
        <f aca="false">IF(P88=10,5,IF(P88=9,4,IF(P88=8,3,IF(P88=7,2,IF(P88=6,1,0)))))</f>
        <v>0</v>
      </c>
      <c r="R88" s="54"/>
      <c r="S88" s="52" t="n">
        <f aca="false">IF(R88=10,5,IF(R88=9,4,IF(R88=8,3,IF(R88=7,2,IF(R88=6,1,0)))))</f>
        <v>0</v>
      </c>
      <c r="U88" s="3" t="e">
        <f aca="false">IF(baza_dev!B343&gt;2,10,IF(baza_dev!B343&gt;1,9,IF(baza_dev!B343&gt;0,8,IF(baza_dev!B343&gt;-1,7,IF(baza_dev!B343&gt;-2,6,5)))))</f>
        <v>#VALUE!</v>
      </c>
      <c r="W88" s="3" t="e">
        <f aca="false">IF(baza_dev!D343&gt;2,10,IF(baza_dev!D343&gt;1,9,IF(baza_dev!D343&gt;0,8,IF(baza_dev!D343&gt;-1,7,IF(baza_dev!D343&gt;-2,6,5)))))</f>
        <v>#VALUE!</v>
      </c>
      <c r="X88" s="55"/>
      <c r="Y88" s="3" t="e">
        <f aca="false">IF(baza_dev!F343&gt;2,10,IF(baza_dev!F343&gt;1,9,IF(baza_dev!F343&gt;0,8,IF(baza_dev!F343&gt;-1,7,IF(baza_dev!F343&gt;-2,6,5)))))</f>
        <v>#VALUE!</v>
      </c>
      <c r="Z88" s="56"/>
      <c r="AA88" s="3" t="e">
        <f aca="false">IF(baza_dev!H343&gt;2,10,IF(baza_dev!H343&gt;1,9,IF(baza_dev!H343&gt;0,8,IF(baza_dev!H343&gt;-1,7,IF(baza_dev!H343&gt;-2,6,5)))))</f>
        <v>#VALUE!</v>
      </c>
      <c r="AB88" s="57"/>
      <c r="AC88" s="3" t="e">
        <f aca="false">IF(baza_dev!J343&gt;2,10,IF(baza_dev!J343&gt;1,9,IF(baza_dev!J343&gt;0,8,IF(baza_dev!J343&gt;-1,7,IF(baza_dev!J343&gt;-2,6,5)))))</f>
        <v>#VALUE!</v>
      </c>
      <c r="AD88" s="56"/>
      <c r="AE88" s="3" t="e">
        <f aca="false">IF(baza_dev!L343&gt;2,10,IF(baza_dev!L343&gt;1,9,IF(baza_dev!L343&gt;0,8,IF(baza_dev!L343&gt;-1,7,IF(baza_dev!L343&gt;-2,6,5)))))</f>
        <v>#VALUE!</v>
      </c>
      <c r="AF88" s="58" t="n">
        <f aca="false">IF(OR(T88=0,V88=0,X88=0,Z88=0,AB88=0,AD88=0),0,IF(AZ88&gt;2,0,IF(AZ88=2,4,IF(AZ88=1,5,(U88+W88+Y88+AA88+AC88+AE88)/6))))</f>
        <v>0</v>
      </c>
      <c r="AG88" s="52" t="n">
        <f aca="false">IF(AF88=4,9,IF(AF88=5,12,IF(AF88&gt;9.49,30,IF(AF88&gt;8.49,27,IF(AF88&gt;7.49,23,IF(AF88&gt;6.49,19,IF(AF88&gt;5.99,15,0)))))))</f>
        <v>0</v>
      </c>
      <c r="AH88" s="54"/>
      <c r="AI88" s="59" t="n">
        <f aca="false">IF(AH88=6,15,IF(AH88=7,19,IF(AH88=8,23,IF(AH88=9,27,IF(AH88=10,30,0)))))</f>
        <v>0</v>
      </c>
      <c r="AZ88" s="60" t="n">
        <f aca="false">SUM(BA88:BF88)</f>
        <v>0</v>
      </c>
      <c r="BA88" s="60" t="n">
        <f aca="false">COUNTIF(U88,5)</f>
        <v>0</v>
      </c>
      <c r="BB88" s="60" t="n">
        <f aca="false">COUNTIF(W88,5)</f>
        <v>0</v>
      </c>
      <c r="BC88" s="60" t="n">
        <f aca="false">COUNTIF(Y88,5)</f>
        <v>0</v>
      </c>
      <c r="BD88" s="60" t="n">
        <f aca="false">COUNTIF(AA88,5)</f>
        <v>0</v>
      </c>
      <c r="BE88" s="60" t="n">
        <f aca="false">COUNTIF(AC88,5)</f>
        <v>0</v>
      </c>
      <c r="BF88" s="60" t="n">
        <f aca="false">COUNTIF(AE88,5)</f>
        <v>0</v>
      </c>
    </row>
    <row r="89" customFormat="false" ht="12.75" hidden="false" customHeight="false" outlineLevel="0" collapsed="false">
      <c r="A89" s="1" t="n">
        <v>85</v>
      </c>
      <c r="C89" s="52" t="n">
        <f aca="false">IF(J89=10,5,IF(J89=9,4,IF(J89=8,3,IF(J89=7,2,IF(J89=6,1,0)))))</f>
        <v>0</v>
      </c>
      <c r="D89" s="52" t="str">
        <f aca="false">IF(L89=0,"НЕМА УСЛОВ",L89+N89)</f>
        <v>НЕМА УСЛОВ</v>
      </c>
      <c r="E89" s="52" t="n">
        <f aca="false">IF(O89=10,10,IF(O89=9,8,IF(O89=8,6,IF(O89=7,4,IF(O89=6,2,0)))))</f>
        <v>0</v>
      </c>
      <c r="F89" s="52" t="n">
        <f aca="false">IF(Q89+S89=0,0,Q89+S89)</f>
        <v>0</v>
      </c>
      <c r="G89" s="52" t="str">
        <f aca="false">IF(OR(AG89="",AI89=""),"НИЈЕ ПОЛОЖИО",IF(AG89+AI89&lt;31,"НИЈЕ ПОЛОЖИО",AG89+AI89))</f>
        <v>НИЈЕ ПОЛОЖИО</v>
      </c>
      <c r="H89" s="53" t="n">
        <f aca="false">IF(OR(D89="НЕМА УСЛОВ",G89="НИЈЕ ПОЛОЖИО",),0,C89+D89+E89+F89+G89)</f>
        <v>0</v>
      </c>
      <c r="I89" s="53" t="n">
        <f aca="false">IF(H89="","",IF(H89&gt;94,10,IF(H89&gt;84,9,IF(H89&gt;74,8,IF(H89&gt;64,7,IF(H89&gt;54,6,5))))))</f>
        <v>5</v>
      </c>
      <c r="J89" s="54"/>
      <c r="K89" s="54"/>
      <c r="L89" s="52" t="n">
        <f aca="false">IF(K89="",0,IF(K89&gt;7,1,IF(K89&gt;5,2,IF(K89&gt;3,3,IF(K89&gt;1,4,5)))))</f>
        <v>0</v>
      </c>
      <c r="M89" s="54"/>
      <c r="N89" s="52" t="n">
        <f aca="false">IF(M89=10,10,IF(M89=9,8,IF(M89=8,6,IF(M89=7,4,IF(M89=6,2,0)))))</f>
        <v>0</v>
      </c>
      <c r="O89" s="54"/>
      <c r="P89" s="54"/>
      <c r="Q89" s="52" t="n">
        <f aca="false">IF(P89=10,5,IF(P89=9,4,IF(P89=8,3,IF(P89=7,2,IF(P89=6,1,0)))))</f>
        <v>0</v>
      </c>
      <c r="R89" s="54"/>
      <c r="S89" s="52" t="n">
        <f aca="false">IF(R89=10,5,IF(R89=9,4,IF(R89=8,3,IF(R89=7,2,IF(R89=6,1,0)))))</f>
        <v>0</v>
      </c>
      <c r="U89" s="3" t="e">
        <f aca="false">IF(baza_dev!B344&gt;2,10,IF(baza_dev!B344&gt;1,9,IF(baza_dev!B344&gt;0,8,IF(baza_dev!B344&gt;-1,7,IF(baza_dev!B344&gt;-2,6,5)))))</f>
        <v>#VALUE!</v>
      </c>
      <c r="W89" s="3" t="e">
        <f aca="false">IF(baza_dev!D344&gt;2,10,IF(baza_dev!D344&gt;1,9,IF(baza_dev!D344&gt;0,8,IF(baza_dev!D344&gt;-1,7,IF(baza_dev!D344&gt;-2,6,5)))))</f>
        <v>#VALUE!</v>
      </c>
      <c r="X89" s="55"/>
      <c r="Y89" s="3" t="e">
        <f aca="false">IF(baza_dev!F344&gt;2,10,IF(baza_dev!F344&gt;1,9,IF(baza_dev!F344&gt;0,8,IF(baza_dev!F344&gt;-1,7,IF(baza_dev!F344&gt;-2,6,5)))))</f>
        <v>#VALUE!</v>
      </c>
      <c r="Z89" s="56"/>
      <c r="AA89" s="3" t="e">
        <f aca="false">IF(baza_dev!H344&gt;2,10,IF(baza_dev!H344&gt;1,9,IF(baza_dev!H344&gt;0,8,IF(baza_dev!H344&gt;-1,7,IF(baza_dev!H344&gt;-2,6,5)))))</f>
        <v>#VALUE!</v>
      </c>
      <c r="AB89" s="57"/>
      <c r="AC89" s="3" t="e">
        <f aca="false">IF(baza_dev!J344&gt;2,10,IF(baza_dev!J344&gt;1,9,IF(baza_dev!J344&gt;0,8,IF(baza_dev!J344&gt;-1,7,IF(baza_dev!J344&gt;-2,6,5)))))</f>
        <v>#VALUE!</v>
      </c>
      <c r="AD89" s="56"/>
      <c r="AE89" s="3" t="e">
        <f aca="false">IF(baza_dev!L344&gt;2,10,IF(baza_dev!L344&gt;1,9,IF(baza_dev!L344&gt;0,8,IF(baza_dev!L344&gt;-1,7,IF(baza_dev!L344&gt;-2,6,5)))))</f>
        <v>#VALUE!</v>
      </c>
      <c r="AF89" s="58" t="n">
        <f aca="false">IF(OR(T89=0,V89=0,X89=0,Z89=0,AB89=0,AD89=0),0,IF(AZ89&gt;2,0,IF(AZ89=2,4,IF(AZ89=1,5,(U89+W89+Y89+AA89+AC89+AE89)/6))))</f>
        <v>0</v>
      </c>
      <c r="AG89" s="52" t="n">
        <f aca="false">IF(AF89=4,9,IF(AF89=5,12,IF(AF89&gt;9.49,30,IF(AF89&gt;8.49,27,IF(AF89&gt;7.49,23,IF(AF89&gt;6.49,19,IF(AF89&gt;5.99,15,0)))))))</f>
        <v>0</v>
      </c>
      <c r="AH89" s="54"/>
      <c r="AI89" s="59" t="n">
        <f aca="false">IF(AH89=6,15,IF(AH89=7,19,IF(AH89=8,23,IF(AH89=9,27,IF(AH89=10,30,0)))))</f>
        <v>0</v>
      </c>
      <c r="AZ89" s="60" t="n">
        <f aca="false">SUM(BA89:BF89)</f>
        <v>0</v>
      </c>
      <c r="BA89" s="60" t="n">
        <f aca="false">COUNTIF(U89,5)</f>
        <v>0</v>
      </c>
      <c r="BB89" s="60" t="n">
        <f aca="false">COUNTIF(W89,5)</f>
        <v>0</v>
      </c>
      <c r="BC89" s="60" t="n">
        <f aca="false">COUNTIF(Y89,5)</f>
        <v>0</v>
      </c>
      <c r="BD89" s="60" t="n">
        <f aca="false">COUNTIF(AA89,5)</f>
        <v>0</v>
      </c>
      <c r="BE89" s="60" t="n">
        <f aca="false">COUNTIF(AC89,5)</f>
        <v>0</v>
      </c>
      <c r="BF89" s="60" t="n">
        <f aca="false">COUNTIF(AE89,5)</f>
        <v>0</v>
      </c>
    </row>
    <row r="90" customFormat="false" ht="12.75" hidden="false" customHeight="false" outlineLevel="0" collapsed="false">
      <c r="A90" s="1" t="n">
        <v>86</v>
      </c>
      <c r="C90" s="52" t="n">
        <f aca="false">IF(J90=10,5,IF(J90=9,4,IF(J90=8,3,IF(J90=7,2,IF(J90=6,1,0)))))</f>
        <v>0</v>
      </c>
      <c r="D90" s="52" t="str">
        <f aca="false">IF(L90=0,"НЕМА УСЛОВ",L90+N90)</f>
        <v>НЕМА УСЛОВ</v>
      </c>
      <c r="E90" s="52" t="n">
        <f aca="false">IF(O90=10,10,IF(O90=9,8,IF(O90=8,6,IF(O90=7,4,IF(O90=6,2,0)))))</f>
        <v>0</v>
      </c>
      <c r="F90" s="52" t="n">
        <f aca="false">IF(Q90+S90=0,0,Q90+S90)</f>
        <v>0</v>
      </c>
      <c r="G90" s="52" t="str">
        <f aca="false">IF(OR(AG90="",AI90=""),"НИЈЕ ПОЛОЖИО",IF(AG90+AI90&lt;31,"НИЈЕ ПОЛОЖИО",AG90+AI90))</f>
        <v>НИЈЕ ПОЛОЖИО</v>
      </c>
      <c r="H90" s="53" t="n">
        <f aca="false">IF(OR(D90="НЕМА УСЛОВ",G90="НИЈЕ ПОЛОЖИО",),0,C90+D90+E90+F90+G90)</f>
        <v>0</v>
      </c>
      <c r="I90" s="53" t="n">
        <f aca="false">IF(H90="","",IF(H90&gt;94,10,IF(H90&gt;84,9,IF(H90&gt;74,8,IF(H90&gt;64,7,IF(H90&gt;54,6,5))))))</f>
        <v>5</v>
      </c>
      <c r="J90" s="54"/>
      <c r="K90" s="54"/>
      <c r="L90" s="52" t="n">
        <f aca="false">IF(K90="",0,IF(K90&gt;7,1,IF(K90&gt;5,2,IF(K90&gt;3,3,IF(K90&gt;1,4,5)))))</f>
        <v>0</v>
      </c>
      <c r="M90" s="54"/>
      <c r="N90" s="52" t="n">
        <f aca="false">IF(M90=10,10,IF(M90=9,8,IF(M90=8,6,IF(M90=7,4,IF(M90=6,2,0)))))</f>
        <v>0</v>
      </c>
      <c r="O90" s="54"/>
      <c r="P90" s="54"/>
      <c r="Q90" s="52" t="n">
        <f aca="false">IF(P90=10,5,IF(P90=9,4,IF(P90=8,3,IF(P90=7,2,IF(P90=6,1,0)))))</f>
        <v>0</v>
      </c>
      <c r="R90" s="54"/>
      <c r="S90" s="52" t="n">
        <f aca="false">IF(R90=10,5,IF(R90=9,4,IF(R90=8,3,IF(R90=7,2,IF(R90=6,1,0)))))</f>
        <v>0</v>
      </c>
      <c r="U90" s="3" t="e">
        <f aca="false">IF(baza_dev!B345&gt;2,10,IF(baza_dev!B345&gt;1,9,IF(baza_dev!B345&gt;0,8,IF(baza_dev!B345&gt;-1,7,IF(baza_dev!B345&gt;-2,6,5)))))</f>
        <v>#VALUE!</v>
      </c>
      <c r="W90" s="3" t="e">
        <f aca="false">IF(baza_dev!D345&gt;2,10,IF(baza_dev!D345&gt;1,9,IF(baza_dev!D345&gt;0,8,IF(baza_dev!D345&gt;-1,7,IF(baza_dev!D345&gt;-2,6,5)))))</f>
        <v>#VALUE!</v>
      </c>
      <c r="X90" s="55"/>
      <c r="Y90" s="3" t="e">
        <f aca="false">IF(baza_dev!F345&gt;2,10,IF(baza_dev!F345&gt;1,9,IF(baza_dev!F345&gt;0,8,IF(baza_dev!F345&gt;-1,7,IF(baza_dev!F345&gt;-2,6,5)))))</f>
        <v>#VALUE!</v>
      </c>
      <c r="Z90" s="56"/>
      <c r="AA90" s="3" t="e">
        <f aca="false">IF(baza_dev!H345&gt;2,10,IF(baza_dev!H345&gt;1,9,IF(baza_dev!H345&gt;0,8,IF(baza_dev!H345&gt;-1,7,IF(baza_dev!H345&gt;-2,6,5)))))</f>
        <v>#VALUE!</v>
      </c>
      <c r="AB90" s="57"/>
      <c r="AC90" s="3" t="e">
        <f aca="false">IF(baza_dev!J345&gt;2,10,IF(baza_dev!J345&gt;1,9,IF(baza_dev!J345&gt;0,8,IF(baza_dev!J345&gt;-1,7,IF(baza_dev!J345&gt;-2,6,5)))))</f>
        <v>#VALUE!</v>
      </c>
      <c r="AD90" s="56"/>
      <c r="AE90" s="3" t="e">
        <f aca="false">IF(baza_dev!L345&gt;2,10,IF(baza_dev!L345&gt;1,9,IF(baza_dev!L345&gt;0,8,IF(baza_dev!L345&gt;-1,7,IF(baza_dev!L345&gt;-2,6,5)))))</f>
        <v>#VALUE!</v>
      </c>
      <c r="AF90" s="58" t="n">
        <f aca="false">IF(OR(T90=0,V90=0,X90=0,Z90=0,AB90=0,AD90=0),0,IF(AZ90&gt;2,0,IF(AZ90=2,4,IF(AZ90=1,5,(U90+W90+Y90+AA90+AC90+AE90)/6))))</f>
        <v>0</v>
      </c>
      <c r="AG90" s="52" t="n">
        <f aca="false">IF(AF90=4,9,IF(AF90=5,12,IF(AF90&gt;9.49,30,IF(AF90&gt;8.49,27,IF(AF90&gt;7.49,23,IF(AF90&gt;6.49,19,IF(AF90&gt;5.99,15,0)))))))</f>
        <v>0</v>
      </c>
      <c r="AH90" s="54"/>
      <c r="AI90" s="59" t="n">
        <f aca="false">IF(AH90=6,15,IF(AH90=7,19,IF(AH90=8,23,IF(AH90=9,27,IF(AH90=10,30,0)))))</f>
        <v>0</v>
      </c>
      <c r="AZ90" s="60" t="n">
        <f aca="false">SUM(BA90:BF90)</f>
        <v>0</v>
      </c>
      <c r="BA90" s="60" t="n">
        <f aca="false">COUNTIF(U90,5)</f>
        <v>0</v>
      </c>
      <c r="BB90" s="60" t="n">
        <f aca="false">COUNTIF(W90,5)</f>
        <v>0</v>
      </c>
      <c r="BC90" s="60" t="n">
        <f aca="false">COUNTIF(Y90,5)</f>
        <v>0</v>
      </c>
      <c r="BD90" s="60" t="n">
        <f aca="false">COUNTIF(AA90,5)</f>
        <v>0</v>
      </c>
      <c r="BE90" s="60" t="n">
        <f aca="false">COUNTIF(AC90,5)</f>
        <v>0</v>
      </c>
      <c r="BF90" s="60" t="n">
        <f aca="false">COUNTIF(AE90,5)</f>
        <v>0</v>
      </c>
    </row>
    <row r="91" customFormat="false" ht="12.75" hidden="false" customHeight="false" outlineLevel="0" collapsed="false">
      <c r="A91" s="1" t="n">
        <v>87</v>
      </c>
      <c r="C91" s="52" t="n">
        <f aca="false">IF(J91=10,5,IF(J91=9,4,IF(J91=8,3,IF(J91=7,2,IF(J91=6,1,0)))))</f>
        <v>0</v>
      </c>
      <c r="D91" s="52" t="str">
        <f aca="false">IF(L91=0,"НЕМА УСЛОВ",L91+N91)</f>
        <v>НЕМА УСЛОВ</v>
      </c>
      <c r="E91" s="52" t="n">
        <f aca="false">IF(O91=10,10,IF(O91=9,8,IF(O91=8,6,IF(O91=7,4,IF(O91=6,2,0)))))</f>
        <v>0</v>
      </c>
      <c r="F91" s="52" t="n">
        <f aca="false">IF(Q91+S91=0,0,Q91+S91)</f>
        <v>0</v>
      </c>
      <c r="G91" s="52" t="str">
        <f aca="false">IF(OR(AG91="",AI91=""),"НИЈЕ ПОЛОЖИО",IF(AG91+AI91&lt;31,"НИЈЕ ПОЛОЖИО",AG91+AI91))</f>
        <v>НИЈЕ ПОЛОЖИО</v>
      </c>
      <c r="H91" s="53" t="n">
        <f aca="false">IF(OR(D91="НЕМА УСЛОВ",G91="НИЈЕ ПОЛОЖИО",),0,C91+D91+E91+F91+G91)</f>
        <v>0</v>
      </c>
      <c r="I91" s="53" t="n">
        <f aca="false">IF(H91="","",IF(H91&gt;94,10,IF(H91&gt;84,9,IF(H91&gt;74,8,IF(H91&gt;64,7,IF(H91&gt;54,6,5))))))</f>
        <v>5</v>
      </c>
      <c r="J91" s="54"/>
      <c r="K91" s="54"/>
      <c r="L91" s="52" t="n">
        <f aca="false">IF(K91="",0,IF(K91&gt;7,1,IF(K91&gt;5,2,IF(K91&gt;3,3,IF(K91&gt;1,4,5)))))</f>
        <v>0</v>
      </c>
      <c r="M91" s="54"/>
      <c r="N91" s="52" t="n">
        <f aca="false">IF(M91=10,10,IF(M91=9,8,IF(M91=8,6,IF(M91=7,4,IF(M91=6,2,0)))))</f>
        <v>0</v>
      </c>
      <c r="O91" s="54"/>
      <c r="P91" s="54"/>
      <c r="Q91" s="52" t="n">
        <f aca="false">IF(P91=10,5,IF(P91=9,4,IF(P91=8,3,IF(P91=7,2,IF(P91=6,1,0)))))</f>
        <v>0</v>
      </c>
      <c r="R91" s="54"/>
      <c r="S91" s="52" t="n">
        <f aca="false">IF(R91=10,5,IF(R91=9,4,IF(R91=8,3,IF(R91=7,2,IF(R91=6,1,0)))))</f>
        <v>0</v>
      </c>
      <c r="U91" s="3" t="e">
        <f aca="false">IF(baza_dev!B346&gt;2,10,IF(baza_dev!B346&gt;1,9,IF(baza_dev!B346&gt;0,8,IF(baza_dev!B346&gt;-1,7,IF(baza_dev!B346&gt;-2,6,5)))))</f>
        <v>#VALUE!</v>
      </c>
      <c r="W91" s="3" t="e">
        <f aca="false">IF(baza_dev!D346&gt;2,10,IF(baza_dev!D346&gt;1,9,IF(baza_dev!D346&gt;0,8,IF(baza_dev!D346&gt;-1,7,IF(baza_dev!D346&gt;-2,6,5)))))</f>
        <v>#VALUE!</v>
      </c>
      <c r="X91" s="55"/>
      <c r="Y91" s="3" t="e">
        <f aca="false">IF(baza_dev!F346&gt;2,10,IF(baza_dev!F346&gt;1,9,IF(baza_dev!F346&gt;0,8,IF(baza_dev!F346&gt;-1,7,IF(baza_dev!F346&gt;-2,6,5)))))</f>
        <v>#VALUE!</v>
      </c>
      <c r="Z91" s="56"/>
      <c r="AA91" s="3" t="e">
        <f aca="false">IF(baza_dev!H346&gt;2,10,IF(baza_dev!H346&gt;1,9,IF(baza_dev!H346&gt;0,8,IF(baza_dev!H346&gt;-1,7,IF(baza_dev!H346&gt;-2,6,5)))))</f>
        <v>#VALUE!</v>
      </c>
      <c r="AB91" s="57"/>
      <c r="AC91" s="3" t="e">
        <f aca="false">IF(baza_dev!J346&gt;2,10,IF(baza_dev!J346&gt;1,9,IF(baza_dev!J346&gt;0,8,IF(baza_dev!J346&gt;-1,7,IF(baza_dev!J346&gt;-2,6,5)))))</f>
        <v>#VALUE!</v>
      </c>
      <c r="AD91" s="56"/>
      <c r="AE91" s="3" t="e">
        <f aca="false">IF(baza_dev!L346&gt;2,10,IF(baza_dev!L346&gt;1,9,IF(baza_dev!L346&gt;0,8,IF(baza_dev!L346&gt;-1,7,IF(baza_dev!L346&gt;-2,6,5)))))</f>
        <v>#VALUE!</v>
      </c>
      <c r="AF91" s="58" t="n">
        <f aca="false">IF(OR(T91=0,V91=0,X91=0,Z91=0,AB91=0,AD91=0),0,IF(AZ91&gt;2,0,IF(AZ91=2,4,IF(AZ91=1,5,(U91+W91+Y91+AA91+AC91+AE91)/6))))</f>
        <v>0</v>
      </c>
      <c r="AG91" s="52" t="n">
        <f aca="false">IF(AF91=4,9,IF(AF91=5,12,IF(AF91&gt;9.49,30,IF(AF91&gt;8.49,27,IF(AF91&gt;7.49,23,IF(AF91&gt;6.49,19,IF(AF91&gt;5.99,15,0)))))))</f>
        <v>0</v>
      </c>
      <c r="AH91" s="54"/>
      <c r="AI91" s="59" t="n">
        <f aca="false">IF(AH91=6,15,IF(AH91=7,19,IF(AH91=8,23,IF(AH91=9,27,IF(AH91=10,30,0)))))</f>
        <v>0</v>
      </c>
      <c r="AZ91" s="60" t="n">
        <f aca="false">SUM(BA91:BF91)</f>
        <v>0</v>
      </c>
      <c r="BA91" s="60" t="n">
        <f aca="false">COUNTIF(U91,5)</f>
        <v>0</v>
      </c>
      <c r="BB91" s="60" t="n">
        <f aca="false">COUNTIF(W91,5)</f>
        <v>0</v>
      </c>
      <c r="BC91" s="60" t="n">
        <f aca="false">COUNTIF(Y91,5)</f>
        <v>0</v>
      </c>
      <c r="BD91" s="60" t="n">
        <f aca="false">COUNTIF(AA91,5)</f>
        <v>0</v>
      </c>
      <c r="BE91" s="60" t="n">
        <f aca="false">COUNTIF(AC91,5)</f>
        <v>0</v>
      </c>
      <c r="BF91" s="60" t="n">
        <f aca="false">COUNTIF(AE91,5)</f>
        <v>0</v>
      </c>
    </row>
    <row r="92" customFormat="false" ht="12.75" hidden="false" customHeight="false" outlineLevel="0" collapsed="false">
      <c r="A92" s="1" t="n">
        <v>88</v>
      </c>
      <c r="C92" s="52" t="n">
        <f aca="false">IF(J92=10,5,IF(J92=9,4,IF(J92=8,3,IF(J92=7,2,IF(J92=6,1,0)))))</f>
        <v>0</v>
      </c>
      <c r="D92" s="52" t="str">
        <f aca="false">IF(L92=0,"НЕМА УСЛОВ",L92+N92)</f>
        <v>НЕМА УСЛОВ</v>
      </c>
      <c r="E92" s="52" t="n">
        <f aca="false">IF(O92=10,10,IF(O92=9,8,IF(O92=8,6,IF(O92=7,4,IF(O92=6,2,0)))))</f>
        <v>0</v>
      </c>
      <c r="F92" s="52" t="n">
        <f aca="false">IF(Q92+S92=0,0,Q92+S92)</f>
        <v>0</v>
      </c>
      <c r="G92" s="52" t="str">
        <f aca="false">IF(OR(AG92="",AI92=""),"НИЈЕ ПОЛОЖИО",IF(AG92+AI92&lt;31,"НИЈЕ ПОЛОЖИО",AG92+AI92))</f>
        <v>НИЈЕ ПОЛОЖИО</v>
      </c>
      <c r="H92" s="53" t="n">
        <f aca="false">IF(OR(D92="НЕМА УСЛОВ",G92="НИЈЕ ПОЛОЖИО",),0,C92+D92+E92+F92+G92)</f>
        <v>0</v>
      </c>
      <c r="I92" s="53" t="n">
        <f aca="false">IF(H92="","",IF(H92&gt;94,10,IF(H92&gt;84,9,IF(H92&gt;74,8,IF(H92&gt;64,7,IF(H92&gt;54,6,5))))))</f>
        <v>5</v>
      </c>
      <c r="J92" s="54"/>
      <c r="K92" s="54"/>
      <c r="L92" s="52" t="n">
        <f aca="false">IF(K92="",0,IF(K92&gt;7,1,IF(K92&gt;5,2,IF(K92&gt;3,3,IF(K92&gt;1,4,5)))))</f>
        <v>0</v>
      </c>
      <c r="M92" s="54"/>
      <c r="N92" s="52" t="n">
        <f aca="false">IF(M92=10,10,IF(M92=9,8,IF(M92=8,6,IF(M92=7,4,IF(M92=6,2,0)))))</f>
        <v>0</v>
      </c>
      <c r="O92" s="54"/>
      <c r="P92" s="54"/>
      <c r="Q92" s="52" t="n">
        <f aca="false">IF(P92=10,5,IF(P92=9,4,IF(P92=8,3,IF(P92=7,2,IF(P92=6,1,0)))))</f>
        <v>0</v>
      </c>
      <c r="R92" s="54"/>
      <c r="S92" s="52" t="n">
        <f aca="false">IF(R92=10,5,IF(R92=9,4,IF(R92=8,3,IF(R92=7,2,IF(R92=6,1,0)))))</f>
        <v>0</v>
      </c>
      <c r="U92" s="3" t="e">
        <f aca="false">IF(baza_dev!B347&gt;2,10,IF(baza_dev!B347&gt;1,9,IF(baza_dev!B347&gt;0,8,IF(baza_dev!B347&gt;-1,7,IF(baza_dev!B347&gt;-2,6,5)))))</f>
        <v>#VALUE!</v>
      </c>
      <c r="W92" s="3" t="e">
        <f aca="false">IF(baza_dev!D347&gt;2,10,IF(baza_dev!D347&gt;1,9,IF(baza_dev!D347&gt;0,8,IF(baza_dev!D347&gt;-1,7,IF(baza_dev!D347&gt;-2,6,5)))))</f>
        <v>#VALUE!</v>
      </c>
      <c r="X92" s="55"/>
      <c r="Y92" s="3" t="e">
        <f aca="false">IF(baza_dev!F347&gt;2,10,IF(baza_dev!F347&gt;1,9,IF(baza_dev!F347&gt;0,8,IF(baza_dev!F347&gt;-1,7,IF(baza_dev!F347&gt;-2,6,5)))))</f>
        <v>#VALUE!</v>
      </c>
      <c r="Z92" s="56"/>
      <c r="AA92" s="3" t="e">
        <f aca="false">IF(baza_dev!H347&gt;2,10,IF(baza_dev!H347&gt;1,9,IF(baza_dev!H347&gt;0,8,IF(baza_dev!H347&gt;-1,7,IF(baza_dev!H347&gt;-2,6,5)))))</f>
        <v>#VALUE!</v>
      </c>
      <c r="AB92" s="57"/>
      <c r="AC92" s="3" t="e">
        <f aca="false">IF(baza_dev!J347&gt;2,10,IF(baza_dev!J347&gt;1,9,IF(baza_dev!J347&gt;0,8,IF(baza_dev!J347&gt;-1,7,IF(baza_dev!J347&gt;-2,6,5)))))</f>
        <v>#VALUE!</v>
      </c>
      <c r="AD92" s="56"/>
      <c r="AE92" s="3" t="e">
        <f aca="false">IF(baza_dev!L347&gt;2,10,IF(baza_dev!L347&gt;1,9,IF(baza_dev!L347&gt;0,8,IF(baza_dev!L347&gt;-1,7,IF(baza_dev!L347&gt;-2,6,5)))))</f>
        <v>#VALUE!</v>
      </c>
      <c r="AF92" s="58" t="n">
        <f aca="false">IF(OR(T92=0,V92=0,X92=0,Z92=0,AB92=0,AD92=0),0,IF(AZ92&gt;2,0,IF(AZ92=2,4,IF(AZ92=1,5,(U92+W92+Y92+AA92+AC92+AE92)/6))))</f>
        <v>0</v>
      </c>
      <c r="AG92" s="52" t="n">
        <f aca="false">IF(AF92=4,9,IF(AF92=5,12,IF(AF92&gt;9.49,30,IF(AF92&gt;8.49,27,IF(AF92&gt;7.49,23,IF(AF92&gt;6.49,19,IF(AF92&gt;5.99,15,0)))))))</f>
        <v>0</v>
      </c>
      <c r="AH92" s="54"/>
      <c r="AI92" s="59" t="n">
        <f aca="false">IF(AH92=6,15,IF(AH92=7,19,IF(AH92=8,23,IF(AH92=9,27,IF(AH92=10,30,0)))))</f>
        <v>0</v>
      </c>
      <c r="AZ92" s="60" t="n">
        <f aca="false">SUM(BA92:BF92)</f>
        <v>0</v>
      </c>
      <c r="BA92" s="60" t="n">
        <f aca="false">COUNTIF(U92,5)</f>
        <v>0</v>
      </c>
      <c r="BB92" s="60" t="n">
        <f aca="false">COUNTIF(W92,5)</f>
        <v>0</v>
      </c>
      <c r="BC92" s="60" t="n">
        <f aca="false">COUNTIF(Y92,5)</f>
        <v>0</v>
      </c>
      <c r="BD92" s="60" t="n">
        <f aca="false">COUNTIF(AA92,5)</f>
        <v>0</v>
      </c>
      <c r="BE92" s="60" t="n">
        <f aca="false">COUNTIF(AC92,5)</f>
        <v>0</v>
      </c>
      <c r="BF92" s="60" t="n">
        <f aca="false">COUNTIF(AE92,5)</f>
        <v>0</v>
      </c>
    </row>
    <row r="93" customFormat="false" ht="12.75" hidden="false" customHeight="false" outlineLevel="0" collapsed="false">
      <c r="A93" s="1" t="n">
        <v>89</v>
      </c>
      <c r="C93" s="52" t="n">
        <f aca="false">IF(J93=10,5,IF(J93=9,4,IF(J93=8,3,IF(J93=7,2,IF(J93=6,1,0)))))</f>
        <v>0</v>
      </c>
      <c r="D93" s="52" t="str">
        <f aca="false">IF(L93=0,"НЕМА УСЛОВ",L93+N93)</f>
        <v>НЕМА УСЛОВ</v>
      </c>
      <c r="E93" s="52" t="n">
        <f aca="false">IF(O93=10,10,IF(O93=9,8,IF(O93=8,6,IF(O93=7,4,IF(O93=6,2,0)))))</f>
        <v>0</v>
      </c>
      <c r="F93" s="52" t="n">
        <f aca="false">IF(Q93+S93=0,0,Q93+S93)</f>
        <v>0</v>
      </c>
      <c r="G93" s="52" t="str">
        <f aca="false">IF(OR(AG93="",AI93=""),"НИЈЕ ПОЛОЖИО",IF(AG93+AI93&lt;31,"НИЈЕ ПОЛОЖИО",AG93+AI93))</f>
        <v>НИЈЕ ПОЛОЖИО</v>
      </c>
      <c r="H93" s="53" t="n">
        <f aca="false">IF(OR(D93="НЕМА УСЛОВ",G93="НИЈЕ ПОЛОЖИО",),0,C93+D93+E93+F93+G93)</f>
        <v>0</v>
      </c>
      <c r="I93" s="53" t="n">
        <f aca="false">IF(H93="","",IF(H93&gt;94,10,IF(H93&gt;84,9,IF(H93&gt;74,8,IF(H93&gt;64,7,IF(H93&gt;54,6,5))))))</f>
        <v>5</v>
      </c>
      <c r="J93" s="54"/>
      <c r="K93" s="54"/>
      <c r="L93" s="52" t="n">
        <f aca="false">IF(K93="",0,IF(K93&gt;7,1,IF(K93&gt;5,2,IF(K93&gt;3,3,IF(K93&gt;1,4,5)))))</f>
        <v>0</v>
      </c>
      <c r="M93" s="54"/>
      <c r="N93" s="52" t="n">
        <f aca="false">IF(M93=10,10,IF(M93=9,8,IF(M93=8,6,IF(M93=7,4,IF(M93=6,2,0)))))</f>
        <v>0</v>
      </c>
      <c r="O93" s="54"/>
      <c r="P93" s="54"/>
      <c r="Q93" s="52" t="n">
        <f aca="false">IF(P93=10,5,IF(P93=9,4,IF(P93=8,3,IF(P93=7,2,IF(P93=6,1,0)))))</f>
        <v>0</v>
      </c>
      <c r="R93" s="54"/>
      <c r="S93" s="52" t="n">
        <f aca="false">IF(R93=10,5,IF(R93=9,4,IF(R93=8,3,IF(R93=7,2,IF(R93=6,1,0)))))</f>
        <v>0</v>
      </c>
      <c r="U93" s="3" t="e">
        <f aca="false">IF(baza_dev!B348&gt;2,10,IF(baza_dev!B348&gt;1,9,IF(baza_dev!B348&gt;0,8,IF(baza_dev!B348&gt;-1,7,IF(baza_dev!B348&gt;-2,6,5)))))</f>
        <v>#VALUE!</v>
      </c>
      <c r="W93" s="3" t="e">
        <f aca="false">IF(baza_dev!D348&gt;2,10,IF(baza_dev!D348&gt;1,9,IF(baza_dev!D348&gt;0,8,IF(baza_dev!D348&gt;-1,7,IF(baza_dev!D348&gt;-2,6,5)))))</f>
        <v>#VALUE!</v>
      </c>
      <c r="X93" s="55"/>
      <c r="Y93" s="3" t="e">
        <f aca="false">IF(baza_dev!F348&gt;2,10,IF(baza_dev!F348&gt;1,9,IF(baza_dev!F348&gt;0,8,IF(baza_dev!F348&gt;-1,7,IF(baza_dev!F348&gt;-2,6,5)))))</f>
        <v>#VALUE!</v>
      </c>
      <c r="Z93" s="56"/>
      <c r="AA93" s="3" t="e">
        <f aca="false">IF(baza_dev!H348&gt;2,10,IF(baza_dev!H348&gt;1,9,IF(baza_dev!H348&gt;0,8,IF(baza_dev!H348&gt;-1,7,IF(baza_dev!H348&gt;-2,6,5)))))</f>
        <v>#VALUE!</v>
      </c>
      <c r="AB93" s="57"/>
      <c r="AC93" s="3" t="e">
        <f aca="false">IF(baza_dev!J348&gt;2,10,IF(baza_dev!J348&gt;1,9,IF(baza_dev!J348&gt;0,8,IF(baza_dev!J348&gt;-1,7,IF(baza_dev!J348&gt;-2,6,5)))))</f>
        <v>#VALUE!</v>
      </c>
      <c r="AD93" s="56"/>
      <c r="AE93" s="3" t="e">
        <f aca="false">IF(baza_dev!L348&gt;2,10,IF(baza_dev!L348&gt;1,9,IF(baza_dev!L348&gt;0,8,IF(baza_dev!L348&gt;-1,7,IF(baza_dev!L348&gt;-2,6,5)))))</f>
        <v>#VALUE!</v>
      </c>
      <c r="AF93" s="58" t="n">
        <f aca="false">IF(OR(T93=0,V93=0,X93=0,Z93=0,AB93=0,AD93=0),0,IF(AZ93&gt;2,0,IF(AZ93=2,4,IF(AZ93=1,5,(U93+W93+Y93+AA93+AC93+AE93)/6))))</f>
        <v>0</v>
      </c>
      <c r="AG93" s="52" t="n">
        <f aca="false">IF(AF93=4,9,IF(AF93=5,12,IF(AF93&gt;9.49,30,IF(AF93&gt;8.49,27,IF(AF93&gt;7.49,23,IF(AF93&gt;6.49,19,IF(AF93&gt;5.99,15,0)))))))</f>
        <v>0</v>
      </c>
      <c r="AH93" s="54"/>
      <c r="AI93" s="59" t="n">
        <f aca="false">IF(AH93=6,15,IF(AH93=7,19,IF(AH93=8,23,IF(AH93=9,27,IF(AH93=10,30,0)))))</f>
        <v>0</v>
      </c>
      <c r="AZ93" s="60" t="n">
        <f aca="false">SUM(BA93:BF93)</f>
        <v>0</v>
      </c>
      <c r="BA93" s="60" t="n">
        <f aca="false">COUNTIF(U93,5)</f>
        <v>0</v>
      </c>
      <c r="BB93" s="60" t="n">
        <f aca="false">COUNTIF(W93,5)</f>
        <v>0</v>
      </c>
      <c r="BC93" s="60" t="n">
        <f aca="false">COUNTIF(Y93,5)</f>
        <v>0</v>
      </c>
      <c r="BD93" s="60" t="n">
        <f aca="false">COUNTIF(AA93,5)</f>
        <v>0</v>
      </c>
      <c r="BE93" s="60" t="n">
        <f aca="false">COUNTIF(AC93,5)</f>
        <v>0</v>
      </c>
      <c r="BF93" s="60" t="n">
        <f aca="false">COUNTIF(AE93,5)</f>
        <v>0</v>
      </c>
    </row>
    <row r="94" customFormat="false" ht="12.75" hidden="false" customHeight="false" outlineLevel="0" collapsed="false">
      <c r="A94" s="1" t="n">
        <v>90</v>
      </c>
      <c r="C94" s="52" t="n">
        <f aca="false">IF(J94=10,5,IF(J94=9,4,IF(J94=8,3,IF(J94=7,2,IF(J94=6,1,0)))))</f>
        <v>0</v>
      </c>
      <c r="D94" s="52" t="str">
        <f aca="false">IF(L94=0,"НЕМА УСЛОВ",L94+N94)</f>
        <v>НЕМА УСЛОВ</v>
      </c>
      <c r="E94" s="52" t="n">
        <f aca="false">IF(O94=10,10,IF(O94=9,8,IF(O94=8,6,IF(O94=7,4,IF(O94=6,2,0)))))</f>
        <v>0</v>
      </c>
      <c r="F94" s="52" t="n">
        <f aca="false">IF(Q94+S94=0,0,Q94+S94)</f>
        <v>0</v>
      </c>
      <c r="G94" s="52" t="str">
        <f aca="false">IF(OR(AG94="",AI94=""),"НИЈЕ ПОЛОЖИО",IF(AG94+AI94&lt;31,"НИЈЕ ПОЛОЖИО",AG94+AI94))</f>
        <v>НИЈЕ ПОЛОЖИО</v>
      </c>
      <c r="H94" s="53" t="n">
        <f aca="false">IF(OR(D94="НЕМА УСЛОВ",G94="НИЈЕ ПОЛОЖИО",),0,C94+D94+E94+F94+G94)</f>
        <v>0</v>
      </c>
      <c r="I94" s="53" t="n">
        <f aca="false">IF(H94="","",IF(H94&gt;94,10,IF(H94&gt;84,9,IF(H94&gt;74,8,IF(H94&gt;64,7,IF(H94&gt;54,6,5))))))</f>
        <v>5</v>
      </c>
      <c r="J94" s="54"/>
      <c r="K94" s="54"/>
      <c r="L94" s="52" t="n">
        <f aca="false">IF(K94="",0,IF(K94&gt;7,1,IF(K94&gt;5,2,IF(K94&gt;3,3,IF(K94&gt;1,4,5)))))</f>
        <v>0</v>
      </c>
      <c r="M94" s="54"/>
      <c r="N94" s="52" t="n">
        <f aca="false">IF(M94=10,10,IF(M94=9,8,IF(M94=8,6,IF(M94=7,4,IF(M94=6,2,0)))))</f>
        <v>0</v>
      </c>
      <c r="O94" s="54"/>
      <c r="P94" s="54"/>
      <c r="Q94" s="52" t="n">
        <f aca="false">IF(P94=10,5,IF(P94=9,4,IF(P94=8,3,IF(P94=7,2,IF(P94=6,1,0)))))</f>
        <v>0</v>
      </c>
      <c r="R94" s="54"/>
      <c r="S94" s="52" t="n">
        <f aca="false">IF(R94=10,5,IF(R94=9,4,IF(R94=8,3,IF(R94=7,2,IF(R94=6,1,0)))))</f>
        <v>0</v>
      </c>
      <c r="U94" s="3" t="e">
        <f aca="false">IF(baza_dev!B349&gt;2,10,IF(baza_dev!B349&gt;1,9,IF(baza_dev!B349&gt;0,8,IF(baza_dev!B349&gt;-1,7,IF(baza_dev!B349&gt;-2,6,5)))))</f>
        <v>#VALUE!</v>
      </c>
      <c r="W94" s="3" t="e">
        <f aca="false">IF(baza_dev!D349&gt;2,10,IF(baza_dev!D349&gt;1,9,IF(baza_dev!D349&gt;0,8,IF(baza_dev!D349&gt;-1,7,IF(baza_dev!D349&gt;-2,6,5)))))</f>
        <v>#VALUE!</v>
      </c>
      <c r="X94" s="55"/>
      <c r="Y94" s="3" t="e">
        <f aca="false">IF(baza_dev!F349&gt;2,10,IF(baza_dev!F349&gt;1,9,IF(baza_dev!F349&gt;0,8,IF(baza_dev!F349&gt;-1,7,IF(baza_dev!F349&gt;-2,6,5)))))</f>
        <v>#VALUE!</v>
      </c>
      <c r="Z94" s="56"/>
      <c r="AA94" s="3" t="e">
        <f aca="false">IF(baza_dev!H349&gt;2,10,IF(baza_dev!H349&gt;1,9,IF(baza_dev!H349&gt;0,8,IF(baza_dev!H349&gt;-1,7,IF(baza_dev!H349&gt;-2,6,5)))))</f>
        <v>#VALUE!</v>
      </c>
      <c r="AB94" s="57"/>
      <c r="AC94" s="3" t="e">
        <f aca="false">IF(baza_dev!J349&gt;2,10,IF(baza_dev!J349&gt;1,9,IF(baza_dev!J349&gt;0,8,IF(baza_dev!J349&gt;-1,7,IF(baza_dev!J349&gt;-2,6,5)))))</f>
        <v>#VALUE!</v>
      </c>
      <c r="AD94" s="56"/>
      <c r="AE94" s="3" t="e">
        <f aca="false">IF(baza_dev!L349&gt;2,10,IF(baza_dev!L349&gt;1,9,IF(baza_dev!L349&gt;0,8,IF(baza_dev!L349&gt;-1,7,IF(baza_dev!L349&gt;-2,6,5)))))</f>
        <v>#VALUE!</v>
      </c>
      <c r="AF94" s="58" t="n">
        <f aca="false">IF(OR(T94=0,V94=0,X94=0,Z94=0,AB94=0,AD94=0),0,IF(AZ94&gt;2,0,IF(AZ94=2,4,IF(AZ94=1,5,(U94+W94+Y94+AA94+AC94+AE94)/6))))</f>
        <v>0</v>
      </c>
      <c r="AG94" s="52" t="n">
        <f aca="false">IF(AF94=4,9,IF(AF94=5,12,IF(AF94&gt;9.49,30,IF(AF94&gt;8.49,27,IF(AF94&gt;7.49,23,IF(AF94&gt;6.49,19,IF(AF94&gt;5.99,15,0)))))))</f>
        <v>0</v>
      </c>
      <c r="AH94" s="54"/>
      <c r="AI94" s="59" t="n">
        <f aca="false">IF(AH94=6,15,IF(AH94=7,19,IF(AH94=8,23,IF(AH94=9,27,IF(AH94=10,30,0)))))</f>
        <v>0</v>
      </c>
      <c r="AZ94" s="60" t="n">
        <f aca="false">SUM(BA94:BF94)</f>
        <v>0</v>
      </c>
      <c r="BA94" s="60" t="n">
        <f aca="false">COUNTIF(U94,5)</f>
        <v>0</v>
      </c>
      <c r="BB94" s="60" t="n">
        <f aca="false">COUNTIF(W94,5)</f>
        <v>0</v>
      </c>
      <c r="BC94" s="60" t="n">
        <f aca="false">COUNTIF(Y94,5)</f>
        <v>0</v>
      </c>
      <c r="BD94" s="60" t="n">
        <f aca="false">COUNTIF(AA94,5)</f>
        <v>0</v>
      </c>
      <c r="BE94" s="60" t="n">
        <f aca="false">COUNTIF(AC94,5)</f>
        <v>0</v>
      </c>
      <c r="BF94" s="60" t="n">
        <f aca="false">COUNTIF(AE94,5)</f>
        <v>0</v>
      </c>
    </row>
    <row r="95" customFormat="false" ht="12.75" hidden="false" customHeight="false" outlineLevel="0" collapsed="false">
      <c r="A95" s="1" t="n">
        <v>91</v>
      </c>
      <c r="C95" s="52" t="n">
        <f aca="false">IF(J95=10,5,IF(J95=9,4,IF(J95=8,3,IF(J95=7,2,IF(J95=6,1,0)))))</f>
        <v>0</v>
      </c>
      <c r="D95" s="52" t="str">
        <f aca="false">IF(L95=0,"НЕМА УСЛОВ",L95+N95)</f>
        <v>НЕМА УСЛОВ</v>
      </c>
      <c r="E95" s="52" t="n">
        <f aca="false">IF(O95=10,10,IF(O95=9,8,IF(O95=8,6,IF(O95=7,4,IF(O95=6,2,0)))))</f>
        <v>0</v>
      </c>
      <c r="F95" s="52" t="n">
        <f aca="false">IF(Q95+S95=0,0,Q95+S95)</f>
        <v>0</v>
      </c>
      <c r="G95" s="52" t="str">
        <f aca="false">IF(OR(AG95="",AI95=""),"НИЈЕ ПОЛОЖИО",IF(AG95+AI95&lt;31,"НИЈЕ ПОЛОЖИО",AG95+AI95))</f>
        <v>НИЈЕ ПОЛОЖИО</v>
      </c>
      <c r="H95" s="53" t="n">
        <f aca="false">IF(OR(D95="НЕМА УСЛОВ",G95="НИЈЕ ПОЛОЖИО",),0,C95+D95+E95+F95+G95)</f>
        <v>0</v>
      </c>
      <c r="I95" s="53" t="n">
        <f aca="false">IF(H95="","",IF(H95&gt;94,10,IF(H95&gt;84,9,IF(H95&gt;74,8,IF(H95&gt;64,7,IF(H95&gt;54,6,5))))))</f>
        <v>5</v>
      </c>
      <c r="J95" s="54"/>
      <c r="K95" s="54"/>
      <c r="L95" s="52" t="n">
        <f aca="false">IF(K95="",0,IF(K95&gt;7,1,IF(K95&gt;5,2,IF(K95&gt;3,3,IF(K95&gt;1,4,5)))))</f>
        <v>0</v>
      </c>
      <c r="M95" s="54"/>
      <c r="N95" s="52" t="n">
        <f aca="false">IF(M95=10,10,IF(M95=9,8,IF(M95=8,6,IF(M95=7,4,IF(M95=6,2,0)))))</f>
        <v>0</v>
      </c>
      <c r="O95" s="54"/>
      <c r="P95" s="54"/>
      <c r="Q95" s="52" t="n">
        <f aca="false">IF(P95=10,5,IF(P95=9,4,IF(P95=8,3,IF(P95=7,2,IF(P95=6,1,0)))))</f>
        <v>0</v>
      </c>
      <c r="R95" s="54"/>
      <c r="S95" s="52" t="n">
        <f aca="false">IF(R95=10,5,IF(R95=9,4,IF(R95=8,3,IF(R95=7,2,IF(R95=6,1,0)))))</f>
        <v>0</v>
      </c>
      <c r="U95" s="3" t="e">
        <f aca="false">IF(baza_dev!B350&gt;2,10,IF(baza_dev!B350&gt;1,9,IF(baza_dev!B350&gt;0,8,IF(baza_dev!B350&gt;-1,7,IF(baza_dev!B350&gt;-2,6,5)))))</f>
        <v>#VALUE!</v>
      </c>
      <c r="W95" s="3" t="e">
        <f aca="false">IF(baza_dev!D350&gt;2,10,IF(baza_dev!D350&gt;1,9,IF(baza_dev!D350&gt;0,8,IF(baza_dev!D350&gt;-1,7,IF(baza_dev!D350&gt;-2,6,5)))))</f>
        <v>#VALUE!</v>
      </c>
      <c r="X95" s="55"/>
      <c r="Y95" s="3" t="e">
        <f aca="false">IF(baza_dev!F350&gt;2,10,IF(baza_dev!F350&gt;1,9,IF(baza_dev!F350&gt;0,8,IF(baza_dev!F350&gt;-1,7,IF(baza_dev!F350&gt;-2,6,5)))))</f>
        <v>#VALUE!</v>
      </c>
      <c r="Z95" s="56"/>
      <c r="AA95" s="3" t="e">
        <f aca="false">IF(baza_dev!H350&gt;2,10,IF(baza_dev!H350&gt;1,9,IF(baza_dev!H350&gt;0,8,IF(baza_dev!H350&gt;-1,7,IF(baza_dev!H350&gt;-2,6,5)))))</f>
        <v>#VALUE!</v>
      </c>
      <c r="AB95" s="57"/>
      <c r="AC95" s="3" t="e">
        <f aca="false">IF(baza_dev!J350&gt;2,10,IF(baza_dev!J350&gt;1,9,IF(baza_dev!J350&gt;0,8,IF(baza_dev!J350&gt;-1,7,IF(baza_dev!J350&gt;-2,6,5)))))</f>
        <v>#VALUE!</v>
      </c>
      <c r="AD95" s="56"/>
      <c r="AE95" s="3" t="e">
        <f aca="false">IF(baza_dev!L350&gt;2,10,IF(baza_dev!L350&gt;1,9,IF(baza_dev!L350&gt;0,8,IF(baza_dev!L350&gt;-1,7,IF(baza_dev!L350&gt;-2,6,5)))))</f>
        <v>#VALUE!</v>
      </c>
      <c r="AF95" s="58" t="n">
        <f aca="false">IF(OR(T95=0,V95=0,X95=0,Z95=0,AB95=0,AD95=0),0,IF(AZ95&gt;2,0,IF(AZ95=2,4,IF(AZ95=1,5,(U95+W95+Y95+AA95+AC95+AE95)/6))))</f>
        <v>0</v>
      </c>
      <c r="AG95" s="52" t="n">
        <f aca="false">IF(AF95=4,9,IF(AF95=5,12,IF(AF95&gt;9.49,30,IF(AF95&gt;8.49,27,IF(AF95&gt;7.49,23,IF(AF95&gt;6.49,19,IF(AF95&gt;5.99,15,0)))))))</f>
        <v>0</v>
      </c>
      <c r="AH95" s="54"/>
      <c r="AI95" s="59" t="n">
        <f aca="false">IF(AH95=6,15,IF(AH95=7,19,IF(AH95=8,23,IF(AH95=9,27,IF(AH95=10,30,0)))))</f>
        <v>0</v>
      </c>
      <c r="AZ95" s="60" t="n">
        <f aca="false">SUM(BA95:BF95)</f>
        <v>0</v>
      </c>
      <c r="BA95" s="60" t="n">
        <f aca="false">COUNTIF(U95,5)</f>
        <v>0</v>
      </c>
      <c r="BB95" s="60" t="n">
        <f aca="false">COUNTIF(W95,5)</f>
        <v>0</v>
      </c>
      <c r="BC95" s="60" t="n">
        <f aca="false">COUNTIF(Y95,5)</f>
        <v>0</v>
      </c>
      <c r="BD95" s="60" t="n">
        <f aca="false">COUNTIF(AA95,5)</f>
        <v>0</v>
      </c>
      <c r="BE95" s="60" t="n">
        <f aca="false">COUNTIF(AC95,5)</f>
        <v>0</v>
      </c>
      <c r="BF95" s="60" t="n">
        <f aca="false">COUNTIF(AE95,5)</f>
        <v>0</v>
      </c>
    </row>
    <row r="96" customFormat="false" ht="12.75" hidden="false" customHeight="false" outlineLevel="0" collapsed="false">
      <c r="A96" s="1" t="n">
        <v>92</v>
      </c>
      <c r="C96" s="52" t="n">
        <f aca="false">IF(J96=10,5,IF(J96=9,4,IF(J96=8,3,IF(J96=7,2,IF(J96=6,1,0)))))</f>
        <v>0</v>
      </c>
      <c r="D96" s="52" t="str">
        <f aca="false">IF(L96=0,"НЕМА УСЛОВ",L96+N96)</f>
        <v>НЕМА УСЛОВ</v>
      </c>
      <c r="E96" s="52" t="n">
        <f aca="false">IF(O96=10,10,IF(O96=9,8,IF(O96=8,6,IF(O96=7,4,IF(O96=6,2,0)))))</f>
        <v>0</v>
      </c>
      <c r="F96" s="52" t="n">
        <f aca="false">IF(Q96+S96=0,0,Q96+S96)</f>
        <v>0</v>
      </c>
      <c r="G96" s="52" t="str">
        <f aca="false">IF(OR(AG96="",AI96=""),"НИЈЕ ПОЛОЖИО",IF(AG96+AI96&lt;31,"НИЈЕ ПОЛОЖИО",AG96+AI96))</f>
        <v>НИЈЕ ПОЛОЖИО</v>
      </c>
      <c r="H96" s="53" t="n">
        <f aca="false">IF(OR(D96="НЕМА УСЛОВ",G96="НИЈЕ ПОЛОЖИО",),0,C96+D96+E96+F96+G96)</f>
        <v>0</v>
      </c>
      <c r="I96" s="53" t="n">
        <f aca="false">IF(H96="","",IF(H96&gt;94,10,IF(H96&gt;84,9,IF(H96&gt;74,8,IF(H96&gt;64,7,IF(H96&gt;54,6,5))))))</f>
        <v>5</v>
      </c>
      <c r="J96" s="54"/>
      <c r="K96" s="54"/>
      <c r="L96" s="52" t="n">
        <f aca="false">IF(K96="",0,IF(K96&gt;7,1,IF(K96&gt;5,2,IF(K96&gt;3,3,IF(K96&gt;1,4,5)))))</f>
        <v>0</v>
      </c>
      <c r="M96" s="54"/>
      <c r="N96" s="52" t="n">
        <f aca="false">IF(M96=10,10,IF(M96=9,8,IF(M96=8,6,IF(M96=7,4,IF(M96=6,2,0)))))</f>
        <v>0</v>
      </c>
      <c r="O96" s="54"/>
      <c r="P96" s="54"/>
      <c r="Q96" s="52" t="n">
        <f aca="false">IF(P96=10,5,IF(P96=9,4,IF(P96=8,3,IF(P96=7,2,IF(P96=6,1,0)))))</f>
        <v>0</v>
      </c>
      <c r="R96" s="54"/>
      <c r="S96" s="52" t="n">
        <f aca="false">IF(R96=10,5,IF(R96=9,4,IF(R96=8,3,IF(R96=7,2,IF(R96=6,1,0)))))</f>
        <v>0</v>
      </c>
      <c r="U96" s="3" t="e">
        <f aca="false">IF(baza_dev!B351&gt;2,10,IF(baza_dev!B351&gt;1,9,IF(baza_dev!B351&gt;0,8,IF(baza_dev!B351&gt;-1,7,IF(baza_dev!B351&gt;-2,6,5)))))</f>
        <v>#VALUE!</v>
      </c>
      <c r="W96" s="3" t="e">
        <f aca="false">IF(baza_dev!D351&gt;2,10,IF(baza_dev!D351&gt;1,9,IF(baza_dev!D351&gt;0,8,IF(baza_dev!D351&gt;-1,7,IF(baza_dev!D351&gt;-2,6,5)))))</f>
        <v>#VALUE!</v>
      </c>
      <c r="X96" s="55"/>
      <c r="Y96" s="3" t="e">
        <f aca="false">IF(baza_dev!F351&gt;2,10,IF(baza_dev!F351&gt;1,9,IF(baza_dev!F351&gt;0,8,IF(baza_dev!F351&gt;-1,7,IF(baza_dev!F351&gt;-2,6,5)))))</f>
        <v>#VALUE!</v>
      </c>
      <c r="Z96" s="56"/>
      <c r="AA96" s="3" t="e">
        <f aca="false">IF(baza_dev!H351&gt;2,10,IF(baza_dev!H351&gt;1,9,IF(baza_dev!H351&gt;0,8,IF(baza_dev!H351&gt;-1,7,IF(baza_dev!H351&gt;-2,6,5)))))</f>
        <v>#VALUE!</v>
      </c>
      <c r="AB96" s="57"/>
      <c r="AC96" s="3" t="e">
        <f aca="false">IF(baza_dev!J351&gt;2,10,IF(baza_dev!J351&gt;1,9,IF(baza_dev!J351&gt;0,8,IF(baza_dev!J351&gt;-1,7,IF(baza_dev!J351&gt;-2,6,5)))))</f>
        <v>#VALUE!</v>
      </c>
      <c r="AD96" s="56"/>
      <c r="AE96" s="3" t="e">
        <f aca="false">IF(baza_dev!L351&gt;2,10,IF(baza_dev!L351&gt;1,9,IF(baza_dev!L351&gt;0,8,IF(baza_dev!L351&gt;-1,7,IF(baza_dev!L351&gt;-2,6,5)))))</f>
        <v>#VALUE!</v>
      </c>
      <c r="AF96" s="58" t="n">
        <f aca="false">IF(OR(T96=0,V96=0,X96=0,Z96=0,AB96=0,AD96=0),0,IF(AZ96&gt;2,0,IF(AZ96=2,4,IF(AZ96=1,5,(U96+W96+Y96+AA96+AC96+AE96)/6))))</f>
        <v>0</v>
      </c>
      <c r="AG96" s="52" t="n">
        <f aca="false">IF(AF96=4,9,IF(AF96=5,12,IF(AF96&gt;9.49,30,IF(AF96&gt;8.49,27,IF(AF96&gt;7.49,23,IF(AF96&gt;6.49,19,IF(AF96&gt;5.99,15,0)))))))</f>
        <v>0</v>
      </c>
      <c r="AH96" s="54"/>
      <c r="AI96" s="59" t="n">
        <f aca="false">IF(AH96=6,15,IF(AH96=7,19,IF(AH96=8,23,IF(AH96=9,27,IF(AH96=10,30,0)))))</f>
        <v>0</v>
      </c>
      <c r="AZ96" s="60" t="n">
        <f aca="false">SUM(BA96:BF96)</f>
        <v>0</v>
      </c>
      <c r="BA96" s="60" t="n">
        <f aca="false">COUNTIF(U96,5)</f>
        <v>0</v>
      </c>
      <c r="BB96" s="60" t="n">
        <f aca="false">COUNTIF(W96,5)</f>
        <v>0</v>
      </c>
      <c r="BC96" s="60" t="n">
        <f aca="false">COUNTIF(Y96,5)</f>
        <v>0</v>
      </c>
      <c r="BD96" s="60" t="n">
        <f aca="false">COUNTIF(AA96,5)</f>
        <v>0</v>
      </c>
      <c r="BE96" s="60" t="n">
        <f aca="false">COUNTIF(AC96,5)</f>
        <v>0</v>
      </c>
      <c r="BF96" s="60" t="n">
        <f aca="false">COUNTIF(AE96,5)</f>
        <v>0</v>
      </c>
    </row>
    <row r="97" customFormat="false" ht="12.75" hidden="false" customHeight="false" outlineLevel="0" collapsed="false">
      <c r="A97" s="1" t="n">
        <v>93</v>
      </c>
      <c r="C97" s="52" t="n">
        <f aca="false">IF(J97=10,5,IF(J97=9,4,IF(J97=8,3,IF(J97=7,2,IF(J97=6,1,0)))))</f>
        <v>0</v>
      </c>
      <c r="D97" s="52" t="str">
        <f aca="false">IF(L97=0,"НЕМА УСЛОВ",L97+N97)</f>
        <v>НЕМА УСЛОВ</v>
      </c>
      <c r="E97" s="52" t="n">
        <f aca="false">IF(O97=10,10,IF(O97=9,8,IF(O97=8,6,IF(O97=7,4,IF(O97=6,2,0)))))</f>
        <v>0</v>
      </c>
      <c r="F97" s="52" t="n">
        <f aca="false">IF(Q97+S97=0,0,Q97+S97)</f>
        <v>0</v>
      </c>
      <c r="G97" s="52" t="str">
        <f aca="false">IF(OR(AG97="",AI97=""),"НИЈЕ ПОЛОЖИО",IF(AG97+AI97&lt;31,"НИЈЕ ПОЛОЖИО",AG97+AI97))</f>
        <v>НИЈЕ ПОЛОЖИО</v>
      </c>
      <c r="H97" s="53" t="n">
        <f aca="false">IF(OR(D97="НЕМА УСЛОВ",G97="НИЈЕ ПОЛОЖИО",),0,C97+D97+E97+F97+G97)</f>
        <v>0</v>
      </c>
      <c r="I97" s="53" t="n">
        <f aca="false">IF(H97="","",IF(H97&gt;94,10,IF(H97&gt;84,9,IF(H97&gt;74,8,IF(H97&gt;64,7,IF(H97&gt;54,6,5))))))</f>
        <v>5</v>
      </c>
      <c r="J97" s="54"/>
      <c r="K97" s="54"/>
      <c r="L97" s="52" t="n">
        <f aca="false">IF(K97="",0,IF(K97&gt;7,1,IF(K97&gt;5,2,IF(K97&gt;3,3,IF(K97&gt;1,4,5)))))</f>
        <v>0</v>
      </c>
      <c r="M97" s="54"/>
      <c r="N97" s="52" t="n">
        <f aca="false">IF(M97=10,10,IF(M97=9,8,IF(M97=8,6,IF(M97=7,4,IF(M97=6,2,0)))))</f>
        <v>0</v>
      </c>
      <c r="O97" s="54"/>
      <c r="P97" s="54"/>
      <c r="Q97" s="52" t="n">
        <f aca="false">IF(P97=10,5,IF(P97=9,4,IF(P97=8,3,IF(P97=7,2,IF(P97=6,1,0)))))</f>
        <v>0</v>
      </c>
      <c r="R97" s="54"/>
      <c r="S97" s="52" t="n">
        <f aca="false">IF(R97=10,5,IF(R97=9,4,IF(R97=8,3,IF(R97=7,2,IF(R97=6,1,0)))))</f>
        <v>0</v>
      </c>
      <c r="U97" s="3" t="e">
        <f aca="false">IF(baza_dev!B352&gt;2,10,IF(baza_dev!B352&gt;1,9,IF(baza_dev!B352&gt;0,8,IF(baza_dev!B352&gt;-1,7,IF(baza_dev!B352&gt;-2,6,5)))))</f>
        <v>#VALUE!</v>
      </c>
      <c r="W97" s="3" t="e">
        <f aca="false">IF(baza_dev!D352&gt;2,10,IF(baza_dev!D352&gt;1,9,IF(baza_dev!D352&gt;0,8,IF(baza_dev!D352&gt;-1,7,IF(baza_dev!D352&gt;-2,6,5)))))</f>
        <v>#VALUE!</v>
      </c>
      <c r="X97" s="55"/>
      <c r="Y97" s="3" t="e">
        <f aca="false">IF(baza_dev!F352&gt;2,10,IF(baza_dev!F352&gt;1,9,IF(baza_dev!F352&gt;0,8,IF(baza_dev!F352&gt;-1,7,IF(baza_dev!F352&gt;-2,6,5)))))</f>
        <v>#VALUE!</v>
      </c>
      <c r="Z97" s="56"/>
      <c r="AA97" s="3" t="e">
        <f aca="false">IF(baza_dev!H352&gt;2,10,IF(baza_dev!H352&gt;1,9,IF(baza_dev!H352&gt;0,8,IF(baza_dev!H352&gt;-1,7,IF(baza_dev!H352&gt;-2,6,5)))))</f>
        <v>#VALUE!</v>
      </c>
      <c r="AB97" s="57"/>
      <c r="AC97" s="3" t="e">
        <f aca="false">IF(baza_dev!J352&gt;2,10,IF(baza_dev!J352&gt;1,9,IF(baza_dev!J352&gt;0,8,IF(baza_dev!J352&gt;-1,7,IF(baza_dev!J352&gt;-2,6,5)))))</f>
        <v>#VALUE!</v>
      </c>
      <c r="AD97" s="56"/>
      <c r="AE97" s="3" t="e">
        <f aca="false">IF(baza_dev!L352&gt;2,10,IF(baza_dev!L352&gt;1,9,IF(baza_dev!L352&gt;0,8,IF(baza_dev!L352&gt;-1,7,IF(baza_dev!L352&gt;-2,6,5)))))</f>
        <v>#VALUE!</v>
      </c>
      <c r="AF97" s="58" t="n">
        <f aca="false">IF(OR(T97=0,V97=0,X97=0,Z97=0,AB97=0,AD97=0),0,IF(AZ97&gt;2,0,IF(AZ97=2,4,IF(AZ97=1,5,(U97+W97+Y97+AA97+AC97+AE97)/6))))</f>
        <v>0</v>
      </c>
      <c r="AG97" s="52" t="n">
        <f aca="false">IF(AF97=4,9,IF(AF97=5,12,IF(AF97&gt;9.49,30,IF(AF97&gt;8.49,27,IF(AF97&gt;7.49,23,IF(AF97&gt;6.49,19,IF(AF97&gt;5.99,15,0)))))))</f>
        <v>0</v>
      </c>
      <c r="AH97" s="54"/>
      <c r="AI97" s="59" t="n">
        <f aca="false">IF(AH97=6,15,IF(AH97=7,19,IF(AH97=8,23,IF(AH97=9,27,IF(AH97=10,30,0)))))</f>
        <v>0</v>
      </c>
      <c r="AZ97" s="60" t="n">
        <f aca="false">SUM(BA97:BF97)</f>
        <v>0</v>
      </c>
      <c r="BA97" s="60" t="n">
        <f aca="false">COUNTIF(U97,5)</f>
        <v>0</v>
      </c>
      <c r="BB97" s="60" t="n">
        <f aca="false">COUNTIF(W97,5)</f>
        <v>0</v>
      </c>
      <c r="BC97" s="60" t="n">
        <f aca="false">COUNTIF(Y97,5)</f>
        <v>0</v>
      </c>
      <c r="BD97" s="60" t="n">
        <f aca="false">COUNTIF(AA97,5)</f>
        <v>0</v>
      </c>
      <c r="BE97" s="60" t="n">
        <f aca="false">COUNTIF(AC97,5)</f>
        <v>0</v>
      </c>
      <c r="BF97" s="60" t="n">
        <f aca="false">COUNTIF(AE97,5)</f>
        <v>0</v>
      </c>
    </row>
    <row r="98" customFormat="false" ht="12.75" hidden="false" customHeight="false" outlineLevel="0" collapsed="false">
      <c r="A98" s="1" t="n">
        <v>94</v>
      </c>
      <c r="C98" s="52" t="n">
        <f aca="false">IF(J98=10,5,IF(J98=9,4,IF(J98=8,3,IF(J98=7,2,IF(J98=6,1,0)))))</f>
        <v>0</v>
      </c>
      <c r="D98" s="52" t="str">
        <f aca="false">IF(L98=0,"НЕМА УСЛОВ",L98+N98)</f>
        <v>НЕМА УСЛОВ</v>
      </c>
      <c r="E98" s="52" t="n">
        <f aca="false">IF(O98=10,10,IF(O98=9,8,IF(O98=8,6,IF(O98=7,4,IF(O98=6,2,0)))))</f>
        <v>0</v>
      </c>
      <c r="F98" s="52" t="n">
        <f aca="false">IF(Q98+S98=0,0,Q98+S98)</f>
        <v>0</v>
      </c>
      <c r="G98" s="52" t="str">
        <f aca="false">IF(OR(AG98="",AI98=""),"НИЈЕ ПОЛОЖИО",IF(AG98+AI98&lt;31,"НИЈЕ ПОЛОЖИО",AG98+AI98))</f>
        <v>НИЈЕ ПОЛОЖИО</v>
      </c>
      <c r="H98" s="53" t="n">
        <f aca="false">IF(OR(D98="НЕМА УСЛОВ",G98="НИЈЕ ПОЛОЖИО",),0,C98+D98+E98+F98+G98)</f>
        <v>0</v>
      </c>
      <c r="I98" s="53" t="n">
        <f aca="false">IF(H98="","",IF(H98&gt;94,10,IF(H98&gt;84,9,IF(H98&gt;74,8,IF(H98&gt;64,7,IF(H98&gt;54,6,5))))))</f>
        <v>5</v>
      </c>
      <c r="J98" s="54"/>
      <c r="K98" s="54"/>
      <c r="L98" s="52" t="n">
        <f aca="false">IF(K98="",0,IF(K98&gt;7,1,IF(K98&gt;5,2,IF(K98&gt;3,3,IF(K98&gt;1,4,5)))))</f>
        <v>0</v>
      </c>
      <c r="M98" s="54"/>
      <c r="N98" s="52" t="n">
        <f aca="false">IF(M98=10,10,IF(M98=9,8,IF(M98=8,6,IF(M98=7,4,IF(M98=6,2,0)))))</f>
        <v>0</v>
      </c>
      <c r="O98" s="54"/>
      <c r="P98" s="54"/>
      <c r="Q98" s="52" t="n">
        <f aca="false">IF(P98=10,5,IF(P98=9,4,IF(P98=8,3,IF(P98=7,2,IF(P98=6,1,0)))))</f>
        <v>0</v>
      </c>
      <c r="R98" s="54"/>
      <c r="S98" s="52" t="n">
        <f aca="false">IF(R98=10,5,IF(R98=9,4,IF(R98=8,3,IF(R98=7,2,IF(R98=6,1,0)))))</f>
        <v>0</v>
      </c>
      <c r="U98" s="3" t="e">
        <f aca="false">IF(baza_dev!B353&gt;2,10,IF(baza_dev!B353&gt;1,9,IF(baza_dev!B353&gt;0,8,IF(baza_dev!B353&gt;-1,7,IF(baza_dev!B353&gt;-2,6,5)))))</f>
        <v>#VALUE!</v>
      </c>
      <c r="W98" s="3" t="e">
        <f aca="false">IF(baza_dev!D353&gt;2,10,IF(baza_dev!D353&gt;1,9,IF(baza_dev!D353&gt;0,8,IF(baza_dev!D353&gt;-1,7,IF(baza_dev!D353&gt;-2,6,5)))))</f>
        <v>#VALUE!</v>
      </c>
      <c r="X98" s="55"/>
      <c r="Y98" s="3" t="e">
        <f aca="false">IF(baza_dev!F353&gt;2,10,IF(baza_dev!F353&gt;1,9,IF(baza_dev!F353&gt;0,8,IF(baza_dev!F353&gt;-1,7,IF(baza_dev!F353&gt;-2,6,5)))))</f>
        <v>#VALUE!</v>
      </c>
      <c r="Z98" s="56"/>
      <c r="AA98" s="3" t="e">
        <f aca="false">IF(baza_dev!H353&gt;2,10,IF(baza_dev!H353&gt;1,9,IF(baza_dev!H353&gt;0,8,IF(baza_dev!H353&gt;-1,7,IF(baza_dev!H353&gt;-2,6,5)))))</f>
        <v>#VALUE!</v>
      </c>
      <c r="AB98" s="57"/>
      <c r="AC98" s="3" t="e">
        <f aca="false">IF(baza_dev!J353&gt;2,10,IF(baza_dev!J353&gt;1,9,IF(baza_dev!J353&gt;0,8,IF(baza_dev!J353&gt;-1,7,IF(baza_dev!J353&gt;-2,6,5)))))</f>
        <v>#VALUE!</v>
      </c>
      <c r="AD98" s="56"/>
      <c r="AE98" s="3" t="e">
        <f aca="false">IF(baza_dev!L353&gt;2,10,IF(baza_dev!L353&gt;1,9,IF(baza_dev!L353&gt;0,8,IF(baza_dev!L353&gt;-1,7,IF(baza_dev!L353&gt;-2,6,5)))))</f>
        <v>#VALUE!</v>
      </c>
      <c r="AF98" s="58" t="n">
        <f aca="false">IF(OR(T98=0,V98=0,X98=0,Z98=0,AB98=0,AD98=0),0,IF(AZ98&gt;2,0,IF(AZ98=2,4,IF(AZ98=1,5,(U98+W98+Y98+AA98+AC98+AE98)/6))))</f>
        <v>0</v>
      </c>
      <c r="AG98" s="52" t="n">
        <f aca="false">IF(AF98=4,9,IF(AF98=5,12,IF(AF98&gt;9.49,30,IF(AF98&gt;8.49,27,IF(AF98&gt;7.49,23,IF(AF98&gt;6.49,19,IF(AF98&gt;5.99,15,0)))))))</f>
        <v>0</v>
      </c>
      <c r="AH98" s="54"/>
      <c r="AI98" s="59" t="n">
        <f aca="false">IF(AH98=6,15,IF(AH98=7,19,IF(AH98=8,23,IF(AH98=9,27,IF(AH98=10,30,0)))))</f>
        <v>0</v>
      </c>
      <c r="AZ98" s="60" t="n">
        <f aca="false">SUM(BA98:BF98)</f>
        <v>0</v>
      </c>
      <c r="BA98" s="60" t="n">
        <f aca="false">COUNTIF(U98,5)</f>
        <v>0</v>
      </c>
      <c r="BB98" s="60" t="n">
        <f aca="false">COUNTIF(W98,5)</f>
        <v>0</v>
      </c>
      <c r="BC98" s="60" t="n">
        <f aca="false">COUNTIF(Y98,5)</f>
        <v>0</v>
      </c>
      <c r="BD98" s="60" t="n">
        <f aca="false">COUNTIF(AA98,5)</f>
        <v>0</v>
      </c>
      <c r="BE98" s="60" t="n">
        <f aca="false">COUNTIF(AC98,5)</f>
        <v>0</v>
      </c>
      <c r="BF98" s="60" t="n">
        <f aca="false">COUNTIF(AE98,5)</f>
        <v>0</v>
      </c>
    </row>
    <row r="99" customFormat="false" ht="12.75" hidden="false" customHeight="false" outlineLevel="0" collapsed="false">
      <c r="A99" s="1" t="n">
        <v>95</v>
      </c>
      <c r="C99" s="52" t="n">
        <f aca="false">IF(J99=10,5,IF(J99=9,4,IF(J99=8,3,IF(J99=7,2,IF(J99=6,1,0)))))</f>
        <v>0</v>
      </c>
      <c r="D99" s="52" t="str">
        <f aca="false">IF(L99=0,"НЕМА УСЛОВ",L99+N99)</f>
        <v>НЕМА УСЛОВ</v>
      </c>
      <c r="E99" s="52" t="n">
        <f aca="false">IF(O99=10,10,IF(O99=9,8,IF(O99=8,6,IF(O99=7,4,IF(O99=6,2,0)))))</f>
        <v>0</v>
      </c>
      <c r="F99" s="52" t="n">
        <f aca="false">IF(Q99+S99=0,0,Q99+S99)</f>
        <v>0</v>
      </c>
      <c r="G99" s="52" t="str">
        <f aca="false">IF(OR(AG99="",AI99=""),"НИЈЕ ПОЛОЖИО",IF(AG99+AI99&lt;31,"НИЈЕ ПОЛОЖИО",AG99+AI99))</f>
        <v>НИЈЕ ПОЛОЖИО</v>
      </c>
      <c r="H99" s="53" t="n">
        <f aca="false">IF(OR(D99="НЕМА УСЛОВ",G99="НИЈЕ ПОЛОЖИО",),0,C99+D99+E99+F99+G99)</f>
        <v>0</v>
      </c>
      <c r="I99" s="53" t="n">
        <f aca="false">IF(H99="","",IF(H99&gt;94,10,IF(H99&gt;84,9,IF(H99&gt;74,8,IF(H99&gt;64,7,IF(H99&gt;54,6,5))))))</f>
        <v>5</v>
      </c>
      <c r="J99" s="54"/>
      <c r="K99" s="54"/>
      <c r="L99" s="52" t="n">
        <f aca="false">IF(K99="",0,IF(K99&gt;7,1,IF(K99&gt;5,2,IF(K99&gt;3,3,IF(K99&gt;1,4,5)))))</f>
        <v>0</v>
      </c>
      <c r="M99" s="54"/>
      <c r="N99" s="52" t="n">
        <f aca="false">IF(M99=10,10,IF(M99=9,8,IF(M99=8,6,IF(M99=7,4,IF(M99=6,2,0)))))</f>
        <v>0</v>
      </c>
      <c r="O99" s="54"/>
      <c r="P99" s="54"/>
      <c r="Q99" s="52" t="n">
        <f aca="false">IF(P99=10,5,IF(P99=9,4,IF(P99=8,3,IF(P99=7,2,IF(P99=6,1,0)))))</f>
        <v>0</v>
      </c>
      <c r="R99" s="54"/>
      <c r="S99" s="52" t="n">
        <f aca="false">IF(R99=10,5,IF(R99=9,4,IF(R99=8,3,IF(R99=7,2,IF(R99=6,1,0)))))</f>
        <v>0</v>
      </c>
      <c r="U99" s="3" t="e">
        <f aca="false">IF(baza_dev!B354&gt;2,10,IF(baza_dev!B354&gt;1,9,IF(baza_dev!B354&gt;0,8,IF(baza_dev!B354&gt;-1,7,IF(baza_dev!B354&gt;-2,6,5)))))</f>
        <v>#VALUE!</v>
      </c>
      <c r="W99" s="3" t="e">
        <f aca="false">IF(baza_dev!D354&gt;2,10,IF(baza_dev!D354&gt;1,9,IF(baza_dev!D354&gt;0,8,IF(baza_dev!D354&gt;-1,7,IF(baza_dev!D354&gt;-2,6,5)))))</f>
        <v>#VALUE!</v>
      </c>
      <c r="X99" s="55"/>
      <c r="Y99" s="3" t="e">
        <f aca="false">IF(baza_dev!F354&gt;2,10,IF(baza_dev!F354&gt;1,9,IF(baza_dev!F354&gt;0,8,IF(baza_dev!F354&gt;-1,7,IF(baza_dev!F354&gt;-2,6,5)))))</f>
        <v>#VALUE!</v>
      </c>
      <c r="Z99" s="56"/>
      <c r="AA99" s="3" t="e">
        <f aca="false">IF(baza_dev!H354&gt;2,10,IF(baza_dev!H354&gt;1,9,IF(baza_dev!H354&gt;0,8,IF(baza_dev!H354&gt;-1,7,IF(baza_dev!H354&gt;-2,6,5)))))</f>
        <v>#VALUE!</v>
      </c>
      <c r="AB99" s="57"/>
      <c r="AC99" s="3" t="e">
        <f aca="false">IF(baza_dev!J354&gt;2,10,IF(baza_dev!J354&gt;1,9,IF(baza_dev!J354&gt;0,8,IF(baza_dev!J354&gt;-1,7,IF(baza_dev!J354&gt;-2,6,5)))))</f>
        <v>#VALUE!</v>
      </c>
      <c r="AD99" s="56"/>
      <c r="AE99" s="3" t="e">
        <f aca="false">IF(baza_dev!L354&gt;2,10,IF(baza_dev!L354&gt;1,9,IF(baza_dev!L354&gt;0,8,IF(baza_dev!L354&gt;-1,7,IF(baza_dev!L354&gt;-2,6,5)))))</f>
        <v>#VALUE!</v>
      </c>
      <c r="AF99" s="58" t="n">
        <f aca="false">IF(OR(T99=0,V99=0,X99=0,Z99=0,AB99=0,AD99=0),0,IF(AZ99&gt;2,0,IF(AZ99=2,4,IF(AZ99=1,5,(U99+W99+Y99+AA99+AC99+AE99)/6))))</f>
        <v>0</v>
      </c>
      <c r="AG99" s="52" t="n">
        <f aca="false">IF(AF99=4,9,IF(AF99=5,12,IF(AF99&gt;9.49,30,IF(AF99&gt;8.49,27,IF(AF99&gt;7.49,23,IF(AF99&gt;6.49,19,IF(AF99&gt;5.99,15,0)))))))</f>
        <v>0</v>
      </c>
      <c r="AH99" s="54"/>
      <c r="AI99" s="59" t="n">
        <f aca="false">IF(AH99=6,15,IF(AH99=7,19,IF(AH99=8,23,IF(AH99=9,27,IF(AH99=10,30,0)))))</f>
        <v>0</v>
      </c>
      <c r="AZ99" s="60" t="n">
        <f aca="false">SUM(BA99:BF99)</f>
        <v>0</v>
      </c>
      <c r="BA99" s="60" t="n">
        <f aca="false">COUNTIF(U99,5)</f>
        <v>0</v>
      </c>
      <c r="BB99" s="60" t="n">
        <f aca="false">COUNTIF(W99,5)</f>
        <v>0</v>
      </c>
      <c r="BC99" s="60" t="n">
        <f aca="false">COUNTIF(Y99,5)</f>
        <v>0</v>
      </c>
      <c r="BD99" s="60" t="n">
        <f aca="false">COUNTIF(AA99,5)</f>
        <v>0</v>
      </c>
      <c r="BE99" s="60" t="n">
        <f aca="false">COUNTIF(AC99,5)</f>
        <v>0</v>
      </c>
      <c r="BF99" s="60" t="n">
        <f aca="false">COUNTIF(AE99,5)</f>
        <v>0</v>
      </c>
    </row>
    <row r="100" customFormat="false" ht="12.75" hidden="false" customHeight="false" outlineLevel="0" collapsed="false">
      <c r="A100" s="1" t="n">
        <v>96</v>
      </c>
      <c r="C100" s="52" t="n">
        <f aca="false">IF(J100=10,5,IF(J100=9,4,IF(J100=8,3,IF(J100=7,2,IF(J100=6,1,0)))))</f>
        <v>0</v>
      </c>
      <c r="D100" s="52" t="str">
        <f aca="false">IF(L100=0,"НЕМА УСЛОВ",L100+N100)</f>
        <v>НЕМА УСЛОВ</v>
      </c>
      <c r="E100" s="52" t="n">
        <f aca="false">IF(O100=10,10,IF(O100=9,8,IF(O100=8,6,IF(O100=7,4,IF(O100=6,2,0)))))</f>
        <v>0</v>
      </c>
      <c r="F100" s="52" t="n">
        <f aca="false">IF(Q100+S100=0,0,Q100+S100)</f>
        <v>0</v>
      </c>
      <c r="G100" s="52" t="str">
        <f aca="false">IF(OR(AG100="",AI100=""),"НИЈЕ ПОЛОЖИО",IF(AG100+AI100&lt;31,"НИЈЕ ПОЛОЖИО",AG100+AI100))</f>
        <v>НИЈЕ ПОЛОЖИО</v>
      </c>
      <c r="H100" s="53" t="n">
        <f aca="false">IF(OR(D100="НЕМА УСЛОВ",G100="НИЈЕ ПОЛОЖИО",),0,C100+D100+E100+F100+G100)</f>
        <v>0</v>
      </c>
      <c r="I100" s="53" t="n">
        <f aca="false">IF(H100="","",IF(H100&gt;94,10,IF(H100&gt;84,9,IF(H100&gt;74,8,IF(H100&gt;64,7,IF(H100&gt;54,6,5))))))</f>
        <v>5</v>
      </c>
      <c r="J100" s="54"/>
      <c r="K100" s="54"/>
      <c r="L100" s="52" t="n">
        <f aca="false">IF(K100="",0,IF(K100&gt;7,1,IF(K100&gt;5,2,IF(K100&gt;3,3,IF(K100&gt;1,4,5)))))</f>
        <v>0</v>
      </c>
      <c r="M100" s="54"/>
      <c r="N100" s="52" t="n">
        <f aca="false">IF(M100=10,10,IF(M100=9,8,IF(M100=8,6,IF(M100=7,4,IF(M100=6,2,0)))))</f>
        <v>0</v>
      </c>
      <c r="O100" s="54"/>
      <c r="P100" s="54"/>
      <c r="Q100" s="52" t="n">
        <f aca="false">IF(P100=10,5,IF(P100=9,4,IF(P100=8,3,IF(P100=7,2,IF(P100=6,1,0)))))</f>
        <v>0</v>
      </c>
      <c r="R100" s="54"/>
      <c r="S100" s="52" t="n">
        <f aca="false">IF(R100=10,5,IF(R100=9,4,IF(R100=8,3,IF(R100=7,2,IF(R100=6,1,0)))))</f>
        <v>0</v>
      </c>
      <c r="U100" s="3" t="e">
        <f aca="false">IF(baza_dev!B355&gt;2,10,IF(baza_dev!B355&gt;1,9,IF(baza_dev!B355&gt;0,8,IF(baza_dev!B355&gt;-1,7,IF(baza_dev!B355&gt;-2,6,5)))))</f>
        <v>#VALUE!</v>
      </c>
      <c r="W100" s="3" t="e">
        <f aca="false">IF(baza_dev!D355&gt;2,10,IF(baza_dev!D355&gt;1,9,IF(baza_dev!D355&gt;0,8,IF(baza_dev!D355&gt;-1,7,IF(baza_dev!D355&gt;-2,6,5)))))</f>
        <v>#VALUE!</v>
      </c>
      <c r="X100" s="55"/>
      <c r="Y100" s="3" t="e">
        <f aca="false">IF(baza_dev!F355&gt;2,10,IF(baza_dev!F355&gt;1,9,IF(baza_dev!F355&gt;0,8,IF(baza_dev!F355&gt;-1,7,IF(baza_dev!F355&gt;-2,6,5)))))</f>
        <v>#VALUE!</v>
      </c>
      <c r="Z100" s="56"/>
      <c r="AA100" s="3" t="e">
        <f aca="false">IF(baza_dev!H355&gt;2,10,IF(baza_dev!H355&gt;1,9,IF(baza_dev!H355&gt;0,8,IF(baza_dev!H355&gt;-1,7,IF(baza_dev!H355&gt;-2,6,5)))))</f>
        <v>#VALUE!</v>
      </c>
      <c r="AB100" s="57"/>
      <c r="AC100" s="3" t="e">
        <f aca="false">IF(baza_dev!J355&gt;2,10,IF(baza_dev!J355&gt;1,9,IF(baza_dev!J355&gt;0,8,IF(baza_dev!J355&gt;-1,7,IF(baza_dev!J355&gt;-2,6,5)))))</f>
        <v>#VALUE!</v>
      </c>
      <c r="AD100" s="56"/>
      <c r="AE100" s="3" t="e">
        <f aca="false">IF(baza_dev!L355&gt;2,10,IF(baza_dev!L355&gt;1,9,IF(baza_dev!L355&gt;0,8,IF(baza_dev!L355&gt;-1,7,IF(baza_dev!L355&gt;-2,6,5)))))</f>
        <v>#VALUE!</v>
      </c>
      <c r="AF100" s="58" t="n">
        <f aca="false">IF(OR(T100=0,V100=0,X100=0,Z100=0,AB100=0,AD100=0),0,IF(AZ100&gt;2,0,IF(AZ100=2,4,IF(AZ100=1,5,(U100+W100+Y100+AA100+AC100+AE100)/6))))</f>
        <v>0</v>
      </c>
      <c r="AG100" s="52" t="n">
        <f aca="false">IF(AF100=4,9,IF(AF100=5,12,IF(AF100&gt;9.49,30,IF(AF100&gt;8.49,27,IF(AF100&gt;7.49,23,IF(AF100&gt;6.49,19,IF(AF100&gt;5.99,15,0)))))))</f>
        <v>0</v>
      </c>
      <c r="AH100" s="54"/>
      <c r="AI100" s="59" t="n">
        <f aca="false">IF(AH100=6,15,IF(AH100=7,19,IF(AH100=8,23,IF(AH100=9,27,IF(AH100=10,30,0)))))</f>
        <v>0</v>
      </c>
      <c r="AZ100" s="60" t="n">
        <f aca="false">SUM(BA100:BF100)</f>
        <v>0</v>
      </c>
      <c r="BA100" s="60" t="n">
        <f aca="false">COUNTIF(U100,5)</f>
        <v>0</v>
      </c>
      <c r="BB100" s="60" t="n">
        <f aca="false">COUNTIF(W100,5)</f>
        <v>0</v>
      </c>
      <c r="BC100" s="60" t="n">
        <f aca="false">COUNTIF(Y100,5)</f>
        <v>0</v>
      </c>
      <c r="BD100" s="60" t="n">
        <f aca="false">COUNTIF(AA100,5)</f>
        <v>0</v>
      </c>
      <c r="BE100" s="60" t="n">
        <f aca="false">COUNTIF(AC100,5)</f>
        <v>0</v>
      </c>
      <c r="BF100" s="60" t="n">
        <f aca="false">COUNTIF(AE100,5)</f>
        <v>0</v>
      </c>
    </row>
    <row r="101" customFormat="false" ht="12.75" hidden="false" customHeight="false" outlineLevel="0" collapsed="false">
      <c r="A101" s="1" t="n">
        <v>97</v>
      </c>
      <c r="C101" s="52" t="n">
        <f aca="false">IF(J101=10,5,IF(J101=9,4,IF(J101=8,3,IF(J101=7,2,IF(J101=6,1,0)))))</f>
        <v>0</v>
      </c>
      <c r="D101" s="52" t="str">
        <f aca="false">IF(L101=0,"НЕМА УСЛОВ",L101+N101)</f>
        <v>НЕМА УСЛОВ</v>
      </c>
      <c r="E101" s="52" t="n">
        <f aca="false">IF(O101=10,10,IF(O101=9,8,IF(O101=8,6,IF(O101=7,4,IF(O101=6,2,0)))))</f>
        <v>0</v>
      </c>
      <c r="F101" s="52" t="n">
        <f aca="false">IF(Q101+S101=0,0,Q101+S101)</f>
        <v>0</v>
      </c>
      <c r="G101" s="52" t="str">
        <f aca="false">IF(OR(AG101="",AI101=""),"НИЈЕ ПОЛОЖИО",IF(AG101+AI101&lt;31,"НИЈЕ ПОЛОЖИО",AG101+AI101))</f>
        <v>НИЈЕ ПОЛОЖИО</v>
      </c>
      <c r="H101" s="53" t="n">
        <f aca="false">IF(OR(D101="НЕМА УСЛОВ",G101="НИЈЕ ПОЛОЖИО",),0,C101+D101+E101+F101+G101)</f>
        <v>0</v>
      </c>
      <c r="I101" s="53" t="n">
        <f aca="false">IF(H101="","",IF(H101&gt;94,10,IF(H101&gt;84,9,IF(H101&gt;74,8,IF(H101&gt;64,7,IF(H101&gt;54,6,5))))))</f>
        <v>5</v>
      </c>
      <c r="J101" s="54"/>
      <c r="K101" s="54"/>
      <c r="L101" s="52" t="n">
        <f aca="false">IF(K101="",0,IF(K101&gt;7,1,IF(K101&gt;5,2,IF(K101&gt;3,3,IF(K101&gt;1,4,5)))))</f>
        <v>0</v>
      </c>
      <c r="M101" s="54"/>
      <c r="N101" s="52" t="n">
        <f aca="false">IF(M101=10,10,IF(M101=9,8,IF(M101=8,6,IF(M101=7,4,IF(M101=6,2,0)))))</f>
        <v>0</v>
      </c>
      <c r="O101" s="54"/>
      <c r="P101" s="54"/>
      <c r="Q101" s="52" t="n">
        <f aca="false">IF(P101=10,5,IF(P101=9,4,IF(P101=8,3,IF(P101=7,2,IF(P101=6,1,0)))))</f>
        <v>0</v>
      </c>
      <c r="R101" s="54"/>
      <c r="S101" s="52" t="n">
        <f aca="false">IF(R101=10,5,IF(R101=9,4,IF(R101=8,3,IF(R101=7,2,IF(R101=6,1,0)))))</f>
        <v>0</v>
      </c>
      <c r="U101" s="3" t="e">
        <f aca="false">IF(baza_dev!B356&gt;2,10,IF(baza_dev!B356&gt;1,9,IF(baza_dev!B356&gt;0,8,IF(baza_dev!B356&gt;-1,7,IF(baza_dev!B356&gt;-2,6,5)))))</f>
        <v>#VALUE!</v>
      </c>
      <c r="W101" s="3" t="e">
        <f aca="false">IF(baza_dev!D356&gt;2,10,IF(baza_dev!D356&gt;1,9,IF(baza_dev!D356&gt;0,8,IF(baza_dev!D356&gt;-1,7,IF(baza_dev!D356&gt;-2,6,5)))))</f>
        <v>#VALUE!</v>
      </c>
      <c r="X101" s="55"/>
      <c r="Y101" s="3" t="e">
        <f aca="false">IF(baza_dev!F356&gt;2,10,IF(baza_dev!F356&gt;1,9,IF(baza_dev!F356&gt;0,8,IF(baza_dev!F356&gt;-1,7,IF(baza_dev!F356&gt;-2,6,5)))))</f>
        <v>#VALUE!</v>
      </c>
      <c r="Z101" s="56"/>
      <c r="AA101" s="3" t="e">
        <f aca="false">IF(baza_dev!H356&gt;2,10,IF(baza_dev!H356&gt;1,9,IF(baza_dev!H356&gt;0,8,IF(baza_dev!H356&gt;-1,7,IF(baza_dev!H356&gt;-2,6,5)))))</f>
        <v>#VALUE!</v>
      </c>
      <c r="AB101" s="57"/>
      <c r="AC101" s="3" t="e">
        <f aca="false">IF(baza_dev!J356&gt;2,10,IF(baza_dev!J356&gt;1,9,IF(baza_dev!J356&gt;0,8,IF(baza_dev!J356&gt;-1,7,IF(baza_dev!J356&gt;-2,6,5)))))</f>
        <v>#VALUE!</v>
      </c>
      <c r="AD101" s="56"/>
      <c r="AE101" s="3" t="e">
        <f aca="false">IF(baza_dev!L356&gt;2,10,IF(baza_dev!L356&gt;1,9,IF(baza_dev!L356&gt;0,8,IF(baza_dev!L356&gt;-1,7,IF(baza_dev!L356&gt;-2,6,5)))))</f>
        <v>#VALUE!</v>
      </c>
      <c r="AF101" s="58" t="n">
        <f aca="false">IF(OR(T101=0,V101=0,X101=0,Z101=0,AB101=0,AD101=0),0,IF(AZ101&gt;2,0,IF(AZ101=2,4,IF(AZ101=1,5,(U101+W101+Y101+AA101+AC101+AE101)/6))))</f>
        <v>0</v>
      </c>
      <c r="AG101" s="52" t="n">
        <f aca="false">IF(AF101=4,9,IF(AF101=5,12,IF(AF101&gt;9.49,30,IF(AF101&gt;8.49,27,IF(AF101&gt;7.49,23,IF(AF101&gt;6.49,19,IF(AF101&gt;5.99,15,0)))))))</f>
        <v>0</v>
      </c>
      <c r="AH101" s="54"/>
      <c r="AI101" s="59" t="n">
        <f aca="false">IF(AH101=6,15,IF(AH101=7,19,IF(AH101=8,23,IF(AH101=9,27,IF(AH101=10,30,0)))))</f>
        <v>0</v>
      </c>
      <c r="AZ101" s="60" t="n">
        <f aca="false">SUM(BA101:BF101)</f>
        <v>0</v>
      </c>
      <c r="BA101" s="60" t="n">
        <f aca="false">COUNTIF(U101,5)</f>
        <v>0</v>
      </c>
      <c r="BB101" s="60" t="n">
        <f aca="false">COUNTIF(W101,5)</f>
        <v>0</v>
      </c>
      <c r="BC101" s="60" t="n">
        <f aca="false">COUNTIF(Y101,5)</f>
        <v>0</v>
      </c>
      <c r="BD101" s="60" t="n">
        <f aca="false">COUNTIF(AA101,5)</f>
        <v>0</v>
      </c>
      <c r="BE101" s="60" t="n">
        <f aca="false">COUNTIF(AC101,5)</f>
        <v>0</v>
      </c>
      <c r="BF101" s="60" t="n">
        <f aca="false">COUNTIF(AE101,5)</f>
        <v>0</v>
      </c>
    </row>
    <row r="102" customFormat="false" ht="12.75" hidden="false" customHeight="false" outlineLevel="0" collapsed="false">
      <c r="A102" s="1" t="n">
        <v>98</v>
      </c>
      <c r="C102" s="52" t="n">
        <f aca="false">IF(J102=10,5,IF(J102=9,4,IF(J102=8,3,IF(J102=7,2,IF(J102=6,1,0)))))</f>
        <v>0</v>
      </c>
      <c r="D102" s="52" t="str">
        <f aca="false">IF(L102=0,"НЕМА УСЛОВ",L102+N102)</f>
        <v>НЕМА УСЛОВ</v>
      </c>
      <c r="E102" s="52" t="n">
        <f aca="false">IF(O102=10,10,IF(O102=9,8,IF(O102=8,6,IF(O102=7,4,IF(O102=6,2,0)))))</f>
        <v>0</v>
      </c>
      <c r="F102" s="52" t="n">
        <f aca="false">IF(Q102+S102=0,0,Q102+S102)</f>
        <v>0</v>
      </c>
      <c r="G102" s="52" t="str">
        <f aca="false">IF(OR(AG102="",AI102=""),"НИЈЕ ПОЛОЖИО",IF(AG102+AI102&lt;31,"НИЈЕ ПОЛОЖИО",AG102+AI102))</f>
        <v>НИЈЕ ПОЛОЖИО</v>
      </c>
      <c r="H102" s="53" t="n">
        <f aca="false">IF(OR(D102="НЕМА УСЛОВ",G102="НИЈЕ ПОЛОЖИО",),0,C102+D102+E102+F102+G102)</f>
        <v>0</v>
      </c>
      <c r="I102" s="53" t="n">
        <f aca="false">IF(H102="","",IF(H102&gt;94,10,IF(H102&gt;84,9,IF(H102&gt;74,8,IF(H102&gt;64,7,IF(H102&gt;54,6,5))))))</f>
        <v>5</v>
      </c>
      <c r="J102" s="54"/>
      <c r="K102" s="54"/>
      <c r="L102" s="52" t="n">
        <f aca="false">IF(K102="",0,IF(K102&gt;7,1,IF(K102&gt;5,2,IF(K102&gt;3,3,IF(K102&gt;1,4,5)))))</f>
        <v>0</v>
      </c>
      <c r="M102" s="54"/>
      <c r="N102" s="52" t="n">
        <f aca="false">IF(M102=10,10,IF(M102=9,8,IF(M102=8,6,IF(M102=7,4,IF(M102=6,2,0)))))</f>
        <v>0</v>
      </c>
      <c r="O102" s="54"/>
      <c r="P102" s="54"/>
      <c r="Q102" s="52" t="n">
        <f aca="false">IF(P102=10,5,IF(P102=9,4,IF(P102=8,3,IF(P102=7,2,IF(P102=6,1,0)))))</f>
        <v>0</v>
      </c>
      <c r="R102" s="54"/>
      <c r="S102" s="52" t="n">
        <f aca="false">IF(R102=10,5,IF(R102=9,4,IF(R102=8,3,IF(R102=7,2,IF(R102=6,1,0)))))</f>
        <v>0</v>
      </c>
      <c r="U102" s="3" t="e">
        <f aca="false">IF(baza_dev!B357&gt;2,10,IF(baza_dev!B357&gt;1,9,IF(baza_dev!B357&gt;0,8,IF(baza_dev!B357&gt;-1,7,IF(baza_dev!B357&gt;-2,6,5)))))</f>
        <v>#VALUE!</v>
      </c>
      <c r="W102" s="3" t="e">
        <f aca="false">IF(baza_dev!D357&gt;2,10,IF(baza_dev!D357&gt;1,9,IF(baza_dev!D357&gt;0,8,IF(baza_dev!D357&gt;-1,7,IF(baza_dev!D357&gt;-2,6,5)))))</f>
        <v>#VALUE!</v>
      </c>
      <c r="X102" s="55"/>
      <c r="Y102" s="3" t="e">
        <f aca="false">IF(baza_dev!F357&gt;2,10,IF(baza_dev!F357&gt;1,9,IF(baza_dev!F357&gt;0,8,IF(baza_dev!F357&gt;-1,7,IF(baza_dev!F357&gt;-2,6,5)))))</f>
        <v>#VALUE!</v>
      </c>
      <c r="Z102" s="56"/>
      <c r="AA102" s="3" t="e">
        <f aca="false">IF(baza_dev!H357&gt;2,10,IF(baza_dev!H357&gt;1,9,IF(baza_dev!H357&gt;0,8,IF(baza_dev!H357&gt;-1,7,IF(baza_dev!H357&gt;-2,6,5)))))</f>
        <v>#VALUE!</v>
      </c>
      <c r="AB102" s="57"/>
      <c r="AC102" s="3" t="e">
        <f aca="false">IF(baza_dev!J357&gt;2,10,IF(baza_dev!J357&gt;1,9,IF(baza_dev!J357&gt;0,8,IF(baza_dev!J357&gt;-1,7,IF(baza_dev!J357&gt;-2,6,5)))))</f>
        <v>#VALUE!</v>
      </c>
      <c r="AD102" s="56"/>
      <c r="AE102" s="3" t="e">
        <f aca="false">IF(baza_dev!L357&gt;2,10,IF(baza_dev!L357&gt;1,9,IF(baza_dev!L357&gt;0,8,IF(baza_dev!L357&gt;-1,7,IF(baza_dev!L357&gt;-2,6,5)))))</f>
        <v>#VALUE!</v>
      </c>
      <c r="AF102" s="58" t="n">
        <f aca="false">IF(OR(T102=0,V102=0,X102=0,Z102=0,AB102=0,AD102=0),0,IF(AZ102&gt;2,0,IF(AZ102=2,4,IF(AZ102=1,5,(U102+W102+Y102+AA102+AC102+AE102)/6))))</f>
        <v>0</v>
      </c>
      <c r="AG102" s="52" t="n">
        <f aca="false">IF(AF102=4,9,IF(AF102=5,12,IF(AF102&gt;9.49,30,IF(AF102&gt;8.49,27,IF(AF102&gt;7.49,23,IF(AF102&gt;6.49,19,IF(AF102&gt;5.99,15,0)))))))</f>
        <v>0</v>
      </c>
      <c r="AH102" s="54"/>
      <c r="AI102" s="59" t="n">
        <f aca="false">IF(AH102=6,15,IF(AH102=7,19,IF(AH102=8,23,IF(AH102=9,27,IF(AH102=10,30,0)))))</f>
        <v>0</v>
      </c>
      <c r="AZ102" s="60" t="n">
        <f aca="false">SUM(BA102:BF102)</f>
        <v>0</v>
      </c>
      <c r="BA102" s="60" t="n">
        <f aca="false">COUNTIF(U102,5)</f>
        <v>0</v>
      </c>
      <c r="BB102" s="60" t="n">
        <f aca="false">COUNTIF(W102,5)</f>
        <v>0</v>
      </c>
      <c r="BC102" s="60" t="n">
        <f aca="false">COUNTIF(Y102,5)</f>
        <v>0</v>
      </c>
      <c r="BD102" s="60" t="n">
        <f aca="false">COUNTIF(AA102,5)</f>
        <v>0</v>
      </c>
      <c r="BE102" s="60" t="n">
        <f aca="false">COUNTIF(AC102,5)</f>
        <v>0</v>
      </c>
      <c r="BF102" s="60" t="n">
        <f aca="false">COUNTIF(AE102,5)</f>
        <v>0</v>
      </c>
    </row>
    <row r="103" customFormat="false" ht="12.75" hidden="false" customHeight="false" outlineLevel="0" collapsed="false">
      <c r="A103" s="1" t="n">
        <v>99</v>
      </c>
      <c r="C103" s="52" t="n">
        <f aca="false">IF(J103=10,5,IF(J103=9,4,IF(J103=8,3,IF(J103=7,2,IF(J103=6,1,0)))))</f>
        <v>0</v>
      </c>
      <c r="D103" s="52" t="str">
        <f aca="false">IF(L103=0,"НЕМА УСЛОВ",L103+N103)</f>
        <v>НЕМА УСЛОВ</v>
      </c>
      <c r="E103" s="52" t="n">
        <f aca="false">IF(O103=10,10,IF(O103=9,8,IF(O103=8,6,IF(O103=7,4,IF(O103=6,2,0)))))</f>
        <v>0</v>
      </c>
      <c r="F103" s="52" t="n">
        <f aca="false">IF(Q103+S103=0,0,Q103+S103)</f>
        <v>0</v>
      </c>
      <c r="G103" s="52" t="str">
        <f aca="false">IF(OR(AG103="",AI103=""),"НИЈЕ ПОЛОЖИО",IF(AG103+AI103&lt;31,"НИЈЕ ПОЛОЖИО",AG103+AI103))</f>
        <v>НИЈЕ ПОЛОЖИО</v>
      </c>
      <c r="H103" s="53" t="n">
        <f aca="false">IF(OR(D103="НЕМА УСЛОВ",G103="НИЈЕ ПОЛОЖИО",),0,C103+D103+E103+F103+G103)</f>
        <v>0</v>
      </c>
      <c r="I103" s="53" t="n">
        <f aca="false">IF(H103="","",IF(H103&gt;94,10,IF(H103&gt;84,9,IF(H103&gt;74,8,IF(H103&gt;64,7,IF(H103&gt;54,6,5))))))</f>
        <v>5</v>
      </c>
      <c r="J103" s="54"/>
      <c r="K103" s="54"/>
      <c r="L103" s="52" t="n">
        <f aca="false">IF(K103="",0,IF(K103&gt;7,1,IF(K103&gt;5,2,IF(K103&gt;3,3,IF(K103&gt;1,4,5)))))</f>
        <v>0</v>
      </c>
      <c r="M103" s="54"/>
      <c r="N103" s="52" t="n">
        <f aca="false">IF(M103=10,10,IF(M103=9,8,IF(M103=8,6,IF(M103=7,4,IF(M103=6,2,0)))))</f>
        <v>0</v>
      </c>
      <c r="O103" s="54"/>
      <c r="P103" s="54"/>
      <c r="Q103" s="52" t="n">
        <f aca="false">IF(P103=10,5,IF(P103=9,4,IF(P103=8,3,IF(P103=7,2,IF(P103=6,1,0)))))</f>
        <v>0</v>
      </c>
      <c r="R103" s="54"/>
      <c r="S103" s="52" t="n">
        <f aca="false">IF(R103=10,5,IF(R103=9,4,IF(R103=8,3,IF(R103=7,2,IF(R103=6,1,0)))))</f>
        <v>0</v>
      </c>
      <c r="U103" s="3" t="e">
        <f aca="false">IF(baza_dev!B358&gt;2,10,IF(baza_dev!B358&gt;1,9,IF(baza_dev!B358&gt;0,8,IF(baza_dev!B358&gt;-1,7,IF(baza_dev!B358&gt;-2,6,5)))))</f>
        <v>#VALUE!</v>
      </c>
      <c r="W103" s="3" t="e">
        <f aca="false">IF(baza_dev!D358&gt;2,10,IF(baza_dev!D358&gt;1,9,IF(baza_dev!D358&gt;0,8,IF(baza_dev!D358&gt;-1,7,IF(baza_dev!D358&gt;-2,6,5)))))</f>
        <v>#VALUE!</v>
      </c>
      <c r="X103" s="55"/>
      <c r="Y103" s="3" t="e">
        <f aca="false">IF(baza_dev!F358&gt;2,10,IF(baza_dev!F358&gt;1,9,IF(baza_dev!F358&gt;0,8,IF(baza_dev!F358&gt;-1,7,IF(baza_dev!F358&gt;-2,6,5)))))</f>
        <v>#VALUE!</v>
      </c>
      <c r="Z103" s="56"/>
      <c r="AA103" s="3" t="e">
        <f aca="false">IF(baza_dev!H358&gt;2,10,IF(baza_dev!H358&gt;1,9,IF(baza_dev!H358&gt;0,8,IF(baza_dev!H358&gt;-1,7,IF(baza_dev!H358&gt;-2,6,5)))))</f>
        <v>#VALUE!</v>
      </c>
      <c r="AB103" s="57"/>
      <c r="AC103" s="3" t="e">
        <f aca="false">IF(baza_dev!J358&gt;2,10,IF(baza_dev!J358&gt;1,9,IF(baza_dev!J358&gt;0,8,IF(baza_dev!J358&gt;-1,7,IF(baza_dev!J358&gt;-2,6,5)))))</f>
        <v>#VALUE!</v>
      </c>
      <c r="AD103" s="56"/>
      <c r="AE103" s="3" t="e">
        <f aca="false">IF(baza_dev!L358&gt;2,10,IF(baza_dev!L358&gt;1,9,IF(baza_dev!L358&gt;0,8,IF(baza_dev!L358&gt;-1,7,IF(baza_dev!L358&gt;-2,6,5)))))</f>
        <v>#VALUE!</v>
      </c>
      <c r="AF103" s="58" t="n">
        <f aca="false">IF(OR(T103=0,V103=0,X103=0,Z103=0,AB103=0,AD103=0),0,IF(AZ103&gt;2,0,IF(AZ103=2,4,IF(AZ103=1,5,(U103+W103+Y103+AA103+AC103+AE103)/6))))</f>
        <v>0</v>
      </c>
      <c r="AG103" s="52" t="n">
        <f aca="false">IF(AF103=4,9,IF(AF103=5,12,IF(AF103&gt;9.49,30,IF(AF103&gt;8.49,27,IF(AF103&gt;7.49,23,IF(AF103&gt;6.49,19,IF(AF103&gt;5.99,15,0)))))))</f>
        <v>0</v>
      </c>
      <c r="AH103" s="54"/>
      <c r="AI103" s="59" t="n">
        <f aca="false">IF(AH103=6,15,IF(AH103=7,19,IF(AH103=8,23,IF(AH103=9,27,IF(AH103=10,30,0)))))</f>
        <v>0</v>
      </c>
      <c r="AZ103" s="60" t="n">
        <f aca="false">SUM(BA103:BF103)</f>
        <v>0</v>
      </c>
      <c r="BA103" s="60" t="n">
        <f aca="false">COUNTIF(U103,5)</f>
        <v>0</v>
      </c>
      <c r="BB103" s="60" t="n">
        <f aca="false">COUNTIF(W103,5)</f>
        <v>0</v>
      </c>
      <c r="BC103" s="60" t="n">
        <f aca="false">COUNTIF(Y103,5)</f>
        <v>0</v>
      </c>
      <c r="BD103" s="60" t="n">
        <f aca="false">COUNTIF(AA103,5)</f>
        <v>0</v>
      </c>
      <c r="BE103" s="60" t="n">
        <f aca="false">COUNTIF(AC103,5)</f>
        <v>0</v>
      </c>
      <c r="BF103" s="60" t="n">
        <f aca="false">COUNTIF(AE103,5)</f>
        <v>0</v>
      </c>
    </row>
    <row r="104" customFormat="false" ht="12.75" hidden="false" customHeight="false" outlineLevel="0" collapsed="false">
      <c r="A104" s="1" t="n">
        <v>100</v>
      </c>
      <c r="C104" s="52" t="n">
        <f aca="false">IF(J104=10,5,IF(J104=9,4,IF(J104=8,3,IF(J104=7,2,IF(J104=6,1,0)))))</f>
        <v>0</v>
      </c>
      <c r="D104" s="52" t="str">
        <f aca="false">IF(L104=0,"НЕМА УСЛОВ",L104+N104)</f>
        <v>НЕМА УСЛОВ</v>
      </c>
      <c r="E104" s="52" t="n">
        <f aca="false">IF(O104=10,10,IF(O104=9,8,IF(O104=8,6,IF(O104=7,4,IF(O104=6,2,0)))))</f>
        <v>0</v>
      </c>
      <c r="F104" s="52" t="n">
        <f aca="false">IF(Q104+S104=0,0,Q104+S104)</f>
        <v>0</v>
      </c>
      <c r="G104" s="52" t="str">
        <f aca="false">IF(OR(AG104="",AI104=""),"НИЈЕ ПОЛОЖИО",IF(AG104+AI104&lt;31,"НИЈЕ ПОЛОЖИО",AG104+AI104))</f>
        <v>НИЈЕ ПОЛОЖИО</v>
      </c>
      <c r="H104" s="53" t="n">
        <f aca="false">IF(OR(D104="НЕМА УСЛОВ",G104="НИЈЕ ПОЛОЖИО",),0,C104+D104+E104+F104+G104)</f>
        <v>0</v>
      </c>
      <c r="I104" s="53" t="n">
        <f aca="false">IF(H104="","",IF(H104&gt;94,10,IF(H104&gt;84,9,IF(H104&gt;74,8,IF(H104&gt;64,7,IF(H104&gt;54,6,5))))))</f>
        <v>5</v>
      </c>
      <c r="J104" s="54"/>
      <c r="K104" s="54"/>
      <c r="L104" s="52" t="n">
        <f aca="false">IF(K104="",0,IF(K104&gt;7,1,IF(K104&gt;5,2,IF(K104&gt;3,3,IF(K104&gt;1,4,5)))))</f>
        <v>0</v>
      </c>
      <c r="M104" s="54"/>
      <c r="N104" s="52" t="n">
        <f aca="false">IF(M104=10,10,IF(M104=9,8,IF(M104=8,6,IF(M104=7,4,IF(M104=6,2,0)))))</f>
        <v>0</v>
      </c>
      <c r="O104" s="54"/>
      <c r="P104" s="54"/>
      <c r="Q104" s="52" t="n">
        <f aca="false">IF(P104=10,5,IF(P104=9,4,IF(P104=8,3,IF(P104=7,2,IF(P104=6,1,0)))))</f>
        <v>0</v>
      </c>
      <c r="R104" s="54"/>
      <c r="S104" s="52" t="n">
        <f aca="false">IF(R104=10,5,IF(R104=9,4,IF(R104=8,3,IF(R104=7,2,IF(R104=6,1,0)))))</f>
        <v>0</v>
      </c>
      <c r="U104" s="3" t="e">
        <f aca="false">IF(baza_dev!B359&gt;2,10,IF(baza_dev!B359&gt;1,9,IF(baza_dev!B359&gt;0,8,IF(baza_dev!B359&gt;-1,7,IF(baza_dev!B359&gt;-2,6,5)))))</f>
        <v>#VALUE!</v>
      </c>
      <c r="W104" s="3" t="e">
        <f aca="false">IF(baza_dev!D359&gt;2,10,IF(baza_dev!D359&gt;1,9,IF(baza_dev!D359&gt;0,8,IF(baza_dev!D359&gt;-1,7,IF(baza_dev!D359&gt;-2,6,5)))))</f>
        <v>#VALUE!</v>
      </c>
      <c r="X104" s="55"/>
      <c r="Y104" s="3" t="e">
        <f aca="false">IF(baza_dev!F359&gt;2,10,IF(baza_dev!F359&gt;1,9,IF(baza_dev!F359&gt;0,8,IF(baza_dev!F359&gt;-1,7,IF(baza_dev!F359&gt;-2,6,5)))))</f>
        <v>#VALUE!</v>
      </c>
      <c r="Z104" s="56"/>
      <c r="AA104" s="3" t="e">
        <f aca="false">IF(baza_dev!H359&gt;2,10,IF(baza_dev!H359&gt;1,9,IF(baza_dev!H359&gt;0,8,IF(baza_dev!H359&gt;-1,7,IF(baza_dev!H359&gt;-2,6,5)))))</f>
        <v>#VALUE!</v>
      </c>
      <c r="AB104" s="57"/>
      <c r="AC104" s="3" t="e">
        <f aca="false">IF(baza_dev!J359&gt;2,10,IF(baza_dev!J359&gt;1,9,IF(baza_dev!J359&gt;0,8,IF(baza_dev!J359&gt;-1,7,IF(baza_dev!J359&gt;-2,6,5)))))</f>
        <v>#VALUE!</v>
      </c>
      <c r="AD104" s="56"/>
      <c r="AE104" s="3" t="e">
        <f aca="false">IF(baza_dev!L359&gt;2,10,IF(baza_dev!L359&gt;1,9,IF(baza_dev!L359&gt;0,8,IF(baza_dev!L359&gt;-1,7,IF(baza_dev!L359&gt;-2,6,5)))))</f>
        <v>#VALUE!</v>
      </c>
      <c r="AF104" s="58" t="n">
        <f aca="false">IF(OR(T104=0,V104=0,X104=0,Z104=0,AB104=0,AD104=0),0,IF(AZ104&gt;2,0,IF(AZ104=2,4,IF(AZ104=1,5,(U104+W104+Y104+AA104+AC104+AE104)/6))))</f>
        <v>0</v>
      </c>
      <c r="AG104" s="52" t="n">
        <f aca="false">IF(AF104=4,9,IF(AF104=5,12,IF(AF104&gt;9.49,30,IF(AF104&gt;8.49,27,IF(AF104&gt;7.49,23,IF(AF104&gt;6.49,19,IF(AF104&gt;5.99,15,0)))))))</f>
        <v>0</v>
      </c>
      <c r="AH104" s="54"/>
      <c r="AI104" s="59" t="n">
        <f aca="false">IF(AH104=6,15,IF(AH104=7,19,IF(AH104=8,23,IF(AH104=9,27,IF(AH104=10,30,0)))))</f>
        <v>0</v>
      </c>
      <c r="AZ104" s="60" t="n">
        <f aca="false">SUM(BA104:BF104)</f>
        <v>0</v>
      </c>
      <c r="BA104" s="60" t="n">
        <f aca="false">COUNTIF(U104,5)</f>
        <v>0</v>
      </c>
      <c r="BB104" s="60" t="n">
        <f aca="false">COUNTIF(W104,5)</f>
        <v>0</v>
      </c>
      <c r="BC104" s="60" t="n">
        <f aca="false">COUNTIF(Y104,5)</f>
        <v>0</v>
      </c>
      <c r="BD104" s="60" t="n">
        <f aca="false">COUNTIF(AA104,5)</f>
        <v>0</v>
      </c>
      <c r="BE104" s="60" t="n">
        <f aca="false">COUNTIF(AC104,5)</f>
        <v>0</v>
      </c>
      <c r="BF104" s="60" t="n">
        <f aca="false">COUNTIF(AE104,5)</f>
        <v>0</v>
      </c>
    </row>
    <row r="105" customFormat="false" ht="12.75" hidden="false" customHeight="false" outlineLevel="0" collapsed="false">
      <c r="A105" s="1" t="n">
        <v>101</v>
      </c>
      <c r="C105" s="52" t="n">
        <f aca="false">IF(J105=10,5,IF(J105=9,4,IF(J105=8,3,IF(J105=7,2,IF(J105=6,1,0)))))</f>
        <v>0</v>
      </c>
      <c r="D105" s="52" t="str">
        <f aca="false">IF(L105=0,"НЕМА УСЛОВ",L105+N105)</f>
        <v>НЕМА УСЛОВ</v>
      </c>
      <c r="E105" s="52" t="n">
        <f aca="false">IF(O105=10,10,IF(O105=9,8,IF(O105=8,6,IF(O105=7,4,IF(O105=6,2,0)))))</f>
        <v>0</v>
      </c>
      <c r="F105" s="52" t="n">
        <f aca="false">IF(Q105+S105=0,0,Q105+S105)</f>
        <v>0</v>
      </c>
      <c r="G105" s="52" t="str">
        <f aca="false">IF(OR(AG105="",AI105=""),"НИЈЕ ПОЛОЖИО",IF(AG105+AI105&lt;31,"НИЈЕ ПОЛОЖИО",AG105+AI105))</f>
        <v>НИЈЕ ПОЛОЖИО</v>
      </c>
      <c r="H105" s="53" t="n">
        <f aca="false">IF(OR(D105="НЕМА УСЛОВ",G105="НИЈЕ ПОЛОЖИО",),0,C105+D105+E105+F105+G105)</f>
        <v>0</v>
      </c>
      <c r="I105" s="53" t="n">
        <f aca="false">IF(H105="","",IF(H105&gt;94,10,IF(H105&gt;84,9,IF(H105&gt;74,8,IF(H105&gt;64,7,IF(H105&gt;54,6,5))))))</f>
        <v>5</v>
      </c>
      <c r="J105" s="54"/>
      <c r="K105" s="54"/>
      <c r="L105" s="52" t="n">
        <f aca="false">IF(K105="",0,IF(K105&gt;7,1,IF(K105&gt;5,2,IF(K105&gt;3,3,IF(K105&gt;1,4,5)))))</f>
        <v>0</v>
      </c>
      <c r="M105" s="54"/>
      <c r="N105" s="52" t="n">
        <f aca="false">IF(M105=10,10,IF(M105=9,8,IF(M105=8,6,IF(M105=7,4,IF(M105=6,2,0)))))</f>
        <v>0</v>
      </c>
      <c r="O105" s="54"/>
      <c r="P105" s="54"/>
      <c r="Q105" s="52" t="n">
        <f aca="false">IF(P105=10,5,IF(P105=9,4,IF(P105=8,3,IF(P105=7,2,IF(P105=6,1,0)))))</f>
        <v>0</v>
      </c>
      <c r="R105" s="54"/>
      <c r="S105" s="52" t="n">
        <f aca="false">IF(R105=10,5,IF(R105=9,4,IF(R105=8,3,IF(R105=7,2,IF(R105=6,1,0)))))</f>
        <v>0</v>
      </c>
      <c r="U105" s="3" t="e">
        <f aca="false">IF(baza_dev!B360&gt;2,10,IF(baza_dev!B360&gt;1,9,IF(baza_dev!B360&gt;0,8,IF(baza_dev!B360&gt;-1,7,IF(baza_dev!B360&gt;-2,6,5)))))</f>
        <v>#VALUE!</v>
      </c>
      <c r="W105" s="3" t="e">
        <f aca="false">IF(baza_dev!D360&gt;2,10,IF(baza_dev!D360&gt;1,9,IF(baza_dev!D360&gt;0,8,IF(baza_dev!D360&gt;-1,7,IF(baza_dev!D360&gt;-2,6,5)))))</f>
        <v>#VALUE!</v>
      </c>
      <c r="X105" s="55"/>
      <c r="Y105" s="3" t="e">
        <f aca="false">IF(baza_dev!F360&gt;2,10,IF(baza_dev!F360&gt;1,9,IF(baza_dev!F360&gt;0,8,IF(baza_dev!F360&gt;-1,7,IF(baza_dev!F360&gt;-2,6,5)))))</f>
        <v>#VALUE!</v>
      </c>
      <c r="Z105" s="56"/>
      <c r="AA105" s="3" t="e">
        <f aca="false">IF(baza_dev!H360&gt;2,10,IF(baza_dev!H360&gt;1,9,IF(baza_dev!H360&gt;0,8,IF(baza_dev!H360&gt;-1,7,IF(baza_dev!H360&gt;-2,6,5)))))</f>
        <v>#VALUE!</v>
      </c>
      <c r="AB105" s="57"/>
      <c r="AC105" s="3" t="e">
        <f aca="false">IF(baza_dev!J360&gt;2,10,IF(baza_dev!J360&gt;1,9,IF(baza_dev!J360&gt;0,8,IF(baza_dev!J360&gt;-1,7,IF(baza_dev!J360&gt;-2,6,5)))))</f>
        <v>#VALUE!</v>
      </c>
      <c r="AD105" s="56"/>
      <c r="AE105" s="3" t="e">
        <f aca="false">IF(baza_dev!L360&gt;2,10,IF(baza_dev!L360&gt;1,9,IF(baza_dev!L360&gt;0,8,IF(baza_dev!L360&gt;-1,7,IF(baza_dev!L360&gt;-2,6,5)))))</f>
        <v>#VALUE!</v>
      </c>
      <c r="AF105" s="58" t="n">
        <f aca="false">IF(OR(T105=0,V105=0,X105=0,Z105=0,AB105=0,AD105=0),0,IF(AZ105&gt;2,0,IF(AZ105=2,4,IF(AZ105=1,5,(U105+W105+Y105+AA105+AC105+AE105)/6))))</f>
        <v>0</v>
      </c>
      <c r="AG105" s="52" t="n">
        <f aca="false">IF(AF105=4,9,IF(AF105=5,12,IF(AF105&gt;9.49,30,IF(AF105&gt;8.49,27,IF(AF105&gt;7.49,23,IF(AF105&gt;6.49,19,IF(AF105&gt;5.99,15,0)))))))</f>
        <v>0</v>
      </c>
      <c r="AH105" s="54"/>
      <c r="AI105" s="59" t="n">
        <f aca="false">IF(AH105=6,15,IF(AH105=7,19,IF(AH105=8,23,IF(AH105=9,27,IF(AH105=10,30,0)))))</f>
        <v>0</v>
      </c>
      <c r="AZ105" s="60" t="n">
        <f aca="false">SUM(BA105:BF105)</f>
        <v>0</v>
      </c>
      <c r="BA105" s="60" t="n">
        <f aca="false">COUNTIF(U105,5)</f>
        <v>0</v>
      </c>
      <c r="BB105" s="60" t="n">
        <f aca="false">COUNTIF(W105,5)</f>
        <v>0</v>
      </c>
      <c r="BC105" s="60" t="n">
        <f aca="false">COUNTIF(Y105,5)</f>
        <v>0</v>
      </c>
      <c r="BD105" s="60" t="n">
        <f aca="false">COUNTIF(AA105,5)</f>
        <v>0</v>
      </c>
      <c r="BE105" s="60" t="n">
        <f aca="false">COUNTIF(AC105,5)</f>
        <v>0</v>
      </c>
      <c r="BF105" s="60" t="n">
        <f aca="false">COUNTIF(AE105,5)</f>
        <v>0</v>
      </c>
    </row>
    <row r="106" customFormat="false" ht="12.75" hidden="false" customHeight="false" outlineLevel="0" collapsed="false">
      <c r="A106" s="1" t="n">
        <v>102</v>
      </c>
      <c r="C106" s="52" t="n">
        <f aca="false">IF(J106=10,5,IF(J106=9,4,IF(J106=8,3,IF(J106=7,2,IF(J106=6,1,0)))))</f>
        <v>0</v>
      </c>
      <c r="D106" s="52" t="str">
        <f aca="false">IF(L106=0,"НЕМА УСЛОВ",L106+N106)</f>
        <v>НЕМА УСЛОВ</v>
      </c>
      <c r="E106" s="52" t="n">
        <f aca="false">IF(O106=10,10,IF(O106=9,8,IF(O106=8,6,IF(O106=7,4,IF(O106=6,2,0)))))</f>
        <v>0</v>
      </c>
      <c r="F106" s="52" t="n">
        <f aca="false">IF(Q106+S106=0,0,Q106+S106)</f>
        <v>0</v>
      </c>
      <c r="G106" s="52" t="str">
        <f aca="false">IF(OR(AG106="",AI106=""),"НИЈЕ ПОЛОЖИО",IF(AG106+AI106&lt;31,"НИЈЕ ПОЛОЖИО",AG106+AI106))</f>
        <v>НИЈЕ ПОЛОЖИО</v>
      </c>
      <c r="H106" s="53" t="n">
        <f aca="false">IF(OR(D106="НЕМА УСЛОВ",G106="НИЈЕ ПОЛОЖИО",),0,C106+D106+E106+F106+G106)</f>
        <v>0</v>
      </c>
      <c r="I106" s="53" t="n">
        <f aca="false">IF(H106="","",IF(H106&gt;94,10,IF(H106&gt;84,9,IF(H106&gt;74,8,IF(H106&gt;64,7,IF(H106&gt;54,6,5))))))</f>
        <v>5</v>
      </c>
      <c r="J106" s="54"/>
      <c r="K106" s="54"/>
      <c r="L106" s="52" t="n">
        <f aca="false">IF(K106="",0,IF(K106&gt;7,1,IF(K106&gt;5,2,IF(K106&gt;3,3,IF(K106&gt;1,4,5)))))</f>
        <v>0</v>
      </c>
      <c r="M106" s="54"/>
      <c r="N106" s="52" t="n">
        <f aca="false">IF(M106=10,10,IF(M106=9,8,IF(M106=8,6,IF(M106=7,4,IF(M106=6,2,0)))))</f>
        <v>0</v>
      </c>
      <c r="O106" s="54"/>
      <c r="P106" s="54"/>
      <c r="Q106" s="52" t="n">
        <f aca="false">IF(P106=10,5,IF(P106=9,4,IF(P106=8,3,IF(P106=7,2,IF(P106=6,1,0)))))</f>
        <v>0</v>
      </c>
      <c r="R106" s="54"/>
      <c r="S106" s="52" t="n">
        <f aca="false">IF(R106=10,5,IF(R106=9,4,IF(R106=8,3,IF(R106=7,2,IF(R106=6,1,0)))))</f>
        <v>0</v>
      </c>
      <c r="U106" s="3" t="e">
        <f aca="false">IF(baza_dev!B361&gt;2,10,IF(baza_dev!B361&gt;1,9,IF(baza_dev!B361&gt;0,8,IF(baza_dev!B361&gt;-1,7,IF(baza_dev!B361&gt;-2,6,5)))))</f>
        <v>#VALUE!</v>
      </c>
      <c r="W106" s="3" t="e">
        <f aca="false">IF(baza_dev!D361&gt;2,10,IF(baza_dev!D361&gt;1,9,IF(baza_dev!D361&gt;0,8,IF(baza_dev!D361&gt;-1,7,IF(baza_dev!D361&gt;-2,6,5)))))</f>
        <v>#VALUE!</v>
      </c>
      <c r="X106" s="55"/>
      <c r="Y106" s="3" t="e">
        <f aca="false">IF(baza_dev!F361&gt;2,10,IF(baza_dev!F361&gt;1,9,IF(baza_dev!F361&gt;0,8,IF(baza_dev!F361&gt;-1,7,IF(baza_dev!F361&gt;-2,6,5)))))</f>
        <v>#VALUE!</v>
      </c>
      <c r="Z106" s="56"/>
      <c r="AA106" s="3" t="e">
        <f aca="false">IF(baza_dev!H361&gt;2,10,IF(baza_dev!H361&gt;1,9,IF(baza_dev!H361&gt;0,8,IF(baza_dev!H361&gt;-1,7,IF(baza_dev!H361&gt;-2,6,5)))))</f>
        <v>#VALUE!</v>
      </c>
      <c r="AB106" s="57"/>
      <c r="AC106" s="3" t="e">
        <f aca="false">IF(baza_dev!J361&gt;2,10,IF(baza_dev!J361&gt;1,9,IF(baza_dev!J361&gt;0,8,IF(baza_dev!J361&gt;-1,7,IF(baza_dev!J361&gt;-2,6,5)))))</f>
        <v>#VALUE!</v>
      </c>
      <c r="AD106" s="56"/>
      <c r="AE106" s="3" t="e">
        <f aca="false">IF(baza_dev!L361&gt;2,10,IF(baza_dev!L361&gt;1,9,IF(baza_dev!L361&gt;0,8,IF(baza_dev!L361&gt;-1,7,IF(baza_dev!L361&gt;-2,6,5)))))</f>
        <v>#VALUE!</v>
      </c>
      <c r="AF106" s="58" t="n">
        <f aca="false">IF(OR(T106=0,V106=0,X106=0,Z106=0,AB106=0,AD106=0),0,IF(AZ106&gt;2,0,IF(AZ106=2,4,IF(AZ106=1,5,(U106+W106+Y106+AA106+AC106+AE106)/6))))</f>
        <v>0</v>
      </c>
      <c r="AG106" s="52" t="n">
        <f aca="false">IF(AF106=4,9,IF(AF106=5,12,IF(AF106&gt;9.49,30,IF(AF106&gt;8.49,27,IF(AF106&gt;7.49,23,IF(AF106&gt;6.49,19,IF(AF106&gt;5.99,15,0)))))))</f>
        <v>0</v>
      </c>
      <c r="AH106" s="54"/>
      <c r="AI106" s="59" t="n">
        <f aca="false">IF(AH106=6,15,IF(AH106=7,19,IF(AH106=8,23,IF(AH106=9,27,IF(AH106=10,30,0)))))</f>
        <v>0</v>
      </c>
      <c r="AZ106" s="60" t="n">
        <f aca="false">SUM(BA106:BF106)</f>
        <v>0</v>
      </c>
      <c r="BA106" s="60" t="n">
        <f aca="false">COUNTIF(U106,5)</f>
        <v>0</v>
      </c>
      <c r="BB106" s="60" t="n">
        <f aca="false">COUNTIF(W106,5)</f>
        <v>0</v>
      </c>
      <c r="BC106" s="60" t="n">
        <f aca="false">COUNTIF(Y106,5)</f>
        <v>0</v>
      </c>
      <c r="BD106" s="60" t="n">
        <f aca="false">COUNTIF(AA106,5)</f>
        <v>0</v>
      </c>
      <c r="BE106" s="60" t="n">
        <f aca="false">COUNTIF(AC106,5)</f>
        <v>0</v>
      </c>
      <c r="BF106" s="60" t="n">
        <f aca="false">COUNTIF(AE106,5)</f>
        <v>0</v>
      </c>
    </row>
    <row r="107" customFormat="false" ht="12.75" hidden="false" customHeight="false" outlineLevel="0" collapsed="false">
      <c r="A107" s="1" t="n">
        <v>103</v>
      </c>
      <c r="C107" s="52" t="n">
        <f aca="false">IF(J107=10,5,IF(J107=9,4,IF(J107=8,3,IF(J107=7,2,IF(J107=6,1,0)))))</f>
        <v>0</v>
      </c>
      <c r="D107" s="52" t="str">
        <f aca="false">IF(L107=0,"НЕМА УСЛОВ",L107+N107)</f>
        <v>НЕМА УСЛОВ</v>
      </c>
      <c r="E107" s="52" t="n">
        <f aca="false">IF(O107=10,10,IF(O107=9,8,IF(O107=8,6,IF(O107=7,4,IF(O107=6,2,0)))))</f>
        <v>0</v>
      </c>
      <c r="F107" s="52" t="n">
        <f aca="false">IF(Q107+S107=0,0,Q107+S107)</f>
        <v>0</v>
      </c>
      <c r="G107" s="52" t="str">
        <f aca="false">IF(OR(AG107="",AI107=""),"НИЈЕ ПОЛОЖИО",IF(AG107+AI107&lt;31,"НИЈЕ ПОЛОЖИО",AG107+AI107))</f>
        <v>НИЈЕ ПОЛОЖИО</v>
      </c>
      <c r="H107" s="53" t="n">
        <f aca="false">IF(OR(D107="НЕМА УСЛОВ",G107="НИЈЕ ПОЛОЖИО",),0,C107+D107+E107+F107+G107)</f>
        <v>0</v>
      </c>
      <c r="I107" s="53" t="n">
        <f aca="false">IF(H107="","",IF(H107&gt;94,10,IF(H107&gt;84,9,IF(H107&gt;74,8,IF(H107&gt;64,7,IF(H107&gt;54,6,5))))))</f>
        <v>5</v>
      </c>
      <c r="J107" s="54"/>
      <c r="K107" s="54"/>
      <c r="L107" s="52" t="n">
        <f aca="false">IF(K107="",0,IF(K107&gt;7,1,IF(K107&gt;5,2,IF(K107&gt;3,3,IF(K107&gt;1,4,5)))))</f>
        <v>0</v>
      </c>
      <c r="M107" s="54"/>
      <c r="N107" s="52" t="n">
        <f aca="false">IF(M107=10,10,IF(M107=9,8,IF(M107=8,6,IF(M107=7,4,IF(M107=6,2,0)))))</f>
        <v>0</v>
      </c>
      <c r="O107" s="54"/>
      <c r="P107" s="54"/>
      <c r="Q107" s="52" t="n">
        <f aca="false">IF(P107=10,5,IF(P107=9,4,IF(P107=8,3,IF(P107=7,2,IF(P107=6,1,0)))))</f>
        <v>0</v>
      </c>
      <c r="R107" s="54"/>
      <c r="S107" s="52" t="n">
        <f aca="false">IF(R107=10,5,IF(R107=9,4,IF(R107=8,3,IF(R107=7,2,IF(R107=6,1,0)))))</f>
        <v>0</v>
      </c>
      <c r="U107" s="3" t="e">
        <f aca="false">IF(baza_dev!B362&gt;2,10,IF(baza_dev!B362&gt;1,9,IF(baza_dev!B362&gt;0,8,IF(baza_dev!B362&gt;-1,7,IF(baza_dev!B362&gt;-2,6,5)))))</f>
        <v>#VALUE!</v>
      </c>
      <c r="W107" s="3" t="e">
        <f aca="false">IF(baza_dev!D362&gt;2,10,IF(baza_dev!D362&gt;1,9,IF(baza_dev!D362&gt;0,8,IF(baza_dev!D362&gt;-1,7,IF(baza_dev!D362&gt;-2,6,5)))))</f>
        <v>#VALUE!</v>
      </c>
      <c r="X107" s="55"/>
      <c r="Y107" s="3" t="e">
        <f aca="false">IF(baza_dev!F362&gt;2,10,IF(baza_dev!F362&gt;1,9,IF(baza_dev!F362&gt;0,8,IF(baza_dev!F362&gt;-1,7,IF(baza_dev!F362&gt;-2,6,5)))))</f>
        <v>#VALUE!</v>
      </c>
      <c r="Z107" s="56"/>
      <c r="AA107" s="3" t="e">
        <f aca="false">IF(baza_dev!H362&gt;2,10,IF(baza_dev!H362&gt;1,9,IF(baza_dev!H362&gt;0,8,IF(baza_dev!H362&gt;-1,7,IF(baza_dev!H362&gt;-2,6,5)))))</f>
        <v>#VALUE!</v>
      </c>
      <c r="AB107" s="57"/>
      <c r="AC107" s="3" t="e">
        <f aca="false">IF(baza_dev!J362&gt;2,10,IF(baza_dev!J362&gt;1,9,IF(baza_dev!J362&gt;0,8,IF(baza_dev!J362&gt;-1,7,IF(baza_dev!J362&gt;-2,6,5)))))</f>
        <v>#VALUE!</v>
      </c>
      <c r="AD107" s="56"/>
      <c r="AE107" s="3" t="e">
        <f aca="false">IF(baza_dev!L362&gt;2,10,IF(baza_dev!L362&gt;1,9,IF(baza_dev!L362&gt;0,8,IF(baza_dev!L362&gt;-1,7,IF(baza_dev!L362&gt;-2,6,5)))))</f>
        <v>#VALUE!</v>
      </c>
      <c r="AF107" s="58" t="n">
        <f aca="false">IF(OR(T107=0,V107=0,X107=0,Z107=0,AB107=0,AD107=0),0,IF(AZ107&gt;2,0,IF(AZ107=2,4,IF(AZ107=1,5,(U107+W107+Y107+AA107+AC107+AE107)/6))))</f>
        <v>0</v>
      </c>
      <c r="AG107" s="52" t="n">
        <f aca="false">IF(AF107=4,9,IF(AF107=5,12,IF(AF107&gt;9.49,30,IF(AF107&gt;8.49,27,IF(AF107&gt;7.49,23,IF(AF107&gt;6.49,19,IF(AF107&gt;5.99,15,0)))))))</f>
        <v>0</v>
      </c>
      <c r="AH107" s="54"/>
      <c r="AI107" s="59" t="n">
        <f aca="false">IF(AH107=6,15,IF(AH107=7,19,IF(AH107=8,23,IF(AH107=9,27,IF(AH107=10,30,0)))))</f>
        <v>0</v>
      </c>
      <c r="AZ107" s="60" t="n">
        <f aca="false">SUM(BA107:BF107)</f>
        <v>0</v>
      </c>
      <c r="BA107" s="60" t="n">
        <f aca="false">COUNTIF(U107,5)</f>
        <v>0</v>
      </c>
      <c r="BB107" s="60" t="n">
        <f aca="false">COUNTIF(W107,5)</f>
        <v>0</v>
      </c>
      <c r="BC107" s="60" t="n">
        <f aca="false">COUNTIF(Y107,5)</f>
        <v>0</v>
      </c>
      <c r="BD107" s="60" t="n">
        <f aca="false">COUNTIF(AA107,5)</f>
        <v>0</v>
      </c>
      <c r="BE107" s="60" t="n">
        <f aca="false">COUNTIF(AC107,5)</f>
        <v>0</v>
      </c>
      <c r="BF107" s="60" t="n">
        <f aca="false">COUNTIF(AE107,5)</f>
        <v>0</v>
      </c>
    </row>
    <row r="108" customFormat="false" ht="12.75" hidden="false" customHeight="false" outlineLevel="0" collapsed="false">
      <c r="A108" s="1" t="n">
        <v>104</v>
      </c>
      <c r="C108" s="52" t="n">
        <f aca="false">IF(J108=10,5,IF(J108=9,4,IF(J108=8,3,IF(J108=7,2,IF(J108=6,1,0)))))</f>
        <v>0</v>
      </c>
      <c r="D108" s="52" t="str">
        <f aca="false">IF(L108=0,"НЕМА УСЛОВ",L108+N108)</f>
        <v>НЕМА УСЛОВ</v>
      </c>
      <c r="E108" s="52" t="n">
        <f aca="false">IF(O108=10,10,IF(O108=9,8,IF(O108=8,6,IF(O108=7,4,IF(O108=6,2,0)))))</f>
        <v>0</v>
      </c>
      <c r="F108" s="52" t="n">
        <f aca="false">IF(Q108+S108=0,0,Q108+S108)</f>
        <v>0</v>
      </c>
      <c r="G108" s="52" t="str">
        <f aca="false">IF(OR(AG108="",AI108=""),"НИЈЕ ПОЛОЖИО",IF(AG108+AI108&lt;31,"НИЈЕ ПОЛОЖИО",AG108+AI108))</f>
        <v>НИЈЕ ПОЛОЖИО</v>
      </c>
      <c r="H108" s="53" t="n">
        <f aca="false">IF(OR(D108="НЕМА УСЛОВ",G108="НИЈЕ ПОЛОЖИО",),0,C108+D108+E108+F108+G108)</f>
        <v>0</v>
      </c>
      <c r="I108" s="53" t="n">
        <f aca="false">IF(H108="","",IF(H108&gt;94,10,IF(H108&gt;84,9,IF(H108&gt;74,8,IF(H108&gt;64,7,IF(H108&gt;54,6,5))))))</f>
        <v>5</v>
      </c>
      <c r="J108" s="54"/>
      <c r="K108" s="54"/>
      <c r="L108" s="52" t="n">
        <f aca="false">IF(K108="",0,IF(K108&gt;7,1,IF(K108&gt;5,2,IF(K108&gt;3,3,IF(K108&gt;1,4,5)))))</f>
        <v>0</v>
      </c>
      <c r="M108" s="54"/>
      <c r="N108" s="52" t="n">
        <f aca="false">IF(M108=10,10,IF(M108=9,8,IF(M108=8,6,IF(M108=7,4,IF(M108=6,2,0)))))</f>
        <v>0</v>
      </c>
      <c r="O108" s="54"/>
      <c r="P108" s="54"/>
      <c r="Q108" s="52" t="n">
        <f aca="false">IF(P108=10,5,IF(P108=9,4,IF(P108=8,3,IF(P108=7,2,IF(P108=6,1,0)))))</f>
        <v>0</v>
      </c>
      <c r="R108" s="54"/>
      <c r="S108" s="52" t="n">
        <f aca="false">IF(R108=10,5,IF(R108=9,4,IF(R108=8,3,IF(R108=7,2,IF(R108=6,1,0)))))</f>
        <v>0</v>
      </c>
      <c r="U108" s="3" t="e">
        <f aca="false">IF(baza_dev!B363&gt;2,10,IF(baza_dev!B363&gt;1,9,IF(baza_dev!B363&gt;0,8,IF(baza_dev!B363&gt;-1,7,IF(baza_dev!B363&gt;-2,6,5)))))</f>
        <v>#VALUE!</v>
      </c>
      <c r="W108" s="3" t="e">
        <f aca="false">IF(baza_dev!D363&gt;2,10,IF(baza_dev!D363&gt;1,9,IF(baza_dev!D363&gt;0,8,IF(baza_dev!D363&gt;-1,7,IF(baza_dev!D363&gt;-2,6,5)))))</f>
        <v>#VALUE!</v>
      </c>
      <c r="X108" s="55"/>
      <c r="Y108" s="3" t="e">
        <f aca="false">IF(baza_dev!F363&gt;2,10,IF(baza_dev!F363&gt;1,9,IF(baza_dev!F363&gt;0,8,IF(baza_dev!F363&gt;-1,7,IF(baza_dev!F363&gt;-2,6,5)))))</f>
        <v>#VALUE!</v>
      </c>
      <c r="Z108" s="56"/>
      <c r="AA108" s="3" t="e">
        <f aca="false">IF(baza_dev!H363&gt;2,10,IF(baza_dev!H363&gt;1,9,IF(baza_dev!H363&gt;0,8,IF(baza_dev!H363&gt;-1,7,IF(baza_dev!H363&gt;-2,6,5)))))</f>
        <v>#VALUE!</v>
      </c>
      <c r="AB108" s="57"/>
      <c r="AC108" s="3" t="e">
        <f aca="false">IF(baza_dev!J363&gt;2,10,IF(baza_dev!J363&gt;1,9,IF(baza_dev!J363&gt;0,8,IF(baza_dev!J363&gt;-1,7,IF(baza_dev!J363&gt;-2,6,5)))))</f>
        <v>#VALUE!</v>
      </c>
      <c r="AD108" s="56"/>
      <c r="AE108" s="3" t="e">
        <f aca="false">IF(baza_dev!L363&gt;2,10,IF(baza_dev!L363&gt;1,9,IF(baza_dev!L363&gt;0,8,IF(baza_dev!L363&gt;-1,7,IF(baza_dev!L363&gt;-2,6,5)))))</f>
        <v>#VALUE!</v>
      </c>
      <c r="AF108" s="58" t="n">
        <f aca="false">IF(OR(T108=0,V108=0,X108=0,Z108=0,AB108=0,AD108=0),0,IF(AZ108&gt;2,0,IF(AZ108=2,4,IF(AZ108=1,5,(U108+W108+Y108+AA108+AC108+AE108)/6))))</f>
        <v>0</v>
      </c>
      <c r="AG108" s="52" t="n">
        <f aca="false">IF(AF108=4,9,IF(AF108=5,12,IF(AF108&gt;9.49,30,IF(AF108&gt;8.49,27,IF(AF108&gt;7.49,23,IF(AF108&gt;6.49,19,IF(AF108&gt;5.99,15,0)))))))</f>
        <v>0</v>
      </c>
      <c r="AH108" s="54"/>
      <c r="AI108" s="59" t="n">
        <f aca="false">IF(AH108=6,15,IF(AH108=7,19,IF(AH108=8,23,IF(AH108=9,27,IF(AH108=10,30,0)))))</f>
        <v>0</v>
      </c>
      <c r="AZ108" s="60" t="n">
        <f aca="false">SUM(BA108:BF108)</f>
        <v>0</v>
      </c>
      <c r="BA108" s="60" t="n">
        <f aca="false">COUNTIF(U108,5)</f>
        <v>0</v>
      </c>
      <c r="BB108" s="60" t="n">
        <f aca="false">COUNTIF(W108,5)</f>
        <v>0</v>
      </c>
      <c r="BC108" s="60" t="n">
        <f aca="false">COUNTIF(Y108,5)</f>
        <v>0</v>
      </c>
      <c r="BD108" s="60" t="n">
        <f aca="false">COUNTIF(AA108,5)</f>
        <v>0</v>
      </c>
      <c r="BE108" s="60" t="n">
        <f aca="false">COUNTIF(AC108,5)</f>
        <v>0</v>
      </c>
      <c r="BF108" s="60" t="n">
        <f aca="false">COUNTIF(AE108,5)</f>
        <v>0</v>
      </c>
    </row>
    <row r="109" customFormat="false" ht="12.75" hidden="false" customHeight="false" outlineLevel="0" collapsed="false">
      <c r="A109" s="1" t="n">
        <v>105</v>
      </c>
      <c r="C109" s="52" t="n">
        <f aca="false">IF(J109=10,5,IF(J109=9,4,IF(J109=8,3,IF(J109=7,2,IF(J109=6,1,0)))))</f>
        <v>0</v>
      </c>
      <c r="D109" s="52" t="str">
        <f aca="false">IF(L109=0,"НЕМА УСЛОВ",L109+N109)</f>
        <v>НЕМА УСЛОВ</v>
      </c>
      <c r="E109" s="52" t="n">
        <f aca="false">IF(O109=10,10,IF(O109=9,8,IF(O109=8,6,IF(O109=7,4,IF(O109=6,2,0)))))</f>
        <v>0</v>
      </c>
      <c r="F109" s="52" t="n">
        <f aca="false">IF(Q109+S109=0,0,Q109+S109)</f>
        <v>0</v>
      </c>
      <c r="G109" s="52" t="str">
        <f aca="false">IF(OR(AG109="",AI109=""),"НИЈЕ ПОЛОЖИО",IF(AG109+AI109&lt;31,"НИЈЕ ПОЛОЖИО",AG109+AI109))</f>
        <v>НИЈЕ ПОЛОЖИО</v>
      </c>
      <c r="H109" s="53" t="n">
        <f aca="false">IF(OR(D109="НЕМА УСЛОВ",G109="НИЈЕ ПОЛОЖИО",),0,C109+D109+E109+F109+G109)</f>
        <v>0</v>
      </c>
      <c r="I109" s="53" t="n">
        <f aca="false">IF(H109="","",IF(H109&gt;94,10,IF(H109&gt;84,9,IF(H109&gt;74,8,IF(H109&gt;64,7,IF(H109&gt;54,6,5))))))</f>
        <v>5</v>
      </c>
      <c r="J109" s="54"/>
      <c r="K109" s="54"/>
      <c r="L109" s="52" t="n">
        <f aca="false">IF(K109="",0,IF(K109&gt;7,1,IF(K109&gt;5,2,IF(K109&gt;3,3,IF(K109&gt;1,4,5)))))</f>
        <v>0</v>
      </c>
      <c r="M109" s="54"/>
      <c r="N109" s="52" t="n">
        <f aca="false">IF(M109=10,10,IF(M109=9,8,IF(M109=8,6,IF(M109=7,4,IF(M109=6,2,0)))))</f>
        <v>0</v>
      </c>
      <c r="O109" s="54"/>
      <c r="P109" s="54"/>
      <c r="Q109" s="52" t="n">
        <f aca="false">IF(P109=10,5,IF(P109=9,4,IF(P109=8,3,IF(P109=7,2,IF(P109=6,1,0)))))</f>
        <v>0</v>
      </c>
      <c r="R109" s="54"/>
      <c r="S109" s="52" t="n">
        <f aca="false">IF(R109=10,5,IF(R109=9,4,IF(R109=8,3,IF(R109=7,2,IF(R109=6,1,0)))))</f>
        <v>0</v>
      </c>
      <c r="U109" s="3" t="e">
        <f aca="false">IF(baza_dev!B364&gt;2,10,IF(baza_dev!B364&gt;1,9,IF(baza_dev!B364&gt;0,8,IF(baza_dev!B364&gt;-1,7,IF(baza_dev!B364&gt;-2,6,5)))))</f>
        <v>#VALUE!</v>
      </c>
      <c r="W109" s="3" t="e">
        <f aca="false">IF(baza_dev!D364&gt;2,10,IF(baza_dev!D364&gt;1,9,IF(baza_dev!D364&gt;0,8,IF(baza_dev!D364&gt;-1,7,IF(baza_dev!D364&gt;-2,6,5)))))</f>
        <v>#VALUE!</v>
      </c>
      <c r="X109" s="55"/>
      <c r="Y109" s="3" t="e">
        <f aca="false">IF(baza_dev!F364&gt;2,10,IF(baza_dev!F364&gt;1,9,IF(baza_dev!F364&gt;0,8,IF(baza_dev!F364&gt;-1,7,IF(baza_dev!F364&gt;-2,6,5)))))</f>
        <v>#VALUE!</v>
      </c>
      <c r="Z109" s="56"/>
      <c r="AA109" s="3" t="e">
        <f aca="false">IF(baza_dev!H364&gt;2,10,IF(baza_dev!H364&gt;1,9,IF(baza_dev!H364&gt;0,8,IF(baza_dev!H364&gt;-1,7,IF(baza_dev!H364&gt;-2,6,5)))))</f>
        <v>#VALUE!</v>
      </c>
      <c r="AB109" s="57"/>
      <c r="AC109" s="3" t="e">
        <f aca="false">IF(baza_dev!J364&gt;2,10,IF(baza_dev!J364&gt;1,9,IF(baza_dev!J364&gt;0,8,IF(baza_dev!J364&gt;-1,7,IF(baza_dev!J364&gt;-2,6,5)))))</f>
        <v>#VALUE!</v>
      </c>
      <c r="AD109" s="56"/>
      <c r="AE109" s="3" t="e">
        <f aca="false">IF(baza_dev!L364&gt;2,10,IF(baza_dev!L364&gt;1,9,IF(baza_dev!L364&gt;0,8,IF(baza_dev!L364&gt;-1,7,IF(baza_dev!L364&gt;-2,6,5)))))</f>
        <v>#VALUE!</v>
      </c>
      <c r="AF109" s="58" t="n">
        <f aca="false">IF(OR(T109=0,V109=0,X109=0,Z109=0,AB109=0,AD109=0),0,IF(AZ109&gt;2,0,IF(AZ109=2,4,IF(AZ109=1,5,(U109+W109+Y109+AA109+AC109+AE109)/6))))</f>
        <v>0</v>
      </c>
      <c r="AG109" s="52" t="n">
        <f aca="false">IF(AF109=4,9,IF(AF109=5,12,IF(AF109&gt;9.49,30,IF(AF109&gt;8.49,27,IF(AF109&gt;7.49,23,IF(AF109&gt;6.49,19,IF(AF109&gt;5.99,15,0)))))))</f>
        <v>0</v>
      </c>
      <c r="AH109" s="54"/>
      <c r="AI109" s="59" t="n">
        <f aca="false">IF(AH109=6,15,IF(AH109=7,19,IF(AH109=8,23,IF(AH109=9,27,IF(AH109=10,30,0)))))</f>
        <v>0</v>
      </c>
      <c r="AZ109" s="60" t="n">
        <f aca="false">SUM(BA109:BF109)</f>
        <v>0</v>
      </c>
      <c r="BA109" s="60" t="n">
        <f aca="false">COUNTIF(U109,5)</f>
        <v>0</v>
      </c>
      <c r="BB109" s="60" t="n">
        <f aca="false">COUNTIF(W109,5)</f>
        <v>0</v>
      </c>
      <c r="BC109" s="60" t="n">
        <f aca="false">COUNTIF(Y109,5)</f>
        <v>0</v>
      </c>
      <c r="BD109" s="60" t="n">
        <f aca="false">COUNTIF(AA109,5)</f>
        <v>0</v>
      </c>
      <c r="BE109" s="60" t="n">
        <f aca="false">COUNTIF(AC109,5)</f>
        <v>0</v>
      </c>
      <c r="BF109" s="60" t="n">
        <f aca="false">COUNTIF(AE109,5)</f>
        <v>0</v>
      </c>
    </row>
    <row r="110" customFormat="false" ht="12.75" hidden="false" customHeight="false" outlineLevel="0" collapsed="false">
      <c r="A110" s="1" t="n">
        <v>106</v>
      </c>
      <c r="C110" s="52" t="n">
        <f aca="false">IF(J110=10,5,IF(J110=9,4,IF(J110=8,3,IF(J110=7,2,IF(J110=6,1,0)))))</f>
        <v>0</v>
      </c>
      <c r="D110" s="52" t="str">
        <f aca="false">IF(L110=0,"НЕМА УСЛОВ",L110+N110)</f>
        <v>НЕМА УСЛОВ</v>
      </c>
      <c r="E110" s="52" t="n">
        <f aca="false">IF(O110=10,10,IF(O110=9,8,IF(O110=8,6,IF(O110=7,4,IF(O110=6,2,0)))))</f>
        <v>0</v>
      </c>
      <c r="F110" s="52" t="n">
        <f aca="false">IF(Q110+S110=0,0,Q110+S110)</f>
        <v>0</v>
      </c>
      <c r="G110" s="52" t="str">
        <f aca="false">IF(OR(AG110="",AI110=""),"НИЈЕ ПОЛОЖИО",IF(AG110+AI110&lt;31,"НИЈЕ ПОЛОЖИО",AG110+AI110))</f>
        <v>НИЈЕ ПОЛОЖИО</v>
      </c>
      <c r="H110" s="53" t="n">
        <f aca="false">IF(OR(D110="НЕМА УСЛОВ",G110="НИЈЕ ПОЛОЖИО",),0,C110+D110+E110+F110+G110)</f>
        <v>0</v>
      </c>
      <c r="I110" s="53" t="n">
        <f aca="false">IF(H110="","",IF(H110&gt;94,10,IF(H110&gt;84,9,IF(H110&gt;74,8,IF(H110&gt;64,7,IF(H110&gt;54,6,5))))))</f>
        <v>5</v>
      </c>
      <c r="J110" s="54"/>
      <c r="K110" s="54"/>
      <c r="L110" s="52" t="n">
        <f aca="false">IF(K110="",0,IF(K110&gt;7,1,IF(K110&gt;5,2,IF(K110&gt;3,3,IF(K110&gt;1,4,5)))))</f>
        <v>0</v>
      </c>
      <c r="M110" s="54"/>
      <c r="N110" s="52" t="n">
        <f aca="false">IF(M110=10,10,IF(M110=9,8,IF(M110=8,6,IF(M110=7,4,IF(M110=6,2,0)))))</f>
        <v>0</v>
      </c>
      <c r="O110" s="54"/>
      <c r="P110" s="54"/>
      <c r="Q110" s="52" t="n">
        <f aca="false">IF(P110=10,5,IF(P110=9,4,IF(P110=8,3,IF(P110=7,2,IF(P110=6,1,0)))))</f>
        <v>0</v>
      </c>
      <c r="R110" s="54"/>
      <c r="S110" s="52" t="n">
        <f aca="false">IF(R110=10,5,IF(R110=9,4,IF(R110=8,3,IF(R110=7,2,IF(R110=6,1,0)))))</f>
        <v>0</v>
      </c>
      <c r="U110" s="3" t="e">
        <f aca="false">IF(baza_dev!B365&gt;2,10,IF(baza_dev!B365&gt;1,9,IF(baza_dev!B365&gt;0,8,IF(baza_dev!B365&gt;-1,7,IF(baza_dev!B365&gt;-2,6,5)))))</f>
        <v>#VALUE!</v>
      </c>
      <c r="W110" s="3" t="e">
        <f aca="false">IF(baza_dev!D365&gt;2,10,IF(baza_dev!D365&gt;1,9,IF(baza_dev!D365&gt;0,8,IF(baza_dev!D365&gt;-1,7,IF(baza_dev!D365&gt;-2,6,5)))))</f>
        <v>#VALUE!</v>
      </c>
      <c r="X110" s="55"/>
      <c r="Y110" s="3" t="e">
        <f aca="false">IF(baza_dev!F365&gt;2,10,IF(baza_dev!F365&gt;1,9,IF(baza_dev!F365&gt;0,8,IF(baza_dev!F365&gt;-1,7,IF(baza_dev!F365&gt;-2,6,5)))))</f>
        <v>#VALUE!</v>
      </c>
      <c r="Z110" s="56"/>
      <c r="AA110" s="3" t="e">
        <f aca="false">IF(baza_dev!H365&gt;2,10,IF(baza_dev!H365&gt;1,9,IF(baza_dev!H365&gt;0,8,IF(baza_dev!H365&gt;-1,7,IF(baza_dev!H365&gt;-2,6,5)))))</f>
        <v>#VALUE!</v>
      </c>
      <c r="AB110" s="57"/>
      <c r="AC110" s="3" t="e">
        <f aca="false">IF(baza_dev!J365&gt;2,10,IF(baza_dev!J365&gt;1,9,IF(baza_dev!J365&gt;0,8,IF(baza_dev!J365&gt;-1,7,IF(baza_dev!J365&gt;-2,6,5)))))</f>
        <v>#VALUE!</v>
      </c>
      <c r="AD110" s="56"/>
      <c r="AE110" s="3" t="e">
        <f aca="false">IF(baza_dev!L365&gt;2,10,IF(baza_dev!L365&gt;1,9,IF(baza_dev!L365&gt;0,8,IF(baza_dev!L365&gt;-1,7,IF(baza_dev!L365&gt;-2,6,5)))))</f>
        <v>#VALUE!</v>
      </c>
      <c r="AF110" s="58" t="n">
        <f aca="false">IF(OR(T110=0,V110=0,X110=0,Z110=0,AB110=0,AD110=0),0,IF(AZ110&gt;2,0,IF(AZ110=2,4,IF(AZ110=1,5,(U110+W110+Y110+AA110+AC110+AE110)/6))))</f>
        <v>0</v>
      </c>
      <c r="AG110" s="52" t="n">
        <f aca="false">IF(AF110=4,9,IF(AF110=5,12,IF(AF110&gt;9.49,30,IF(AF110&gt;8.49,27,IF(AF110&gt;7.49,23,IF(AF110&gt;6.49,19,IF(AF110&gt;5.99,15,0)))))))</f>
        <v>0</v>
      </c>
      <c r="AH110" s="54"/>
      <c r="AI110" s="59" t="n">
        <f aca="false">IF(AH110=6,15,IF(AH110=7,19,IF(AH110=8,23,IF(AH110=9,27,IF(AH110=10,30,0)))))</f>
        <v>0</v>
      </c>
      <c r="AZ110" s="60" t="n">
        <f aca="false">SUM(BA110:BF110)</f>
        <v>0</v>
      </c>
      <c r="BA110" s="60" t="n">
        <f aca="false">COUNTIF(U110,5)</f>
        <v>0</v>
      </c>
      <c r="BB110" s="60" t="n">
        <f aca="false">COUNTIF(W110,5)</f>
        <v>0</v>
      </c>
      <c r="BC110" s="60" t="n">
        <f aca="false">COUNTIF(Y110,5)</f>
        <v>0</v>
      </c>
      <c r="BD110" s="60" t="n">
        <f aca="false">COUNTIF(AA110,5)</f>
        <v>0</v>
      </c>
      <c r="BE110" s="60" t="n">
        <f aca="false">COUNTIF(AC110,5)</f>
        <v>0</v>
      </c>
      <c r="BF110" s="60" t="n">
        <f aca="false">COUNTIF(AE110,5)</f>
        <v>0</v>
      </c>
    </row>
    <row r="111" customFormat="false" ht="12.75" hidden="false" customHeight="false" outlineLevel="0" collapsed="false">
      <c r="A111" s="1" t="n">
        <v>107</v>
      </c>
      <c r="C111" s="52" t="n">
        <f aca="false">IF(J111=10,5,IF(J111=9,4,IF(J111=8,3,IF(J111=7,2,IF(J111=6,1,0)))))</f>
        <v>0</v>
      </c>
      <c r="D111" s="52" t="str">
        <f aca="false">IF(L111=0,"НЕМА УСЛОВ",L111+N111)</f>
        <v>НЕМА УСЛОВ</v>
      </c>
      <c r="E111" s="52" t="n">
        <f aca="false">IF(O111=10,10,IF(O111=9,8,IF(O111=8,6,IF(O111=7,4,IF(O111=6,2,0)))))</f>
        <v>0</v>
      </c>
      <c r="F111" s="52" t="n">
        <f aca="false">IF(Q111+S111=0,0,Q111+S111)</f>
        <v>0</v>
      </c>
      <c r="G111" s="52" t="str">
        <f aca="false">IF(OR(AG111="",AI111=""),"НИЈЕ ПОЛОЖИО",IF(AG111+AI111&lt;31,"НИЈЕ ПОЛОЖИО",AG111+AI111))</f>
        <v>НИЈЕ ПОЛОЖИО</v>
      </c>
      <c r="H111" s="53" t="n">
        <f aca="false">IF(OR(D111="НЕМА УСЛОВ",G111="НИЈЕ ПОЛОЖИО",),0,C111+D111+E111+F111+G111)</f>
        <v>0</v>
      </c>
      <c r="I111" s="53" t="n">
        <f aca="false">IF(H111="","",IF(H111&gt;94,10,IF(H111&gt;84,9,IF(H111&gt;74,8,IF(H111&gt;64,7,IF(H111&gt;54,6,5))))))</f>
        <v>5</v>
      </c>
      <c r="J111" s="54"/>
      <c r="K111" s="54"/>
      <c r="L111" s="52" t="n">
        <f aca="false">IF(K111="",0,IF(K111&gt;7,1,IF(K111&gt;5,2,IF(K111&gt;3,3,IF(K111&gt;1,4,5)))))</f>
        <v>0</v>
      </c>
      <c r="M111" s="54"/>
      <c r="N111" s="52" t="n">
        <f aca="false">IF(M111=10,10,IF(M111=9,8,IF(M111=8,6,IF(M111=7,4,IF(M111=6,2,0)))))</f>
        <v>0</v>
      </c>
      <c r="O111" s="54"/>
      <c r="P111" s="54"/>
      <c r="Q111" s="52" t="n">
        <f aca="false">IF(P111=10,5,IF(P111=9,4,IF(P111=8,3,IF(P111=7,2,IF(P111=6,1,0)))))</f>
        <v>0</v>
      </c>
      <c r="R111" s="54"/>
      <c r="S111" s="52" t="n">
        <f aca="false">IF(R111=10,5,IF(R111=9,4,IF(R111=8,3,IF(R111=7,2,IF(R111=6,1,0)))))</f>
        <v>0</v>
      </c>
      <c r="U111" s="3" t="e">
        <f aca="false">IF(baza_dev!B366&gt;2,10,IF(baza_dev!B366&gt;1,9,IF(baza_dev!B366&gt;0,8,IF(baza_dev!B366&gt;-1,7,IF(baza_dev!B366&gt;-2,6,5)))))</f>
        <v>#VALUE!</v>
      </c>
      <c r="W111" s="3" t="e">
        <f aca="false">IF(baza_dev!D366&gt;2,10,IF(baza_dev!D366&gt;1,9,IF(baza_dev!D366&gt;0,8,IF(baza_dev!D366&gt;-1,7,IF(baza_dev!D366&gt;-2,6,5)))))</f>
        <v>#VALUE!</v>
      </c>
      <c r="X111" s="55"/>
      <c r="Y111" s="3" t="e">
        <f aca="false">IF(baza_dev!F366&gt;2,10,IF(baza_dev!F366&gt;1,9,IF(baza_dev!F366&gt;0,8,IF(baza_dev!F366&gt;-1,7,IF(baza_dev!F366&gt;-2,6,5)))))</f>
        <v>#VALUE!</v>
      </c>
      <c r="Z111" s="56"/>
      <c r="AA111" s="3" t="e">
        <f aca="false">IF(baza_dev!H366&gt;2,10,IF(baza_dev!H366&gt;1,9,IF(baza_dev!H366&gt;0,8,IF(baza_dev!H366&gt;-1,7,IF(baza_dev!H366&gt;-2,6,5)))))</f>
        <v>#VALUE!</v>
      </c>
      <c r="AB111" s="57"/>
      <c r="AC111" s="3" t="e">
        <f aca="false">IF(baza_dev!J366&gt;2,10,IF(baza_dev!J366&gt;1,9,IF(baza_dev!J366&gt;0,8,IF(baza_dev!J366&gt;-1,7,IF(baza_dev!J366&gt;-2,6,5)))))</f>
        <v>#VALUE!</v>
      </c>
      <c r="AD111" s="56"/>
      <c r="AE111" s="3" t="e">
        <f aca="false">IF(baza_dev!L366&gt;2,10,IF(baza_dev!L366&gt;1,9,IF(baza_dev!L366&gt;0,8,IF(baza_dev!L366&gt;-1,7,IF(baza_dev!L366&gt;-2,6,5)))))</f>
        <v>#VALUE!</v>
      </c>
      <c r="AF111" s="58" t="n">
        <f aca="false">IF(OR(T111=0,V111=0,X111=0,Z111=0,AB111=0,AD111=0),0,IF(AZ111&gt;2,0,IF(AZ111=2,4,IF(AZ111=1,5,(U111+W111+Y111+AA111+AC111+AE111)/6))))</f>
        <v>0</v>
      </c>
      <c r="AG111" s="52" t="n">
        <f aca="false">IF(AF111=4,9,IF(AF111=5,12,IF(AF111&gt;9.49,30,IF(AF111&gt;8.49,27,IF(AF111&gt;7.49,23,IF(AF111&gt;6.49,19,IF(AF111&gt;5.99,15,0)))))))</f>
        <v>0</v>
      </c>
      <c r="AH111" s="54"/>
      <c r="AI111" s="59" t="n">
        <f aca="false">IF(AH111=6,15,IF(AH111=7,19,IF(AH111=8,23,IF(AH111=9,27,IF(AH111=10,30,0)))))</f>
        <v>0</v>
      </c>
      <c r="AZ111" s="60" t="n">
        <f aca="false">SUM(BA111:BF111)</f>
        <v>0</v>
      </c>
      <c r="BA111" s="60" t="n">
        <f aca="false">COUNTIF(U111,5)</f>
        <v>0</v>
      </c>
      <c r="BB111" s="60" t="n">
        <f aca="false">COUNTIF(W111,5)</f>
        <v>0</v>
      </c>
      <c r="BC111" s="60" t="n">
        <f aca="false">COUNTIF(Y111,5)</f>
        <v>0</v>
      </c>
      <c r="BD111" s="60" t="n">
        <f aca="false">COUNTIF(AA111,5)</f>
        <v>0</v>
      </c>
      <c r="BE111" s="60" t="n">
        <f aca="false">COUNTIF(AC111,5)</f>
        <v>0</v>
      </c>
      <c r="BF111" s="60" t="n">
        <f aca="false">COUNTIF(AE111,5)</f>
        <v>0</v>
      </c>
    </row>
    <row r="112" customFormat="false" ht="12.75" hidden="false" customHeight="false" outlineLevel="0" collapsed="false">
      <c r="A112" s="1" t="n">
        <v>108</v>
      </c>
      <c r="C112" s="52" t="n">
        <f aca="false">IF(J112=10,5,IF(J112=9,4,IF(J112=8,3,IF(J112=7,2,IF(J112=6,1,0)))))</f>
        <v>0</v>
      </c>
      <c r="D112" s="52" t="str">
        <f aca="false">IF(L112=0,"НЕМА УСЛОВ",L112+N112)</f>
        <v>НЕМА УСЛОВ</v>
      </c>
      <c r="E112" s="52" t="n">
        <f aca="false">IF(O112=10,10,IF(O112=9,8,IF(O112=8,6,IF(O112=7,4,IF(O112=6,2,0)))))</f>
        <v>0</v>
      </c>
      <c r="F112" s="52" t="n">
        <f aca="false">IF(Q112+S112=0,0,Q112+S112)</f>
        <v>0</v>
      </c>
      <c r="G112" s="52" t="str">
        <f aca="false">IF(OR(AG112="",AI112=""),"НИЈЕ ПОЛОЖИО",IF(AG112+AI112&lt;31,"НИЈЕ ПОЛОЖИО",AG112+AI112))</f>
        <v>НИЈЕ ПОЛОЖИО</v>
      </c>
      <c r="H112" s="53" t="n">
        <f aca="false">IF(OR(D112="НЕМА УСЛОВ",G112="НИЈЕ ПОЛОЖИО",),0,C112+D112+E112+F112+G112)</f>
        <v>0</v>
      </c>
      <c r="I112" s="53" t="n">
        <f aca="false">IF(H112="","",IF(H112&gt;94,10,IF(H112&gt;84,9,IF(H112&gt;74,8,IF(H112&gt;64,7,IF(H112&gt;54,6,5))))))</f>
        <v>5</v>
      </c>
      <c r="J112" s="54"/>
      <c r="K112" s="54"/>
      <c r="L112" s="52" t="n">
        <f aca="false">IF(K112="",0,IF(K112&gt;7,1,IF(K112&gt;5,2,IF(K112&gt;3,3,IF(K112&gt;1,4,5)))))</f>
        <v>0</v>
      </c>
      <c r="M112" s="54"/>
      <c r="N112" s="52" t="n">
        <f aca="false">IF(M112=10,10,IF(M112=9,8,IF(M112=8,6,IF(M112=7,4,IF(M112=6,2,0)))))</f>
        <v>0</v>
      </c>
      <c r="O112" s="54"/>
      <c r="P112" s="54"/>
      <c r="Q112" s="52" t="n">
        <f aca="false">IF(P112=10,5,IF(P112=9,4,IF(P112=8,3,IF(P112=7,2,IF(P112=6,1,0)))))</f>
        <v>0</v>
      </c>
      <c r="R112" s="54"/>
      <c r="S112" s="52" t="n">
        <f aca="false">IF(R112=10,5,IF(R112=9,4,IF(R112=8,3,IF(R112=7,2,IF(R112=6,1,0)))))</f>
        <v>0</v>
      </c>
      <c r="U112" s="3" t="e">
        <f aca="false">IF(baza_dev!B367&gt;2,10,IF(baza_dev!B367&gt;1,9,IF(baza_dev!B367&gt;0,8,IF(baza_dev!B367&gt;-1,7,IF(baza_dev!B367&gt;-2,6,5)))))</f>
        <v>#VALUE!</v>
      </c>
      <c r="W112" s="3" t="e">
        <f aca="false">IF(baza_dev!D367&gt;2,10,IF(baza_dev!D367&gt;1,9,IF(baza_dev!D367&gt;0,8,IF(baza_dev!D367&gt;-1,7,IF(baza_dev!D367&gt;-2,6,5)))))</f>
        <v>#VALUE!</v>
      </c>
      <c r="X112" s="55"/>
      <c r="Y112" s="3" t="e">
        <f aca="false">IF(baza_dev!F367&gt;2,10,IF(baza_dev!F367&gt;1,9,IF(baza_dev!F367&gt;0,8,IF(baza_dev!F367&gt;-1,7,IF(baza_dev!F367&gt;-2,6,5)))))</f>
        <v>#VALUE!</v>
      </c>
      <c r="Z112" s="56"/>
      <c r="AA112" s="3" t="e">
        <f aca="false">IF(baza_dev!H367&gt;2,10,IF(baza_dev!H367&gt;1,9,IF(baza_dev!H367&gt;0,8,IF(baza_dev!H367&gt;-1,7,IF(baza_dev!H367&gt;-2,6,5)))))</f>
        <v>#VALUE!</v>
      </c>
      <c r="AB112" s="57"/>
      <c r="AC112" s="3" t="e">
        <f aca="false">IF(baza_dev!J367&gt;2,10,IF(baza_dev!J367&gt;1,9,IF(baza_dev!J367&gt;0,8,IF(baza_dev!J367&gt;-1,7,IF(baza_dev!J367&gt;-2,6,5)))))</f>
        <v>#VALUE!</v>
      </c>
      <c r="AD112" s="56"/>
      <c r="AE112" s="3" t="e">
        <f aca="false">IF(baza_dev!L367&gt;2,10,IF(baza_dev!L367&gt;1,9,IF(baza_dev!L367&gt;0,8,IF(baza_dev!L367&gt;-1,7,IF(baza_dev!L367&gt;-2,6,5)))))</f>
        <v>#VALUE!</v>
      </c>
      <c r="AF112" s="58" t="n">
        <f aca="false">IF(OR(T112=0,V112=0,X112=0,Z112=0,AB112=0,AD112=0),0,IF(AZ112&gt;2,0,IF(AZ112=2,4,IF(AZ112=1,5,(U112+W112+Y112+AA112+AC112+AE112)/6))))</f>
        <v>0</v>
      </c>
      <c r="AG112" s="52" t="n">
        <f aca="false">IF(AF112=4,9,IF(AF112=5,12,IF(AF112&gt;9.49,30,IF(AF112&gt;8.49,27,IF(AF112&gt;7.49,23,IF(AF112&gt;6.49,19,IF(AF112&gt;5.99,15,0)))))))</f>
        <v>0</v>
      </c>
      <c r="AH112" s="54"/>
      <c r="AI112" s="59" t="n">
        <f aca="false">IF(AH112=6,15,IF(AH112=7,19,IF(AH112=8,23,IF(AH112=9,27,IF(AH112=10,30,0)))))</f>
        <v>0</v>
      </c>
      <c r="AZ112" s="60" t="n">
        <f aca="false">SUM(BA112:BF112)</f>
        <v>0</v>
      </c>
      <c r="BA112" s="60" t="n">
        <f aca="false">COUNTIF(U112,5)</f>
        <v>0</v>
      </c>
      <c r="BB112" s="60" t="n">
        <f aca="false">COUNTIF(W112,5)</f>
        <v>0</v>
      </c>
      <c r="BC112" s="60" t="n">
        <f aca="false">COUNTIF(Y112,5)</f>
        <v>0</v>
      </c>
      <c r="BD112" s="60" t="n">
        <f aca="false">COUNTIF(AA112,5)</f>
        <v>0</v>
      </c>
      <c r="BE112" s="60" t="n">
        <f aca="false">COUNTIF(AC112,5)</f>
        <v>0</v>
      </c>
      <c r="BF112" s="60" t="n">
        <f aca="false">COUNTIF(AE112,5)</f>
        <v>0</v>
      </c>
    </row>
    <row r="113" customFormat="false" ht="12.75" hidden="false" customHeight="false" outlineLevel="0" collapsed="false">
      <c r="A113" s="1" t="n">
        <v>109</v>
      </c>
      <c r="C113" s="52" t="n">
        <f aca="false">IF(J113=10,5,IF(J113=9,4,IF(J113=8,3,IF(J113=7,2,IF(J113=6,1,0)))))</f>
        <v>0</v>
      </c>
      <c r="D113" s="52" t="str">
        <f aca="false">IF(L113=0,"НЕМА УСЛОВ",L113+N113)</f>
        <v>НЕМА УСЛОВ</v>
      </c>
      <c r="E113" s="52" t="n">
        <f aca="false">IF(O113=10,10,IF(O113=9,8,IF(O113=8,6,IF(O113=7,4,IF(O113=6,2,0)))))</f>
        <v>0</v>
      </c>
      <c r="F113" s="52" t="n">
        <f aca="false">IF(Q113+S113=0,0,Q113+S113)</f>
        <v>0</v>
      </c>
      <c r="G113" s="52" t="str">
        <f aca="false">IF(OR(AG113="",AI113=""),"НИЈЕ ПОЛОЖИО",IF(AG113+AI113&lt;31,"НИЈЕ ПОЛОЖИО",AG113+AI113))</f>
        <v>НИЈЕ ПОЛОЖИО</v>
      </c>
      <c r="H113" s="53" t="n">
        <f aca="false">IF(OR(D113="НЕМА УСЛОВ",G113="НИЈЕ ПОЛОЖИО",),0,C113+D113+E113+F113+G113)</f>
        <v>0</v>
      </c>
      <c r="I113" s="53" t="n">
        <f aca="false">IF(H113="","",IF(H113&gt;94,10,IF(H113&gt;84,9,IF(H113&gt;74,8,IF(H113&gt;64,7,IF(H113&gt;54,6,5))))))</f>
        <v>5</v>
      </c>
      <c r="J113" s="54"/>
      <c r="K113" s="54"/>
      <c r="L113" s="52" t="n">
        <f aca="false">IF(K113="",0,IF(K113&gt;7,1,IF(K113&gt;5,2,IF(K113&gt;3,3,IF(K113&gt;1,4,5)))))</f>
        <v>0</v>
      </c>
      <c r="M113" s="54"/>
      <c r="N113" s="52" t="n">
        <f aca="false">IF(M113=10,10,IF(M113=9,8,IF(M113=8,6,IF(M113=7,4,IF(M113=6,2,0)))))</f>
        <v>0</v>
      </c>
      <c r="O113" s="54"/>
      <c r="P113" s="54"/>
      <c r="Q113" s="52" t="n">
        <f aca="false">IF(P113=10,5,IF(P113=9,4,IF(P113=8,3,IF(P113=7,2,IF(P113=6,1,0)))))</f>
        <v>0</v>
      </c>
      <c r="R113" s="54"/>
      <c r="S113" s="52" t="n">
        <f aca="false">IF(R113=10,5,IF(R113=9,4,IF(R113=8,3,IF(R113=7,2,IF(R113=6,1,0)))))</f>
        <v>0</v>
      </c>
      <c r="U113" s="3" t="e">
        <f aca="false">IF(baza_dev!B368&gt;2,10,IF(baza_dev!B368&gt;1,9,IF(baza_dev!B368&gt;0,8,IF(baza_dev!B368&gt;-1,7,IF(baza_dev!B368&gt;-2,6,5)))))</f>
        <v>#VALUE!</v>
      </c>
      <c r="W113" s="3" t="e">
        <f aca="false">IF(baza_dev!D368&gt;2,10,IF(baza_dev!D368&gt;1,9,IF(baza_dev!D368&gt;0,8,IF(baza_dev!D368&gt;-1,7,IF(baza_dev!D368&gt;-2,6,5)))))</f>
        <v>#VALUE!</v>
      </c>
      <c r="X113" s="55"/>
      <c r="Y113" s="3" t="e">
        <f aca="false">IF(baza_dev!F368&gt;2,10,IF(baza_dev!F368&gt;1,9,IF(baza_dev!F368&gt;0,8,IF(baza_dev!F368&gt;-1,7,IF(baza_dev!F368&gt;-2,6,5)))))</f>
        <v>#VALUE!</v>
      </c>
      <c r="Z113" s="56"/>
      <c r="AA113" s="3" t="e">
        <f aca="false">IF(baza_dev!H368&gt;2,10,IF(baza_dev!H368&gt;1,9,IF(baza_dev!H368&gt;0,8,IF(baza_dev!H368&gt;-1,7,IF(baza_dev!H368&gt;-2,6,5)))))</f>
        <v>#VALUE!</v>
      </c>
      <c r="AB113" s="57"/>
      <c r="AC113" s="3" t="e">
        <f aca="false">IF(baza_dev!J368&gt;2,10,IF(baza_dev!J368&gt;1,9,IF(baza_dev!J368&gt;0,8,IF(baza_dev!J368&gt;-1,7,IF(baza_dev!J368&gt;-2,6,5)))))</f>
        <v>#VALUE!</v>
      </c>
      <c r="AD113" s="56"/>
      <c r="AE113" s="3" t="e">
        <f aca="false">IF(baza_dev!L368&gt;2,10,IF(baza_dev!L368&gt;1,9,IF(baza_dev!L368&gt;0,8,IF(baza_dev!L368&gt;-1,7,IF(baza_dev!L368&gt;-2,6,5)))))</f>
        <v>#VALUE!</v>
      </c>
      <c r="AF113" s="58" t="n">
        <f aca="false">IF(OR(T113=0,V113=0,X113=0,Z113=0,AB113=0,AD113=0),0,IF(AZ113&gt;2,0,IF(AZ113=2,4,IF(AZ113=1,5,(U113+W113+Y113+AA113+AC113+AE113)/6))))</f>
        <v>0</v>
      </c>
      <c r="AG113" s="52" t="n">
        <f aca="false">IF(AF113=4,9,IF(AF113=5,12,IF(AF113&gt;9.49,30,IF(AF113&gt;8.49,27,IF(AF113&gt;7.49,23,IF(AF113&gt;6.49,19,IF(AF113&gt;5.99,15,0)))))))</f>
        <v>0</v>
      </c>
      <c r="AH113" s="54"/>
      <c r="AI113" s="59" t="n">
        <f aca="false">IF(AH113=6,15,IF(AH113=7,19,IF(AH113=8,23,IF(AH113=9,27,IF(AH113=10,30,0)))))</f>
        <v>0</v>
      </c>
      <c r="AZ113" s="60" t="n">
        <f aca="false">SUM(BA113:BF113)</f>
        <v>0</v>
      </c>
      <c r="BA113" s="60" t="n">
        <f aca="false">COUNTIF(U113,5)</f>
        <v>0</v>
      </c>
      <c r="BB113" s="60" t="n">
        <f aca="false">COUNTIF(W113,5)</f>
        <v>0</v>
      </c>
      <c r="BC113" s="60" t="n">
        <f aca="false">COUNTIF(Y113,5)</f>
        <v>0</v>
      </c>
      <c r="BD113" s="60" t="n">
        <f aca="false">COUNTIF(AA113,5)</f>
        <v>0</v>
      </c>
      <c r="BE113" s="60" t="n">
        <f aca="false">COUNTIF(AC113,5)</f>
        <v>0</v>
      </c>
      <c r="BF113" s="60" t="n">
        <f aca="false">COUNTIF(AE113,5)</f>
        <v>0</v>
      </c>
    </row>
    <row r="114" customFormat="false" ht="12.75" hidden="false" customHeight="false" outlineLevel="0" collapsed="false">
      <c r="A114" s="1" t="n">
        <v>110</v>
      </c>
      <c r="C114" s="52" t="n">
        <f aca="false">IF(J114=10,5,IF(J114=9,4,IF(J114=8,3,IF(J114=7,2,IF(J114=6,1,0)))))</f>
        <v>0</v>
      </c>
      <c r="D114" s="52" t="str">
        <f aca="false">IF(L114=0,"НЕМА УСЛОВ",L114+N114)</f>
        <v>НЕМА УСЛОВ</v>
      </c>
      <c r="E114" s="52" t="n">
        <f aca="false">IF(O114=10,10,IF(O114=9,8,IF(O114=8,6,IF(O114=7,4,IF(O114=6,2,0)))))</f>
        <v>0</v>
      </c>
      <c r="F114" s="52" t="n">
        <f aca="false">IF(Q114+S114=0,0,Q114+S114)</f>
        <v>0</v>
      </c>
      <c r="G114" s="52" t="str">
        <f aca="false">IF(OR(AG114="",AI114=""),"НИЈЕ ПОЛОЖИО",IF(AG114+AI114&lt;31,"НИЈЕ ПОЛОЖИО",AG114+AI114))</f>
        <v>НИЈЕ ПОЛОЖИО</v>
      </c>
      <c r="H114" s="53" t="n">
        <f aca="false">IF(OR(D114="НЕМА УСЛОВ",G114="НИЈЕ ПОЛОЖИО",),0,C114+D114+E114+F114+G114)</f>
        <v>0</v>
      </c>
      <c r="I114" s="53" t="n">
        <f aca="false">IF(H114="","",IF(H114&gt;94,10,IF(H114&gt;84,9,IF(H114&gt;74,8,IF(H114&gt;64,7,IF(H114&gt;54,6,5))))))</f>
        <v>5</v>
      </c>
      <c r="J114" s="54"/>
      <c r="K114" s="54"/>
      <c r="L114" s="52" t="n">
        <f aca="false">IF(K114="",0,IF(K114&gt;7,1,IF(K114&gt;5,2,IF(K114&gt;3,3,IF(K114&gt;1,4,5)))))</f>
        <v>0</v>
      </c>
      <c r="M114" s="54"/>
      <c r="N114" s="52" t="n">
        <f aca="false">IF(M114=10,10,IF(M114=9,8,IF(M114=8,6,IF(M114=7,4,IF(M114=6,2,0)))))</f>
        <v>0</v>
      </c>
      <c r="O114" s="54"/>
      <c r="P114" s="54"/>
      <c r="Q114" s="52" t="n">
        <f aca="false">IF(P114=10,5,IF(P114=9,4,IF(P114=8,3,IF(P114=7,2,IF(P114=6,1,0)))))</f>
        <v>0</v>
      </c>
      <c r="R114" s="54"/>
      <c r="S114" s="52" t="n">
        <f aca="false">IF(R114=10,5,IF(R114=9,4,IF(R114=8,3,IF(R114=7,2,IF(R114=6,1,0)))))</f>
        <v>0</v>
      </c>
      <c r="U114" s="3" t="e">
        <f aca="false">IF(baza_dev!B369&gt;2,10,IF(baza_dev!B369&gt;1,9,IF(baza_dev!B369&gt;0,8,IF(baza_dev!B369&gt;-1,7,IF(baza_dev!B369&gt;-2,6,5)))))</f>
        <v>#VALUE!</v>
      </c>
      <c r="W114" s="3" t="e">
        <f aca="false">IF(baza_dev!D369&gt;2,10,IF(baza_dev!D369&gt;1,9,IF(baza_dev!D369&gt;0,8,IF(baza_dev!D369&gt;-1,7,IF(baza_dev!D369&gt;-2,6,5)))))</f>
        <v>#VALUE!</v>
      </c>
      <c r="X114" s="55"/>
      <c r="Y114" s="3" t="e">
        <f aca="false">IF(baza_dev!F369&gt;2,10,IF(baza_dev!F369&gt;1,9,IF(baza_dev!F369&gt;0,8,IF(baza_dev!F369&gt;-1,7,IF(baza_dev!F369&gt;-2,6,5)))))</f>
        <v>#VALUE!</v>
      </c>
      <c r="Z114" s="56"/>
      <c r="AA114" s="3" t="e">
        <f aca="false">IF(baza_dev!H369&gt;2,10,IF(baza_dev!H369&gt;1,9,IF(baza_dev!H369&gt;0,8,IF(baza_dev!H369&gt;-1,7,IF(baza_dev!H369&gt;-2,6,5)))))</f>
        <v>#VALUE!</v>
      </c>
      <c r="AB114" s="57"/>
      <c r="AC114" s="3" t="e">
        <f aca="false">IF(baza_dev!J369&gt;2,10,IF(baza_dev!J369&gt;1,9,IF(baza_dev!J369&gt;0,8,IF(baza_dev!J369&gt;-1,7,IF(baza_dev!J369&gt;-2,6,5)))))</f>
        <v>#VALUE!</v>
      </c>
      <c r="AD114" s="56"/>
      <c r="AE114" s="3" t="e">
        <f aca="false">IF(baza_dev!L369&gt;2,10,IF(baza_dev!L369&gt;1,9,IF(baza_dev!L369&gt;0,8,IF(baza_dev!L369&gt;-1,7,IF(baza_dev!L369&gt;-2,6,5)))))</f>
        <v>#VALUE!</v>
      </c>
      <c r="AF114" s="58" t="n">
        <f aca="false">IF(OR(T114=0,V114=0,X114=0,Z114=0,AB114=0,AD114=0),0,IF(AZ114&gt;2,0,IF(AZ114=2,4,IF(AZ114=1,5,(U114+W114+Y114+AA114+AC114+AE114)/6))))</f>
        <v>0</v>
      </c>
      <c r="AG114" s="52" t="n">
        <f aca="false">IF(AF114=4,9,IF(AF114=5,12,IF(AF114&gt;9.49,30,IF(AF114&gt;8.49,27,IF(AF114&gt;7.49,23,IF(AF114&gt;6.49,19,IF(AF114&gt;5.99,15,0)))))))</f>
        <v>0</v>
      </c>
      <c r="AH114" s="54"/>
      <c r="AI114" s="59" t="n">
        <f aca="false">IF(AH114=6,15,IF(AH114=7,19,IF(AH114=8,23,IF(AH114=9,27,IF(AH114=10,30,0)))))</f>
        <v>0</v>
      </c>
      <c r="AZ114" s="60" t="n">
        <f aca="false">SUM(BA114:BF114)</f>
        <v>0</v>
      </c>
      <c r="BA114" s="60" t="n">
        <f aca="false">COUNTIF(U114,5)</f>
        <v>0</v>
      </c>
      <c r="BB114" s="60" t="n">
        <f aca="false">COUNTIF(W114,5)</f>
        <v>0</v>
      </c>
      <c r="BC114" s="60" t="n">
        <f aca="false">COUNTIF(Y114,5)</f>
        <v>0</v>
      </c>
      <c r="BD114" s="60" t="n">
        <f aca="false">COUNTIF(AA114,5)</f>
        <v>0</v>
      </c>
      <c r="BE114" s="60" t="n">
        <f aca="false">COUNTIF(AC114,5)</f>
        <v>0</v>
      </c>
      <c r="BF114" s="60" t="n">
        <f aca="false">COUNTIF(AE114,5)</f>
        <v>0</v>
      </c>
    </row>
    <row r="115" customFormat="false" ht="12.75" hidden="false" customHeight="false" outlineLevel="0" collapsed="false">
      <c r="A115" s="1" t="n">
        <v>111</v>
      </c>
      <c r="C115" s="52" t="n">
        <f aca="false">IF(J115=10,5,IF(J115=9,4,IF(J115=8,3,IF(J115=7,2,IF(J115=6,1,0)))))</f>
        <v>0</v>
      </c>
      <c r="D115" s="52" t="str">
        <f aca="false">IF(L115=0,"НЕМА УСЛОВ",L115+N115)</f>
        <v>НЕМА УСЛОВ</v>
      </c>
      <c r="E115" s="52" t="n">
        <f aca="false">IF(O115=10,10,IF(O115=9,8,IF(O115=8,6,IF(O115=7,4,IF(O115=6,2,0)))))</f>
        <v>0</v>
      </c>
      <c r="F115" s="52" t="n">
        <f aca="false">IF(Q115+S115=0,0,Q115+S115)</f>
        <v>0</v>
      </c>
      <c r="G115" s="52" t="str">
        <f aca="false">IF(OR(AG115="",AI115=""),"НИЈЕ ПОЛОЖИО",IF(AG115+AI115&lt;31,"НИЈЕ ПОЛОЖИО",AG115+AI115))</f>
        <v>НИЈЕ ПОЛОЖИО</v>
      </c>
      <c r="H115" s="53" t="n">
        <f aca="false">IF(OR(D115="НЕМА УСЛОВ",G115="НИЈЕ ПОЛОЖИО",),0,C115+D115+E115+F115+G115)</f>
        <v>0</v>
      </c>
      <c r="I115" s="53" t="n">
        <f aca="false">IF(H115="","",IF(H115&gt;94,10,IF(H115&gt;84,9,IF(H115&gt;74,8,IF(H115&gt;64,7,IF(H115&gt;54,6,5))))))</f>
        <v>5</v>
      </c>
      <c r="J115" s="54"/>
      <c r="K115" s="54"/>
      <c r="L115" s="52" t="n">
        <f aca="false">IF(K115="",0,IF(K115&gt;7,1,IF(K115&gt;5,2,IF(K115&gt;3,3,IF(K115&gt;1,4,5)))))</f>
        <v>0</v>
      </c>
      <c r="M115" s="54"/>
      <c r="N115" s="52" t="n">
        <f aca="false">IF(M115=10,10,IF(M115=9,8,IF(M115=8,6,IF(M115=7,4,IF(M115=6,2,0)))))</f>
        <v>0</v>
      </c>
      <c r="O115" s="54"/>
      <c r="P115" s="54"/>
      <c r="Q115" s="52" t="n">
        <f aca="false">IF(P115=10,5,IF(P115=9,4,IF(P115=8,3,IF(P115=7,2,IF(P115=6,1,0)))))</f>
        <v>0</v>
      </c>
      <c r="R115" s="54"/>
      <c r="S115" s="52" t="n">
        <f aca="false">IF(R115=10,5,IF(R115=9,4,IF(R115=8,3,IF(R115=7,2,IF(R115=6,1,0)))))</f>
        <v>0</v>
      </c>
      <c r="U115" s="3" t="e">
        <f aca="false">IF(baza_dev!B370&gt;2,10,IF(baza_dev!B370&gt;1,9,IF(baza_dev!B370&gt;0,8,IF(baza_dev!B370&gt;-1,7,IF(baza_dev!B370&gt;-2,6,5)))))</f>
        <v>#VALUE!</v>
      </c>
      <c r="W115" s="3" t="e">
        <f aca="false">IF(baza_dev!D370&gt;2,10,IF(baza_dev!D370&gt;1,9,IF(baza_dev!D370&gt;0,8,IF(baza_dev!D370&gt;-1,7,IF(baza_dev!D370&gt;-2,6,5)))))</f>
        <v>#VALUE!</v>
      </c>
      <c r="X115" s="55"/>
      <c r="Y115" s="3" t="e">
        <f aca="false">IF(baza_dev!F370&gt;2,10,IF(baza_dev!F370&gt;1,9,IF(baza_dev!F370&gt;0,8,IF(baza_dev!F370&gt;-1,7,IF(baza_dev!F370&gt;-2,6,5)))))</f>
        <v>#VALUE!</v>
      </c>
      <c r="Z115" s="56"/>
      <c r="AA115" s="3" t="e">
        <f aca="false">IF(baza_dev!H370&gt;2,10,IF(baza_dev!H370&gt;1,9,IF(baza_dev!H370&gt;0,8,IF(baza_dev!H370&gt;-1,7,IF(baza_dev!H370&gt;-2,6,5)))))</f>
        <v>#VALUE!</v>
      </c>
      <c r="AB115" s="57"/>
      <c r="AC115" s="3" t="e">
        <f aca="false">IF(baza_dev!J370&gt;2,10,IF(baza_dev!J370&gt;1,9,IF(baza_dev!J370&gt;0,8,IF(baza_dev!J370&gt;-1,7,IF(baza_dev!J370&gt;-2,6,5)))))</f>
        <v>#VALUE!</v>
      </c>
      <c r="AD115" s="56"/>
      <c r="AE115" s="3" t="e">
        <f aca="false">IF(baza_dev!L370&gt;2,10,IF(baza_dev!L370&gt;1,9,IF(baza_dev!L370&gt;0,8,IF(baza_dev!L370&gt;-1,7,IF(baza_dev!L370&gt;-2,6,5)))))</f>
        <v>#VALUE!</v>
      </c>
      <c r="AF115" s="58" t="n">
        <f aca="false">IF(OR(T115=0,V115=0,X115=0,Z115=0,AB115=0,AD115=0),0,IF(AZ115&gt;2,0,IF(AZ115=2,4,IF(AZ115=1,5,(U115+W115+Y115+AA115+AC115+AE115)/6))))</f>
        <v>0</v>
      </c>
      <c r="AG115" s="52" t="n">
        <f aca="false">IF(AF115=4,9,IF(AF115=5,12,IF(AF115&gt;9.49,30,IF(AF115&gt;8.49,27,IF(AF115&gt;7.49,23,IF(AF115&gt;6.49,19,IF(AF115&gt;5.99,15,0)))))))</f>
        <v>0</v>
      </c>
      <c r="AH115" s="54"/>
      <c r="AI115" s="59" t="n">
        <f aca="false">IF(AH115=6,15,IF(AH115=7,19,IF(AH115=8,23,IF(AH115=9,27,IF(AH115=10,30,0)))))</f>
        <v>0</v>
      </c>
      <c r="AZ115" s="60" t="n">
        <f aca="false">SUM(BA115:BF115)</f>
        <v>0</v>
      </c>
      <c r="BA115" s="60" t="n">
        <f aca="false">COUNTIF(U115,5)</f>
        <v>0</v>
      </c>
      <c r="BB115" s="60" t="n">
        <f aca="false">COUNTIF(W115,5)</f>
        <v>0</v>
      </c>
      <c r="BC115" s="60" t="n">
        <f aca="false">COUNTIF(Y115,5)</f>
        <v>0</v>
      </c>
      <c r="BD115" s="60" t="n">
        <f aca="false">COUNTIF(AA115,5)</f>
        <v>0</v>
      </c>
      <c r="BE115" s="60" t="n">
        <f aca="false">COUNTIF(AC115,5)</f>
        <v>0</v>
      </c>
      <c r="BF115" s="60" t="n">
        <f aca="false">COUNTIF(AE115,5)</f>
        <v>0</v>
      </c>
    </row>
    <row r="116" customFormat="false" ht="12.75" hidden="false" customHeight="false" outlineLevel="0" collapsed="false">
      <c r="A116" s="1" t="n">
        <v>112</v>
      </c>
      <c r="C116" s="52" t="n">
        <f aca="false">IF(J116=10,5,IF(J116=9,4,IF(J116=8,3,IF(J116=7,2,IF(J116=6,1,0)))))</f>
        <v>0</v>
      </c>
      <c r="D116" s="52" t="str">
        <f aca="false">IF(L116=0,"НЕМА УСЛОВ",L116+N116)</f>
        <v>НЕМА УСЛОВ</v>
      </c>
      <c r="E116" s="52" t="n">
        <f aca="false">IF(O116=10,10,IF(O116=9,8,IF(O116=8,6,IF(O116=7,4,IF(O116=6,2,0)))))</f>
        <v>0</v>
      </c>
      <c r="F116" s="52" t="n">
        <f aca="false">IF(Q116+S116=0,0,Q116+S116)</f>
        <v>0</v>
      </c>
      <c r="G116" s="52" t="str">
        <f aca="false">IF(OR(AG116="",AI116=""),"НИЈЕ ПОЛОЖИО",IF(AG116+AI116&lt;31,"НИЈЕ ПОЛОЖИО",AG116+AI116))</f>
        <v>НИЈЕ ПОЛОЖИО</v>
      </c>
      <c r="H116" s="53" t="n">
        <f aca="false">IF(OR(D116="НЕМА УСЛОВ",G116="НИЈЕ ПОЛОЖИО",),0,C116+D116+E116+F116+G116)</f>
        <v>0</v>
      </c>
      <c r="I116" s="53" t="n">
        <f aca="false">IF(H116="","",IF(H116&gt;94,10,IF(H116&gt;84,9,IF(H116&gt;74,8,IF(H116&gt;64,7,IF(H116&gt;54,6,5))))))</f>
        <v>5</v>
      </c>
      <c r="J116" s="54"/>
      <c r="K116" s="54"/>
      <c r="L116" s="52" t="n">
        <f aca="false">IF(K116="",0,IF(K116&gt;7,1,IF(K116&gt;5,2,IF(K116&gt;3,3,IF(K116&gt;1,4,5)))))</f>
        <v>0</v>
      </c>
      <c r="M116" s="54"/>
      <c r="N116" s="52" t="n">
        <f aca="false">IF(M116=10,10,IF(M116=9,8,IF(M116=8,6,IF(M116=7,4,IF(M116=6,2,0)))))</f>
        <v>0</v>
      </c>
      <c r="O116" s="54"/>
      <c r="P116" s="54"/>
      <c r="Q116" s="52" t="n">
        <f aca="false">IF(P116=10,5,IF(P116=9,4,IF(P116=8,3,IF(P116=7,2,IF(P116=6,1,0)))))</f>
        <v>0</v>
      </c>
      <c r="R116" s="54"/>
      <c r="S116" s="52" t="n">
        <f aca="false">IF(R116=10,5,IF(R116=9,4,IF(R116=8,3,IF(R116=7,2,IF(R116=6,1,0)))))</f>
        <v>0</v>
      </c>
      <c r="U116" s="3" t="e">
        <f aca="false">IF(baza_dev!B371&gt;2,10,IF(baza_dev!B371&gt;1,9,IF(baza_dev!B371&gt;0,8,IF(baza_dev!B371&gt;-1,7,IF(baza_dev!B371&gt;-2,6,5)))))</f>
        <v>#VALUE!</v>
      </c>
      <c r="W116" s="3" t="e">
        <f aca="false">IF(baza_dev!D371&gt;2,10,IF(baza_dev!D371&gt;1,9,IF(baza_dev!D371&gt;0,8,IF(baza_dev!D371&gt;-1,7,IF(baza_dev!D371&gt;-2,6,5)))))</f>
        <v>#VALUE!</v>
      </c>
      <c r="X116" s="55"/>
      <c r="Y116" s="3" t="e">
        <f aca="false">IF(baza_dev!F371&gt;2,10,IF(baza_dev!F371&gt;1,9,IF(baza_dev!F371&gt;0,8,IF(baza_dev!F371&gt;-1,7,IF(baza_dev!F371&gt;-2,6,5)))))</f>
        <v>#VALUE!</v>
      </c>
      <c r="Z116" s="56"/>
      <c r="AA116" s="3" t="e">
        <f aca="false">IF(baza_dev!H371&gt;2,10,IF(baza_dev!H371&gt;1,9,IF(baza_dev!H371&gt;0,8,IF(baza_dev!H371&gt;-1,7,IF(baza_dev!H371&gt;-2,6,5)))))</f>
        <v>#VALUE!</v>
      </c>
      <c r="AB116" s="57"/>
      <c r="AC116" s="3" t="e">
        <f aca="false">IF(baza_dev!J371&gt;2,10,IF(baza_dev!J371&gt;1,9,IF(baza_dev!J371&gt;0,8,IF(baza_dev!J371&gt;-1,7,IF(baza_dev!J371&gt;-2,6,5)))))</f>
        <v>#VALUE!</v>
      </c>
      <c r="AD116" s="56"/>
      <c r="AE116" s="3" t="e">
        <f aca="false">IF(baza_dev!L371&gt;2,10,IF(baza_dev!L371&gt;1,9,IF(baza_dev!L371&gt;0,8,IF(baza_dev!L371&gt;-1,7,IF(baza_dev!L371&gt;-2,6,5)))))</f>
        <v>#VALUE!</v>
      </c>
      <c r="AF116" s="58" t="n">
        <f aca="false">IF(OR(T116=0,V116=0,X116=0,Z116=0,AB116=0,AD116=0),0,IF(AZ116&gt;2,0,IF(AZ116=2,4,IF(AZ116=1,5,(U116+W116+Y116+AA116+AC116+AE116)/6))))</f>
        <v>0</v>
      </c>
      <c r="AG116" s="52" t="n">
        <f aca="false">IF(AF116=4,9,IF(AF116=5,12,IF(AF116&gt;9.49,30,IF(AF116&gt;8.49,27,IF(AF116&gt;7.49,23,IF(AF116&gt;6.49,19,IF(AF116&gt;5.99,15,0)))))))</f>
        <v>0</v>
      </c>
      <c r="AH116" s="54"/>
      <c r="AI116" s="59" t="n">
        <f aca="false">IF(AH116=6,15,IF(AH116=7,19,IF(AH116=8,23,IF(AH116=9,27,IF(AH116=10,30,0)))))</f>
        <v>0</v>
      </c>
      <c r="AZ116" s="60" t="n">
        <f aca="false">SUM(BA116:BF116)</f>
        <v>0</v>
      </c>
      <c r="BA116" s="60" t="n">
        <f aca="false">COUNTIF(U116,5)</f>
        <v>0</v>
      </c>
      <c r="BB116" s="60" t="n">
        <f aca="false">COUNTIF(W116,5)</f>
        <v>0</v>
      </c>
      <c r="BC116" s="60" t="n">
        <f aca="false">COUNTIF(Y116,5)</f>
        <v>0</v>
      </c>
      <c r="BD116" s="60" t="n">
        <f aca="false">COUNTIF(AA116,5)</f>
        <v>0</v>
      </c>
      <c r="BE116" s="60" t="n">
        <f aca="false">COUNTIF(AC116,5)</f>
        <v>0</v>
      </c>
      <c r="BF116" s="60" t="n">
        <f aca="false">COUNTIF(AE116,5)</f>
        <v>0</v>
      </c>
    </row>
    <row r="117" customFormat="false" ht="12.75" hidden="false" customHeight="false" outlineLevel="0" collapsed="false">
      <c r="A117" s="1" t="n">
        <v>113</v>
      </c>
      <c r="C117" s="52" t="n">
        <f aca="false">IF(J117=10,5,IF(J117=9,4,IF(J117=8,3,IF(J117=7,2,IF(J117=6,1,0)))))</f>
        <v>0</v>
      </c>
      <c r="D117" s="52" t="str">
        <f aca="false">IF(L117=0,"НЕМА УСЛОВ",L117+N117)</f>
        <v>НЕМА УСЛОВ</v>
      </c>
      <c r="E117" s="52" t="n">
        <f aca="false">IF(O117=10,10,IF(O117=9,8,IF(O117=8,6,IF(O117=7,4,IF(O117=6,2,0)))))</f>
        <v>0</v>
      </c>
      <c r="F117" s="52" t="n">
        <f aca="false">IF(Q117+S117=0,0,Q117+S117)</f>
        <v>0</v>
      </c>
      <c r="G117" s="52" t="str">
        <f aca="false">IF(OR(AG117="",AI117=""),"НИЈЕ ПОЛОЖИО",IF(AG117+AI117&lt;31,"НИЈЕ ПОЛОЖИО",AG117+AI117))</f>
        <v>НИЈЕ ПОЛОЖИО</v>
      </c>
      <c r="H117" s="53" t="n">
        <f aca="false">IF(OR(D117="НЕМА УСЛОВ",G117="НИЈЕ ПОЛОЖИО",),0,C117+D117+E117+F117+G117)</f>
        <v>0</v>
      </c>
      <c r="I117" s="53" t="n">
        <f aca="false">IF(H117="","",IF(H117&gt;94,10,IF(H117&gt;84,9,IF(H117&gt;74,8,IF(H117&gt;64,7,IF(H117&gt;54,6,5))))))</f>
        <v>5</v>
      </c>
      <c r="J117" s="54"/>
      <c r="K117" s="54"/>
      <c r="L117" s="52" t="n">
        <f aca="false">IF(K117="",0,IF(K117&gt;7,1,IF(K117&gt;5,2,IF(K117&gt;3,3,IF(K117&gt;1,4,5)))))</f>
        <v>0</v>
      </c>
      <c r="M117" s="54"/>
      <c r="N117" s="52" t="n">
        <f aca="false">IF(M117=10,10,IF(M117=9,8,IF(M117=8,6,IF(M117=7,4,IF(M117=6,2,0)))))</f>
        <v>0</v>
      </c>
      <c r="O117" s="54"/>
      <c r="P117" s="54"/>
      <c r="Q117" s="52" t="n">
        <f aca="false">IF(P117=10,5,IF(P117=9,4,IF(P117=8,3,IF(P117=7,2,IF(P117=6,1,0)))))</f>
        <v>0</v>
      </c>
      <c r="R117" s="54"/>
      <c r="S117" s="52" t="n">
        <f aca="false">IF(R117=10,5,IF(R117=9,4,IF(R117=8,3,IF(R117=7,2,IF(R117=6,1,0)))))</f>
        <v>0</v>
      </c>
      <c r="U117" s="3" t="e">
        <f aca="false">IF(baza_dev!B372&gt;2,10,IF(baza_dev!B372&gt;1,9,IF(baza_dev!B372&gt;0,8,IF(baza_dev!B372&gt;-1,7,IF(baza_dev!B372&gt;-2,6,5)))))</f>
        <v>#VALUE!</v>
      </c>
      <c r="W117" s="3" t="e">
        <f aca="false">IF(baza_dev!D372&gt;2,10,IF(baza_dev!D372&gt;1,9,IF(baza_dev!D372&gt;0,8,IF(baza_dev!D372&gt;-1,7,IF(baza_dev!D372&gt;-2,6,5)))))</f>
        <v>#VALUE!</v>
      </c>
      <c r="X117" s="55"/>
      <c r="Y117" s="3" t="e">
        <f aca="false">IF(baza_dev!F372&gt;2,10,IF(baza_dev!F372&gt;1,9,IF(baza_dev!F372&gt;0,8,IF(baza_dev!F372&gt;-1,7,IF(baza_dev!F372&gt;-2,6,5)))))</f>
        <v>#VALUE!</v>
      </c>
      <c r="Z117" s="56"/>
      <c r="AA117" s="3" t="e">
        <f aca="false">IF(baza_dev!H372&gt;2,10,IF(baza_dev!H372&gt;1,9,IF(baza_dev!H372&gt;0,8,IF(baza_dev!H372&gt;-1,7,IF(baza_dev!H372&gt;-2,6,5)))))</f>
        <v>#VALUE!</v>
      </c>
      <c r="AB117" s="57"/>
      <c r="AC117" s="3" t="e">
        <f aca="false">IF(baza_dev!J372&gt;2,10,IF(baza_dev!J372&gt;1,9,IF(baza_dev!J372&gt;0,8,IF(baza_dev!J372&gt;-1,7,IF(baza_dev!J372&gt;-2,6,5)))))</f>
        <v>#VALUE!</v>
      </c>
      <c r="AD117" s="56"/>
      <c r="AE117" s="3" t="e">
        <f aca="false">IF(baza_dev!L372&gt;2,10,IF(baza_dev!L372&gt;1,9,IF(baza_dev!L372&gt;0,8,IF(baza_dev!L372&gt;-1,7,IF(baza_dev!L372&gt;-2,6,5)))))</f>
        <v>#VALUE!</v>
      </c>
      <c r="AF117" s="58" t="n">
        <f aca="false">IF(OR(T117=0,V117=0,X117=0,Z117=0,AB117=0,AD117=0),0,IF(AZ117&gt;2,0,IF(AZ117=2,4,IF(AZ117=1,5,(U117+W117+Y117+AA117+AC117+AE117)/6))))</f>
        <v>0</v>
      </c>
      <c r="AG117" s="52" t="n">
        <f aca="false">IF(AF117=4,9,IF(AF117=5,12,IF(AF117&gt;9.49,30,IF(AF117&gt;8.49,27,IF(AF117&gt;7.49,23,IF(AF117&gt;6.49,19,IF(AF117&gt;5.99,15,0)))))))</f>
        <v>0</v>
      </c>
      <c r="AH117" s="54"/>
      <c r="AI117" s="59" t="n">
        <f aca="false">IF(AH117=6,15,IF(AH117=7,19,IF(AH117=8,23,IF(AH117=9,27,IF(AH117=10,30,0)))))</f>
        <v>0</v>
      </c>
      <c r="AZ117" s="60" t="n">
        <f aca="false">SUM(BA117:BF117)</f>
        <v>0</v>
      </c>
      <c r="BA117" s="60" t="n">
        <f aca="false">COUNTIF(U117,5)</f>
        <v>0</v>
      </c>
      <c r="BB117" s="60" t="n">
        <f aca="false">COUNTIF(W117,5)</f>
        <v>0</v>
      </c>
      <c r="BC117" s="60" t="n">
        <f aca="false">COUNTIF(Y117,5)</f>
        <v>0</v>
      </c>
      <c r="BD117" s="60" t="n">
        <f aca="false">COUNTIF(AA117,5)</f>
        <v>0</v>
      </c>
      <c r="BE117" s="60" t="n">
        <f aca="false">COUNTIF(AC117,5)</f>
        <v>0</v>
      </c>
      <c r="BF117" s="60" t="n">
        <f aca="false">COUNTIF(AE117,5)</f>
        <v>0</v>
      </c>
    </row>
    <row r="118" customFormat="false" ht="12.75" hidden="false" customHeight="false" outlineLevel="0" collapsed="false">
      <c r="A118" s="1" t="n">
        <v>114</v>
      </c>
      <c r="C118" s="52" t="n">
        <f aca="false">IF(J118=10,5,IF(J118=9,4,IF(J118=8,3,IF(J118=7,2,IF(J118=6,1,0)))))</f>
        <v>0</v>
      </c>
      <c r="D118" s="52" t="str">
        <f aca="false">IF(L118=0,"НЕМА УСЛОВ",L118+N118)</f>
        <v>НЕМА УСЛОВ</v>
      </c>
      <c r="E118" s="52" t="n">
        <f aca="false">IF(O118=10,10,IF(O118=9,8,IF(O118=8,6,IF(O118=7,4,IF(O118=6,2,0)))))</f>
        <v>0</v>
      </c>
      <c r="F118" s="52" t="n">
        <f aca="false">IF(Q118+S118=0,0,Q118+S118)</f>
        <v>0</v>
      </c>
      <c r="G118" s="52" t="str">
        <f aca="false">IF(OR(AG118="",AI118=""),"НИЈЕ ПОЛОЖИО",IF(AG118+AI118&lt;31,"НИЈЕ ПОЛОЖИО",AG118+AI118))</f>
        <v>НИЈЕ ПОЛОЖИО</v>
      </c>
      <c r="H118" s="53" t="n">
        <f aca="false">IF(OR(D118="НЕМА УСЛОВ",G118="НИЈЕ ПОЛОЖИО",),0,C118+D118+E118+F118+G118)</f>
        <v>0</v>
      </c>
      <c r="I118" s="53" t="n">
        <f aca="false">IF(H118="","",IF(H118&gt;94,10,IF(H118&gt;84,9,IF(H118&gt;74,8,IF(H118&gt;64,7,IF(H118&gt;54,6,5))))))</f>
        <v>5</v>
      </c>
      <c r="J118" s="54"/>
      <c r="K118" s="54"/>
      <c r="L118" s="52" t="n">
        <f aca="false">IF(K118="",0,IF(K118&gt;7,1,IF(K118&gt;5,2,IF(K118&gt;3,3,IF(K118&gt;1,4,5)))))</f>
        <v>0</v>
      </c>
      <c r="M118" s="54"/>
      <c r="N118" s="52" t="n">
        <f aca="false">IF(M118=10,10,IF(M118=9,8,IF(M118=8,6,IF(M118=7,4,IF(M118=6,2,0)))))</f>
        <v>0</v>
      </c>
      <c r="O118" s="54"/>
      <c r="P118" s="54"/>
      <c r="Q118" s="52" t="n">
        <f aca="false">IF(P118=10,5,IF(P118=9,4,IF(P118=8,3,IF(P118=7,2,IF(P118=6,1,0)))))</f>
        <v>0</v>
      </c>
      <c r="R118" s="54"/>
      <c r="S118" s="52" t="n">
        <f aca="false">IF(R118=10,5,IF(R118=9,4,IF(R118=8,3,IF(R118=7,2,IF(R118=6,1,0)))))</f>
        <v>0</v>
      </c>
      <c r="U118" s="3" t="e">
        <f aca="false">IF(baza_dev!B373&gt;2,10,IF(baza_dev!B373&gt;1,9,IF(baza_dev!B373&gt;0,8,IF(baza_dev!B373&gt;-1,7,IF(baza_dev!B373&gt;-2,6,5)))))</f>
        <v>#VALUE!</v>
      </c>
      <c r="W118" s="3" t="e">
        <f aca="false">IF(baza_dev!D373&gt;2,10,IF(baza_dev!D373&gt;1,9,IF(baza_dev!D373&gt;0,8,IF(baza_dev!D373&gt;-1,7,IF(baza_dev!D373&gt;-2,6,5)))))</f>
        <v>#VALUE!</v>
      </c>
      <c r="X118" s="55"/>
      <c r="Y118" s="3" t="e">
        <f aca="false">IF(baza_dev!F373&gt;2,10,IF(baza_dev!F373&gt;1,9,IF(baza_dev!F373&gt;0,8,IF(baza_dev!F373&gt;-1,7,IF(baza_dev!F373&gt;-2,6,5)))))</f>
        <v>#VALUE!</v>
      </c>
      <c r="Z118" s="56"/>
      <c r="AA118" s="3" t="e">
        <f aca="false">IF(baza_dev!H373&gt;2,10,IF(baza_dev!H373&gt;1,9,IF(baza_dev!H373&gt;0,8,IF(baza_dev!H373&gt;-1,7,IF(baza_dev!H373&gt;-2,6,5)))))</f>
        <v>#VALUE!</v>
      </c>
      <c r="AB118" s="57"/>
      <c r="AC118" s="3" t="e">
        <f aca="false">IF(baza_dev!J373&gt;2,10,IF(baza_dev!J373&gt;1,9,IF(baza_dev!J373&gt;0,8,IF(baza_dev!J373&gt;-1,7,IF(baza_dev!J373&gt;-2,6,5)))))</f>
        <v>#VALUE!</v>
      </c>
      <c r="AD118" s="56"/>
      <c r="AE118" s="3" t="e">
        <f aca="false">IF(baza_dev!L373&gt;2,10,IF(baza_dev!L373&gt;1,9,IF(baza_dev!L373&gt;0,8,IF(baza_dev!L373&gt;-1,7,IF(baza_dev!L373&gt;-2,6,5)))))</f>
        <v>#VALUE!</v>
      </c>
      <c r="AF118" s="58" t="n">
        <f aca="false">IF(OR(T118=0,V118=0,X118=0,Z118=0,AB118=0,AD118=0),0,IF(AZ118&gt;2,0,IF(AZ118=2,4,IF(AZ118=1,5,(U118+W118+Y118+AA118+AC118+AE118)/6))))</f>
        <v>0</v>
      </c>
      <c r="AG118" s="52" t="n">
        <f aca="false">IF(AF118=4,9,IF(AF118=5,12,IF(AF118&gt;9.49,30,IF(AF118&gt;8.49,27,IF(AF118&gt;7.49,23,IF(AF118&gt;6.49,19,IF(AF118&gt;5.99,15,0)))))))</f>
        <v>0</v>
      </c>
      <c r="AH118" s="54"/>
      <c r="AI118" s="59" t="n">
        <f aca="false">IF(AH118=6,15,IF(AH118=7,19,IF(AH118=8,23,IF(AH118=9,27,IF(AH118=10,30,0)))))</f>
        <v>0</v>
      </c>
      <c r="AZ118" s="60" t="n">
        <f aca="false">SUM(BA118:BF118)</f>
        <v>0</v>
      </c>
      <c r="BA118" s="60" t="n">
        <f aca="false">COUNTIF(U118,5)</f>
        <v>0</v>
      </c>
      <c r="BB118" s="60" t="n">
        <f aca="false">COUNTIF(W118,5)</f>
        <v>0</v>
      </c>
      <c r="BC118" s="60" t="n">
        <f aca="false">COUNTIF(Y118,5)</f>
        <v>0</v>
      </c>
      <c r="BD118" s="60" t="n">
        <f aca="false">COUNTIF(AA118,5)</f>
        <v>0</v>
      </c>
      <c r="BE118" s="60" t="n">
        <f aca="false">COUNTIF(AC118,5)</f>
        <v>0</v>
      </c>
      <c r="BF118" s="60" t="n">
        <f aca="false">COUNTIF(AE118,5)</f>
        <v>0</v>
      </c>
    </row>
    <row r="119" customFormat="false" ht="12.75" hidden="false" customHeight="false" outlineLevel="0" collapsed="false">
      <c r="A119" s="1" t="n">
        <v>115</v>
      </c>
      <c r="C119" s="52" t="n">
        <f aca="false">IF(J119=10,5,IF(J119=9,4,IF(J119=8,3,IF(J119=7,2,IF(J119=6,1,0)))))</f>
        <v>0</v>
      </c>
      <c r="D119" s="52" t="str">
        <f aca="false">IF(L119=0,"НЕМА УСЛОВ",L119+N119)</f>
        <v>НЕМА УСЛОВ</v>
      </c>
      <c r="E119" s="52" t="n">
        <f aca="false">IF(O119=10,10,IF(O119=9,8,IF(O119=8,6,IF(O119=7,4,IF(O119=6,2,0)))))</f>
        <v>0</v>
      </c>
      <c r="F119" s="52" t="n">
        <f aca="false">IF(Q119+S119=0,0,Q119+S119)</f>
        <v>0</v>
      </c>
      <c r="G119" s="52" t="str">
        <f aca="false">IF(OR(AG119="",AI119=""),"НИЈЕ ПОЛОЖИО",IF(AG119+AI119&lt;31,"НИЈЕ ПОЛОЖИО",AG119+AI119))</f>
        <v>НИЈЕ ПОЛОЖИО</v>
      </c>
      <c r="H119" s="53" t="n">
        <f aca="false">IF(OR(D119="НЕМА УСЛОВ",G119="НИЈЕ ПОЛОЖИО",),0,C119+D119+E119+F119+G119)</f>
        <v>0</v>
      </c>
      <c r="I119" s="53" t="n">
        <f aca="false">IF(H119="","",IF(H119&gt;94,10,IF(H119&gt;84,9,IF(H119&gt;74,8,IF(H119&gt;64,7,IF(H119&gt;54,6,5))))))</f>
        <v>5</v>
      </c>
      <c r="J119" s="54"/>
      <c r="K119" s="54"/>
      <c r="L119" s="52" t="n">
        <f aca="false">IF(K119="",0,IF(K119&gt;7,1,IF(K119&gt;5,2,IF(K119&gt;3,3,IF(K119&gt;1,4,5)))))</f>
        <v>0</v>
      </c>
      <c r="M119" s="54"/>
      <c r="N119" s="52" t="n">
        <f aca="false">IF(M119=10,10,IF(M119=9,8,IF(M119=8,6,IF(M119=7,4,IF(M119=6,2,0)))))</f>
        <v>0</v>
      </c>
      <c r="O119" s="54"/>
      <c r="P119" s="54"/>
      <c r="Q119" s="52" t="n">
        <f aca="false">IF(P119=10,5,IF(P119=9,4,IF(P119=8,3,IF(P119=7,2,IF(P119=6,1,0)))))</f>
        <v>0</v>
      </c>
      <c r="R119" s="54"/>
      <c r="S119" s="52" t="n">
        <f aca="false">IF(R119=10,5,IF(R119=9,4,IF(R119=8,3,IF(R119=7,2,IF(R119=6,1,0)))))</f>
        <v>0</v>
      </c>
      <c r="U119" s="3" t="e">
        <f aca="false">IF(baza_dev!B374&gt;2,10,IF(baza_dev!B374&gt;1,9,IF(baza_dev!B374&gt;0,8,IF(baza_dev!B374&gt;-1,7,IF(baza_dev!B374&gt;-2,6,5)))))</f>
        <v>#VALUE!</v>
      </c>
      <c r="W119" s="3" t="e">
        <f aca="false">IF(baza_dev!D374&gt;2,10,IF(baza_dev!D374&gt;1,9,IF(baza_dev!D374&gt;0,8,IF(baza_dev!D374&gt;-1,7,IF(baza_dev!D374&gt;-2,6,5)))))</f>
        <v>#VALUE!</v>
      </c>
      <c r="X119" s="55"/>
      <c r="Y119" s="3" t="e">
        <f aca="false">IF(baza_dev!F374&gt;2,10,IF(baza_dev!F374&gt;1,9,IF(baza_dev!F374&gt;0,8,IF(baza_dev!F374&gt;-1,7,IF(baza_dev!F374&gt;-2,6,5)))))</f>
        <v>#VALUE!</v>
      </c>
      <c r="Z119" s="56"/>
      <c r="AA119" s="3" t="e">
        <f aca="false">IF(baza_dev!H374&gt;2,10,IF(baza_dev!H374&gt;1,9,IF(baza_dev!H374&gt;0,8,IF(baza_dev!H374&gt;-1,7,IF(baza_dev!H374&gt;-2,6,5)))))</f>
        <v>#VALUE!</v>
      </c>
      <c r="AB119" s="57"/>
      <c r="AC119" s="3" t="e">
        <f aca="false">IF(baza_dev!J374&gt;2,10,IF(baza_dev!J374&gt;1,9,IF(baza_dev!J374&gt;0,8,IF(baza_dev!J374&gt;-1,7,IF(baza_dev!J374&gt;-2,6,5)))))</f>
        <v>#VALUE!</v>
      </c>
      <c r="AD119" s="56"/>
      <c r="AE119" s="3" t="e">
        <f aca="false">IF(baza_dev!L374&gt;2,10,IF(baza_dev!L374&gt;1,9,IF(baza_dev!L374&gt;0,8,IF(baza_dev!L374&gt;-1,7,IF(baza_dev!L374&gt;-2,6,5)))))</f>
        <v>#VALUE!</v>
      </c>
      <c r="AF119" s="58" t="n">
        <f aca="false">IF(OR(T119=0,V119=0,X119=0,Z119=0,AB119=0,AD119=0),0,IF(AZ119&gt;2,0,IF(AZ119=2,4,IF(AZ119=1,5,(U119+W119+Y119+AA119+AC119+AE119)/6))))</f>
        <v>0</v>
      </c>
      <c r="AG119" s="52" t="n">
        <f aca="false">IF(AF119=4,9,IF(AF119=5,12,IF(AF119&gt;9.49,30,IF(AF119&gt;8.49,27,IF(AF119&gt;7.49,23,IF(AF119&gt;6.49,19,IF(AF119&gt;5.99,15,0)))))))</f>
        <v>0</v>
      </c>
      <c r="AH119" s="54"/>
      <c r="AI119" s="59" t="n">
        <f aca="false">IF(AH119=6,15,IF(AH119=7,19,IF(AH119=8,23,IF(AH119=9,27,IF(AH119=10,30,0)))))</f>
        <v>0</v>
      </c>
      <c r="AZ119" s="60" t="n">
        <f aca="false">SUM(BA119:BF119)</f>
        <v>0</v>
      </c>
      <c r="BA119" s="60" t="n">
        <f aca="false">COUNTIF(U119,5)</f>
        <v>0</v>
      </c>
      <c r="BB119" s="60" t="n">
        <f aca="false">COUNTIF(W119,5)</f>
        <v>0</v>
      </c>
      <c r="BC119" s="60" t="n">
        <f aca="false">COUNTIF(Y119,5)</f>
        <v>0</v>
      </c>
      <c r="BD119" s="60" t="n">
        <f aca="false">COUNTIF(AA119,5)</f>
        <v>0</v>
      </c>
      <c r="BE119" s="60" t="n">
        <f aca="false">COUNTIF(AC119,5)</f>
        <v>0</v>
      </c>
      <c r="BF119" s="60" t="n">
        <f aca="false">COUNTIF(AE119,5)</f>
        <v>0</v>
      </c>
    </row>
    <row r="120" customFormat="false" ht="12.75" hidden="false" customHeight="false" outlineLevel="0" collapsed="false">
      <c r="A120" s="1" t="n">
        <v>116</v>
      </c>
      <c r="C120" s="52" t="n">
        <f aca="false">IF(J120=10,5,IF(J120=9,4,IF(J120=8,3,IF(J120=7,2,IF(J120=6,1,0)))))</f>
        <v>0</v>
      </c>
      <c r="D120" s="52" t="str">
        <f aca="false">IF(L120=0,"НЕМА УСЛОВ",L120+N120)</f>
        <v>НЕМА УСЛОВ</v>
      </c>
      <c r="E120" s="52" t="n">
        <f aca="false">IF(O120=10,10,IF(O120=9,8,IF(O120=8,6,IF(O120=7,4,IF(O120=6,2,0)))))</f>
        <v>0</v>
      </c>
      <c r="F120" s="52" t="n">
        <f aca="false">IF(Q120+S120=0,0,Q120+S120)</f>
        <v>0</v>
      </c>
      <c r="G120" s="52" t="str">
        <f aca="false">IF(OR(AG120="",AI120=""),"НИЈЕ ПОЛОЖИО",IF(AG120+AI120&lt;31,"НИЈЕ ПОЛОЖИО",AG120+AI120))</f>
        <v>НИЈЕ ПОЛОЖИО</v>
      </c>
      <c r="H120" s="53" t="n">
        <f aca="false">IF(OR(D120="НЕМА УСЛОВ",G120="НИЈЕ ПОЛОЖИО",),0,C120+D120+E120+F120+G120)</f>
        <v>0</v>
      </c>
      <c r="I120" s="53" t="n">
        <f aca="false">IF(H120="","",IF(H120&gt;94,10,IF(H120&gt;84,9,IF(H120&gt;74,8,IF(H120&gt;64,7,IF(H120&gt;54,6,5))))))</f>
        <v>5</v>
      </c>
      <c r="J120" s="54"/>
      <c r="K120" s="54"/>
      <c r="L120" s="52" t="n">
        <f aca="false">IF(K120="",0,IF(K120&gt;7,1,IF(K120&gt;5,2,IF(K120&gt;3,3,IF(K120&gt;1,4,5)))))</f>
        <v>0</v>
      </c>
      <c r="M120" s="54"/>
      <c r="N120" s="52" t="n">
        <f aca="false">IF(M120=10,10,IF(M120=9,8,IF(M120=8,6,IF(M120=7,4,IF(M120=6,2,0)))))</f>
        <v>0</v>
      </c>
      <c r="O120" s="54"/>
      <c r="P120" s="54"/>
      <c r="Q120" s="52" t="n">
        <f aca="false">IF(P120=10,5,IF(P120=9,4,IF(P120=8,3,IF(P120=7,2,IF(P120=6,1,0)))))</f>
        <v>0</v>
      </c>
      <c r="R120" s="54"/>
      <c r="S120" s="52" t="n">
        <f aca="false">IF(R120=10,5,IF(R120=9,4,IF(R120=8,3,IF(R120=7,2,IF(R120=6,1,0)))))</f>
        <v>0</v>
      </c>
      <c r="U120" s="3" t="e">
        <f aca="false">IF(baza_dev!B375&gt;2,10,IF(baza_dev!B375&gt;1,9,IF(baza_dev!B375&gt;0,8,IF(baza_dev!B375&gt;-1,7,IF(baza_dev!B375&gt;-2,6,5)))))</f>
        <v>#VALUE!</v>
      </c>
      <c r="W120" s="3" t="e">
        <f aca="false">IF(baza_dev!D375&gt;2,10,IF(baza_dev!D375&gt;1,9,IF(baza_dev!D375&gt;0,8,IF(baza_dev!D375&gt;-1,7,IF(baza_dev!D375&gt;-2,6,5)))))</f>
        <v>#VALUE!</v>
      </c>
      <c r="X120" s="55"/>
      <c r="Y120" s="3" t="e">
        <f aca="false">IF(baza_dev!F375&gt;2,10,IF(baza_dev!F375&gt;1,9,IF(baza_dev!F375&gt;0,8,IF(baza_dev!F375&gt;-1,7,IF(baza_dev!F375&gt;-2,6,5)))))</f>
        <v>#VALUE!</v>
      </c>
      <c r="Z120" s="56"/>
      <c r="AA120" s="3" t="e">
        <f aca="false">IF(baza_dev!H375&gt;2,10,IF(baza_dev!H375&gt;1,9,IF(baza_dev!H375&gt;0,8,IF(baza_dev!H375&gt;-1,7,IF(baza_dev!H375&gt;-2,6,5)))))</f>
        <v>#VALUE!</v>
      </c>
      <c r="AB120" s="57"/>
      <c r="AC120" s="3" t="e">
        <f aca="false">IF(baza_dev!J375&gt;2,10,IF(baza_dev!J375&gt;1,9,IF(baza_dev!J375&gt;0,8,IF(baza_dev!J375&gt;-1,7,IF(baza_dev!J375&gt;-2,6,5)))))</f>
        <v>#VALUE!</v>
      </c>
      <c r="AD120" s="56"/>
      <c r="AE120" s="3" t="e">
        <f aca="false">IF(baza_dev!L375&gt;2,10,IF(baza_dev!L375&gt;1,9,IF(baza_dev!L375&gt;0,8,IF(baza_dev!L375&gt;-1,7,IF(baza_dev!L375&gt;-2,6,5)))))</f>
        <v>#VALUE!</v>
      </c>
      <c r="AF120" s="58" t="n">
        <f aca="false">IF(OR(T120=0,V120=0,X120=0,Z120=0,AB120=0,AD120=0),0,IF(AZ120&gt;2,0,IF(AZ120=2,4,IF(AZ120=1,5,(U120+W120+Y120+AA120+AC120+AE120)/6))))</f>
        <v>0</v>
      </c>
      <c r="AG120" s="52" t="n">
        <f aca="false">IF(AF120=4,9,IF(AF120=5,12,IF(AF120&gt;9.49,30,IF(AF120&gt;8.49,27,IF(AF120&gt;7.49,23,IF(AF120&gt;6.49,19,IF(AF120&gt;5.99,15,0)))))))</f>
        <v>0</v>
      </c>
      <c r="AH120" s="54"/>
      <c r="AI120" s="59" t="n">
        <f aca="false">IF(AH120=6,15,IF(AH120=7,19,IF(AH120=8,23,IF(AH120=9,27,IF(AH120=10,30,0)))))</f>
        <v>0</v>
      </c>
      <c r="AZ120" s="60" t="n">
        <f aca="false">SUM(BA120:BF120)</f>
        <v>0</v>
      </c>
      <c r="BA120" s="60" t="n">
        <f aca="false">COUNTIF(U120,5)</f>
        <v>0</v>
      </c>
      <c r="BB120" s="60" t="n">
        <f aca="false">COUNTIF(W120,5)</f>
        <v>0</v>
      </c>
      <c r="BC120" s="60" t="n">
        <f aca="false">COUNTIF(Y120,5)</f>
        <v>0</v>
      </c>
      <c r="BD120" s="60" t="n">
        <f aca="false">COUNTIF(AA120,5)</f>
        <v>0</v>
      </c>
      <c r="BE120" s="60" t="n">
        <f aca="false">COUNTIF(AC120,5)</f>
        <v>0</v>
      </c>
      <c r="BF120" s="60" t="n">
        <f aca="false">COUNTIF(AE120,5)</f>
        <v>0</v>
      </c>
    </row>
    <row r="121" customFormat="false" ht="12.75" hidden="false" customHeight="false" outlineLevel="0" collapsed="false">
      <c r="A121" s="1" t="n">
        <v>117</v>
      </c>
      <c r="C121" s="52" t="n">
        <f aca="false">IF(J121=10,5,IF(J121=9,4,IF(J121=8,3,IF(J121=7,2,IF(J121=6,1,0)))))</f>
        <v>0</v>
      </c>
      <c r="D121" s="52" t="str">
        <f aca="false">IF(L121=0,"НЕМА УСЛОВ",L121+N121)</f>
        <v>НЕМА УСЛОВ</v>
      </c>
      <c r="E121" s="52" t="n">
        <f aca="false">IF(O121=10,10,IF(O121=9,8,IF(O121=8,6,IF(O121=7,4,IF(O121=6,2,0)))))</f>
        <v>0</v>
      </c>
      <c r="F121" s="52" t="n">
        <f aca="false">IF(Q121+S121=0,0,Q121+S121)</f>
        <v>0</v>
      </c>
      <c r="G121" s="52" t="str">
        <f aca="false">IF(OR(AG121="",AI121=""),"НИЈЕ ПОЛОЖИО",IF(AG121+AI121&lt;31,"НИЈЕ ПОЛОЖИО",AG121+AI121))</f>
        <v>НИЈЕ ПОЛОЖИО</v>
      </c>
      <c r="H121" s="53" t="n">
        <f aca="false">IF(OR(D121="НЕМА УСЛОВ",G121="НИЈЕ ПОЛОЖИО",),0,C121+D121+E121+F121+G121)</f>
        <v>0</v>
      </c>
      <c r="I121" s="53" t="n">
        <f aca="false">IF(H121="","",IF(H121&gt;94,10,IF(H121&gt;84,9,IF(H121&gt;74,8,IF(H121&gt;64,7,IF(H121&gt;54,6,5))))))</f>
        <v>5</v>
      </c>
      <c r="J121" s="54"/>
      <c r="K121" s="54"/>
      <c r="L121" s="52" t="n">
        <f aca="false">IF(K121="",0,IF(K121&gt;7,1,IF(K121&gt;5,2,IF(K121&gt;3,3,IF(K121&gt;1,4,5)))))</f>
        <v>0</v>
      </c>
      <c r="M121" s="54"/>
      <c r="N121" s="52" t="n">
        <f aca="false">IF(M121=10,10,IF(M121=9,8,IF(M121=8,6,IF(M121=7,4,IF(M121=6,2,0)))))</f>
        <v>0</v>
      </c>
      <c r="O121" s="54"/>
      <c r="P121" s="54"/>
      <c r="Q121" s="52" t="n">
        <f aca="false">IF(P121=10,5,IF(P121=9,4,IF(P121=8,3,IF(P121=7,2,IF(P121=6,1,0)))))</f>
        <v>0</v>
      </c>
      <c r="R121" s="54"/>
      <c r="S121" s="52" t="n">
        <f aca="false">IF(R121=10,5,IF(R121=9,4,IF(R121=8,3,IF(R121=7,2,IF(R121=6,1,0)))))</f>
        <v>0</v>
      </c>
      <c r="U121" s="3" t="e">
        <f aca="false">IF(baza_dev!B376&gt;2,10,IF(baza_dev!B376&gt;1,9,IF(baza_dev!B376&gt;0,8,IF(baza_dev!B376&gt;-1,7,IF(baza_dev!B376&gt;-2,6,5)))))</f>
        <v>#VALUE!</v>
      </c>
      <c r="W121" s="3" t="e">
        <f aca="false">IF(baza_dev!D376&gt;2,10,IF(baza_dev!D376&gt;1,9,IF(baza_dev!D376&gt;0,8,IF(baza_dev!D376&gt;-1,7,IF(baza_dev!D376&gt;-2,6,5)))))</f>
        <v>#VALUE!</v>
      </c>
      <c r="X121" s="55"/>
      <c r="Y121" s="3" t="e">
        <f aca="false">IF(baza_dev!F376&gt;2,10,IF(baza_dev!F376&gt;1,9,IF(baza_dev!F376&gt;0,8,IF(baza_dev!F376&gt;-1,7,IF(baza_dev!F376&gt;-2,6,5)))))</f>
        <v>#VALUE!</v>
      </c>
      <c r="Z121" s="56"/>
      <c r="AA121" s="3" t="e">
        <f aca="false">IF(baza_dev!H376&gt;2,10,IF(baza_dev!H376&gt;1,9,IF(baza_dev!H376&gt;0,8,IF(baza_dev!H376&gt;-1,7,IF(baza_dev!H376&gt;-2,6,5)))))</f>
        <v>#VALUE!</v>
      </c>
      <c r="AB121" s="57"/>
      <c r="AC121" s="3" t="e">
        <f aca="false">IF(baza_dev!J376&gt;2,10,IF(baza_dev!J376&gt;1,9,IF(baza_dev!J376&gt;0,8,IF(baza_dev!J376&gt;-1,7,IF(baza_dev!J376&gt;-2,6,5)))))</f>
        <v>#VALUE!</v>
      </c>
      <c r="AD121" s="56"/>
      <c r="AE121" s="3" t="e">
        <f aca="false">IF(baza_dev!L376&gt;2,10,IF(baza_dev!L376&gt;1,9,IF(baza_dev!L376&gt;0,8,IF(baza_dev!L376&gt;-1,7,IF(baza_dev!L376&gt;-2,6,5)))))</f>
        <v>#VALUE!</v>
      </c>
      <c r="AF121" s="58" t="n">
        <f aca="false">IF(OR(T121=0,V121=0,X121=0,Z121=0,AB121=0,AD121=0),0,IF(AZ121&gt;2,0,IF(AZ121=2,4,IF(AZ121=1,5,(U121+W121+Y121+AA121+AC121+AE121)/6))))</f>
        <v>0</v>
      </c>
      <c r="AG121" s="52" t="n">
        <f aca="false">IF(AF121=4,9,IF(AF121=5,12,IF(AF121&gt;9.49,30,IF(AF121&gt;8.49,27,IF(AF121&gt;7.49,23,IF(AF121&gt;6.49,19,IF(AF121&gt;5.99,15,0)))))))</f>
        <v>0</v>
      </c>
      <c r="AH121" s="54"/>
      <c r="AI121" s="59" t="n">
        <f aca="false">IF(AH121=6,15,IF(AH121=7,19,IF(AH121=8,23,IF(AH121=9,27,IF(AH121=10,30,0)))))</f>
        <v>0</v>
      </c>
      <c r="AZ121" s="60" t="n">
        <f aca="false">SUM(BA121:BF121)</f>
        <v>0</v>
      </c>
      <c r="BA121" s="60" t="n">
        <f aca="false">COUNTIF(U121,5)</f>
        <v>0</v>
      </c>
      <c r="BB121" s="60" t="n">
        <f aca="false">COUNTIF(W121,5)</f>
        <v>0</v>
      </c>
      <c r="BC121" s="60" t="n">
        <f aca="false">COUNTIF(Y121,5)</f>
        <v>0</v>
      </c>
      <c r="BD121" s="60" t="n">
        <f aca="false">COUNTIF(AA121,5)</f>
        <v>0</v>
      </c>
      <c r="BE121" s="60" t="n">
        <f aca="false">COUNTIF(AC121,5)</f>
        <v>0</v>
      </c>
      <c r="BF121" s="60" t="n">
        <f aca="false">COUNTIF(AE121,5)</f>
        <v>0</v>
      </c>
    </row>
    <row r="122" customFormat="false" ht="12.75" hidden="false" customHeight="false" outlineLevel="0" collapsed="false">
      <c r="A122" s="1" t="n">
        <v>118</v>
      </c>
      <c r="C122" s="52" t="n">
        <f aca="false">IF(J122=10,5,IF(J122=9,4,IF(J122=8,3,IF(J122=7,2,IF(J122=6,1,0)))))</f>
        <v>0</v>
      </c>
      <c r="D122" s="52" t="str">
        <f aca="false">IF(L122=0,"НЕМА УСЛОВ",L122+N122)</f>
        <v>НЕМА УСЛОВ</v>
      </c>
      <c r="E122" s="52" t="n">
        <f aca="false">IF(O122=10,10,IF(O122=9,8,IF(O122=8,6,IF(O122=7,4,IF(O122=6,2,0)))))</f>
        <v>0</v>
      </c>
      <c r="F122" s="52" t="n">
        <f aca="false">IF(Q122+S122=0,0,Q122+S122)</f>
        <v>0</v>
      </c>
      <c r="G122" s="52" t="str">
        <f aca="false">IF(OR(AG122="",AI122=""),"НИЈЕ ПОЛОЖИО",IF(AG122+AI122&lt;31,"НИЈЕ ПОЛОЖИО",AG122+AI122))</f>
        <v>НИЈЕ ПОЛОЖИО</v>
      </c>
      <c r="H122" s="53" t="n">
        <f aca="false">IF(OR(D122="НЕМА УСЛОВ",G122="НИЈЕ ПОЛОЖИО",),0,C122+D122+E122+F122+G122)</f>
        <v>0</v>
      </c>
      <c r="I122" s="53" t="n">
        <f aca="false">IF(H122="","",IF(H122&gt;94,10,IF(H122&gt;84,9,IF(H122&gt;74,8,IF(H122&gt;64,7,IF(H122&gt;54,6,5))))))</f>
        <v>5</v>
      </c>
      <c r="J122" s="54"/>
      <c r="K122" s="54"/>
      <c r="L122" s="52" t="n">
        <f aca="false">IF(K122="",0,IF(K122&gt;7,1,IF(K122&gt;5,2,IF(K122&gt;3,3,IF(K122&gt;1,4,5)))))</f>
        <v>0</v>
      </c>
      <c r="M122" s="54"/>
      <c r="N122" s="52" t="n">
        <f aca="false">IF(M122=10,10,IF(M122=9,8,IF(M122=8,6,IF(M122=7,4,IF(M122=6,2,0)))))</f>
        <v>0</v>
      </c>
      <c r="O122" s="54"/>
      <c r="P122" s="54"/>
      <c r="Q122" s="52" t="n">
        <f aca="false">IF(P122=10,5,IF(P122=9,4,IF(P122=8,3,IF(P122=7,2,IF(P122=6,1,0)))))</f>
        <v>0</v>
      </c>
      <c r="R122" s="54"/>
      <c r="S122" s="52" t="n">
        <f aca="false">IF(R122=10,5,IF(R122=9,4,IF(R122=8,3,IF(R122=7,2,IF(R122=6,1,0)))))</f>
        <v>0</v>
      </c>
      <c r="U122" s="3" t="e">
        <f aca="false">IF(baza_dev!B377&gt;2,10,IF(baza_dev!B377&gt;1,9,IF(baza_dev!B377&gt;0,8,IF(baza_dev!B377&gt;-1,7,IF(baza_dev!B377&gt;-2,6,5)))))</f>
        <v>#VALUE!</v>
      </c>
      <c r="W122" s="3" t="e">
        <f aca="false">IF(baza_dev!D377&gt;2,10,IF(baza_dev!D377&gt;1,9,IF(baza_dev!D377&gt;0,8,IF(baza_dev!D377&gt;-1,7,IF(baza_dev!D377&gt;-2,6,5)))))</f>
        <v>#VALUE!</v>
      </c>
      <c r="X122" s="55"/>
      <c r="Y122" s="3" t="e">
        <f aca="false">IF(baza_dev!F377&gt;2,10,IF(baza_dev!F377&gt;1,9,IF(baza_dev!F377&gt;0,8,IF(baza_dev!F377&gt;-1,7,IF(baza_dev!F377&gt;-2,6,5)))))</f>
        <v>#VALUE!</v>
      </c>
      <c r="Z122" s="56"/>
      <c r="AA122" s="3" t="e">
        <f aca="false">IF(baza_dev!H377&gt;2,10,IF(baza_dev!H377&gt;1,9,IF(baza_dev!H377&gt;0,8,IF(baza_dev!H377&gt;-1,7,IF(baza_dev!H377&gt;-2,6,5)))))</f>
        <v>#VALUE!</v>
      </c>
      <c r="AB122" s="57"/>
      <c r="AC122" s="3" t="e">
        <f aca="false">IF(baza_dev!J377&gt;2,10,IF(baza_dev!J377&gt;1,9,IF(baza_dev!J377&gt;0,8,IF(baza_dev!J377&gt;-1,7,IF(baza_dev!J377&gt;-2,6,5)))))</f>
        <v>#VALUE!</v>
      </c>
      <c r="AD122" s="56"/>
      <c r="AE122" s="3" t="e">
        <f aca="false">IF(baza_dev!L377&gt;2,10,IF(baza_dev!L377&gt;1,9,IF(baza_dev!L377&gt;0,8,IF(baza_dev!L377&gt;-1,7,IF(baza_dev!L377&gt;-2,6,5)))))</f>
        <v>#VALUE!</v>
      </c>
      <c r="AF122" s="58" t="n">
        <f aca="false">IF(OR(T122=0,V122=0,X122=0,Z122=0,AB122=0,AD122=0),0,IF(AZ122&gt;2,0,IF(AZ122=2,4,IF(AZ122=1,5,(U122+W122+Y122+AA122+AC122+AE122)/6))))</f>
        <v>0</v>
      </c>
      <c r="AG122" s="52" t="n">
        <f aca="false">IF(AF122=4,9,IF(AF122=5,12,IF(AF122&gt;9.49,30,IF(AF122&gt;8.49,27,IF(AF122&gt;7.49,23,IF(AF122&gt;6.49,19,IF(AF122&gt;5.99,15,0)))))))</f>
        <v>0</v>
      </c>
      <c r="AH122" s="54"/>
      <c r="AI122" s="59" t="n">
        <f aca="false">IF(AH122=6,15,IF(AH122=7,19,IF(AH122=8,23,IF(AH122=9,27,IF(AH122=10,30,0)))))</f>
        <v>0</v>
      </c>
      <c r="AZ122" s="60" t="n">
        <f aca="false">SUM(BA122:BF122)</f>
        <v>0</v>
      </c>
      <c r="BA122" s="60" t="n">
        <f aca="false">COUNTIF(U122,5)</f>
        <v>0</v>
      </c>
      <c r="BB122" s="60" t="n">
        <f aca="false">COUNTIF(W122,5)</f>
        <v>0</v>
      </c>
      <c r="BC122" s="60" t="n">
        <f aca="false">COUNTIF(Y122,5)</f>
        <v>0</v>
      </c>
      <c r="BD122" s="60" t="n">
        <f aca="false">COUNTIF(AA122,5)</f>
        <v>0</v>
      </c>
      <c r="BE122" s="60" t="n">
        <f aca="false">COUNTIF(AC122,5)</f>
        <v>0</v>
      </c>
      <c r="BF122" s="60" t="n">
        <f aca="false">COUNTIF(AE122,5)</f>
        <v>0</v>
      </c>
    </row>
    <row r="123" customFormat="false" ht="12.75" hidden="false" customHeight="false" outlineLevel="0" collapsed="false">
      <c r="A123" s="1" t="n">
        <v>119</v>
      </c>
      <c r="C123" s="52" t="n">
        <f aca="false">IF(J123=10,5,IF(J123=9,4,IF(J123=8,3,IF(J123=7,2,IF(J123=6,1,0)))))</f>
        <v>0</v>
      </c>
      <c r="D123" s="52" t="str">
        <f aca="false">IF(L123=0,"НЕМА УСЛОВ",L123+N123)</f>
        <v>НЕМА УСЛОВ</v>
      </c>
      <c r="E123" s="52" t="n">
        <f aca="false">IF(O123=10,10,IF(O123=9,8,IF(O123=8,6,IF(O123=7,4,IF(O123=6,2,0)))))</f>
        <v>0</v>
      </c>
      <c r="F123" s="52" t="n">
        <f aca="false">IF(Q123+S123=0,0,Q123+S123)</f>
        <v>0</v>
      </c>
      <c r="G123" s="52" t="str">
        <f aca="false">IF(OR(AG123="",AI123=""),"НИЈЕ ПОЛОЖИО",IF(AG123+AI123&lt;31,"НИЈЕ ПОЛОЖИО",AG123+AI123))</f>
        <v>НИЈЕ ПОЛОЖИО</v>
      </c>
      <c r="H123" s="53" t="n">
        <f aca="false">IF(OR(D123="НЕМА УСЛОВ",G123="НИЈЕ ПОЛОЖИО",),0,C123+D123+E123+F123+G123)</f>
        <v>0</v>
      </c>
      <c r="I123" s="53" t="n">
        <f aca="false">IF(H123="","",IF(H123&gt;94,10,IF(H123&gt;84,9,IF(H123&gt;74,8,IF(H123&gt;64,7,IF(H123&gt;54,6,5))))))</f>
        <v>5</v>
      </c>
      <c r="J123" s="54"/>
      <c r="K123" s="54"/>
      <c r="L123" s="52" t="n">
        <f aca="false">IF(K123="",0,IF(K123&gt;7,1,IF(K123&gt;5,2,IF(K123&gt;3,3,IF(K123&gt;1,4,5)))))</f>
        <v>0</v>
      </c>
      <c r="M123" s="54"/>
      <c r="N123" s="52" t="n">
        <f aca="false">IF(M123=10,10,IF(M123=9,8,IF(M123=8,6,IF(M123=7,4,IF(M123=6,2,0)))))</f>
        <v>0</v>
      </c>
      <c r="O123" s="54"/>
      <c r="P123" s="54"/>
      <c r="Q123" s="52" t="n">
        <f aca="false">IF(P123=10,5,IF(P123=9,4,IF(P123=8,3,IF(P123=7,2,IF(P123=6,1,0)))))</f>
        <v>0</v>
      </c>
      <c r="R123" s="54"/>
      <c r="S123" s="52" t="n">
        <f aca="false">IF(R123=10,5,IF(R123=9,4,IF(R123=8,3,IF(R123=7,2,IF(R123=6,1,0)))))</f>
        <v>0</v>
      </c>
      <c r="U123" s="3" t="e">
        <f aca="false">IF(baza_dev!B378&gt;2,10,IF(baza_dev!B378&gt;1,9,IF(baza_dev!B378&gt;0,8,IF(baza_dev!B378&gt;-1,7,IF(baza_dev!B378&gt;-2,6,5)))))</f>
        <v>#VALUE!</v>
      </c>
      <c r="W123" s="3" t="e">
        <f aca="false">IF(baza_dev!D378&gt;2,10,IF(baza_dev!D378&gt;1,9,IF(baza_dev!D378&gt;0,8,IF(baza_dev!D378&gt;-1,7,IF(baza_dev!D378&gt;-2,6,5)))))</f>
        <v>#VALUE!</v>
      </c>
      <c r="X123" s="55"/>
      <c r="Y123" s="3" t="e">
        <f aca="false">IF(baza_dev!F378&gt;2,10,IF(baza_dev!F378&gt;1,9,IF(baza_dev!F378&gt;0,8,IF(baza_dev!F378&gt;-1,7,IF(baza_dev!F378&gt;-2,6,5)))))</f>
        <v>#VALUE!</v>
      </c>
      <c r="Z123" s="56"/>
      <c r="AA123" s="3" t="e">
        <f aca="false">IF(baza_dev!H378&gt;2,10,IF(baza_dev!H378&gt;1,9,IF(baza_dev!H378&gt;0,8,IF(baza_dev!H378&gt;-1,7,IF(baza_dev!H378&gt;-2,6,5)))))</f>
        <v>#VALUE!</v>
      </c>
      <c r="AB123" s="57"/>
      <c r="AC123" s="3" t="e">
        <f aca="false">IF(baza_dev!J378&gt;2,10,IF(baza_dev!J378&gt;1,9,IF(baza_dev!J378&gt;0,8,IF(baza_dev!J378&gt;-1,7,IF(baza_dev!J378&gt;-2,6,5)))))</f>
        <v>#VALUE!</v>
      </c>
      <c r="AD123" s="56"/>
      <c r="AE123" s="3" t="e">
        <f aca="false">IF(baza_dev!L378&gt;2,10,IF(baza_dev!L378&gt;1,9,IF(baza_dev!L378&gt;0,8,IF(baza_dev!L378&gt;-1,7,IF(baza_dev!L378&gt;-2,6,5)))))</f>
        <v>#VALUE!</v>
      </c>
      <c r="AF123" s="58" t="n">
        <f aca="false">IF(OR(T123=0,V123=0,X123=0,Z123=0,AB123=0,AD123=0),0,IF(AZ123&gt;2,0,IF(AZ123=2,4,IF(AZ123=1,5,(U123+W123+Y123+AA123+AC123+AE123)/6))))</f>
        <v>0</v>
      </c>
      <c r="AG123" s="52" t="n">
        <f aca="false">IF(AF123=4,9,IF(AF123=5,12,IF(AF123&gt;9.49,30,IF(AF123&gt;8.49,27,IF(AF123&gt;7.49,23,IF(AF123&gt;6.49,19,IF(AF123&gt;5.99,15,0)))))))</f>
        <v>0</v>
      </c>
      <c r="AH123" s="54"/>
      <c r="AI123" s="59" t="n">
        <f aca="false">IF(AH123=6,15,IF(AH123=7,19,IF(AH123=8,23,IF(AH123=9,27,IF(AH123=10,30,0)))))</f>
        <v>0</v>
      </c>
      <c r="AZ123" s="60" t="n">
        <f aca="false">SUM(BA123:BF123)</f>
        <v>0</v>
      </c>
      <c r="BA123" s="60" t="n">
        <f aca="false">COUNTIF(U123,5)</f>
        <v>0</v>
      </c>
      <c r="BB123" s="60" t="n">
        <f aca="false">COUNTIF(W123,5)</f>
        <v>0</v>
      </c>
      <c r="BC123" s="60" t="n">
        <f aca="false">COUNTIF(Y123,5)</f>
        <v>0</v>
      </c>
      <c r="BD123" s="60" t="n">
        <f aca="false">COUNTIF(AA123,5)</f>
        <v>0</v>
      </c>
      <c r="BE123" s="60" t="n">
        <f aca="false">COUNTIF(AC123,5)</f>
        <v>0</v>
      </c>
      <c r="BF123" s="60" t="n">
        <f aca="false">COUNTIF(AE123,5)</f>
        <v>0</v>
      </c>
    </row>
    <row r="124" customFormat="false" ht="12.75" hidden="false" customHeight="false" outlineLevel="0" collapsed="false">
      <c r="A124" s="1" t="n">
        <v>120</v>
      </c>
      <c r="C124" s="52" t="n">
        <f aca="false">IF(J124=10,5,IF(J124=9,4,IF(J124=8,3,IF(J124=7,2,IF(J124=6,1,0)))))</f>
        <v>0</v>
      </c>
      <c r="D124" s="52" t="str">
        <f aca="false">IF(L124=0,"НЕМА УСЛОВ",L124+N124)</f>
        <v>НЕМА УСЛОВ</v>
      </c>
      <c r="E124" s="52" t="n">
        <f aca="false">IF(O124=10,10,IF(O124=9,8,IF(O124=8,6,IF(O124=7,4,IF(O124=6,2,0)))))</f>
        <v>0</v>
      </c>
      <c r="F124" s="52" t="n">
        <f aca="false">IF(Q124+S124=0,0,Q124+S124)</f>
        <v>0</v>
      </c>
      <c r="G124" s="52" t="str">
        <f aca="false">IF(OR(AG124="",AI124=""),"НИЈЕ ПОЛОЖИО",IF(AG124+AI124&lt;31,"НИЈЕ ПОЛОЖИО",AG124+AI124))</f>
        <v>НИЈЕ ПОЛОЖИО</v>
      </c>
      <c r="H124" s="53" t="n">
        <f aca="false">IF(OR(D124="НЕМА УСЛОВ",G124="НИЈЕ ПОЛОЖИО",),0,C124+D124+E124+F124+G124)</f>
        <v>0</v>
      </c>
      <c r="I124" s="53" t="n">
        <f aca="false">IF(H124="","",IF(H124&gt;94,10,IF(H124&gt;84,9,IF(H124&gt;74,8,IF(H124&gt;64,7,IF(H124&gt;54,6,5))))))</f>
        <v>5</v>
      </c>
      <c r="J124" s="54"/>
      <c r="K124" s="54"/>
      <c r="L124" s="52" t="n">
        <f aca="false">IF(K124="",0,IF(K124&gt;7,1,IF(K124&gt;5,2,IF(K124&gt;3,3,IF(K124&gt;1,4,5)))))</f>
        <v>0</v>
      </c>
      <c r="M124" s="54"/>
      <c r="N124" s="52" t="n">
        <f aca="false">IF(M124=10,10,IF(M124=9,8,IF(M124=8,6,IF(M124=7,4,IF(M124=6,2,0)))))</f>
        <v>0</v>
      </c>
      <c r="O124" s="54"/>
      <c r="P124" s="54"/>
      <c r="Q124" s="52" t="n">
        <f aca="false">IF(P124=10,5,IF(P124=9,4,IF(P124=8,3,IF(P124=7,2,IF(P124=6,1,0)))))</f>
        <v>0</v>
      </c>
      <c r="R124" s="54"/>
      <c r="S124" s="52" t="n">
        <f aca="false">IF(R124=10,5,IF(R124=9,4,IF(R124=8,3,IF(R124=7,2,IF(R124=6,1,0)))))</f>
        <v>0</v>
      </c>
      <c r="U124" s="3" t="e">
        <f aca="false">IF(baza_dev!B379&gt;2,10,IF(baza_dev!B379&gt;1,9,IF(baza_dev!B379&gt;0,8,IF(baza_dev!B379&gt;-1,7,IF(baza_dev!B379&gt;-2,6,5)))))</f>
        <v>#VALUE!</v>
      </c>
      <c r="W124" s="3" t="e">
        <f aca="false">IF(baza_dev!D379&gt;2,10,IF(baza_dev!D379&gt;1,9,IF(baza_dev!D379&gt;0,8,IF(baza_dev!D379&gt;-1,7,IF(baza_dev!D379&gt;-2,6,5)))))</f>
        <v>#VALUE!</v>
      </c>
      <c r="X124" s="55"/>
      <c r="Y124" s="3" t="e">
        <f aca="false">IF(baza_dev!F379&gt;2,10,IF(baza_dev!F379&gt;1,9,IF(baza_dev!F379&gt;0,8,IF(baza_dev!F379&gt;-1,7,IF(baza_dev!F379&gt;-2,6,5)))))</f>
        <v>#VALUE!</v>
      </c>
      <c r="Z124" s="56"/>
      <c r="AA124" s="3" t="e">
        <f aca="false">IF(baza_dev!H379&gt;2,10,IF(baza_dev!H379&gt;1,9,IF(baza_dev!H379&gt;0,8,IF(baza_dev!H379&gt;-1,7,IF(baza_dev!H379&gt;-2,6,5)))))</f>
        <v>#VALUE!</v>
      </c>
      <c r="AB124" s="57"/>
      <c r="AC124" s="3" t="e">
        <f aca="false">IF(baza_dev!J379&gt;2,10,IF(baza_dev!J379&gt;1,9,IF(baza_dev!J379&gt;0,8,IF(baza_dev!J379&gt;-1,7,IF(baza_dev!J379&gt;-2,6,5)))))</f>
        <v>#VALUE!</v>
      </c>
      <c r="AD124" s="56"/>
      <c r="AE124" s="3" t="e">
        <f aca="false">IF(baza_dev!L379&gt;2,10,IF(baza_dev!L379&gt;1,9,IF(baza_dev!L379&gt;0,8,IF(baza_dev!L379&gt;-1,7,IF(baza_dev!L379&gt;-2,6,5)))))</f>
        <v>#VALUE!</v>
      </c>
      <c r="AF124" s="58" t="n">
        <f aca="false">IF(OR(T124=0,V124=0,X124=0,Z124=0,AB124=0,AD124=0),0,IF(AZ124&gt;2,0,IF(AZ124=2,4,IF(AZ124=1,5,(U124+W124+Y124+AA124+AC124+AE124)/6))))</f>
        <v>0</v>
      </c>
      <c r="AG124" s="52" t="n">
        <f aca="false">IF(AF124=4,9,IF(AF124=5,12,IF(AF124&gt;9.49,30,IF(AF124&gt;8.49,27,IF(AF124&gt;7.49,23,IF(AF124&gt;6.49,19,IF(AF124&gt;5.99,15,0)))))))</f>
        <v>0</v>
      </c>
      <c r="AH124" s="54"/>
      <c r="AI124" s="59" t="n">
        <f aca="false">IF(AH124=6,15,IF(AH124=7,19,IF(AH124=8,23,IF(AH124=9,27,IF(AH124=10,30,0)))))</f>
        <v>0</v>
      </c>
      <c r="AZ124" s="60" t="n">
        <f aca="false">SUM(BA124:BF124)</f>
        <v>0</v>
      </c>
      <c r="BA124" s="60" t="n">
        <f aca="false">COUNTIF(U124,5)</f>
        <v>0</v>
      </c>
      <c r="BB124" s="60" t="n">
        <f aca="false">COUNTIF(W124,5)</f>
        <v>0</v>
      </c>
      <c r="BC124" s="60" t="n">
        <f aca="false">COUNTIF(Y124,5)</f>
        <v>0</v>
      </c>
      <c r="BD124" s="60" t="n">
        <f aca="false">COUNTIF(AA124,5)</f>
        <v>0</v>
      </c>
      <c r="BE124" s="60" t="n">
        <f aca="false">COUNTIF(AC124,5)</f>
        <v>0</v>
      </c>
      <c r="BF124" s="60" t="n">
        <f aca="false">COUNTIF(AE124,5)</f>
        <v>0</v>
      </c>
    </row>
    <row r="125" customFormat="false" ht="12.75" hidden="false" customHeight="false" outlineLevel="0" collapsed="false">
      <c r="A125" s="1" t="n">
        <v>121</v>
      </c>
      <c r="C125" s="52" t="n">
        <f aca="false">IF(J125=10,5,IF(J125=9,4,IF(J125=8,3,IF(J125=7,2,IF(J125=6,1,0)))))</f>
        <v>0</v>
      </c>
      <c r="D125" s="52" t="str">
        <f aca="false">IF(L125=0,"НЕМА УСЛОВ",L125+N125)</f>
        <v>НЕМА УСЛОВ</v>
      </c>
      <c r="E125" s="52" t="n">
        <f aca="false">IF(O125=10,10,IF(O125=9,8,IF(O125=8,6,IF(O125=7,4,IF(O125=6,2,0)))))</f>
        <v>0</v>
      </c>
      <c r="F125" s="52" t="n">
        <f aca="false">IF(Q125+S125=0,0,Q125+S125)</f>
        <v>0</v>
      </c>
      <c r="G125" s="52" t="str">
        <f aca="false">IF(OR(AG125="",AI125=""),"НИЈЕ ПОЛОЖИО",IF(AG125+AI125&lt;31,"НИЈЕ ПОЛОЖИО",AG125+AI125))</f>
        <v>НИЈЕ ПОЛОЖИО</v>
      </c>
      <c r="H125" s="53" t="n">
        <f aca="false">IF(OR(D125="НЕМА УСЛОВ",G125="НИЈЕ ПОЛОЖИО",),0,C125+D125+E125+F125+G125)</f>
        <v>0</v>
      </c>
      <c r="I125" s="53" t="n">
        <f aca="false">IF(H125="","",IF(H125&gt;94,10,IF(H125&gt;84,9,IF(H125&gt;74,8,IF(H125&gt;64,7,IF(H125&gt;54,6,5))))))</f>
        <v>5</v>
      </c>
      <c r="J125" s="54"/>
      <c r="K125" s="54"/>
      <c r="L125" s="52" t="n">
        <f aca="false">IF(K125="",0,IF(K125&gt;7,1,IF(K125&gt;5,2,IF(K125&gt;3,3,IF(K125&gt;1,4,5)))))</f>
        <v>0</v>
      </c>
      <c r="M125" s="54"/>
      <c r="N125" s="52" t="n">
        <f aca="false">IF(M125=10,10,IF(M125=9,8,IF(M125=8,6,IF(M125=7,4,IF(M125=6,2,0)))))</f>
        <v>0</v>
      </c>
      <c r="O125" s="54"/>
      <c r="P125" s="54"/>
      <c r="Q125" s="52" t="n">
        <f aca="false">IF(P125=10,5,IF(P125=9,4,IF(P125=8,3,IF(P125=7,2,IF(P125=6,1,0)))))</f>
        <v>0</v>
      </c>
      <c r="R125" s="54"/>
      <c r="S125" s="52" t="n">
        <f aca="false">IF(R125=10,5,IF(R125=9,4,IF(R125=8,3,IF(R125=7,2,IF(R125=6,1,0)))))</f>
        <v>0</v>
      </c>
      <c r="U125" s="3" t="e">
        <f aca="false">IF(baza_dev!B380&gt;2,10,IF(baza_dev!B380&gt;1,9,IF(baza_dev!B380&gt;0,8,IF(baza_dev!B380&gt;-1,7,IF(baza_dev!B380&gt;-2,6,5)))))</f>
        <v>#VALUE!</v>
      </c>
      <c r="W125" s="3" t="e">
        <f aca="false">IF(baza_dev!D380&gt;2,10,IF(baza_dev!D380&gt;1,9,IF(baza_dev!D380&gt;0,8,IF(baza_dev!D380&gt;-1,7,IF(baza_dev!D380&gt;-2,6,5)))))</f>
        <v>#VALUE!</v>
      </c>
      <c r="X125" s="55"/>
      <c r="Y125" s="3" t="e">
        <f aca="false">IF(baza_dev!F380&gt;2,10,IF(baza_dev!F380&gt;1,9,IF(baza_dev!F380&gt;0,8,IF(baza_dev!F380&gt;-1,7,IF(baza_dev!F380&gt;-2,6,5)))))</f>
        <v>#VALUE!</v>
      </c>
      <c r="Z125" s="56"/>
      <c r="AA125" s="3" t="e">
        <f aca="false">IF(baza_dev!H380&gt;2,10,IF(baza_dev!H380&gt;1,9,IF(baza_dev!H380&gt;0,8,IF(baza_dev!H380&gt;-1,7,IF(baza_dev!H380&gt;-2,6,5)))))</f>
        <v>#VALUE!</v>
      </c>
      <c r="AB125" s="57"/>
      <c r="AC125" s="3" t="e">
        <f aca="false">IF(baza_dev!J380&gt;2,10,IF(baza_dev!J380&gt;1,9,IF(baza_dev!J380&gt;0,8,IF(baza_dev!J380&gt;-1,7,IF(baza_dev!J380&gt;-2,6,5)))))</f>
        <v>#VALUE!</v>
      </c>
      <c r="AD125" s="56"/>
      <c r="AE125" s="3" t="e">
        <f aca="false">IF(baza_dev!L380&gt;2,10,IF(baza_dev!L380&gt;1,9,IF(baza_dev!L380&gt;0,8,IF(baza_dev!L380&gt;-1,7,IF(baza_dev!L380&gt;-2,6,5)))))</f>
        <v>#VALUE!</v>
      </c>
      <c r="AF125" s="58" t="n">
        <f aca="false">IF(OR(T125=0,V125=0,X125=0,Z125=0,AB125=0,AD125=0),0,IF(AZ125&gt;2,0,IF(AZ125=2,4,IF(AZ125=1,5,(U125+W125+Y125+AA125+AC125+AE125)/6))))</f>
        <v>0</v>
      </c>
      <c r="AG125" s="52" t="n">
        <f aca="false">IF(AF125=4,9,IF(AF125=5,12,IF(AF125&gt;9.49,30,IF(AF125&gt;8.49,27,IF(AF125&gt;7.49,23,IF(AF125&gt;6.49,19,IF(AF125&gt;5.99,15,0)))))))</f>
        <v>0</v>
      </c>
      <c r="AH125" s="54"/>
      <c r="AI125" s="59" t="n">
        <f aca="false">IF(AH125=6,15,IF(AH125=7,19,IF(AH125=8,23,IF(AH125=9,27,IF(AH125=10,30,0)))))</f>
        <v>0</v>
      </c>
      <c r="AZ125" s="60" t="n">
        <f aca="false">SUM(BA125:BF125)</f>
        <v>0</v>
      </c>
      <c r="BA125" s="60" t="n">
        <f aca="false">COUNTIF(U125,5)</f>
        <v>0</v>
      </c>
      <c r="BB125" s="60" t="n">
        <f aca="false">COUNTIF(W125,5)</f>
        <v>0</v>
      </c>
      <c r="BC125" s="60" t="n">
        <f aca="false">COUNTIF(Y125,5)</f>
        <v>0</v>
      </c>
      <c r="BD125" s="60" t="n">
        <f aca="false">COUNTIF(AA125,5)</f>
        <v>0</v>
      </c>
      <c r="BE125" s="60" t="n">
        <f aca="false">COUNTIF(AC125,5)</f>
        <v>0</v>
      </c>
      <c r="BF125" s="60" t="n">
        <f aca="false">COUNTIF(AE125,5)</f>
        <v>0</v>
      </c>
    </row>
    <row r="126" customFormat="false" ht="12.75" hidden="false" customHeight="false" outlineLevel="0" collapsed="false">
      <c r="A126" s="1" t="n">
        <v>122</v>
      </c>
      <c r="C126" s="52" t="n">
        <f aca="false">IF(J126=10,5,IF(J126=9,4,IF(J126=8,3,IF(J126=7,2,IF(J126=6,1,0)))))</f>
        <v>0</v>
      </c>
      <c r="D126" s="52" t="str">
        <f aca="false">IF(L126=0,"НЕМА УСЛОВ",L126+N126)</f>
        <v>НЕМА УСЛОВ</v>
      </c>
      <c r="E126" s="52" t="n">
        <f aca="false">IF(O126=10,10,IF(O126=9,8,IF(O126=8,6,IF(O126=7,4,IF(O126=6,2,0)))))</f>
        <v>0</v>
      </c>
      <c r="F126" s="52" t="n">
        <f aca="false">IF(Q126+S126=0,0,Q126+S126)</f>
        <v>0</v>
      </c>
      <c r="G126" s="52" t="str">
        <f aca="false">IF(OR(AG126="",AI126=""),"НИЈЕ ПОЛОЖИО",IF(AG126+AI126&lt;31,"НИЈЕ ПОЛОЖИО",AG126+AI126))</f>
        <v>НИЈЕ ПОЛОЖИО</v>
      </c>
      <c r="H126" s="53" t="n">
        <f aca="false">IF(OR(D126="НЕМА УСЛОВ",G126="НИЈЕ ПОЛОЖИО",),0,C126+D126+E126+F126+G126)</f>
        <v>0</v>
      </c>
      <c r="I126" s="53" t="n">
        <f aca="false">IF(H126="","",IF(H126&gt;94,10,IF(H126&gt;84,9,IF(H126&gt;74,8,IF(H126&gt;64,7,IF(H126&gt;54,6,5))))))</f>
        <v>5</v>
      </c>
      <c r="J126" s="54"/>
      <c r="K126" s="54"/>
      <c r="L126" s="52" t="n">
        <f aca="false">IF(K126="",0,IF(K126&gt;7,1,IF(K126&gt;5,2,IF(K126&gt;3,3,IF(K126&gt;1,4,5)))))</f>
        <v>0</v>
      </c>
      <c r="M126" s="54"/>
      <c r="N126" s="52" t="n">
        <f aca="false">IF(M126=10,10,IF(M126=9,8,IF(M126=8,6,IF(M126=7,4,IF(M126=6,2,0)))))</f>
        <v>0</v>
      </c>
      <c r="O126" s="54"/>
      <c r="P126" s="54"/>
      <c r="Q126" s="52" t="n">
        <f aca="false">IF(P126=10,5,IF(P126=9,4,IF(P126=8,3,IF(P126=7,2,IF(P126=6,1,0)))))</f>
        <v>0</v>
      </c>
      <c r="R126" s="54"/>
      <c r="S126" s="52" t="n">
        <f aca="false">IF(R126=10,5,IF(R126=9,4,IF(R126=8,3,IF(R126=7,2,IF(R126=6,1,0)))))</f>
        <v>0</v>
      </c>
      <c r="U126" s="3" t="e">
        <f aca="false">IF(baza_dev!B381&gt;2,10,IF(baza_dev!B381&gt;1,9,IF(baza_dev!B381&gt;0,8,IF(baza_dev!B381&gt;-1,7,IF(baza_dev!B381&gt;-2,6,5)))))</f>
        <v>#VALUE!</v>
      </c>
      <c r="W126" s="3" t="e">
        <f aca="false">IF(baza_dev!D381&gt;2,10,IF(baza_dev!D381&gt;1,9,IF(baza_dev!D381&gt;0,8,IF(baza_dev!D381&gt;-1,7,IF(baza_dev!D381&gt;-2,6,5)))))</f>
        <v>#VALUE!</v>
      </c>
      <c r="X126" s="55"/>
      <c r="Y126" s="3" t="e">
        <f aca="false">IF(baza_dev!F381&gt;2,10,IF(baza_dev!F381&gt;1,9,IF(baza_dev!F381&gt;0,8,IF(baza_dev!F381&gt;-1,7,IF(baza_dev!F381&gt;-2,6,5)))))</f>
        <v>#VALUE!</v>
      </c>
      <c r="Z126" s="56"/>
      <c r="AA126" s="3" t="e">
        <f aca="false">IF(baza_dev!H381&gt;2,10,IF(baza_dev!H381&gt;1,9,IF(baza_dev!H381&gt;0,8,IF(baza_dev!H381&gt;-1,7,IF(baza_dev!H381&gt;-2,6,5)))))</f>
        <v>#VALUE!</v>
      </c>
      <c r="AB126" s="57"/>
      <c r="AC126" s="3" t="e">
        <f aca="false">IF(baza_dev!J381&gt;2,10,IF(baza_dev!J381&gt;1,9,IF(baza_dev!J381&gt;0,8,IF(baza_dev!J381&gt;-1,7,IF(baza_dev!J381&gt;-2,6,5)))))</f>
        <v>#VALUE!</v>
      </c>
      <c r="AD126" s="56"/>
      <c r="AE126" s="3" t="e">
        <f aca="false">IF(baza_dev!L381&gt;2,10,IF(baza_dev!L381&gt;1,9,IF(baza_dev!L381&gt;0,8,IF(baza_dev!L381&gt;-1,7,IF(baza_dev!L381&gt;-2,6,5)))))</f>
        <v>#VALUE!</v>
      </c>
      <c r="AF126" s="58" t="n">
        <f aca="false">IF(OR(T126=0,V126=0,X126=0,Z126=0,AB126=0,AD126=0),0,IF(AZ126&gt;2,0,IF(AZ126=2,4,IF(AZ126=1,5,(U126+W126+Y126+AA126+AC126+AE126)/6))))</f>
        <v>0</v>
      </c>
      <c r="AG126" s="52" t="n">
        <f aca="false">IF(AF126=4,9,IF(AF126=5,12,IF(AF126&gt;9.49,30,IF(AF126&gt;8.49,27,IF(AF126&gt;7.49,23,IF(AF126&gt;6.49,19,IF(AF126&gt;5.99,15,0)))))))</f>
        <v>0</v>
      </c>
      <c r="AH126" s="54"/>
      <c r="AI126" s="59" t="n">
        <f aca="false">IF(AH126=6,15,IF(AH126=7,19,IF(AH126=8,23,IF(AH126=9,27,IF(AH126=10,30,0)))))</f>
        <v>0</v>
      </c>
      <c r="AZ126" s="60" t="n">
        <f aca="false">SUM(BA126:BF126)</f>
        <v>0</v>
      </c>
      <c r="BA126" s="60" t="n">
        <f aca="false">COUNTIF(U126,5)</f>
        <v>0</v>
      </c>
      <c r="BB126" s="60" t="n">
        <f aca="false">COUNTIF(W126,5)</f>
        <v>0</v>
      </c>
      <c r="BC126" s="60" t="n">
        <f aca="false">COUNTIF(Y126,5)</f>
        <v>0</v>
      </c>
      <c r="BD126" s="60" t="n">
        <f aca="false">COUNTIF(AA126,5)</f>
        <v>0</v>
      </c>
      <c r="BE126" s="60" t="n">
        <f aca="false">COUNTIF(AC126,5)</f>
        <v>0</v>
      </c>
      <c r="BF126" s="60" t="n">
        <f aca="false">COUNTIF(AE126,5)</f>
        <v>0</v>
      </c>
    </row>
    <row r="127" customFormat="false" ht="12.75" hidden="false" customHeight="false" outlineLevel="0" collapsed="false">
      <c r="A127" s="1" t="n">
        <v>123</v>
      </c>
      <c r="C127" s="52" t="n">
        <f aca="false">IF(J127=10,5,IF(J127=9,4,IF(J127=8,3,IF(J127=7,2,IF(J127=6,1,0)))))</f>
        <v>0</v>
      </c>
      <c r="D127" s="52" t="str">
        <f aca="false">IF(L127=0,"НЕМА УСЛОВ",L127+N127)</f>
        <v>НЕМА УСЛОВ</v>
      </c>
      <c r="E127" s="52" t="n">
        <f aca="false">IF(O127=10,10,IF(O127=9,8,IF(O127=8,6,IF(O127=7,4,IF(O127=6,2,0)))))</f>
        <v>0</v>
      </c>
      <c r="F127" s="52" t="n">
        <f aca="false">IF(Q127+S127=0,0,Q127+S127)</f>
        <v>0</v>
      </c>
      <c r="G127" s="52" t="str">
        <f aca="false">IF(OR(AG127="",AI127=""),"НИЈЕ ПОЛОЖИО",IF(AG127+AI127&lt;31,"НИЈЕ ПОЛОЖИО",AG127+AI127))</f>
        <v>НИЈЕ ПОЛОЖИО</v>
      </c>
      <c r="H127" s="53" t="n">
        <f aca="false">IF(OR(D127="НЕМА УСЛОВ",G127="НИЈЕ ПОЛОЖИО",),0,C127+D127+E127+F127+G127)</f>
        <v>0</v>
      </c>
      <c r="I127" s="53" t="n">
        <f aca="false">IF(H127="","",IF(H127&gt;94,10,IF(H127&gt;84,9,IF(H127&gt;74,8,IF(H127&gt;64,7,IF(H127&gt;54,6,5))))))</f>
        <v>5</v>
      </c>
      <c r="J127" s="54"/>
      <c r="K127" s="54"/>
      <c r="L127" s="52" t="n">
        <f aca="false">IF(K127="",0,IF(K127&gt;7,1,IF(K127&gt;5,2,IF(K127&gt;3,3,IF(K127&gt;1,4,5)))))</f>
        <v>0</v>
      </c>
      <c r="M127" s="54"/>
      <c r="N127" s="52" t="n">
        <f aca="false">IF(M127=10,10,IF(M127=9,8,IF(M127=8,6,IF(M127=7,4,IF(M127=6,2,0)))))</f>
        <v>0</v>
      </c>
      <c r="O127" s="54"/>
      <c r="P127" s="54"/>
      <c r="Q127" s="52" t="n">
        <f aca="false">IF(P127=10,5,IF(P127=9,4,IF(P127=8,3,IF(P127=7,2,IF(P127=6,1,0)))))</f>
        <v>0</v>
      </c>
      <c r="R127" s="54"/>
      <c r="S127" s="52" t="n">
        <f aca="false">IF(R127=10,5,IF(R127=9,4,IF(R127=8,3,IF(R127=7,2,IF(R127=6,1,0)))))</f>
        <v>0</v>
      </c>
      <c r="U127" s="3" t="e">
        <f aca="false">IF(baza_dev!B382&gt;2,10,IF(baza_dev!B382&gt;1,9,IF(baza_dev!B382&gt;0,8,IF(baza_dev!B382&gt;-1,7,IF(baza_dev!B382&gt;-2,6,5)))))</f>
        <v>#VALUE!</v>
      </c>
      <c r="W127" s="3" t="e">
        <f aca="false">IF(baza_dev!D382&gt;2,10,IF(baza_dev!D382&gt;1,9,IF(baza_dev!D382&gt;0,8,IF(baza_dev!D382&gt;-1,7,IF(baza_dev!D382&gt;-2,6,5)))))</f>
        <v>#VALUE!</v>
      </c>
      <c r="X127" s="55"/>
      <c r="Y127" s="3" t="e">
        <f aca="false">IF(baza_dev!F382&gt;2,10,IF(baza_dev!F382&gt;1,9,IF(baza_dev!F382&gt;0,8,IF(baza_dev!F382&gt;-1,7,IF(baza_dev!F382&gt;-2,6,5)))))</f>
        <v>#VALUE!</v>
      </c>
      <c r="Z127" s="56"/>
      <c r="AA127" s="3" t="e">
        <f aca="false">IF(baza_dev!H382&gt;2,10,IF(baza_dev!H382&gt;1,9,IF(baza_dev!H382&gt;0,8,IF(baza_dev!H382&gt;-1,7,IF(baza_dev!H382&gt;-2,6,5)))))</f>
        <v>#VALUE!</v>
      </c>
      <c r="AB127" s="57"/>
      <c r="AC127" s="3" t="e">
        <f aca="false">IF(baza_dev!J382&gt;2,10,IF(baza_dev!J382&gt;1,9,IF(baza_dev!J382&gt;0,8,IF(baza_dev!J382&gt;-1,7,IF(baza_dev!J382&gt;-2,6,5)))))</f>
        <v>#VALUE!</v>
      </c>
      <c r="AD127" s="56"/>
      <c r="AE127" s="3" t="e">
        <f aca="false">IF(baza_dev!L382&gt;2,10,IF(baza_dev!L382&gt;1,9,IF(baza_dev!L382&gt;0,8,IF(baza_dev!L382&gt;-1,7,IF(baza_dev!L382&gt;-2,6,5)))))</f>
        <v>#VALUE!</v>
      </c>
      <c r="AF127" s="58" t="n">
        <f aca="false">IF(OR(T127=0,V127=0,X127=0,Z127=0,AB127=0,AD127=0),0,IF(AZ127&gt;2,0,IF(AZ127=2,4,IF(AZ127=1,5,(U127+W127+Y127+AA127+AC127+AE127)/6))))</f>
        <v>0</v>
      </c>
      <c r="AG127" s="52" t="n">
        <f aca="false">IF(AF127=4,9,IF(AF127=5,12,IF(AF127&gt;9.49,30,IF(AF127&gt;8.49,27,IF(AF127&gt;7.49,23,IF(AF127&gt;6.49,19,IF(AF127&gt;5.99,15,0)))))))</f>
        <v>0</v>
      </c>
      <c r="AH127" s="54"/>
      <c r="AI127" s="59" t="n">
        <f aca="false">IF(AH127=6,15,IF(AH127=7,19,IF(AH127=8,23,IF(AH127=9,27,IF(AH127=10,30,0)))))</f>
        <v>0</v>
      </c>
      <c r="AZ127" s="60" t="n">
        <f aca="false">SUM(BA127:BF127)</f>
        <v>0</v>
      </c>
      <c r="BA127" s="60" t="n">
        <f aca="false">COUNTIF(U127,5)</f>
        <v>0</v>
      </c>
      <c r="BB127" s="60" t="n">
        <f aca="false">COUNTIF(W127,5)</f>
        <v>0</v>
      </c>
      <c r="BC127" s="60" t="n">
        <f aca="false">COUNTIF(Y127,5)</f>
        <v>0</v>
      </c>
      <c r="BD127" s="60" t="n">
        <f aca="false">COUNTIF(AA127,5)</f>
        <v>0</v>
      </c>
      <c r="BE127" s="60" t="n">
        <f aca="false">COUNTIF(AC127,5)</f>
        <v>0</v>
      </c>
      <c r="BF127" s="60" t="n">
        <f aca="false">COUNTIF(AE127,5)</f>
        <v>0</v>
      </c>
    </row>
    <row r="128" customFormat="false" ht="12.75" hidden="false" customHeight="false" outlineLevel="0" collapsed="false">
      <c r="A128" s="1" t="n">
        <v>124</v>
      </c>
      <c r="C128" s="52" t="n">
        <f aca="false">IF(J128=10,5,IF(J128=9,4,IF(J128=8,3,IF(J128=7,2,IF(J128=6,1,0)))))</f>
        <v>0</v>
      </c>
      <c r="D128" s="52" t="str">
        <f aca="false">IF(L128=0,"НЕМА УСЛОВ",L128+N128)</f>
        <v>НЕМА УСЛОВ</v>
      </c>
      <c r="E128" s="52" t="n">
        <f aca="false">IF(O128=10,10,IF(O128=9,8,IF(O128=8,6,IF(O128=7,4,IF(O128=6,2,0)))))</f>
        <v>0</v>
      </c>
      <c r="F128" s="52" t="n">
        <f aca="false">IF(Q128+S128=0,0,Q128+S128)</f>
        <v>0</v>
      </c>
      <c r="G128" s="52" t="str">
        <f aca="false">IF(OR(AG128="",AI128=""),"НИЈЕ ПОЛОЖИО",IF(AG128+AI128&lt;31,"НИЈЕ ПОЛОЖИО",AG128+AI128))</f>
        <v>НИЈЕ ПОЛОЖИО</v>
      </c>
      <c r="H128" s="53" t="n">
        <f aca="false">IF(OR(D128="НЕМА УСЛОВ",G128="НИЈЕ ПОЛОЖИО",),0,C128+D128+E128+F128+G128)</f>
        <v>0</v>
      </c>
      <c r="I128" s="53" t="n">
        <f aca="false">IF(H128="","",IF(H128&gt;94,10,IF(H128&gt;84,9,IF(H128&gt;74,8,IF(H128&gt;64,7,IF(H128&gt;54,6,5))))))</f>
        <v>5</v>
      </c>
      <c r="J128" s="54"/>
      <c r="K128" s="54"/>
      <c r="L128" s="52" t="n">
        <f aca="false">IF(K128="",0,IF(K128&gt;7,1,IF(K128&gt;5,2,IF(K128&gt;3,3,IF(K128&gt;1,4,5)))))</f>
        <v>0</v>
      </c>
      <c r="M128" s="54"/>
      <c r="N128" s="52" t="n">
        <f aca="false">IF(M128=10,10,IF(M128=9,8,IF(M128=8,6,IF(M128=7,4,IF(M128=6,2,0)))))</f>
        <v>0</v>
      </c>
      <c r="O128" s="54"/>
      <c r="P128" s="54"/>
      <c r="Q128" s="52" t="n">
        <f aca="false">IF(P128=10,5,IF(P128=9,4,IF(P128=8,3,IF(P128=7,2,IF(P128=6,1,0)))))</f>
        <v>0</v>
      </c>
      <c r="R128" s="54"/>
      <c r="S128" s="52" t="n">
        <f aca="false">IF(R128=10,5,IF(R128=9,4,IF(R128=8,3,IF(R128=7,2,IF(R128=6,1,0)))))</f>
        <v>0</v>
      </c>
      <c r="U128" s="3" t="e">
        <f aca="false">IF(baza_dev!B383&gt;2,10,IF(baza_dev!B383&gt;1,9,IF(baza_dev!B383&gt;0,8,IF(baza_dev!B383&gt;-1,7,IF(baza_dev!B383&gt;-2,6,5)))))</f>
        <v>#VALUE!</v>
      </c>
      <c r="W128" s="3" t="e">
        <f aca="false">IF(baza_dev!D383&gt;2,10,IF(baza_dev!D383&gt;1,9,IF(baza_dev!D383&gt;0,8,IF(baza_dev!D383&gt;-1,7,IF(baza_dev!D383&gt;-2,6,5)))))</f>
        <v>#VALUE!</v>
      </c>
      <c r="X128" s="55"/>
      <c r="Y128" s="3" t="e">
        <f aca="false">IF(baza_dev!F383&gt;2,10,IF(baza_dev!F383&gt;1,9,IF(baza_dev!F383&gt;0,8,IF(baza_dev!F383&gt;-1,7,IF(baza_dev!F383&gt;-2,6,5)))))</f>
        <v>#VALUE!</v>
      </c>
      <c r="Z128" s="56"/>
      <c r="AA128" s="3" t="e">
        <f aca="false">IF(baza_dev!H383&gt;2,10,IF(baza_dev!H383&gt;1,9,IF(baza_dev!H383&gt;0,8,IF(baza_dev!H383&gt;-1,7,IF(baza_dev!H383&gt;-2,6,5)))))</f>
        <v>#VALUE!</v>
      </c>
      <c r="AB128" s="57"/>
      <c r="AC128" s="3" t="e">
        <f aca="false">IF(baza_dev!J383&gt;2,10,IF(baza_dev!J383&gt;1,9,IF(baza_dev!J383&gt;0,8,IF(baza_dev!J383&gt;-1,7,IF(baza_dev!J383&gt;-2,6,5)))))</f>
        <v>#VALUE!</v>
      </c>
      <c r="AD128" s="56"/>
      <c r="AE128" s="3" t="e">
        <f aca="false">IF(baza_dev!L383&gt;2,10,IF(baza_dev!L383&gt;1,9,IF(baza_dev!L383&gt;0,8,IF(baza_dev!L383&gt;-1,7,IF(baza_dev!L383&gt;-2,6,5)))))</f>
        <v>#VALUE!</v>
      </c>
      <c r="AF128" s="58" t="n">
        <f aca="false">IF(OR(T128=0,V128=0,X128=0,Z128=0,AB128=0,AD128=0),0,IF(AZ128&gt;2,0,IF(AZ128=2,4,IF(AZ128=1,5,(U128+W128+Y128+AA128+AC128+AE128)/6))))</f>
        <v>0</v>
      </c>
      <c r="AG128" s="52" t="n">
        <f aca="false">IF(AF128=4,9,IF(AF128=5,12,IF(AF128&gt;9.49,30,IF(AF128&gt;8.49,27,IF(AF128&gt;7.49,23,IF(AF128&gt;6.49,19,IF(AF128&gt;5.99,15,0)))))))</f>
        <v>0</v>
      </c>
      <c r="AH128" s="54"/>
      <c r="AI128" s="59" t="n">
        <f aca="false">IF(AH128=6,15,IF(AH128=7,19,IF(AH128=8,23,IF(AH128=9,27,IF(AH128=10,30,0)))))</f>
        <v>0</v>
      </c>
      <c r="AZ128" s="60" t="n">
        <f aca="false">SUM(BA128:BF128)</f>
        <v>0</v>
      </c>
      <c r="BA128" s="60" t="n">
        <f aca="false">COUNTIF(U128,5)</f>
        <v>0</v>
      </c>
      <c r="BB128" s="60" t="n">
        <f aca="false">COUNTIF(W128,5)</f>
        <v>0</v>
      </c>
      <c r="BC128" s="60" t="n">
        <f aca="false">COUNTIF(Y128,5)</f>
        <v>0</v>
      </c>
      <c r="BD128" s="60" t="n">
        <f aca="false">COUNTIF(AA128,5)</f>
        <v>0</v>
      </c>
      <c r="BE128" s="60" t="n">
        <f aca="false">COUNTIF(AC128,5)</f>
        <v>0</v>
      </c>
      <c r="BF128" s="60" t="n">
        <f aca="false">COUNTIF(AE128,5)</f>
        <v>0</v>
      </c>
    </row>
    <row r="129" customFormat="false" ht="12.75" hidden="false" customHeight="false" outlineLevel="0" collapsed="false">
      <c r="A129" s="1" t="n">
        <v>125</v>
      </c>
      <c r="C129" s="52" t="n">
        <f aca="false">IF(J129=10,5,IF(J129=9,4,IF(J129=8,3,IF(J129=7,2,IF(J129=6,1,0)))))</f>
        <v>0</v>
      </c>
      <c r="D129" s="52" t="str">
        <f aca="false">IF(L129=0,"НЕМА УСЛОВ",L129+N129)</f>
        <v>НЕМА УСЛОВ</v>
      </c>
      <c r="E129" s="52" t="n">
        <f aca="false">IF(O129=10,10,IF(O129=9,8,IF(O129=8,6,IF(O129=7,4,IF(O129=6,2,0)))))</f>
        <v>0</v>
      </c>
      <c r="F129" s="52" t="n">
        <f aca="false">IF(Q129+S129=0,0,Q129+S129)</f>
        <v>0</v>
      </c>
      <c r="G129" s="52" t="str">
        <f aca="false">IF(OR(AG129="",AI129=""),"НИЈЕ ПОЛОЖИО",IF(AG129+AI129&lt;31,"НИЈЕ ПОЛОЖИО",AG129+AI129))</f>
        <v>НИЈЕ ПОЛОЖИО</v>
      </c>
      <c r="H129" s="53" t="n">
        <f aca="false">IF(OR(D129="НЕМА УСЛОВ",G129="НИЈЕ ПОЛОЖИО",),0,C129+D129+E129+F129+G129)</f>
        <v>0</v>
      </c>
      <c r="I129" s="53" t="n">
        <f aca="false">IF(H129="","",IF(H129&gt;94,10,IF(H129&gt;84,9,IF(H129&gt;74,8,IF(H129&gt;64,7,IF(H129&gt;54,6,5))))))</f>
        <v>5</v>
      </c>
      <c r="J129" s="54"/>
      <c r="K129" s="54"/>
      <c r="L129" s="52" t="n">
        <f aca="false">IF(K129="",0,IF(K129&gt;7,1,IF(K129&gt;5,2,IF(K129&gt;3,3,IF(K129&gt;1,4,5)))))</f>
        <v>0</v>
      </c>
      <c r="M129" s="54"/>
      <c r="N129" s="52" t="n">
        <f aca="false">IF(M129=10,10,IF(M129=9,8,IF(M129=8,6,IF(M129=7,4,IF(M129=6,2,0)))))</f>
        <v>0</v>
      </c>
      <c r="O129" s="54"/>
      <c r="P129" s="54"/>
      <c r="Q129" s="52" t="n">
        <f aca="false">IF(P129=10,5,IF(P129=9,4,IF(P129=8,3,IF(P129=7,2,IF(P129=6,1,0)))))</f>
        <v>0</v>
      </c>
      <c r="R129" s="54"/>
      <c r="S129" s="52" t="n">
        <f aca="false">IF(R129=10,5,IF(R129=9,4,IF(R129=8,3,IF(R129=7,2,IF(R129=6,1,0)))))</f>
        <v>0</v>
      </c>
      <c r="U129" s="3" t="e">
        <f aca="false">IF(baza_dev!B384&gt;2,10,IF(baza_dev!B384&gt;1,9,IF(baza_dev!B384&gt;0,8,IF(baza_dev!B384&gt;-1,7,IF(baza_dev!B384&gt;-2,6,5)))))</f>
        <v>#VALUE!</v>
      </c>
      <c r="W129" s="3" t="e">
        <f aca="false">IF(baza_dev!D384&gt;2,10,IF(baza_dev!D384&gt;1,9,IF(baza_dev!D384&gt;0,8,IF(baza_dev!D384&gt;-1,7,IF(baza_dev!D384&gt;-2,6,5)))))</f>
        <v>#VALUE!</v>
      </c>
      <c r="X129" s="55"/>
      <c r="Y129" s="3" t="e">
        <f aca="false">IF(baza_dev!F384&gt;2,10,IF(baza_dev!F384&gt;1,9,IF(baza_dev!F384&gt;0,8,IF(baza_dev!F384&gt;-1,7,IF(baza_dev!F384&gt;-2,6,5)))))</f>
        <v>#VALUE!</v>
      </c>
      <c r="Z129" s="56"/>
      <c r="AA129" s="3" t="e">
        <f aca="false">IF(baza_dev!H384&gt;2,10,IF(baza_dev!H384&gt;1,9,IF(baza_dev!H384&gt;0,8,IF(baza_dev!H384&gt;-1,7,IF(baza_dev!H384&gt;-2,6,5)))))</f>
        <v>#VALUE!</v>
      </c>
      <c r="AB129" s="57"/>
      <c r="AC129" s="3" t="e">
        <f aca="false">IF(baza_dev!J384&gt;2,10,IF(baza_dev!J384&gt;1,9,IF(baza_dev!J384&gt;0,8,IF(baza_dev!J384&gt;-1,7,IF(baza_dev!J384&gt;-2,6,5)))))</f>
        <v>#VALUE!</v>
      </c>
      <c r="AD129" s="56"/>
      <c r="AE129" s="3" t="e">
        <f aca="false">IF(baza_dev!L384&gt;2,10,IF(baza_dev!L384&gt;1,9,IF(baza_dev!L384&gt;0,8,IF(baza_dev!L384&gt;-1,7,IF(baza_dev!L384&gt;-2,6,5)))))</f>
        <v>#VALUE!</v>
      </c>
      <c r="AF129" s="58" t="n">
        <f aca="false">IF(OR(T129=0,V129=0,X129=0,Z129=0,AB129=0,AD129=0),0,IF(AZ129&gt;2,0,IF(AZ129=2,4,IF(AZ129=1,5,(U129+W129+Y129+AA129+AC129+AE129)/6))))</f>
        <v>0</v>
      </c>
      <c r="AG129" s="52" t="n">
        <f aca="false">IF(AF129=4,9,IF(AF129=5,12,IF(AF129&gt;9.49,30,IF(AF129&gt;8.49,27,IF(AF129&gt;7.49,23,IF(AF129&gt;6.49,19,IF(AF129&gt;5.99,15,0)))))))</f>
        <v>0</v>
      </c>
      <c r="AH129" s="54"/>
      <c r="AI129" s="59" t="n">
        <f aca="false">IF(AH129=6,15,IF(AH129=7,19,IF(AH129=8,23,IF(AH129=9,27,IF(AH129=10,30,0)))))</f>
        <v>0</v>
      </c>
      <c r="AZ129" s="60" t="n">
        <f aca="false">SUM(BA129:BF129)</f>
        <v>0</v>
      </c>
      <c r="BA129" s="60" t="n">
        <f aca="false">COUNTIF(U129,5)</f>
        <v>0</v>
      </c>
      <c r="BB129" s="60" t="n">
        <f aca="false">COUNTIF(W129,5)</f>
        <v>0</v>
      </c>
      <c r="BC129" s="60" t="n">
        <f aca="false">COUNTIF(Y129,5)</f>
        <v>0</v>
      </c>
      <c r="BD129" s="60" t="n">
        <f aca="false">COUNTIF(AA129,5)</f>
        <v>0</v>
      </c>
      <c r="BE129" s="60" t="n">
        <f aca="false">COUNTIF(AC129,5)</f>
        <v>0</v>
      </c>
      <c r="BF129" s="60" t="n">
        <f aca="false">COUNTIF(AE129,5)</f>
        <v>0</v>
      </c>
    </row>
    <row r="130" customFormat="false" ht="12.75" hidden="false" customHeight="false" outlineLevel="0" collapsed="false">
      <c r="A130" s="1" t="n">
        <v>126</v>
      </c>
      <c r="C130" s="52" t="n">
        <f aca="false">IF(J130=10,5,IF(J130=9,4,IF(J130=8,3,IF(J130=7,2,IF(J130=6,1,0)))))</f>
        <v>0</v>
      </c>
      <c r="D130" s="52" t="str">
        <f aca="false">IF(L130=0,"НЕМА УСЛОВ",L130+N130)</f>
        <v>НЕМА УСЛОВ</v>
      </c>
      <c r="E130" s="52" t="n">
        <f aca="false">IF(O130=10,10,IF(O130=9,8,IF(O130=8,6,IF(O130=7,4,IF(O130=6,2,0)))))</f>
        <v>0</v>
      </c>
      <c r="F130" s="52" t="n">
        <f aca="false">IF(Q130+S130=0,0,Q130+S130)</f>
        <v>0</v>
      </c>
      <c r="G130" s="52" t="str">
        <f aca="false">IF(OR(AG130="",AI130=""),"НИЈЕ ПОЛОЖИО",IF(AG130+AI130&lt;31,"НИЈЕ ПОЛОЖИО",AG130+AI130))</f>
        <v>НИЈЕ ПОЛОЖИО</v>
      </c>
      <c r="H130" s="53" t="n">
        <f aca="false">IF(OR(D130="НЕМА УСЛОВ",G130="НИЈЕ ПОЛОЖИО",),0,C130+D130+E130+F130+G130)</f>
        <v>0</v>
      </c>
      <c r="I130" s="53" t="n">
        <f aca="false">IF(H130="","",IF(H130&gt;94,10,IF(H130&gt;84,9,IF(H130&gt;74,8,IF(H130&gt;64,7,IF(H130&gt;54,6,5))))))</f>
        <v>5</v>
      </c>
      <c r="J130" s="54"/>
      <c r="K130" s="54"/>
      <c r="L130" s="52" t="n">
        <f aca="false">IF(K130="",0,IF(K130&gt;7,1,IF(K130&gt;5,2,IF(K130&gt;3,3,IF(K130&gt;1,4,5)))))</f>
        <v>0</v>
      </c>
      <c r="M130" s="54"/>
      <c r="N130" s="52" t="n">
        <f aca="false">IF(M130=10,10,IF(M130=9,8,IF(M130=8,6,IF(M130=7,4,IF(M130=6,2,0)))))</f>
        <v>0</v>
      </c>
      <c r="O130" s="54"/>
      <c r="P130" s="54"/>
      <c r="Q130" s="52" t="n">
        <f aca="false">IF(P130=10,5,IF(P130=9,4,IF(P130=8,3,IF(P130=7,2,IF(P130=6,1,0)))))</f>
        <v>0</v>
      </c>
      <c r="R130" s="54"/>
      <c r="S130" s="52" t="n">
        <f aca="false">IF(R130=10,5,IF(R130=9,4,IF(R130=8,3,IF(R130=7,2,IF(R130=6,1,0)))))</f>
        <v>0</v>
      </c>
      <c r="U130" s="3" t="e">
        <f aca="false">IF(baza_dev!B385&gt;2,10,IF(baza_dev!B385&gt;1,9,IF(baza_dev!B385&gt;0,8,IF(baza_dev!B385&gt;-1,7,IF(baza_dev!B385&gt;-2,6,5)))))</f>
        <v>#VALUE!</v>
      </c>
      <c r="W130" s="3" t="e">
        <f aca="false">IF(baza_dev!D385&gt;2,10,IF(baza_dev!D385&gt;1,9,IF(baza_dev!D385&gt;0,8,IF(baza_dev!D385&gt;-1,7,IF(baza_dev!D385&gt;-2,6,5)))))</f>
        <v>#VALUE!</v>
      </c>
      <c r="X130" s="55"/>
      <c r="Y130" s="3" t="e">
        <f aca="false">IF(baza_dev!F385&gt;2,10,IF(baza_dev!F385&gt;1,9,IF(baza_dev!F385&gt;0,8,IF(baza_dev!F385&gt;-1,7,IF(baza_dev!F385&gt;-2,6,5)))))</f>
        <v>#VALUE!</v>
      </c>
      <c r="Z130" s="56"/>
      <c r="AA130" s="3" t="e">
        <f aca="false">IF(baza_dev!H385&gt;2,10,IF(baza_dev!H385&gt;1,9,IF(baza_dev!H385&gt;0,8,IF(baza_dev!H385&gt;-1,7,IF(baza_dev!H385&gt;-2,6,5)))))</f>
        <v>#VALUE!</v>
      </c>
      <c r="AB130" s="57"/>
      <c r="AC130" s="3" t="e">
        <f aca="false">IF(baza_dev!J385&gt;2,10,IF(baza_dev!J385&gt;1,9,IF(baza_dev!J385&gt;0,8,IF(baza_dev!J385&gt;-1,7,IF(baza_dev!J385&gt;-2,6,5)))))</f>
        <v>#VALUE!</v>
      </c>
      <c r="AD130" s="56"/>
      <c r="AE130" s="3" t="e">
        <f aca="false">IF(baza_dev!L385&gt;2,10,IF(baza_dev!L385&gt;1,9,IF(baza_dev!L385&gt;0,8,IF(baza_dev!L385&gt;-1,7,IF(baza_dev!L385&gt;-2,6,5)))))</f>
        <v>#VALUE!</v>
      </c>
      <c r="AF130" s="58" t="n">
        <f aca="false">IF(OR(T130=0,V130=0,X130=0,Z130=0,AB130=0,AD130=0),0,IF(AZ130&gt;2,0,IF(AZ130=2,4,IF(AZ130=1,5,(U130+W130+Y130+AA130+AC130+AE130)/6))))</f>
        <v>0</v>
      </c>
      <c r="AG130" s="52" t="n">
        <f aca="false">IF(AF130=4,9,IF(AF130=5,12,IF(AF130&gt;9.49,30,IF(AF130&gt;8.49,27,IF(AF130&gt;7.49,23,IF(AF130&gt;6.49,19,IF(AF130&gt;5.99,15,0)))))))</f>
        <v>0</v>
      </c>
      <c r="AH130" s="54"/>
      <c r="AI130" s="59" t="n">
        <f aca="false">IF(AH130=6,15,IF(AH130=7,19,IF(AH130=8,23,IF(AH130=9,27,IF(AH130=10,30,0)))))</f>
        <v>0</v>
      </c>
      <c r="AZ130" s="60" t="n">
        <f aca="false">SUM(BA130:BF130)</f>
        <v>0</v>
      </c>
      <c r="BA130" s="60" t="n">
        <f aca="false">COUNTIF(U130,5)</f>
        <v>0</v>
      </c>
      <c r="BB130" s="60" t="n">
        <f aca="false">COUNTIF(W130,5)</f>
        <v>0</v>
      </c>
      <c r="BC130" s="60" t="n">
        <f aca="false">COUNTIF(Y130,5)</f>
        <v>0</v>
      </c>
      <c r="BD130" s="60" t="n">
        <f aca="false">COUNTIF(AA130,5)</f>
        <v>0</v>
      </c>
      <c r="BE130" s="60" t="n">
        <f aca="false">COUNTIF(AC130,5)</f>
        <v>0</v>
      </c>
      <c r="BF130" s="60" t="n">
        <f aca="false">COUNTIF(AE130,5)</f>
        <v>0</v>
      </c>
    </row>
    <row r="131" customFormat="false" ht="12.75" hidden="false" customHeight="false" outlineLevel="0" collapsed="false">
      <c r="A131" s="1" t="n">
        <v>127</v>
      </c>
      <c r="C131" s="52" t="n">
        <f aca="false">IF(J131=10,5,IF(J131=9,4,IF(J131=8,3,IF(J131=7,2,IF(J131=6,1,0)))))</f>
        <v>0</v>
      </c>
      <c r="D131" s="52" t="str">
        <f aca="false">IF(L131=0,"НЕМА УСЛОВ",L131+N131)</f>
        <v>НЕМА УСЛОВ</v>
      </c>
      <c r="E131" s="52" t="n">
        <f aca="false">IF(O131=10,10,IF(O131=9,8,IF(O131=8,6,IF(O131=7,4,IF(O131=6,2,0)))))</f>
        <v>0</v>
      </c>
      <c r="F131" s="52" t="n">
        <f aca="false">IF(Q131+S131=0,0,Q131+S131)</f>
        <v>0</v>
      </c>
      <c r="G131" s="52" t="str">
        <f aca="false">IF(OR(AG131="",AI131=""),"НИЈЕ ПОЛОЖИО",IF(AG131+AI131&lt;31,"НИЈЕ ПОЛОЖИО",AG131+AI131))</f>
        <v>НИЈЕ ПОЛОЖИО</v>
      </c>
      <c r="H131" s="53" t="n">
        <f aca="false">IF(OR(D131="НЕМА УСЛОВ",G131="НИЈЕ ПОЛОЖИО",),0,C131+D131+E131+F131+G131)</f>
        <v>0</v>
      </c>
      <c r="I131" s="53" t="n">
        <f aca="false">IF(H131="","",IF(H131&gt;94,10,IF(H131&gt;84,9,IF(H131&gt;74,8,IF(H131&gt;64,7,IF(H131&gt;54,6,5))))))</f>
        <v>5</v>
      </c>
      <c r="J131" s="54"/>
      <c r="K131" s="54"/>
      <c r="L131" s="52" t="n">
        <f aca="false">IF(K131="",0,IF(K131&gt;7,1,IF(K131&gt;5,2,IF(K131&gt;3,3,IF(K131&gt;1,4,5)))))</f>
        <v>0</v>
      </c>
      <c r="M131" s="54"/>
      <c r="N131" s="52" t="n">
        <f aca="false">IF(M131=10,10,IF(M131=9,8,IF(M131=8,6,IF(M131=7,4,IF(M131=6,2,0)))))</f>
        <v>0</v>
      </c>
      <c r="O131" s="54"/>
      <c r="P131" s="54"/>
      <c r="Q131" s="52" t="n">
        <f aca="false">IF(P131=10,5,IF(P131=9,4,IF(P131=8,3,IF(P131=7,2,IF(P131=6,1,0)))))</f>
        <v>0</v>
      </c>
      <c r="R131" s="54"/>
      <c r="S131" s="52" t="n">
        <f aca="false">IF(R131=10,5,IF(R131=9,4,IF(R131=8,3,IF(R131=7,2,IF(R131=6,1,0)))))</f>
        <v>0</v>
      </c>
      <c r="U131" s="3" t="e">
        <f aca="false">IF(baza_dev!B386&gt;2,10,IF(baza_dev!B386&gt;1,9,IF(baza_dev!B386&gt;0,8,IF(baza_dev!B386&gt;-1,7,IF(baza_dev!B386&gt;-2,6,5)))))</f>
        <v>#VALUE!</v>
      </c>
      <c r="W131" s="3" t="e">
        <f aca="false">IF(baza_dev!D386&gt;2,10,IF(baza_dev!D386&gt;1,9,IF(baza_dev!D386&gt;0,8,IF(baza_dev!D386&gt;-1,7,IF(baza_dev!D386&gt;-2,6,5)))))</f>
        <v>#VALUE!</v>
      </c>
      <c r="X131" s="55"/>
      <c r="Y131" s="3" t="e">
        <f aca="false">IF(baza_dev!F386&gt;2,10,IF(baza_dev!F386&gt;1,9,IF(baza_dev!F386&gt;0,8,IF(baza_dev!F386&gt;-1,7,IF(baza_dev!F386&gt;-2,6,5)))))</f>
        <v>#VALUE!</v>
      </c>
      <c r="Z131" s="56"/>
      <c r="AA131" s="3" t="e">
        <f aca="false">IF(baza_dev!H386&gt;2,10,IF(baza_dev!H386&gt;1,9,IF(baza_dev!H386&gt;0,8,IF(baza_dev!H386&gt;-1,7,IF(baza_dev!H386&gt;-2,6,5)))))</f>
        <v>#VALUE!</v>
      </c>
      <c r="AB131" s="57"/>
      <c r="AC131" s="3" t="e">
        <f aca="false">IF(baza_dev!J386&gt;2,10,IF(baza_dev!J386&gt;1,9,IF(baza_dev!J386&gt;0,8,IF(baza_dev!J386&gt;-1,7,IF(baza_dev!J386&gt;-2,6,5)))))</f>
        <v>#VALUE!</v>
      </c>
      <c r="AD131" s="56"/>
      <c r="AE131" s="3" t="e">
        <f aca="false">IF(baza_dev!L386&gt;2,10,IF(baza_dev!L386&gt;1,9,IF(baza_dev!L386&gt;0,8,IF(baza_dev!L386&gt;-1,7,IF(baza_dev!L386&gt;-2,6,5)))))</f>
        <v>#VALUE!</v>
      </c>
      <c r="AF131" s="58" t="n">
        <f aca="false">IF(OR(T131=0,V131=0,X131=0,Z131=0,AB131=0,AD131=0),0,IF(AZ131&gt;2,0,IF(AZ131=2,4,IF(AZ131=1,5,(U131+W131+Y131+AA131+AC131+AE131)/6))))</f>
        <v>0</v>
      </c>
      <c r="AG131" s="52" t="n">
        <f aca="false">IF(AF131=4,9,IF(AF131=5,12,IF(AF131&gt;9.49,30,IF(AF131&gt;8.49,27,IF(AF131&gt;7.49,23,IF(AF131&gt;6.49,19,IF(AF131&gt;5.99,15,0)))))))</f>
        <v>0</v>
      </c>
      <c r="AH131" s="54"/>
      <c r="AI131" s="59" t="n">
        <f aca="false">IF(AH131=6,15,IF(AH131=7,19,IF(AH131=8,23,IF(AH131=9,27,IF(AH131=10,30,0)))))</f>
        <v>0</v>
      </c>
      <c r="AZ131" s="60" t="n">
        <f aca="false">SUM(BA131:BF131)</f>
        <v>0</v>
      </c>
      <c r="BA131" s="60" t="n">
        <f aca="false">COUNTIF(U131,5)</f>
        <v>0</v>
      </c>
      <c r="BB131" s="60" t="n">
        <f aca="false">COUNTIF(W131,5)</f>
        <v>0</v>
      </c>
      <c r="BC131" s="60" t="n">
        <f aca="false">COUNTIF(Y131,5)</f>
        <v>0</v>
      </c>
      <c r="BD131" s="60" t="n">
        <f aca="false">COUNTIF(AA131,5)</f>
        <v>0</v>
      </c>
      <c r="BE131" s="60" t="n">
        <f aca="false">COUNTIF(AC131,5)</f>
        <v>0</v>
      </c>
      <c r="BF131" s="60" t="n">
        <f aca="false">COUNTIF(AE131,5)</f>
        <v>0</v>
      </c>
    </row>
    <row r="132" customFormat="false" ht="12.75" hidden="false" customHeight="false" outlineLevel="0" collapsed="false">
      <c r="A132" s="1" t="n">
        <v>128</v>
      </c>
      <c r="C132" s="52" t="n">
        <f aca="false">IF(J132=10,5,IF(J132=9,4,IF(J132=8,3,IF(J132=7,2,IF(J132=6,1,0)))))</f>
        <v>0</v>
      </c>
      <c r="D132" s="52" t="str">
        <f aca="false">IF(L132=0,"НЕМА УСЛОВ",L132+N132)</f>
        <v>НЕМА УСЛОВ</v>
      </c>
      <c r="E132" s="52" t="n">
        <f aca="false">IF(O132=10,10,IF(O132=9,8,IF(O132=8,6,IF(O132=7,4,IF(O132=6,2,0)))))</f>
        <v>0</v>
      </c>
      <c r="F132" s="52" t="n">
        <f aca="false">IF(Q132+S132=0,0,Q132+S132)</f>
        <v>0</v>
      </c>
      <c r="G132" s="52" t="str">
        <f aca="false">IF(OR(AG132="",AI132=""),"НИЈЕ ПОЛОЖИО",IF(AG132+AI132&lt;31,"НИЈЕ ПОЛОЖИО",AG132+AI132))</f>
        <v>НИЈЕ ПОЛОЖИО</v>
      </c>
      <c r="H132" s="53" t="n">
        <f aca="false">IF(OR(D132="НЕМА УСЛОВ",G132="НИЈЕ ПОЛОЖИО",),0,C132+D132+E132+F132+G132)</f>
        <v>0</v>
      </c>
      <c r="I132" s="53" t="n">
        <f aca="false">IF(H132="","",IF(H132&gt;94,10,IF(H132&gt;84,9,IF(H132&gt;74,8,IF(H132&gt;64,7,IF(H132&gt;54,6,5))))))</f>
        <v>5</v>
      </c>
      <c r="J132" s="54"/>
      <c r="K132" s="54"/>
      <c r="L132" s="52" t="n">
        <f aca="false">IF(K132="",0,IF(K132&gt;7,1,IF(K132&gt;5,2,IF(K132&gt;3,3,IF(K132&gt;1,4,5)))))</f>
        <v>0</v>
      </c>
      <c r="M132" s="54"/>
      <c r="N132" s="52" t="n">
        <f aca="false">IF(M132=10,10,IF(M132=9,8,IF(M132=8,6,IF(M132=7,4,IF(M132=6,2,0)))))</f>
        <v>0</v>
      </c>
      <c r="O132" s="54"/>
      <c r="P132" s="54"/>
      <c r="Q132" s="52" t="n">
        <f aca="false">IF(P132=10,5,IF(P132=9,4,IF(P132=8,3,IF(P132=7,2,IF(P132=6,1,0)))))</f>
        <v>0</v>
      </c>
      <c r="R132" s="54"/>
      <c r="S132" s="52" t="n">
        <f aca="false">IF(R132=10,5,IF(R132=9,4,IF(R132=8,3,IF(R132=7,2,IF(R132=6,1,0)))))</f>
        <v>0</v>
      </c>
      <c r="U132" s="3" t="e">
        <f aca="false">IF(baza_dev!B387&gt;2,10,IF(baza_dev!B387&gt;1,9,IF(baza_dev!B387&gt;0,8,IF(baza_dev!B387&gt;-1,7,IF(baza_dev!B387&gt;-2,6,5)))))</f>
        <v>#VALUE!</v>
      </c>
      <c r="W132" s="3" t="e">
        <f aca="false">IF(baza_dev!D387&gt;2,10,IF(baza_dev!D387&gt;1,9,IF(baza_dev!D387&gt;0,8,IF(baza_dev!D387&gt;-1,7,IF(baza_dev!D387&gt;-2,6,5)))))</f>
        <v>#VALUE!</v>
      </c>
      <c r="X132" s="55"/>
      <c r="Y132" s="3" t="e">
        <f aca="false">IF(baza_dev!F387&gt;2,10,IF(baza_dev!F387&gt;1,9,IF(baza_dev!F387&gt;0,8,IF(baza_dev!F387&gt;-1,7,IF(baza_dev!F387&gt;-2,6,5)))))</f>
        <v>#VALUE!</v>
      </c>
      <c r="Z132" s="56"/>
      <c r="AA132" s="3" t="e">
        <f aca="false">IF(baza_dev!H387&gt;2,10,IF(baza_dev!H387&gt;1,9,IF(baza_dev!H387&gt;0,8,IF(baza_dev!H387&gt;-1,7,IF(baza_dev!H387&gt;-2,6,5)))))</f>
        <v>#VALUE!</v>
      </c>
      <c r="AB132" s="57"/>
      <c r="AC132" s="3" t="e">
        <f aca="false">IF(baza_dev!J387&gt;2,10,IF(baza_dev!J387&gt;1,9,IF(baza_dev!J387&gt;0,8,IF(baza_dev!J387&gt;-1,7,IF(baza_dev!J387&gt;-2,6,5)))))</f>
        <v>#VALUE!</v>
      </c>
      <c r="AD132" s="56"/>
      <c r="AE132" s="3" t="e">
        <f aca="false">IF(baza_dev!L387&gt;2,10,IF(baza_dev!L387&gt;1,9,IF(baza_dev!L387&gt;0,8,IF(baza_dev!L387&gt;-1,7,IF(baza_dev!L387&gt;-2,6,5)))))</f>
        <v>#VALUE!</v>
      </c>
      <c r="AF132" s="58" t="n">
        <f aca="false">IF(OR(T132=0,V132=0,X132=0,Z132=0,AB132=0,AD132=0),0,IF(AZ132&gt;2,0,IF(AZ132=2,4,IF(AZ132=1,5,(U132+W132+Y132+AA132+AC132+AE132)/6))))</f>
        <v>0</v>
      </c>
      <c r="AG132" s="52" t="n">
        <f aca="false">IF(AF132=4,9,IF(AF132=5,12,IF(AF132&gt;9.49,30,IF(AF132&gt;8.49,27,IF(AF132&gt;7.49,23,IF(AF132&gt;6.49,19,IF(AF132&gt;5.99,15,0)))))))</f>
        <v>0</v>
      </c>
      <c r="AH132" s="54"/>
      <c r="AI132" s="59" t="n">
        <f aca="false">IF(AH132=6,15,IF(AH132=7,19,IF(AH132=8,23,IF(AH132=9,27,IF(AH132=10,30,0)))))</f>
        <v>0</v>
      </c>
      <c r="AZ132" s="60" t="n">
        <f aca="false">SUM(BA132:BF132)</f>
        <v>0</v>
      </c>
      <c r="BA132" s="60" t="n">
        <f aca="false">COUNTIF(U132,5)</f>
        <v>0</v>
      </c>
      <c r="BB132" s="60" t="n">
        <f aca="false">COUNTIF(W132,5)</f>
        <v>0</v>
      </c>
      <c r="BC132" s="60" t="n">
        <f aca="false">COUNTIF(Y132,5)</f>
        <v>0</v>
      </c>
      <c r="BD132" s="60" t="n">
        <f aca="false">COUNTIF(AA132,5)</f>
        <v>0</v>
      </c>
      <c r="BE132" s="60" t="n">
        <f aca="false">COUNTIF(AC132,5)</f>
        <v>0</v>
      </c>
      <c r="BF132" s="60" t="n">
        <f aca="false">COUNTIF(AE132,5)</f>
        <v>0</v>
      </c>
    </row>
    <row r="133" customFormat="false" ht="12.75" hidden="false" customHeight="false" outlineLevel="0" collapsed="false">
      <c r="A133" s="1" t="n">
        <v>129</v>
      </c>
      <c r="C133" s="52" t="n">
        <f aca="false">IF(J133=10,5,IF(J133=9,4,IF(J133=8,3,IF(J133=7,2,IF(J133=6,1,0)))))</f>
        <v>0</v>
      </c>
      <c r="D133" s="52" t="str">
        <f aca="false">IF(L133=0,"НЕМА УСЛОВ",L133+N133)</f>
        <v>НЕМА УСЛОВ</v>
      </c>
      <c r="E133" s="52" t="n">
        <f aca="false">IF(O133=10,10,IF(O133=9,8,IF(O133=8,6,IF(O133=7,4,IF(O133=6,2,0)))))</f>
        <v>0</v>
      </c>
      <c r="F133" s="52" t="n">
        <f aca="false">IF(Q133+S133=0,0,Q133+S133)</f>
        <v>0</v>
      </c>
      <c r="G133" s="52" t="str">
        <f aca="false">IF(OR(AG133="",AI133=""),"НИЈЕ ПОЛОЖИО",IF(AG133+AI133&lt;31,"НИЈЕ ПОЛОЖИО",AG133+AI133))</f>
        <v>НИЈЕ ПОЛОЖИО</v>
      </c>
      <c r="H133" s="53" t="n">
        <f aca="false">IF(OR(D133="НЕМА УСЛОВ",G133="НИЈЕ ПОЛОЖИО",),0,C133+D133+E133+F133+G133)</f>
        <v>0</v>
      </c>
      <c r="I133" s="53" t="n">
        <f aca="false">IF(H133="","",IF(H133&gt;94,10,IF(H133&gt;84,9,IF(H133&gt;74,8,IF(H133&gt;64,7,IF(H133&gt;54,6,5))))))</f>
        <v>5</v>
      </c>
      <c r="J133" s="54"/>
      <c r="K133" s="54"/>
      <c r="L133" s="52" t="n">
        <f aca="false">IF(K133="",0,IF(K133&gt;7,1,IF(K133&gt;5,2,IF(K133&gt;3,3,IF(K133&gt;1,4,5)))))</f>
        <v>0</v>
      </c>
      <c r="M133" s="54"/>
      <c r="N133" s="52" t="n">
        <f aca="false">IF(M133=10,10,IF(M133=9,8,IF(M133=8,6,IF(M133=7,4,IF(M133=6,2,0)))))</f>
        <v>0</v>
      </c>
      <c r="O133" s="54"/>
      <c r="P133" s="54"/>
      <c r="Q133" s="52" t="n">
        <f aca="false">IF(P133=10,5,IF(P133=9,4,IF(P133=8,3,IF(P133=7,2,IF(P133=6,1,0)))))</f>
        <v>0</v>
      </c>
      <c r="R133" s="54"/>
      <c r="S133" s="52" t="n">
        <f aca="false">IF(R133=10,5,IF(R133=9,4,IF(R133=8,3,IF(R133=7,2,IF(R133=6,1,0)))))</f>
        <v>0</v>
      </c>
      <c r="U133" s="3" t="e">
        <f aca="false">IF(baza_dev!B388&gt;2,10,IF(baza_dev!B388&gt;1,9,IF(baza_dev!B388&gt;0,8,IF(baza_dev!B388&gt;-1,7,IF(baza_dev!B388&gt;-2,6,5)))))</f>
        <v>#VALUE!</v>
      </c>
      <c r="W133" s="3" t="e">
        <f aca="false">IF(baza_dev!D388&gt;2,10,IF(baza_dev!D388&gt;1,9,IF(baza_dev!D388&gt;0,8,IF(baza_dev!D388&gt;-1,7,IF(baza_dev!D388&gt;-2,6,5)))))</f>
        <v>#VALUE!</v>
      </c>
      <c r="X133" s="55"/>
      <c r="Y133" s="3" t="e">
        <f aca="false">IF(baza_dev!F388&gt;2,10,IF(baza_dev!F388&gt;1,9,IF(baza_dev!F388&gt;0,8,IF(baza_dev!F388&gt;-1,7,IF(baza_dev!F388&gt;-2,6,5)))))</f>
        <v>#VALUE!</v>
      </c>
      <c r="Z133" s="56"/>
      <c r="AA133" s="3" t="e">
        <f aca="false">IF(baza_dev!H388&gt;2,10,IF(baza_dev!H388&gt;1,9,IF(baza_dev!H388&gt;0,8,IF(baza_dev!H388&gt;-1,7,IF(baza_dev!H388&gt;-2,6,5)))))</f>
        <v>#VALUE!</v>
      </c>
      <c r="AB133" s="57"/>
      <c r="AC133" s="3" t="e">
        <f aca="false">IF(baza_dev!J388&gt;2,10,IF(baza_dev!J388&gt;1,9,IF(baza_dev!J388&gt;0,8,IF(baza_dev!J388&gt;-1,7,IF(baza_dev!J388&gt;-2,6,5)))))</f>
        <v>#VALUE!</v>
      </c>
      <c r="AD133" s="56"/>
      <c r="AE133" s="3" t="e">
        <f aca="false">IF(baza_dev!L388&gt;2,10,IF(baza_dev!L388&gt;1,9,IF(baza_dev!L388&gt;0,8,IF(baza_dev!L388&gt;-1,7,IF(baza_dev!L388&gt;-2,6,5)))))</f>
        <v>#VALUE!</v>
      </c>
      <c r="AF133" s="58" t="n">
        <f aca="false">IF(OR(T133=0,V133=0,X133=0,Z133=0,AB133=0,AD133=0),0,IF(AZ133&gt;2,0,IF(AZ133=2,4,IF(AZ133=1,5,(U133+W133+Y133+AA133+AC133+AE133)/6))))</f>
        <v>0</v>
      </c>
      <c r="AG133" s="52" t="n">
        <f aca="false">IF(AF133=4,9,IF(AF133=5,12,IF(AF133&gt;9.49,30,IF(AF133&gt;8.49,27,IF(AF133&gt;7.49,23,IF(AF133&gt;6.49,19,IF(AF133&gt;5.99,15,0)))))))</f>
        <v>0</v>
      </c>
      <c r="AH133" s="54"/>
      <c r="AI133" s="59" t="n">
        <f aca="false">IF(AH133=6,15,IF(AH133=7,19,IF(AH133=8,23,IF(AH133=9,27,IF(AH133=10,30,0)))))</f>
        <v>0</v>
      </c>
      <c r="AZ133" s="60" t="n">
        <f aca="false">SUM(BA133:BF133)</f>
        <v>0</v>
      </c>
      <c r="BA133" s="60" t="n">
        <f aca="false">COUNTIF(U133,5)</f>
        <v>0</v>
      </c>
      <c r="BB133" s="60" t="n">
        <f aca="false">COUNTIF(W133,5)</f>
        <v>0</v>
      </c>
      <c r="BC133" s="60" t="n">
        <f aca="false">COUNTIF(Y133,5)</f>
        <v>0</v>
      </c>
      <c r="BD133" s="60" t="n">
        <f aca="false">COUNTIF(AA133,5)</f>
        <v>0</v>
      </c>
      <c r="BE133" s="60" t="n">
        <f aca="false">COUNTIF(AC133,5)</f>
        <v>0</v>
      </c>
      <c r="BF133" s="60" t="n">
        <f aca="false">COUNTIF(AE133,5)</f>
        <v>0</v>
      </c>
    </row>
    <row r="134" customFormat="false" ht="12.75" hidden="false" customHeight="false" outlineLevel="0" collapsed="false">
      <c r="A134" s="1" t="n">
        <v>130</v>
      </c>
      <c r="C134" s="52" t="n">
        <f aca="false">IF(J134=10,5,IF(J134=9,4,IF(J134=8,3,IF(J134=7,2,IF(J134=6,1,0)))))</f>
        <v>0</v>
      </c>
      <c r="D134" s="52" t="str">
        <f aca="false">IF(L134=0,"НЕМА УСЛОВ",L134+N134)</f>
        <v>НЕМА УСЛОВ</v>
      </c>
      <c r="E134" s="52" t="n">
        <f aca="false">IF(O134=10,10,IF(O134=9,8,IF(O134=8,6,IF(O134=7,4,IF(O134=6,2,0)))))</f>
        <v>0</v>
      </c>
      <c r="F134" s="52" t="n">
        <f aca="false">IF(Q134+S134=0,0,Q134+S134)</f>
        <v>0</v>
      </c>
      <c r="G134" s="52" t="str">
        <f aca="false">IF(OR(AG134="",AI134=""),"НИЈЕ ПОЛОЖИО",IF(AG134+AI134&lt;31,"НИЈЕ ПОЛОЖИО",AG134+AI134))</f>
        <v>НИЈЕ ПОЛОЖИО</v>
      </c>
      <c r="H134" s="53" t="n">
        <f aca="false">IF(OR(D134="НЕМА УСЛОВ",G134="НИЈЕ ПОЛОЖИО",),0,C134+D134+E134+F134+G134)</f>
        <v>0</v>
      </c>
      <c r="I134" s="53" t="n">
        <f aca="false">IF(H134="","",IF(H134&gt;94,10,IF(H134&gt;84,9,IF(H134&gt;74,8,IF(H134&gt;64,7,IF(H134&gt;54,6,5))))))</f>
        <v>5</v>
      </c>
      <c r="J134" s="54"/>
      <c r="K134" s="54"/>
      <c r="L134" s="52" t="n">
        <f aca="false">IF(K134="",0,IF(K134&gt;7,1,IF(K134&gt;5,2,IF(K134&gt;3,3,IF(K134&gt;1,4,5)))))</f>
        <v>0</v>
      </c>
      <c r="M134" s="54"/>
      <c r="N134" s="52" t="n">
        <f aca="false">IF(M134=10,10,IF(M134=9,8,IF(M134=8,6,IF(M134=7,4,IF(M134=6,2,0)))))</f>
        <v>0</v>
      </c>
      <c r="O134" s="54"/>
      <c r="P134" s="54"/>
      <c r="Q134" s="52" t="n">
        <f aca="false">IF(P134=10,5,IF(P134=9,4,IF(P134=8,3,IF(P134=7,2,IF(P134=6,1,0)))))</f>
        <v>0</v>
      </c>
      <c r="R134" s="54"/>
      <c r="S134" s="52" t="n">
        <f aca="false">IF(R134=10,5,IF(R134=9,4,IF(R134=8,3,IF(R134=7,2,IF(R134=6,1,0)))))</f>
        <v>0</v>
      </c>
      <c r="U134" s="3" t="e">
        <f aca="false">IF(baza_dev!B389&gt;2,10,IF(baza_dev!B389&gt;1,9,IF(baza_dev!B389&gt;0,8,IF(baza_dev!B389&gt;-1,7,IF(baza_dev!B389&gt;-2,6,5)))))</f>
        <v>#VALUE!</v>
      </c>
      <c r="W134" s="3" t="e">
        <f aca="false">IF(baza_dev!D389&gt;2,10,IF(baza_dev!D389&gt;1,9,IF(baza_dev!D389&gt;0,8,IF(baza_dev!D389&gt;-1,7,IF(baza_dev!D389&gt;-2,6,5)))))</f>
        <v>#VALUE!</v>
      </c>
      <c r="X134" s="55"/>
      <c r="Y134" s="3" t="e">
        <f aca="false">IF(baza_dev!F389&gt;2,10,IF(baza_dev!F389&gt;1,9,IF(baza_dev!F389&gt;0,8,IF(baza_dev!F389&gt;-1,7,IF(baza_dev!F389&gt;-2,6,5)))))</f>
        <v>#VALUE!</v>
      </c>
      <c r="Z134" s="56"/>
      <c r="AA134" s="3" t="e">
        <f aca="false">IF(baza_dev!H389&gt;2,10,IF(baza_dev!H389&gt;1,9,IF(baza_dev!H389&gt;0,8,IF(baza_dev!H389&gt;-1,7,IF(baza_dev!H389&gt;-2,6,5)))))</f>
        <v>#VALUE!</v>
      </c>
      <c r="AB134" s="57"/>
      <c r="AC134" s="3" t="e">
        <f aca="false">IF(baza_dev!J389&gt;2,10,IF(baza_dev!J389&gt;1,9,IF(baza_dev!J389&gt;0,8,IF(baza_dev!J389&gt;-1,7,IF(baza_dev!J389&gt;-2,6,5)))))</f>
        <v>#VALUE!</v>
      </c>
      <c r="AD134" s="56"/>
      <c r="AE134" s="3" t="e">
        <f aca="false">IF(baza_dev!L389&gt;2,10,IF(baza_dev!L389&gt;1,9,IF(baza_dev!L389&gt;0,8,IF(baza_dev!L389&gt;-1,7,IF(baza_dev!L389&gt;-2,6,5)))))</f>
        <v>#VALUE!</v>
      </c>
      <c r="AF134" s="58" t="n">
        <f aca="false">IF(OR(T134=0,V134=0,X134=0,Z134=0,AB134=0,AD134=0),0,IF(AZ134&gt;2,0,IF(AZ134=2,4,IF(AZ134=1,5,(U134+W134+Y134+AA134+AC134+AE134)/6))))</f>
        <v>0</v>
      </c>
      <c r="AG134" s="52" t="n">
        <f aca="false">IF(AF134=4,9,IF(AF134=5,12,IF(AF134&gt;9.49,30,IF(AF134&gt;8.49,27,IF(AF134&gt;7.49,23,IF(AF134&gt;6.49,19,IF(AF134&gt;5.99,15,0)))))))</f>
        <v>0</v>
      </c>
      <c r="AH134" s="54"/>
      <c r="AI134" s="59" t="n">
        <f aca="false">IF(AH134=6,15,IF(AH134=7,19,IF(AH134=8,23,IF(AH134=9,27,IF(AH134=10,30,0)))))</f>
        <v>0</v>
      </c>
      <c r="AZ134" s="60" t="n">
        <f aca="false">SUM(BA134:BF134)</f>
        <v>0</v>
      </c>
      <c r="BA134" s="60" t="n">
        <f aca="false">COUNTIF(U134,5)</f>
        <v>0</v>
      </c>
      <c r="BB134" s="60" t="n">
        <f aca="false">COUNTIF(W134,5)</f>
        <v>0</v>
      </c>
      <c r="BC134" s="60" t="n">
        <f aca="false">COUNTIF(Y134,5)</f>
        <v>0</v>
      </c>
      <c r="BD134" s="60" t="n">
        <f aca="false">COUNTIF(AA134,5)</f>
        <v>0</v>
      </c>
      <c r="BE134" s="60" t="n">
        <f aca="false">COUNTIF(AC134,5)</f>
        <v>0</v>
      </c>
      <c r="BF134" s="60" t="n">
        <f aca="false">COUNTIF(AE134,5)</f>
        <v>0</v>
      </c>
    </row>
    <row r="135" customFormat="false" ht="12.75" hidden="false" customHeight="false" outlineLevel="0" collapsed="false">
      <c r="A135" s="1" t="n">
        <v>131</v>
      </c>
      <c r="C135" s="52" t="n">
        <f aca="false">IF(J135=10,5,IF(J135=9,4,IF(J135=8,3,IF(J135=7,2,IF(J135=6,1,0)))))</f>
        <v>0</v>
      </c>
      <c r="D135" s="52" t="str">
        <f aca="false">IF(L135=0,"НЕМА УСЛОВ",L135+N135)</f>
        <v>НЕМА УСЛОВ</v>
      </c>
      <c r="E135" s="52" t="n">
        <f aca="false">IF(O135=10,10,IF(O135=9,8,IF(O135=8,6,IF(O135=7,4,IF(O135=6,2,0)))))</f>
        <v>0</v>
      </c>
      <c r="F135" s="52" t="n">
        <f aca="false">IF(Q135+S135=0,0,Q135+S135)</f>
        <v>0</v>
      </c>
      <c r="G135" s="52" t="str">
        <f aca="false">IF(OR(AG135="",AI135=""),"НИЈЕ ПОЛОЖИО",IF(AG135+AI135&lt;31,"НИЈЕ ПОЛОЖИО",AG135+AI135))</f>
        <v>НИЈЕ ПОЛОЖИО</v>
      </c>
      <c r="H135" s="53" t="n">
        <f aca="false">IF(OR(D135="НЕМА УСЛОВ",G135="НИЈЕ ПОЛОЖИО",),0,C135+D135+E135+F135+G135)</f>
        <v>0</v>
      </c>
      <c r="I135" s="53" t="n">
        <f aca="false">IF(H135="","",IF(H135&gt;94,10,IF(H135&gt;84,9,IF(H135&gt;74,8,IF(H135&gt;64,7,IF(H135&gt;54,6,5))))))</f>
        <v>5</v>
      </c>
      <c r="J135" s="54"/>
      <c r="K135" s="54"/>
      <c r="L135" s="52" t="n">
        <f aca="false">IF(K135="",0,IF(K135&gt;7,1,IF(K135&gt;5,2,IF(K135&gt;3,3,IF(K135&gt;1,4,5)))))</f>
        <v>0</v>
      </c>
      <c r="M135" s="54"/>
      <c r="N135" s="52" t="n">
        <f aca="false">IF(M135=10,10,IF(M135=9,8,IF(M135=8,6,IF(M135=7,4,IF(M135=6,2,0)))))</f>
        <v>0</v>
      </c>
      <c r="O135" s="54"/>
      <c r="P135" s="54"/>
      <c r="Q135" s="52" t="n">
        <f aca="false">IF(P135=10,5,IF(P135=9,4,IF(P135=8,3,IF(P135=7,2,IF(P135=6,1,0)))))</f>
        <v>0</v>
      </c>
      <c r="R135" s="54"/>
      <c r="S135" s="52" t="n">
        <f aca="false">IF(R135=10,5,IF(R135=9,4,IF(R135=8,3,IF(R135=7,2,IF(R135=6,1,0)))))</f>
        <v>0</v>
      </c>
      <c r="U135" s="3" t="e">
        <f aca="false">IF(baza_dev!B390&gt;2,10,IF(baza_dev!B390&gt;1,9,IF(baza_dev!B390&gt;0,8,IF(baza_dev!B390&gt;-1,7,IF(baza_dev!B390&gt;-2,6,5)))))</f>
        <v>#VALUE!</v>
      </c>
      <c r="W135" s="3" t="e">
        <f aca="false">IF(baza_dev!D390&gt;2,10,IF(baza_dev!D390&gt;1,9,IF(baza_dev!D390&gt;0,8,IF(baza_dev!D390&gt;-1,7,IF(baza_dev!D390&gt;-2,6,5)))))</f>
        <v>#VALUE!</v>
      </c>
      <c r="X135" s="55"/>
      <c r="Y135" s="3" t="e">
        <f aca="false">IF(baza_dev!F390&gt;2,10,IF(baza_dev!F390&gt;1,9,IF(baza_dev!F390&gt;0,8,IF(baza_dev!F390&gt;-1,7,IF(baza_dev!F390&gt;-2,6,5)))))</f>
        <v>#VALUE!</v>
      </c>
      <c r="Z135" s="56"/>
      <c r="AA135" s="3" t="e">
        <f aca="false">IF(baza_dev!H390&gt;2,10,IF(baza_dev!H390&gt;1,9,IF(baza_dev!H390&gt;0,8,IF(baza_dev!H390&gt;-1,7,IF(baza_dev!H390&gt;-2,6,5)))))</f>
        <v>#VALUE!</v>
      </c>
      <c r="AB135" s="57"/>
      <c r="AC135" s="3" t="e">
        <f aca="false">IF(baza_dev!J390&gt;2,10,IF(baza_dev!J390&gt;1,9,IF(baza_dev!J390&gt;0,8,IF(baza_dev!J390&gt;-1,7,IF(baza_dev!J390&gt;-2,6,5)))))</f>
        <v>#VALUE!</v>
      </c>
      <c r="AD135" s="56"/>
      <c r="AE135" s="3" t="e">
        <f aca="false">IF(baza_dev!L390&gt;2,10,IF(baza_dev!L390&gt;1,9,IF(baza_dev!L390&gt;0,8,IF(baza_dev!L390&gt;-1,7,IF(baza_dev!L390&gt;-2,6,5)))))</f>
        <v>#VALUE!</v>
      </c>
      <c r="AF135" s="58" t="n">
        <f aca="false">IF(OR(T135=0,V135=0,X135=0,Z135=0,AB135=0,AD135=0),0,IF(AZ135&gt;2,0,IF(AZ135=2,4,IF(AZ135=1,5,(U135+W135+Y135+AA135+AC135+AE135)/6))))</f>
        <v>0</v>
      </c>
      <c r="AG135" s="52" t="n">
        <f aca="false">IF(AF135=4,9,IF(AF135=5,12,IF(AF135&gt;9.49,30,IF(AF135&gt;8.49,27,IF(AF135&gt;7.49,23,IF(AF135&gt;6.49,19,IF(AF135&gt;5.99,15,0)))))))</f>
        <v>0</v>
      </c>
      <c r="AH135" s="54"/>
      <c r="AI135" s="59" t="n">
        <f aca="false">IF(AH135=6,15,IF(AH135=7,19,IF(AH135=8,23,IF(AH135=9,27,IF(AH135=10,30,0)))))</f>
        <v>0</v>
      </c>
      <c r="AZ135" s="60" t="n">
        <f aca="false">SUM(BA135:BF135)</f>
        <v>0</v>
      </c>
      <c r="BA135" s="60" t="n">
        <f aca="false">COUNTIF(U135,5)</f>
        <v>0</v>
      </c>
      <c r="BB135" s="60" t="n">
        <f aca="false">COUNTIF(W135,5)</f>
        <v>0</v>
      </c>
      <c r="BC135" s="60" t="n">
        <f aca="false">COUNTIF(Y135,5)</f>
        <v>0</v>
      </c>
      <c r="BD135" s="60" t="n">
        <f aca="false">COUNTIF(AA135,5)</f>
        <v>0</v>
      </c>
      <c r="BE135" s="60" t="n">
        <f aca="false">COUNTIF(AC135,5)</f>
        <v>0</v>
      </c>
      <c r="BF135" s="60" t="n">
        <f aca="false">COUNTIF(AE135,5)</f>
        <v>0</v>
      </c>
    </row>
    <row r="136" customFormat="false" ht="12.75" hidden="false" customHeight="false" outlineLevel="0" collapsed="false">
      <c r="A136" s="1" t="n">
        <v>132</v>
      </c>
      <c r="C136" s="52" t="n">
        <f aca="false">IF(J136=10,5,IF(J136=9,4,IF(J136=8,3,IF(J136=7,2,IF(J136=6,1,0)))))</f>
        <v>0</v>
      </c>
      <c r="D136" s="52" t="str">
        <f aca="false">IF(L136=0,"НЕМА УСЛОВ",L136+N136)</f>
        <v>НЕМА УСЛОВ</v>
      </c>
      <c r="E136" s="52" t="n">
        <f aca="false">IF(O136=10,10,IF(O136=9,8,IF(O136=8,6,IF(O136=7,4,IF(O136=6,2,0)))))</f>
        <v>0</v>
      </c>
      <c r="F136" s="52" t="n">
        <f aca="false">IF(Q136+S136=0,0,Q136+S136)</f>
        <v>0</v>
      </c>
      <c r="G136" s="52" t="str">
        <f aca="false">IF(OR(AG136="",AI136=""),"НИЈЕ ПОЛОЖИО",IF(AG136+AI136&lt;31,"НИЈЕ ПОЛОЖИО",AG136+AI136))</f>
        <v>НИЈЕ ПОЛОЖИО</v>
      </c>
      <c r="H136" s="53" t="n">
        <f aca="false">IF(OR(D136="НЕМА УСЛОВ",G136="НИЈЕ ПОЛОЖИО",),0,C136+D136+E136+F136+G136)</f>
        <v>0</v>
      </c>
      <c r="I136" s="53" t="n">
        <f aca="false">IF(H136="","",IF(H136&gt;94,10,IF(H136&gt;84,9,IF(H136&gt;74,8,IF(H136&gt;64,7,IF(H136&gt;54,6,5))))))</f>
        <v>5</v>
      </c>
      <c r="J136" s="54"/>
      <c r="K136" s="54"/>
      <c r="L136" s="52" t="n">
        <f aca="false">IF(K136="",0,IF(K136&gt;7,1,IF(K136&gt;5,2,IF(K136&gt;3,3,IF(K136&gt;1,4,5)))))</f>
        <v>0</v>
      </c>
      <c r="M136" s="54"/>
      <c r="N136" s="52" t="n">
        <f aca="false">IF(M136=10,10,IF(M136=9,8,IF(M136=8,6,IF(M136=7,4,IF(M136=6,2,0)))))</f>
        <v>0</v>
      </c>
      <c r="O136" s="54"/>
      <c r="P136" s="54"/>
      <c r="Q136" s="52" t="n">
        <f aca="false">IF(P136=10,5,IF(P136=9,4,IF(P136=8,3,IF(P136=7,2,IF(P136=6,1,0)))))</f>
        <v>0</v>
      </c>
      <c r="R136" s="54"/>
      <c r="S136" s="52" t="n">
        <f aca="false">IF(R136=10,5,IF(R136=9,4,IF(R136=8,3,IF(R136=7,2,IF(R136=6,1,0)))))</f>
        <v>0</v>
      </c>
      <c r="U136" s="3" t="e">
        <f aca="false">IF(baza_dev!B391&gt;2,10,IF(baza_dev!B391&gt;1,9,IF(baza_dev!B391&gt;0,8,IF(baza_dev!B391&gt;-1,7,IF(baza_dev!B391&gt;-2,6,5)))))</f>
        <v>#VALUE!</v>
      </c>
      <c r="W136" s="3" t="e">
        <f aca="false">IF(baza_dev!D391&gt;2,10,IF(baza_dev!D391&gt;1,9,IF(baza_dev!D391&gt;0,8,IF(baza_dev!D391&gt;-1,7,IF(baza_dev!D391&gt;-2,6,5)))))</f>
        <v>#VALUE!</v>
      </c>
      <c r="X136" s="55"/>
      <c r="Y136" s="3" t="e">
        <f aca="false">IF(baza_dev!F391&gt;2,10,IF(baza_dev!F391&gt;1,9,IF(baza_dev!F391&gt;0,8,IF(baza_dev!F391&gt;-1,7,IF(baza_dev!F391&gt;-2,6,5)))))</f>
        <v>#VALUE!</v>
      </c>
      <c r="Z136" s="56"/>
      <c r="AA136" s="3" t="e">
        <f aca="false">IF(baza_dev!H391&gt;2,10,IF(baza_dev!H391&gt;1,9,IF(baza_dev!H391&gt;0,8,IF(baza_dev!H391&gt;-1,7,IF(baza_dev!H391&gt;-2,6,5)))))</f>
        <v>#VALUE!</v>
      </c>
      <c r="AB136" s="57"/>
      <c r="AC136" s="3" t="e">
        <f aca="false">IF(baza_dev!J391&gt;2,10,IF(baza_dev!J391&gt;1,9,IF(baza_dev!J391&gt;0,8,IF(baza_dev!J391&gt;-1,7,IF(baza_dev!J391&gt;-2,6,5)))))</f>
        <v>#VALUE!</v>
      </c>
      <c r="AD136" s="56"/>
      <c r="AE136" s="3" t="e">
        <f aca="false">IF(baza_dev!L391&gt;2,10,IF(baza_dev!L391&gt;1,9,IF(baza_dev!L391&gt;0,8,IF(baza_dev!L391&gt;-1,7,IF(baza_dev!L391&gt;-2,6,5)))))</f>
        <v>#VALUE!</v>
      </c>
      <c r="AF136" s="58" t="n">
        <f aca="false">IF(OR(T136=0,V136=0,X136=0,Z136=0,AB136=0,AD136=0),0,IF(AZ136&gt;2,0,IF(AZ136=2,4,IF(AZ136=1,5,(U136+W136+Y136+AA136+AC136+AE136)/6))))</f>
        <v>0</v>
      </c>
      <c r="AG136" s="52" t="n">
        <f aca="false">IF(AF136=4,9,IF(AF136=5,12,IF(AF136&gt;9.49,30,IF(AF136&gt;8.49,27,IF(AF136&gt;7.49,23,IF(AF136&gt;6.49,19,IF(AF136&gt;5.99,15,0)))))))</f>
        <v>0</v>
      </c>
      <c r="AH136" s="54"/>
      <c r="AI136" s="59" t="n">
        <f aca="false">IF(AH136=6,15,IF(AH136=7,19,IF(AH136=8,23,IF(AH136=9,27,IF(AH136=10,30,0)))))</f>
        <v>0</v>
      </c>
      <c r="AZ136" s="60" t="n">
        <f aca="false">SUM(BA136:BF136)</f>
        <v>0</v>
      </c>
      <c r="BA136" s="60" t="n">
        <f aca="false">COUNTIF(U136,5)</f>
        <v>0</v>
      </c>
      <c r="BB136" s="60" t="n">
        <f aca="false">COUNTIF(W136,5)</f>
        <v>0</v>
      </c>
      <c r="BC136" s="60" t="n">
        <f aca="false">COUNTIF(Y136,5)</f>
        <v>0</v>
      </c>
      <c r="BD136" s="60" t="n">
        <f aca="false">COUNTIF(AA136,5)</f>
        <v>0</v>
      </c>
      <c r="BE136" s="60" t="n">
        <f aca="false">COUNTIF(AC136,5)</f>
        <v>0</v>
      </c>
      <c r="BF136" s="60" t="n">
        <f aca="false">COUNTIF(AE136,5)</f>
        <v>0</v>
      </c>
    </row>
    <row r="137" customFormat="false" ht="12.75" hidden="false" customHeight="false" outlineLevel="0" collapsed="false">
      <c r="A137" s="1" t="n">
        <v>133</v>
      </c>
      <c r="C137" s="52" t="n">
        <f aca="false">IF(J137=10,5,IF(J137=9,4,IF(J137=8,3,IF(J137=7,2,IF(J137=6,1,0)))))</f>
        <v>0</v>
      </c>
      <c r="D137" s="52" t="str">
        <f aca="false">IF(L137=0,"НЕМА УСЛОВ",L137+N137)</f>
        <v>НЕМА УСЛОВ</v>
      </c>
      <c r="E137" s="52" t="n">
        <f aca="false">IF(O137=10,10,IF(O137=9,8,IF(O137=8,6,IF(O137=7,4,IF(O137=6,2,0)))))</f>
        <v>0</v>
      </c>
      <c r="F137" s="52" t="n">
        <f aca="false">IF(Q137+S137=0,0,Q137+S137)</f>
        <v>0</v>
      </c>
      <c r="G137" s="52" t="str">
        <f aca="false">IF(OR(AG137="",AI137=""),"НИЈЕ ПОЛОЖИО",IF(AG137+AI137&lt;31,"НИЈЕ ПОЛОЖИО",AG137+AI137))</f>
        <v>НИЈЕ ПОЛОЖИО</v>
      </c>
      <c r="H137" s="53" t="n">
        <f aca="false">IF(OR(D137="НЕМА УСЛОВ",G137="НИЈЕ ПОЛОЖИО",),0,C137+D137+E137+F137+G137)</f>
        <v>0</v>
      </c>
      <c r="I137" s="53" t="n">
        <f aca="false">IF(H137="","",IF(H137&gt;94,10,IF(H137&gt;84,9,IF(H137&gt;74,8,IF(H137&gt;64,7,IF(H137&gt;54,6,5))))))</f>
        <v>5</v>
      </c>
      <c r="J137" s="54"/>
      <c r="K137" s="54"/>
      <c r="L137" s="52" t="n">
        <f aca="false">IF(K137="",0,IF(K137&gt;7,1,IF(K137&gt;5,2,IF(K137&gt;3,3,IF(K137&gt;1,4,5)))))</f>
        <v>0</v>
      </c>
      <c r="M137" s="54"/>
      <c r="N137" s="52" t="n">
        <f aca="false">IF(M137=10,10,IF(M137=9,8,IF(M137=8,6,IF(M137=7,4,IF(M137=6,2,0)))))</f>
        <v>0</v>
      </c>
      <c r="O137" s="54"/>
      <c r="P137" s="54"/>
      <c r="Q137" s="52" t="n">
        <f aca="false">IF(P137=10,5,IF(P137=9,4,IF(P137=8,3,IF(P137=7,2,IF(P137=6,1,0)))))</f>
        <v>0</v>
      </c>
      <c r="R137" s="54"/>
      <c r="S137" s="52" t="n">
        <f aca="false">IF(R137=10,5,IF(R137=9,4,IF(R137=8,3,IF(R137=7,2,IF(R137=6,1,0)))))</f>
        <v>0</v>
      </c>
      <c r="U137" s="3" t="e">
        <f aca="false">IF(baza_dev!B392&gt;2,10,IF(baza_dev!B392&gt;1,9,IF(baza_dev!B392&gt;0,8,IF(baza_dev!B392&gt;-1,7,IF(baza_dev!B392&gt;-2,6,5)))))</f>
        <v>#VALUE!</v>
      </c>
      <c r="W137" s="3" t="e">
        <f aca="false">IF(baza_dev!D392&gt;2,10,IF(baza_dev!D392&gt;1,9,IF(baza_dev!D392&gt;0,8,IF(baza_dev!D392&gt;-1,7,IF(baza_dev!D392&gt;-2,6,5)))))</f>
        <v>#VALUE!</v>
      </c>
      <c r="X137" s="55"/>
      <c r="Y137" s="3" t="e">
        <f aca="false">IF(baza_dev!F392&gt;2,10,IF(baza_dev!F392&gt;1,9,IF(baza_dev!F392&gt;0,8,IF(baza_dev!F392&gt;-1,7,IF(baza_dev!F392&gt;-2,6,5)))))</f>
        <v>#VALUE!</v>
      </c>
      <c r="Z137" s="56"/>
      <c r="AA137" s="3" t="e">
        <f aca="false">IF(baza_dev!H392&gt;2,10,IF(baza_dev!H392&gt;1,9,IF(baza_dev!H392&gt;0,8,IF(baza_dev!H392&gt;-1,7,IF(baza_dev!H392&gt;-2,6,5)))))</f>
        <v>#VALUE!</v>
      </c>
      <c r="AB137" s="57"/>
      <c r="AC137" s="3" t="e">
        <f aca="false">IF(baza_dev!J392&gt;2,10,IF(baza_dev!J392&gt;1,9,IF(baza_dev!J392&gt;0,8,IF(baza_dev!J392&gt;-1,7,IF(baza_dev!J392&gt;-2,6,5)))))</f>
        <v>#VALUE!</v>
      </c>
      <c r="AD137" s="56"/>
      <c r="AE137" s="3" t="e">
        <f aca="false">IF(baza_dev!L392&gt;2,10,IF(baza_dev!L392&gt;1,9,IF(baza_dev!L392&gt;0,8,IF(baza_dev!L392&gt;-1,7,IF(baza_dev!L392&gt;-2,6,5)))))</f>
        <v>#VALUE!</v>
      </c>
      <c r="AF137" s="58" t="n">
        <f aca="false">IF(OR(T137=0,V137=0,X137=0,Z137=0,AB137=0,AD137=0),0,IF(AZ137&gt;2,0,IF(AZ137=2,4,IF(AZ137=1,5,(U137+W137+Y137+AA137+AC137+AE137)/6))))</f>
        <v>0</v>
      </c>
      <c r="AG137" s="52" t="n">
        <f aca="false">IF(AF137=4,9,IF(AF137=5,12,IF(AF137&gt;9.49,30,IF(AF137&gt;8.49,27,IF(AF137&gt;7.49,23,IF(AF137&gt;6.49,19,IF(AF137&gt;5.99,15,0)))))))</f>
        <v>0</v>
      </c>
      <c r="AH137" s="54"/>
      <c r="AI137" s="59" t="n">
        <f aca="false">IF(AH137=6,15,IF(AH137=7,19,IF(AH137=8,23,IF(AH137=9,27,IF(AH137=10,30,0)))))</f>
        <v>0</v>
      </c>
      <c r="AZ137" s="60" t="n">
        <f aca="false">SUM(BA137:BF137)</f>
        <v>0</v>
      </c>
      <c r="BA137" s="60" t="n">
        <f aca="false">COUNTIF(U137,5)</f>
        <v>0</v>
      </c>
      <c r="BB137" s="60" t="n">
        <f aca="false">COUNTIF(W137,5)</f>
        <v>0</v>
      </c>
      <c r="BC137" s="60" t="n">
        <f aca="false">COUNTIF(Y137,5)</f>
        <v>0</v>
      </c>
      <c r="BD137" s="60" t="n">
        <f aca="false">COUNTIF(AA137,5)</f>
        <v>0</v>
      </c>
      <c r="BE137" s="60" t="n">
        <f aca="false">COUNTIF(AC137,5)</f>
        <v>0</v>
      </c>
      <c r="BF137" s="60" t="n">
        <f aca="false">COUNTIF(AE137,5)</f>
        <v>0</v>
      </c>
    </row>
    <row r="138" customFormat="false" ht="12.75" hidden="false" customHeight="false" outlineLevel="0" collapsed="false">
      <c r="A138" s="1" t="n">
        <v>134</v>
      </c>
      <c r="C138" s="52" t="n">
        <f aca="false">IF(J138=10,5,IF(J138=9,4,IF(J138=8,3,IF(J138=7,2,IF(J138=6,1,0)))))</f>
        <v>0</v>
      </c>
      <c r="D138" s="52" t="str">
        <f aca="false">IF(L138=0,"НЕМА УСЛОВ",L138+N138)</f>
        <v>НЕМА УСЛОВ</v>
      </c>
      <c r="E138" s="52" t="n">
        <f aca="false">IF(O138=10,10,IF(O138=9,8,IF(O138=8,6,IF(O138=7,4,IF(O138=6,2,0)))))</f>
        <v>0</v>
      </c>
      <c r="F138" s="52" t="n">
        <f aca="false">IF(Q138+S138=0,0,Q138+S138)</f>
        <v>0</v>
      </c>
      <c r="G138" s="52" t="str">
        <f aca="false">IF(OR(AG138="",AI138=""),"НИЈЕ ПОЛОЖИО",IF(AG138+AI138&lt;31,"НИЈЕ ПОЛОЖИО",AG138+AI138))</f>
        <v>НИЈЕ ПОЛОЖИО</v>
      </c>
      <c r="H138" s="53" t="n">
        <f aca="false">IF(OR(D138="НЕМА УСЛОВ",G138="НИЈЕ ПОЛОЖИО",),0,C138+D138+E138+F138+G138)</f>
        <v>0</v>
      </c>
      <c r="I138" s="53" t="n">
        <f aca="false">IF(H138="","",IF(H138&gt;94,10,IF(H138&gt;84,9,IF(H138&gt;74,8,IF(H138&gt;64,7,IF(H138&gt;54,6,5))))))</f>
        <v>5</v>
      </c>
      <c r="J138" s="54"/>
      <c r="K138" s="54"/>
      <c r="L138" s="52" t="n">
        <f aca="false">IF(K138="",0,IF(K138&gt;7,1,IF(K138&gt;5,2,IF(K138&gt;3,3,IF(K138&gt;1,4,5)))))</f>
        <v>0</v>
      </c>
      <c r="M138" s="54"/>
      <c r="N138" s="52" t="n">
        <f aca="false">IF(M138=10,10,IF(M138=9,8,IF(M138=8,6,IF(M138=7,4,IF(M138=6,2,0)))))</f>
        <v>0</v>
      </c>
      <c r="O138" s="54"/>
      <c r="P138" s="54"/>
      <c r="Q138" s="52" t="n">
        <f aca="false">IF(P138=10,5,IF(P138=9,4,IF(P138=8,3,IF(P138=7,2,IF(P138=6,1,0)))))</f>
        <v>0</v>
      </c>
      <c r="R138" s="54"/>
      <c r="S138" s="52" t="n">
        <f aca="false">IF(R138=10,5,IF(R138=9,4,IF(R138=8,3,IF(R138=7,2,IF(R138=6,1,0)))))</f>
        <v>0</v>
      </c>
      <c r="U138" s="3" t="e">
        <f aca="false">IF(baza_dev!B393&gt;2,10,IF(baza_dev!B393&gt;1,9,IF(baza_dev!B393&gt;0,8,IF(baza_dev!B393&gt;-1,7,IF(baza_dev!B393&gt;-2,6,5)))))</f>
        <v>#VALUE!</v>
      </c>
      <c r="W138" s="3" t="e">
        <f aca="false">IF(baza_dev!D393&gt;2,10,IF(baza_dev!D393&gt;1,9,IF(baza_dev!D393&gt;0,8,IF(baza_dev!D393&gt;-1,7,IF(baza_dev!D393&gt;-2,6,5)))))</f>
        <v>#VALUE!</v>
      </c>
      <c r="X138" s="55"/>
      <c r="Y138" s="3" t="e">
        <f aca="false">IF(baza_dev!F393&gt;2,10,IF(baza_dev!F393&gt;1,9,IF(baza_dev!F393&gt;0,8,IF(baza_dev!F393&gt;-1,7,IF(baza_dev!F393&gt;-2,6,5)))))</f>
        <v>#VALUE!</v>
      </c>
      <c r="Z138" s="56"/>
      <c r="AA138" s="3" t="e">
        <f aca="false">IF(baza_dev!H393&gt;2,10,IF(baza_dev!H393&gt;1,9,IF(baza_dev!H393&gt;0,8,IF(baza_dev!H393&gt;-1,7,IF(baza_dev!H393&gt;-2,6,5)))))</f>
        <v>#VALUE!</v>
      </c>
      <c r="AB138" s="57"/>
      <c r="AC138" s="3" t="e">
        <f aca="false">IF(baza_dev!J393&gt;2,10,IF(baza_dev!J393&gt;1,9,IF(baza_dev!J393&gt;0,8,IF(baza_dev!J393&gt;-1,7,IF(baza_dev!J393&gt;-2,6,5)))))</f>
        <v>#VALUE!</v>
      </c>
      <c r="AD138" s="56"/>
      <c r="AE138" s="3" t="e">
        <f aca="false">IF(baza_dev!L393&gt;2,10,IF(baza_dev!L393&gt;1,9,IF(baza_dev!L393&gt;0,8,IF(baza_dev!L393&gt;-1,7,IF(baza_dev!L393&gt;-2,6,5)))))</f>
        <v>#VALUE!</v>
      </c>
      <c r="AF138" s="58" t="n">
        <f aca="false">IF(OR(T138=0,V138=0,X138=0,Z138=0,AB138=0,AD138=0),0,IF(AZ138&gt;2,0,IF(AZ138=2,4,IF(AZ138=1,5,(U138+W138+Y138+AA138+AC138+AE138)/6))))</f>
        <v>0</v>
      </c>
      <c r="AG138" s="52" t="n">
        <f aca="false">IF(AF138=4,9,IF(AF138=5,12,IF(AF138&gt;9.49,30,IF(AF138&gt;8.49,27,IF(AF138&gt;7.49,23,IF(AF138&gt;6.49,19,IF(AF138&gt;5.99,15,0)))))))</f>
        <v>0</v>
      </c>
      <c r="AH138" s="54"/>
      <c r="AI138" s="59" t="n">
        <f aca="false">IF(AH138=6,15,IF(AH138=7,19,IF(AH138=8,23,IF(AH138=9,27,IF(AH138=10,30,0)))))</f>
        <v>0</v>
      </c>
      <c r="AZ138" s="60" t="n">
        <f aca="false">SUM(BA138:BF138)</f>
        <v>0</v>
      </c>
      <c r="BA138" s="60" t="n">
        <f aca="false">COUNTIF(U138,5)</f>
        <v>0</v>
      </c>
      <c r="BB138" s="60" t="n">
        <f aca="false">COUNTIF(W138,5)</f>
        <v>0</v>
      </c>
      <c r="BC138" s="60" t="n">
        <f aca="false">COUNTIF(Y138,5)</f>
        <v>0</v>
      </c>
      <c r="BD138" s="60" t="n">
        <f aca="false">COUNTIF(AA138,5)</f>
        <v>0</v>
      </c>
      <c r="BE138" s="60" t="n">
        <f aca="false">COUNTIF(AC138,5)</f>
        <v>0</v>
      </c>
      <c r="BF138" s="60" t="n">
        <f aca="false">COUNTIF(AE138,5)</f>
        <v>0</v>
      </c>
    </row>
    <row r="139" customFormat="false" ht="12.75" hidden="false" customHeight="false" outlineLevel="0" collapsed="false">
      <c r="A139" s="1" t="n">
        <v>135</v>
      </c>
      <c r="C139" s="52" t="n">
        <f aca="false">IF(J139=10,5,IF(J139=9,4,IF(J139=8,3,IF(J139=7,2,IF(J139=6,1,0)))))</f>
        <v>0</v>
      </c>
      <c r="D139" s="52" t="str">
        <f aca="false">IF(L139=0,"НЕМА УСЛОВ",L139+N139)</f>
        <v>НЕМА УСЛОВ</v>
      </c>
      <c r="E139" s="52" t="n">
        <f aca="false">IF(O139=10,10,IF(O139=9,8,IF(O139=8,6,IF(O139=7,4,IF(O139=6,2,0)))))</f>
        <v>0</v>
      </c>
      <c r="F139" s="52" t="n">
        <f aca="false">IF(Q139+S139=0,0,Q139+S139)</f>
        <v>0</v>
      </c>
      <c r="G139" s="52" t="str">
        <f aca="false">IF(OR(AG139="",AI139=""),"НИЈЕ ПОЛОЖИО",IF(AG139+AI139&lt;31,"НИЈЕ ПОЛОЖИО",AG139+AI139))</f>
        <v>НИЈЕ ПОЛОЖИО</v>
      </c>
      <c r="H139" s="53" t="n">
        <f aca="false">IF(OR(D139="НЕМА УСЛОВ",G139="НИЈЕ ПОЛОЖИО",),0,C139+D139+E139+F139+G139)</f>
        <v>0</v>
      </c>
      <c r="I139" s="53" t="n">
        <f aca="false">IF(H139="","",IF(H139&gt;94,10,IF(H139&gt;84,9,IF(H139&gt;74,8,IF(H139&gt;64,7,IF(H139&gt;54,6,5))))))</f>
        <v>5</v>
      </c>
      <c r="J139" s="54"/>
      <c r="K139" s="54"/>
      <c r="L139" s="52" t="n">
        <f aca="false">IF(K139="",0,IF(K139&gt;7,1,IF(K139&gt;5,2,IF(K139&gt;3,3,IF(K139&gt;1,4,5)))))</f>
        <v>0</v>
      </c>
      <c r="M139" s="54"/>
      <c r="N139" s="52" t="n">
        <f aca="false">IF(M139=10,10,IF(M139=9,8,IF(M139=8,6,IF(M139=7,4,IF(M139=6,2,0)))))</f>
        <v>0</v>
      </c>
      <c r="O139" s="54"/>
      <c r="P139" s="54"/>
      <c r="Q139" s="52" t="n">
        <f aca="false">IF(P139=10,5,IF(P139=9,4,IF(P139=8,3,IF(P139=7,2,IF(P139=6,1,0)))))</f>
        <v>0</v>
      </c>
      <c r="R139" s="54"/>
      <c r="S139" s="52" t="n">
        <f aca="false">IF(R139=10,5,IF(R139=9,4,IF(R139=8,3,IF(R139=7,2,IF(R139=6,1,0)))))</f>
        <v>0</v>
      </c>
      <c r="U139" s="3" t="e">
        <f aca="false">IF(baza_dev!B394&gt;2,10,IF(baza_dev!B394&gt;1,9,IF(baza_dev!B394&gt;0,8,IF(baza_dev!B394&gt;-1,7,IF(baza_dev!B394&gt;-2,6,5)))))</f>
        <v>#VALUE!</v>
      </c>
      <c r="W139" s="3" t="e">
        <f aca="false">IF(baza_dev!D394&gt;2,10,IF(baza_dev!D394&gt;1,9,IF(baza_dev!D394&gt;0,8,IF(baza_dev!D394&gt;-1,7,IF(baza_dev!D394&gt;-2,6,5)))))</f>
        <v>#VALUE!</v>
      </c>
      <c r="X139" s="55"/>
      <c r="Y139" s="3" t="e">
        <f aca="false">IF(baza_dev!F394&gt;2,10,IF(baza_dev!F394&gt;1,9,IF(baza_dev!F394&gt;0,8,IF(baza_dev!F394&gt;-1,7,IF(baza_dev!F394&gt;-2,6,5)))))</f>
        <v>#VALUE!</v>
      </c>
      <c r="Z139" s="56"/>
      <c r="AA139" s="3" t="e">
        <f aca="false">IF(baza_dev!H394&gt;2,10,IF(baza_dev!H394&gt;1,9,IF(baza_dev!H394&gt;0,8,IF(baza_dev!H394&gt;-1,7,IF(baza_dev!H394&gt;-2,6,5)))))</f>
        <v>#VALUE!</v>
      </c>
      <c r="AB139" s="57"/>
      <c r="AC139" s="3" t="e">
        <f aca="false">IF(baza_dev!J394&gt;2,10,IF(baza_dev!J394&gt;1,9,IF(baza_dev!J394&gt;0,8,IF(baza_dev!J394&gt;-1,7,IF(baza_dev!J394&gt;-2,6,5)))))</f>
        <v>#VALUE!</v>
      </c>
      <c r="AD139" s="56"/>
      <c r="AE139" s="3" t="e">
        <f aca="false">IF(baza_dev!L394&gt;2,10,IF(baza_dev!L394&gt;1,9,IF(baza_dev!L394&gt;0,8,IF(baza_dev!L394&gt;-1,7,IF(baza_dev!L394&gt;-2,6,5)))))</f>
        <v>#VALUE!</v>
      </c>
      <c r="AF139" s="58" t="n">
        <f aca="false">IF(OR(T139=0,V139=0,X139=0,Z139=0,AB139=0,AD139=0),0,IF(AZ139&gt;2,0,IF(AZ139=2,4,IF(AZ139=1,5,(U139+W139+Y139+AA139+AC139+AE139)/6))))</f>
        <v>0</v>
      </c>
      <c r="AG139" s="52" t="n">
        <f aca="false">IF(AF139=4,9,IF(AF139=5,12,IF(AF139&gt;9.49,30,IF(AF139&gt;8.49,27,IF(AF139&gt;7.49,23,IF(AF139&gt;6.49,19,IF(AF139&gt;5.99,15,0)))))))</f>
        <v>0</v>
      </c>
      <c r="AH139" s="54"/>
      <c r="AI139" s="59" t="n">
        <f aca="false">IF(AH139=6,15,IF(AH139=7,19,IF(AH139=8,23,IF(AH139=9,27,IF(AH139=10,30,0)))))</f>
        <v>0</v>
      </c>
      <c r="AZ139" s="60" t="n">
        <f aca="false">SUM(BA139:BF139)</f>
        <v>0</v>
      </c>
      <c r="BA139" s="60" t="n">
        <f aca="false">COUNTIF(U139,5)</f>
        <v>0</v>
      </c>
      <c r="BB139" s="60" t="n">
        <f aca="false">COUNTIF(W139,5)</f>
        <v>0</v>
      </c>
      <c r="BC139" s="60" t="n">
        <f aca="false">COUNTIF(Y139,5)</f>
        <v>0</v>
      </c>
      <c r="BD139" s="60" t="n">
        <f aca="false">COUNTIF(AA139,5)</f>
        <v>0</v>
      </c>
      <c r="BE139" s="60" t="n">
        <f aca="false">COUNTIF(AC139,5)</f>
        <v>0</v>
      </c>
      <c r="BF139" s="60" t="n">
        <f aca="false">COUNTIF(AE139,5)</f>
        <v>0</v>
      </c>
    </row>
    <row r="140" customFormat="false" ht="12.75" hidden="false" customHeight="false" outlineLevel="0" collapsed="false">
      <c r="A140" s="1" t="n">
        <v>136</v>
      </c>
      <c r="C140" s="52" t="n">
        <f aca="false">IF(J140=10,5,IF(J140=9,4,IF(J140=8,3,IF(J140=7,2,IF(J140=6,1,0)))))</f>
        <v>0</v>
      </c>
      <c r="D140" s="52" t="str">
        <f aca="false">IF(L140=0,"НЕМА УСЛОВ",L140+N140)</f>
        <v>НЕМА УСЛОВ</v>
      </c>
      <c r="E140" s="52" t="n">
        <f aca="false">IF(O140=10,10,IF(O140=9,8,IF(O140=8,6,IF(O140=7,4,IF(O140=6,2,0)))))</f>
        <v>0</v>
      </c>
      <c r="F140" s="52" t="n">
        <f aca="false">IF(Q140+S140=0,0,Q140+S140)</f>
        <v>0</v>
      </c>
      <c r="G140" s="52" t="str">
        <f aca="false">IF(OR(AG140="",AI140=""),"НИЈЕ ПОЛОЖИО",IF(AG140+AI140&lt;31,"НИЈЕ ПОЛОЖИО",AG140+AI140))</f>
        <v>НИЈЕ ПОЛОЖИО</v>
      </c>
      <c r="H140" s="53" t="n">
        <f aca="false">IF(OR(D140="НЕМА УСЛОВ",G140="НИЈЕ ПОЛОЖИО",),0,C140+D140+E140+F140+G140)</f>
        <v>0</v>
      </c>
      <c r="I140" s="53" t="n">
        <f aca="false">IF(H140="","",IF(H140&gt;94,10,IF(H140&gt;84,9,IF(H140&gt;74,8,IF(H140&gt;64,7,IF(H140&gt;54,6,5))))))</f>
        <v>5</v>
      </c>
      <c r="J140" s="54"/>
      <c r="K140" s="54"/>
      <c r="L140" s="52" t="n">
        <f aca="false">IF(K140="",0,IF(K140&gt;7,1,IF(K140&gt;5,2,IF(K140&gt;3,3,IF(K140&gt;1,4,5)))))</f>
        <v>0</v>
      </c>
      <c r="M140" s="54"/>
      <c r="N140" s="52" t="n">
        <f aca="false">IF(M140=10,10,IF(M140=9,8,IF(M140=8,6,IF(M140=7,4,IF(M140=6,2,0)))))</f>
        <v>0</v>
      </c>
      <c r="O140" s="54"/>
      <c r="P140" s="54"/>
      <c r="Q140" s="52" t="n">
        <f aca="false">IF(P140=10,5,IF(P140=9,4,IF(P140=8,3,IF(P140=7,2,IF(P140=6,1,0)))))</f>
        <v>0</v>
      </c>
      <c r="R140" s="54"/>
      <c r="S140" s="52" t="n">
        <f aca="false">IF(R140=10,5,IF(R140=9,4,IF(R140=8,3,IF(R140=7,2,IF(R140=6,1,0)))))</f>
        <v>0</v>
      </c>
      <c r="U140" s="3" t="e">
        <f aca="false">IF(baza_dev!B395&gt;2,10,IF(baza_dev!B395&gt;1,9,IF(baza_dev!B395&gt;0,8,IF(baza_dev!B395&gt;-1,7,IF(baza_dev!B395&gt;-2,6,5)))))</f>
        <v>#VALUE!</v>
      </c>
      <c r="W140" s="3" t="e">
        <f aca="false">IF(baza_dev!D395&gt;2,10,IF(baza_dev!D395&gt;1,9,IF(baza_dev!D395&gt;0,8,IF(baza_dev!D395&gt;-1,7,IF(baza_dev!D395&gt;-2,6,5)))))</f>
        <v>#VALUE!</v>
      </c>
      <c r="X140" s="55"/>
      <c r="Y140" s="3" t="e">
        <f aca="false">IF(baza_dev!F395&gt;2,10,IF(baza_dev!F395&gt;1,9,IF(baza_dev!F395&gt;0,8,IF(baza_dev!F395&gt;-1,7,IF(baza_dev!F395&gt;-2,6,5)))))</f>
        <v>#VALUE!</v>
      </c>
      <c r="Z140" s="56"/>
      <c r="AA140" s="3" t="e">
        <f aca="false">IF(baza_dev!H395&gt;2,10,IF(baza_dev!H395&gt;1,9,IF(baza_dev!H395&gt;0,8,IF(baza_dev!H395&gt;-1,7,IF(baza_dev!H395&gt;-2,6,5)))))</f>
        <v>#VALUE!</v>
      </c>
      <c r="AB140" s="57"/>
      <c r="AC140" s="3" t="e">
        <f aca="false">IF(baza_dev!J395&gt;2,10,IF(baza_dev!J395&gt;1,9,IF(baza_dev!J395&gt;0,8,IF(baza_dev!J395&gt;-1,7,IF(baza_dev!J395&gt;-2,6,5)))))</f>
        <v>#VALUE!</v>
      </c>
      <c r="AD140" s="56"/>
      <c r="AE140" s="3" t="e">
        <f aca="false">IF(baza_dev!L395&gt;2,10,IF(baza_dev!L395&gt;1,9,IF(baza_dev!L395&gt;0,8,IF(baza_dev!L395&gt;-1,7,IF(baza_dev!L395&gt;-2,6,5)))))</f>
        <v>#VALUE!</v>
      </c>
      <c r="AF140" s="58" t="n">
        <f aca="false">IF(OR(T140=0,V140=0,X140=0,Z140=0,AB140=0,AD140=0),0,IF(AZ140&gt;2,0,IF(AZ140=2,4,IF(AZ140=1,5,(U140+W140+Y140+AA140+AC140+AE140)/6))))</f>
        <v>0</v>
      </c>
      <c r="AG140" s="52" t="n">
        <f aca="false">IF(AF140=4,9,IF(AF140=5,12,IF(AF140&gt;9.49,30,IF(AF140&gt;8.49,27,IF(AF140&gt;7.49,23,IF(AF140&gt;6.49,19,IF(AF140&gt;5.99,15,0)))))))</f>
        <v>0</v>
      </c>
      <c r="AH140" s="54"/>
      <c r="AI140" s="59" t="n">
        <f aca="false">IF(AH140=6,15,IF(AH140=7,19,IF(AH140=8,23,IF(AH140=9,27,IF(AH140=10,30,0)))))</f>
        <v>0</v>
      </c>
      <c r="AZ140" s="60" t="n">
        <f aca="false">SUM(BA140:BF140)</f>
        <v>0</v>
      </c>
      <c r="BA140" s="60" t="n">
        <f aca="false">COUNTIF(U140,5)</f>
        <v>0</v>
      </c>
      <c r="BB140" s="60" t="n">
        <f aca="false">COUNTIF(W140,5)</f>
        <v>0</v>
      </c>
      <c r="BC140" s="60" t="n">
        <f aca="false">COUNTIF(Y140,5)</f>
        <v>0</v>
      </c>
      <c r="BD140" s="60" t="n">
        <f aca="false">COUNTIF(AA140,5)</f>
        <v>0</v>
      </c>
      <c r="BE140" s="60" t="n">
        <f aca="false">COUNTIF(AC140,5)</f>
        <v>0</v>
      </c>
      <c r="BF140" s="60" t="n">
        <f aca="false">COUNTIF(AE140,5)</f>
        <v>0</v>
      </c>
    </row>
    <row r="141" customFormat="false" ht="12.75" hidden="false" customHeight="false" outlineLevel="0" collapsed="false">
      <c r="A141" s="1" t="n">
        <v>137</v>
      </c>
      <c r="C141" s="52" t="n">
        <f aca="false">IF(J141=10,5,IF(J141=9,4,IF(J141=8,3,IF(J141=7,2,IF(J141=6,1,0)))))</f>
        <v>0</v>
      </c>
      <c r="D141" s="52" t="str">
        <f aca="false">IF(L141=0,"НЕМА УСЛОВ",L141+N141)</f>
        <v>НЕМА УСЛОВ</v>
      </c>
      <c r="E141" s="52" t="n">
        <f aca="false">IF(O141=10,10,IF(O141=9,8,IF(O141=8,6,IF(O141=7,4,IF(O141=6,2,0)))))</f>
        <v>0</v>
      </c>
      <c r="F141" s="52" t="n">
        <f aca="false">IF(Q141+S141=0,0,Q141+S141)</f>
        <v>0</v>
      </c>
      <c r="G141" s="52" t="str">
        <f aca="false">IF(OR(AG141="",AI141=""),"НИЈЕ ПОЛОЖИО",IF(AG141+AI141&lt;31,"НИЈЕ ПОЛОЖИО",AG141+AI141))</f>
        <v>НИЈЕ ПОЛОЖИО</v>
      </c>
      <c r="H141" s="53" t="n">
        <f aca="false">IF(OR(D141="НЕМА УСЛОВ",G141="НИЈЕ ПОЛОЖИО",),0,C141+D141+E141+F141+G141)</f>
        <v>0</v>
      </c>
      <c r="I141" s="53" t="n">
        <f aca="false">IF(H141="","",IF(H141&gt;94,10,IF(H141&gt;84,9,IF(H141&gt;74,8,IF(H141&gt;64,7,IF(H141&gt;54,6,5))))))</f>
        <v>5</v>
      </c>
      <c r="J141" s="54"/>
      <c r="K141" s="54"/>
      <c r="L141" s="52" t="n">
        <f aca="false">IF(K141="",0,IF(K141&gt;7,1,IF(K141&gt;5,2,IF(K141&gt;3,3,IF(K141&gt;1,4,5)))))</f>
        <v>0</v>
      </c>
      <c r="M141" s="54"/>
      <c r="N141" s="52" t="n">
        <f aca="false">IF(M141=10,10,IF(M141=9,8,IF(M141=8,6,IF(M141=7,4,IF(M141=6,2,0)))))</f>
        <v>0</v>
      </c>
      <c r="O141" s="54"/>
      <c r="P141" s="54"/>
      <c r="Q141" s="52" t="n">
        <f aca="false">IF(P141=10,5,IF(P141=9,4,IF(P141=8,3,IF(P141=7,2,IF(P141=6,1,0)))))</f>
        <v>0</v>
      </c>
      <c r="R141" s="54"/>
      <c r="S141" s="52" t="n">
        <f aca="false">IF(R141=10,5,IF(R141=9,4,IF(R141=8,3,IF(R141=7,2,IF(R141=6,1,0)))))</f>
        <v>0</v>
      </c>
      <c r="U141" s="3" t="e">
        <f aca="false">IF(baza_dev!B396&gt;2,10,IF(baza_dev!B396&gt;1,9,IF(baza_dev!B396&gt;0,8,IF(baza_dev!B396&gt;-1,7,IF(baza_dev!B396&gt;-2,6,5)))))</f>
        <v>#VALUE!</v>
      </c>
      <c r="W141" s="3" t="e">
        <f aca="false">IF(baza_dev!D396&gt;2,10,IF(baza_dev!D396&gt;1,9,IF(baza_dev!D396&gt;0,8,IF(baza_dev!D396&gt;-1,7,IF(baza_dev!D396&gt;-2,6,5)))))</f>
        <v>#VALUE!</v>
      </c>
      <c r="X141" s="55"/>
      <c r="Y141" s="3" t="e">
        <f aca="false">IF(baza_dev!F396&gt;2,10,IF(baza_dev!F396&gt;1,9,IF(baza_dev!F396&gt;0,8,IF(baza_dev!F396&gt;-1,7,IF(baza_dev!F396&gt;-2,6,5)))))</f>
        <v>#VALUE!</v>
      </c>
      <c r="Z141" s="56"/>
      <c r="AA141" s="3" t="e">
        <f aca="false">IF(baza_dev!H396&gt;2,10,IF(baza_dev!H396&gt;1,9,IF(baza_dev!H396&gt;0,8,IF(baza_dev!H396&gt;-1,7,IF(baza_dev!H396&gt;-2,6,5)))))</f>
        <v>#VALUE!</v>
      </c>
      <c r="AB141" s="57"/>
      <c r="AC141" s="3" t="e">
        <f aca="false">IF(baza_dev!J396&gt;2,10,IF(baza_dev!J396&gt;1,9,IF(baza_dev!J396&gt;0,8,IF(baza_dev!J396&gt;-1,7,IF(baza_dev!J396&gt;-2,6,5)))))</f>
        <v>#VALUE!</v>
      </c>
      <c r="AD141" s="56"/>
      <c r="AE141" s="3" t="e">
        <f aca="false">IF(baza_dev!L396&gt;2,10,IF(baza_dev!L396&gt;1,9,IF(baza_dev!L396&gt;0,8,IF(baza_dev!L396&gt;-1,7,IF(baza_dev!L396&gt;-2,6,5)))))</f>
        <v>#VALUE!</v>
      </c>
      <c r="AF141" s="58" t="n">
        <f aca="false">IF(OR(T141=0,V141=0,X141=0,Z141=0,AB141=0,AD141=0),0,IF(AZ141&gt;2,0,IF(AZ141=2,4,IF(AZ141=1,5,(U141+W141+Y141+AA141+AC141+AE141)/6))))</f>
        <v>0</v>
      </c>
      <c r="AG141" s="52" t="n">
        <f aca="false">IF(AF141=4,9,IF(AF141=5,12,IF(AF141&gt;9.49,30,IF(AF141&gt;8.49,27,IF(AF141&gt;7.49,23,IF(AF141&gt;6.49,19,IF(AF141&gt;5.99,15,0)))))))</f>
        <v>0</v>
      </c>
      <c r="AH141" s="54"/>
      <c r="AI141" s="59" t="n">
        <f aca="false">IF(AH141=6,15,IF(AH141=7,19,IF(AH141=8,23,IF(AH141=9,27,IF(AH141=10,30,0)))))</f>
        <v>0</v>
      </c>
      <c r="AZ141" s="60" t="n">
        <f aca="false">SUM(BA141:BF141)</f>
        <v>0</v>
      </c>
      <c r="BA141" s="60" t="n">
        <f aca="false">COUNTIF(U141,5)</f>
        <v>0</v>
      </c>
      <c r="BB141" s="60" t="n">
        <f aca="false">COUNTIF(W141,5)</f>
        <v>0</v>
      </c>
      <c r="BC141" s="60" t="n">
        <f aca="false">COUNTIF(Y141,5)</f>
        <v>0</v>
      </c>
      <c r="BD141" s="60" t="n">
        <f aca="false">COUNTIF(AA141,5)</f>
        <v>0</v>
      </c>
      <c r="BE141" s="60" t="n">
        <f aca="false">COUNTIF(AC141,5)</f>
        <v>0</v>
      </c>
      <c r="BF141" s="60" t="n">
        <f aca="false">COUNTIF(AE141,5)</f>
        <v>0</v>
      </c>
    </row>
    <row r="142" customFormat="false" ht="12.75" hidden="false" customHeight="false" outlineLevel="0" collapsed="false">
      <c r="A142" s="1" t="n">
        <v>138</v>
      </c>
      <c r="C142" s="52" t="n">
        <f aca="false">IF(J142=10,5,IF(J142=9,4,IF(J142=8,3,IF(J142=7,2,IF(J142=6,1,0)))))</f>
        <v>0</v>
      </c>
      <c r="D142" s="52" t="str">
        <f aca="false">IF(L142=0,"НЕМА УСЛОВ",L142+N142)</f>
        <v>НЕМА УСЛОВ</v>
      </c>
      <c r="E142" s="52" t="n">
        <f aca="false">IF(O142=10,10,IF(O142=9,8,IF(O142=8,6,IF(O142=7,4,IF(O142=6,2,0)))))</f>
        <v>0</v>
      </c>
      <c r="F142" s="52" t="n">
        <f aca="false">IF(Q142+S142=0,0,Q142+S142)</f>
        <v>0</v>
      </c>
      <c r="G142" s="52" t="str">
        <f aca="false">IF(OR(AG142="",AI142=""),"НИЈЕ ПОЛОЖИО",IF(AG142+AI142&lt;31,"НИЈЕ ПОЛОЖИО",AG142+AI142))</f>
        <v>НИЈЕ ПОЛОЖИО</v>
      </c>
      <c r="H142" s="53" t="n">
        <f aca="false">IF(OR(D142="НЕМА УСЛОВ",G142="НИЈЕ ПОЛОЖИО",),0,C142+D142+E142+F142+G142)</f>
        <v>0</v>
      </c>
      <c r="I142" s="53" t="n">
        <f aca="false">IF(H142="","",IF(H142&gt;94,10,IF(H142&gt;84,9,IF(H142&gt;74,8,IF(H142&gt;64,7,IF(H142&gt;54,6,5))))))</f>
        <v>5</v>
      </c>
      <c r="J142" s="54"/>
      <c r="K142" s="54"/>
      <c r="L142" s="52" t="n">
        <f aca="false">IF(K142="",0,IF(K142&gt;7,1,IF(K142&gt;5,2,IF(K142&gt;3,3,IF(K142&gt;1,4,5)))))</f>
        <v>0</v>
      </c>
      <c r="M142" s="54"/>
      <c r="N142" s="52" t="n">
        <f aca="false">IF(M142=10,10,IF(M142=9,8,IF(M142=8,6,IF(M142=7,4,IF(M142=6,2,0)))))</f>
        <v>0</v>
      </c>
      <c r="O142" s="54"/>
      <c r="P142" s="54"/>
      <c r="Q142" s="52" t="n">
        <f aca="false">IF(P142=10,5,IF(P142=9,4,IF(P142=8,3,IF(P142=7,2,IF(P142=6,1,0)))))</f>
        <v>0</v>
      </c>
      <c r="R142" s="54"/>
      <c r="S142" s="52" t="n">
        <f aca="false">IF(R142=10,5,IF(R142=9,4,IF(R142=8,3,IF(R142=7,2,IF(R142=6,1,0)))))</f>
        <v>0</v>
      </c>
      <c r="U142" s="3" t="e">
        <f aca="false">IF(baza_dev!B397&gt;2,10,IF(baza_dev!B397&gt;1,9,IF(baza_dev!B397&gt;0,8,IF(baza_dev!B397&gt;-1,7,IF(baza_dev!B397&gt;-2,6,5)))))</f>
        <v>#VALUE!</v>
      </c>
      <c r="W142" s="3" t="e">
        <f aca="false">IF(baza_dev!D397&gt;2,10,IF(baza_dev!D397&gt;1,9,IF(baza_dev!D397&gt;0,8,IF(baza_dev!D397&gt;-1,7,IF(baza_dev!D397&gt;-2,6,5)))))</f>
        <v>#VALUE!</v>
      </c>
      <c r="X142" s="55"/>
      <c r="Y142" s="3" t="e">
        <f aca="false">IF(baza_dev!F397&gt;2,10,IF(baza_dev!F397&gt;1,9,IF(baza_dev!F397&gt;0,8,IF(baza_dev!F397&gt;-1,7,IF(baza_dev!F397&gt;-2,6,5)))))</f>
        <v>#VALUE!</v>
      </c>
      <c r="Z142" s="56"/>
      <c r="AA142" s="3" t="e">
        <f aca="false">IF(baza_dev!H397&gt;2,10,IF(baza_dev!H397&gt;1,9,IF(baza_dev!H397&gt;0,8,IF(baza_dev!H397&gt;-1,7,IF(baza_dev!H397&gt;-2,6,5)))))</f>
        <v>#VALUE!</v>
      </c>
      <c r="AB142" s="57"/>
      <c r="AC142" s="3" t="e">
        <f aca="false">IF(baza_dev!J397&gt;2,10,IF(baza_dev!J397&gt;1,9,IF(baza_dev!J397&gt;0,8,IF(baza_dev!J397&gt;-1,7,IF(baza_dev!J397&gt;-2,6,5)))))</f>
        <v>#VALUE!</v>
      </c>
      <c r="AD142" s="56"/>
      <c r="AE142" s="3" t="e">
        <f aca="false">IF(baza_dev!L397&gt;2,10,IF(baza_dev!L397&gt;1,9,IF(baza_dev!L397&gt;0,8,IF(baza_dev!L397&gt;-1,7,IF(baza_dev!L397&gt;-2,6,5)))))</f>
        <v>#VALUE!</v>
      </c>
      <c r="AF142" s="58" t="n">
        <f aca="false">IF(OR(T142=0,V142=0,X142=0,Z142=0,AB142=0,AD142=0),0,IF(AZ142&gt;2,0,IF(AZ142=2,4,IF(AZ142=1,5,(U142+W142+Y142+AA142+AC142+AE142)/6))))</f>
        <v>0</v>
      </c>
      <c r="AG142" s="52" t="n">
        <f aca="false">IF(AF142=4,9,IF(AF142=5,12,IF(AF142&gt;9.49,30,IF(AF142&gt;8.49,27,IF(AF142&gt;7.49,23,IF(AF142&gt;6.49,19,IF(AF142&gt;5.99,15,0)))))))</f>
        <v>0</v>
      </c>
      <c r="AH142" s="54"/>
      <c r="AI142" s="59" t="n">
        <f aca="false">IF(AH142=6,15,IF(AH142=7,19,IF(AH142=8,23,IF(AH142=9,27,IF(AH142=10,30,0)))))</f>
        <v>0</v>
      </c>
      <c r="AZ142" s="60" t="n">
        <f aca="false">SUM(BA142:BF142)</f>
        <v>0</v>
      </c>
      <c r="BA142" s="60" t="n">
        <f aca="false">COUNTIF(U142,5)</f>
        <v>0</v>
      </c>
      <c r="BB142" s="60" t="n">
        <f aca="false">COUNTIF(W142,5)</f>
        <v>0</v>
      </c>
      <c r="BC142" s="60" t="n">
        <f aca="false">COUNTIF(Y142,5)</f>
        <v>0</v>
      </c>
      <c r="BD142" s="60" t="n">
        <f aca="false">COUNTIF(AA142,5)</f>
        <v>0</v>
      </c>
      <c r="BE142" s="60" t="n">
        <f aca="false">COUNTIF(AC142,5)</f>
        <v>0</v>
      </c>
      <c r="BF142" s="60" t="n">
        <f aca="false">COUNTIF(AE142,5)</f>
        <v>0</v>
      </c>
    </row>
    <row r="143" customFormat="false" ht="12.75" hidden="false" customHeight="false" outlineLevel="0" collapsed="false">
      <c r="A143" s="1" t="n">
        <v>139</v>
      </c>
      <c r="C143" s="52" t="n">
        <f aca="false">IF(J143=10,5,IF(J143=9,4,IF(J143=8,3,IF(J143=7,2,IF(J143=6,1,0)))))</f>
        <v>0</v>
      </c>
      <c r="D143" s="52" t="str">
        <f aca="false">IF(L143=0,"НЕМА УСЛОВ",L143+N143)</f>
        <v>НЕМА УСЛОВ</v>
      </c>
      <c r="E143" s="52" t="n">
        <f aca="false">IF(O143=10,10,IF(O143=9,8,IF(O143=8,6,IF(O143=7,4,IF(O143=6,2,0)))))</f>
        <v>0</v>
      </c>
      <c r="F143" s="52" t="n">
        <f aca="false">IF(Q143+S143=0,0,Q143+S143)</f>
        <v>0</v>
      </c>
      <c r="G143" s="52" t="str">
        <f aca="false">IF(OR(AG143="",AI143=""),"НИЈЕ ПОЛОЖИО",IF(AG143+AI143&lt;31,"НИЈЕ ПОЛОЖИО",AG143+AI143))</f>
        <v>НИЈЕ ПОЛОЖИО</v>
      </c>
      <c r="H143" s="53" t="n">
        <f aca="false">IF(OR(D143="НЕМА УСЛОВ",G143="НИЈЕ ПОЛОЖИО",),0,C143+D143+E143+F143+G143)</f>
        <v>0</v>
      </c>
      <c r="I143" s="53" t="n">
        <f aca="false">IF(H143="","",IF(H143&gt;94,10,IF(H143&gt;84,9,IF(H143&gt;74,8,IF(H143&gt;64,7,IF(H143&gt;54,6,5))))))</f>
        <v>5</v>
      </c>
      <c r="J143" s="54"/>
      <c r="K143" s="54"/>
      <c r="L143" s="52" t="n">
        <f aca="false">IF(K143="",0,IF(K143&gt;7,1,IF(K143&gt;5,2,IF(K143&gt;3,3,IF(K143&gt;1,4,5)))))</f>
        <v>0</v>
      </c>
      <c r="M143" s="54"/>
      <c r="N143" s="52" t="n">
        <f aca="false">IF(M143=10,10,IF(M143=9,8,IF(M143=8,6,IF(M143=7,4,IF(M143=6,2,0)))))</f>
        <v>0</v>
      </c>
      <c r="O143" s="54"/>
      <c r="P143" s="54"/>
      <c r="Q143" s="52" t="n">
        <f aca="false">IF(P143=10,5,IF(P143=9,4,IF(P143=8,3,IF(P143=7,2,IF(P143=6,1,0)))))</f>
        <v>0</v>
      </c>
      <c r="R143" s="54"/>
      <c r="S143" s="52" t="n">
        <f aca="false">IF(R143=10,5,IF(R143=9,4,IF(R143=8,3,IF(R143=7,2,IF(R143=6,1,0)))))</f>
        <v>0</v>
      </c>
      <c r="U143" s="3" t="e">
        <f aca="false">IF(baza_dev!B398&gt;2,10,IF(baza_dev!B398&gt;1,9,IF(baza_dev!B398&gt;0,8,IF(baza_dev!B398&gt;-1,7,IF(baza_dev!B398&gt;-2,6,5)))))</f>
        <v>#VALUE!</v>
      </c>
      <c r="W143" s="3" t="e">
        <f aca="false">IF(baza_dev!D398&gt;2,10,IF(baza_dev!D398&gt;1,9,IF(baza_dev!D398&gt;0,8,IF(baza_dev!D398&gt;-1,7,IF(baza_dev!D398&gt;-2,6,5)))))</f>
        <v>#VALUE!</v>
      </c>
      <c r="X143" s="55"/>
      <c r="Y143" s="3" t="e">
        <f aca="false">IF(baza_dev!F398&gt;2,10,IF(baza_dev!F398&gt;1,9,IF(baza_dev!F398&gt;0,8,IF(baza_dev!F398&gt;-1,7,IF(baza_dev!F398&gt;-2,6,5)))))</f>
        <v>#VALUE!</v>
      </c>
      <c r="Z143" s="56"/>
      <c r="AA143" s="3" t="e">
        <f aca="false">IF(baza_dev!H398&gt;2,10,IF(baza_dev!H398&gt;1,9,IF(baza_dev!H398&gt;0,8,IF(baza_dev!H398&gt;-1,7,IF(baza_dev!H398&gt;-2,6,5)))))</f>
        <v>#VALUE!</v>
      </c>
      <c r="AB143" s="57"/>
      <c r="AC143" s="3" t="e">
        <f aca="false">IF(baza_dev!J398&gt;2,10,IF(baza_dev!J398&gt;1,9,IF(baza_dev!J398&gt;0,8,IF(baza_dev!J398&gt;-1,7,IF(baza_dev!J398&gt;-2,6,5)))))</f>
        <v>#VALUE!</v>
      </c>
      <c r="AD143" s="56"/>
      <c r="AE143" s="3" t="e">
        <f aca="false">IF(baza_dev!L398&gt;2,10,IF(baza_dev!L398&gt;1,9,IF(baza_dev!L398&gt;0,8,IF(baza_dev!L398&gt;-1,7,IF(baza_dev!L398&gt;-2,6,5)))))</f>
        <v>#VALUE!</v>
      </c>
      <c r="AF143" s="58" t="n">
        <f aca="false">IF(OR(T143=0,V143=0,X143=0,Z143=0,AB143=0,AD143=0),0,IF(AZ143&gt;2,0,IF(AZ143=2,4,IF(AZ143=1,5,(U143+W143+Y143+AA143+AC143+AE143)/6))))</f>
        <v>0</v>
      </c>
      <c r="AG143" s="52" t="n">
        <f aca="false">IF(AF143=4,9,IF(AF143=5,12,IF(AF143&gt;9.49,30,IF(AF143&gt;8.49,27,IF(AF143&gt;7.49,23,IF(AF143&gt;6.49,19,IF(AF143&gt;5.99,15,0)))))))</f>
        <v>0</v>
      </c>
      <c r="AH143" s="54"/>
      <c r="AI143" s="59" t="n">
        <f aca="false">IF(AH143=6,15,IF(AH143=7,19,IF(AH143=8,23,IF(AH143=9,27,IF(AH143=10,30,0)))))</f>
        <v>0</v>
      </c>
      <c r="AZ143" s="60" t="n">
        <f aca="false">SUM(BA143:BF143)</f>
        <v>0</v>
      </c>
      <c r="BA143" s="60" t="n">
        <f aca="false">COUNTIF(U143,5)</f>
        <v>0</v>
      </c>
      <c r="BB143" s="60" t="n">
        <f aca="false">COUNTIF(W143,5)</f>
        <v>0</v>
      </c>
      <c r="BC143" s="60" t="n">
        <f aca="false">COUNTIF(Y143,5)</f>
        <v>0</v>
      </c>
      <c r="BD143" s="60" t="n">
        <f aca="false">COUNTIF(AA143,5)</f>
        <v>0</v>
      </c>
      <c r="BE143" s="60" t="n">
        <f aca="false">COUNTIF(AC143,5)</f>
        <v>0</v>
      </c>
      <c r="BF143" s="60" t="n">
        <f aca="false">COUNTIF(AE143,5)</f>
        <v>0</v>
      </c>
    </row>
    <row r="144" customFormat="false" ht="12.75" hidden="false" customHeight="false" outlineLevel="0" collapsed="false">
      <c r="A144" s="1" t="n">
        <v>140</v>
      </c>
      <c r="C144" s="52" t="n">
        <f aca="false">IF(J144=10,5,IF(J144=9,4,IF(J144=8,3,IF(J144=7,2,IF(J144=6,1,0)))))</f>
        <v>0</v>
      </c>
      <c r="D144" s="52" t="str">
        <f aca="false">IF(L144=0,"НЕМА УСЛОВ",L144+N144)</f>
        <v>НЕМА УСЛОВ</v>
      </c>
      <c r="E144" s="52" t="n">
        <f aca="false">IF(O144=10,10,IF(O144=9,8,IF(O144=8,6,IF(O144=7,4,IF(O144=6,2,0)))))</f>
        <v>0</v>
      </c>
      <c r="F144" s="52" t="n">
        <f aca="false">IF(Q144+S144=0,0,Q144+S144)</f>
        <v>0</v>
      </c>
      <c r="G144" s="52" t="str">
        <f aca="false">IF(OR(AG144="",AI144=""),"НИЈЕ ПОЛОЖИО",IF(AG144+AI144&lt;31,"НИЈЕ ПОЛОЖИО",AG144+AI144))</f>
        <v>НИЈЕ ПОЛОЖИО</v>
      </c>
      <c r="H144" s="53" t="n">
        <f aca="false">IF(OR(D144="НЕМА УСЛОВ",G144="НИЈЕ ПОЛОЖИО",),0,C144+D144+E144+F144+G144)</f>
        <v>0</v>
      </c>
      <c r="I144" s="53" t="n">
        <f aca="false">IF(H144="","",IF(H144&gt;94,10,IF(H144&gt;84,9,IF(H144&gt;74,8,IF(H144&gt;64,7,IF(H144&gt;54,6,5))))))</f>
        <v>5</v>
      </c>
      <c r="J144" s="54"/>
      <c r="K144" s="54"/>
      <c r="L144" s="52" t="n">
        <f aca="false">IF(K144="",0,IF(K144&gt;7,1,IF(K144&gt;5,2,IF(K144&gt;3,3,IF(K144&gt;1,4,5)))))</f>
        <v>0</v>
      </c>
      <c r="M144" s="54"/>
      <c r="N144" s="52" t="n">
        <f aca="false">IF(M144=10,10,IF(M144=9,8,IF(M144=8,6,IF(M144=7,4,IF(M144=6,2,0)))))</f>
        <v>0</v>
      </c>
      <c r="O144" s="54"/>
      <c r="P144" s="54"/>
      <c r="Q144" s="52" t="n">
        <f aca="false">IF(P144=10,5,IF(P144=9,4,IF(P144=8,3,IF(P144=7,2,IF(P144=6,1,0)))))</f>
        <v>0</v>
      </c>
      <c r="R144" s="54"/>
      <c r="S144" s="52" t="n">
        <f aca="false">IF(R144=10,5,IF(R144=9,4,IF(R144=8,3,IF(R144=7,2,IF(R144=6,1,0)))))</f>
        <v>0</v>
      </c>
      <c r="U144" s="3" t="e">
        <f aca="false">IF(baza_dev!B399&gt;2,10,IF(baza_dev!B399&gt;1,9,IF(baza_dev!B399&gt;0,8,IF(baza_dev!B399&gt;-1,7,IF(baza_dev!B399&gt;-2,6,5)))))</f>
        <v>#VALUE!</v>
      </c>
      <c r="W144" s="3" t="e">
        <f aca="false">IF(baza_dev!D399&gt;2,10,IF(baza_dev!D399&gt;1,9,IF(baza_dev!D399&gt;0,8,IF(baza_dev!D399&gt;-1,7,IF(baza_dev!D399&gt;-2,6,5)))))</f>
        <v>#VALUE!</v>
      </c>
      <c r="X144" s="55"/>
      <c r="Y144" s="3" t="e">
        <f aca="false">IF(baza_dev!F399&gt;2,10,IF(baza_dev!F399&gt;1,9,IF(baza_dev!F399&gt;0,8,IF(baza_dev!F399&gt;-1,7,IF(baza_dev!F399&gt;-2,6,5)))))</f>
        <v>#VALUE!</v>
      </c>
      <c r="Z144" s="56"/>
      <c r="AA144" s="3" t="e">
        <f aca="false">IF(baza_dev!H399&gt;2,10,IF(baza_dev!H399&gt;1,9,IF(baza_dev!H399&gt;0,8,IF(baza_dev!H399&gt;-1,7,IF(baza_dev!H399&gt;-2,6,5)))))</f>
        <v>#VALUE!</v>
      </c>
      <c r="AB144" s="57"/>
      <c r="AC144" s="3" t="e">
        <f aca="false">IF(baza_dev!J399&gt;2,10,IF(baza_dev!J399&gt;1,9,IF(baza_dev!J399&gt;0,8,IF(baza_dev!J399&gt;-1,7,IF(baza_dev!J399&gt;-2,6,5)))))</f>
        <v>#VALUE!</v>
      </c>
      <c r="AD144" s="56"/>
      <c r="AE144" s="3" t="e">
        <f aca="false">IF(baza_dev!L399&gt;2,10,IF(baza_dev!L399&gt;1,9,IF(baza_dev!L399&gt;0,8,IF(baza_dev!L399&gt;-1,7,IF(baza_dev!L399&gt;-2,6,5)))))</f>
        <v>#VALUE!</v>
      </c>
      <c r="AF144" s="58" t="n">
        <f aca="false">IF(OR(T144=0,V144=0,X144=0,Z144=0,AB144=0,AD144=0),0,IF(AZ144&gt;2,0,IF(AZ144=2,4,IF(AZ144=1,5,(U144+W144+Y144+AA144+AC144+AE144)/6))))</f>
        <v>0</v>
      </c>
      <c r="AG144" s="52" t="n">
        <f aca="false">IF(AF144=4,9,IF(AF144=5,12,IF(AF144&gt;9.49,30,IF(AF144&gt;8.49,27,IF(AF144&gt;7.49,23,IF(AF144&gt;6.49,19,IF(AF144&gt;5.99,15,0)))))))</f>
        <v>0</v>
      </c>
      <c r="AH144" s="54"/>
      <c r="AI144" s="59" t="n">
        <f aca="false">IF(AH144=6,15,IF(AH144=7,19,IF(AH144=8,23,IF(AH144=9,27,IF(AH144=10,30,0)))))</f>
        <v>0</v>
      </c>
      <c r="AZ144" s="60" t="n">
        <f aca="false">SUM(BA144:BF144)</f>
        <v>0</v>
      </c>
      <c r="BA144" s="60" t="n">
        <f aca="false">COUNTIF(U144,5)</f>
        <v>0</v>
      </c>
      <c r="BB144" s="60" t="n">
        <f aca="false">COUNTIF(W144,5)</f>
        <v>0</v>
      </c>
      <c r="BC144" s="60" t="n">
        <f aca="false">COUNTIF(Y144,5)</f>
        <v>0</v>
      </c>
      <c r="BD144" s="60" t="n">
        <f aca="false">COUNTIF(AA144,5)</f>
        <v>0</v>
      </c>
      <c r="BE144" s="60" t="n">
        <f aca="false">COUNTIF(AC144,5)</f>
        <v>0</v>
      </c>
      <c r="BF144" s="60" t="n">
        <f aca="false">COUNTIF(AE144,5)</f>
        <v>0</v>
      </c>
    </row>
    <row r="145" customFormat="false" ht="12.75" hidden="false" customHeight="false" outlineLevel="0" collapsed="false">
      <c r="A145" s="1" t="n">
        <v>141</v>
      </c>
      <c r="C145" s="52" t="n">
        <f aca="false">IF(J145=10,5,IF(J145=9,4,IF(J145=8,3,IF(J145=7,2,IF(J145=6,1,0)))))</f>
        <v>0</v>
      </c>
      <c r="D145" s="52" t="str">
        <f aca="false">IF(L145=0,"НЕМА УСЛОВ",L145+N145)</f>
        <v>НЕМА УСЛОВ</v>
      </c>
      <c r="E145" s="52" t="n">
        <f aca="false">IF(O145=10,10,IF(O145=9,8,IF(O145=8,6,IF(O145=7,4,IF(O145=6,2,0)))))</f>
        <v>0</v>
      </c>
      <c r="F145" s="52" t="n">
        <f aca="false">IF(Q145+S145=0,0,Q145+S145)</f>
        <v>0</v>
      </c>
      <c r="G145" s="52" t="str">
        <f aca="false">IF(OR(AG145="",AI145=""),"НИЈЕ ПОЛОЖИО",IF(AG145+AI145&lt;31,"НИЈЕ ПОЛОЖИО",AG145+AI145))</f>
        <v>НИЈЕ ПОЛОЖИО</v>
      </c>
      <c r="H145" s="53" t="n">
        <f aca="false">IF(OR(D145="НЕМА УСЛОВ",G145="НИЈЕ ПОЛОЖИО",),0,C145+D145+E145+F145+G145)</f>
        <v>0</v>
      </c>
      <c r="I145" s="53" t="n">
        <f aca="false">IF(H145="","",IF(H145&gt;94,10,IF(H145&gt;84,9,IF(H145&gt;74,8,IF(H145&gt;64,7,IF(H145&gt;54,6,5))))))</f>
        <v>5</v>
      </c>
      <c r="J145" s="54"/>
      <c r="K145" s="54"/>
      <c r="L145" s="52" t="n">
        <f aca="false">IF(K145="",0,IF(K145&gt;7,1,IF(K145&gt;5,2,IF(K145&gt;3,3,IF(K145&gt;1,4,5)))))</f>
        <v>0</v>
      </c>
      <c r="M145" s="54"/>
      <c r="N145" s="52" t="n">
        <f aca="false">IF(M145=10,10,IF(M145=9,8,IF(M145=8,6,IF(M145=7,4,IF(M145=6,2,0)))))</f>
        <v>0</v>
      </c>
      <c r="O145" s="54"/>
      <c r="P145" s="54"/>
      <c r="Q145" s="52" t="n">
        <f aca="false">IF(P145=10,5,IF(P145=9,4,IF(P145=8,3,IF(P145=7,2,IF(P145=6,1,0)))))</f>
        <v>0</v>
      </c>
      <c r="R145" s="54"/>
      <c r="S145" s="52" t="n">
        <f aca="false">IF(R145=10,5,IF(R145=9,4,IF(R145=8,3,IF(R145=7,2,IF(R145=6,1,0)))))</f>
        <v>0</v>
      </c>
      <c r="U145" s="3" t="e">
        <f aca="false">IF(baza_dev!B400&gt;2,10,IF(baza_dev!B400&gt;1,9,IF(baza_dev!B400&gt;0,8,IF(baza_dev!B400&gt;-1,7,IF(baza_dev!B400&gt;-2,6,5)))))</f>
        <v>#VALUE!</v>
      </c>
      <c r="W145" s="3" t="e">
        <f aca="false">IF(baza_dev!D400&gt;2,10,IF(baza_dev!D400&gt;1,9,IF(baza_dev!D400&gt;0,8,IF(baza_dev!D400&gt;-1,7,IF(baza_dev!D400&gt;-2,6,5)))))</f>
        <v>#VALUE!</v>
      </c>
      <c r="X145" s="55"/>
      <c r="Y145" s="3" t="e">
        <f aca="false">IF(baza_dev!F400&gt;2,10,IF(baza_dev!F400&gt;1,9,IF(baza_dev!F400&gt;0,8,IF(baza_dev!F400&gt;-1,7,IF(baza_dev!F400&gt;-2,6,5)))))</f>
        <v>#VALUE!</v>
      </c>
      <c r="Z145" s="56"/>
      <c r="AA145" s="3" t="e">
        <f aca="false">IF(baza_dev!H400&gt;2,10,IF(baza_dev!H400&gt;1,9,IF(baza_dev!H400&gt;0,8,IF(baza_dev!H400&gt;-1,7,IF(baza_dev!H400&gt;-2,6,5)))))</f>
        <v>#VALUE!</v>
      </c>
      <c r="AB145" s="57"/>
      <c r="AC145" s="3" t="e">
        <f aca="false">IF(baza_dev!J400&gt;2,10,IF(baza_dev!J400&gt;1,9,IF(baza_dev!J400&gt;0,8,IF(baza_dev!J400&gt;-1,7,IF(baza_dev!J400&gt;-2,6,5)))))</f>
        <v>#VALUE!</v>
      </c>
      <c r="AD145" s="56"/>
      <c r="AE145" s="3" t="e">
        <f aca="false">IF(baza_dev!L400&gt;2,10,IF(baza_dev!L400&gt;1,9,IF(baza_dev!L400&gt;0,8,IF(baza_dev!L400&gt;-1,7,IF(baza_dev!L400&gt;-2,6,5)))))</f>
        <v>#VALUE!</v>
      </c>
      <c r="AF145" s="58" t="n">
        <f aca="false">IF(OR(T145=0,V145=0,X145=0,Z145=0,AB145=0,AD145=0),0,IF(AZ145&gt;2,0,IF(AZ145=2,4,IF(AZ145=1,5,(U145+W145+Y145+AA145+AC145+AE145)/6))))</f>
        <v>0</v>
      </c>
      <c r="AG145" s="52" t="n">
        <f aca="false">IF(AF145=4,9,IF(AF145=5,12,IF(AF145&gt;9.49,30,IF(AF145&gt;8.49,27,IF(AF145&gt;7.49,23,IF(AF145&gt;6.49,19,IF(AF145&gt;5.99,15,0)))))))</f>
        <v>0</v>
      </c>
      <c r="AH145" s="54"/>
      <c r="AI145" s="59" t="n">
        <f aca="false">IF(AH145=6,15,IF(AH145=7,19,IF(AH145=8,23,IF(AH145=9,27,IF(AH145=10,30,0)))))</f>
        <v>0</v>
      </c>
      <c r="AZ145" s="60" t="n">
        <f aca="false">SUM(BA145:BF145)</f>
        <v>0</v>
      </c>
      <c r="BA145" s="60" t="n">
        <f aca="false">COUNTIF(U145,5)</f>
        <v>0</v>
      </c>
      <c r="BB145" s="60" t="n">
        <f aca="false">COUNTIF(W145,5)</f>
        <v>0</v>
      </c>
      <c r="BC145" s="60" t="n">
        <f aca="false">COUNTIF(Y145,5)</f>
        <v>0</v>
      </c>
      <c r="BD145" s="60" t="n">
        <f aca="false">COUNTIF(AA145,5)</f>
        <v>0</v>
      </c>
      <c r="BE145" s="60" t="n">
        <f aca="false">COUNTIF(AC145,5)</f>
        <v>0</v>
      </c>
      <c r="BF145" s="60" t="n">
        <f aca="false">COUNTIF(AE145,5)</f>
        <v>0</v>
      </c>
    </row>
    <row r="146" customFormat="false" ht="12.75" hidden="false" customHeight="false" outlineLevel="0" collapsed="false">
      <c r="A146" s="1" t="n">
        <v>142</v>
      </c>
      <c r="C146" s="52" t="n">
        <f aca="false">IF(J146=10,5,IF(J146=9,4,IF(J146=8,3,IF(J146=7,2,IF(J146=6,1,0)))))</f>
        <v>0</v>
      </c>
      <c r="D146" s="52" t="str">
        <f aca="false">IF(L146=0,"НЕМА УСЛОВ",L146+N146)</f>
        <v>НЕМА УСЛОВ</v>
      </c>
      <c r="E146" s="52" t="n">
        <f aca="false">IF(O146=10,10,IF(O146=9,8,IF(O146=8,6,IF(O146=7,4,IF(O146=6,2,0)))))</f>
        <v>0</v>
      </c>
      <c r="F146" s="52" t="n">
        <f aca="false">IF(Q146+S146=0,0,Q146+S146)</f>
        <v>0</v>
      </c>
      <c r="G146" s="52" t="str">
        <f aca="false">IF(OR(AG146="",AI146=""),"НИЈЕ ПОЛОЖИО",IF(AG146+AI146&lt;31,"НИЈЕ ПОЛОЖИО",AG146+AI146))</f>
        <v>НИЈЕ ПОЛОЖИО</v>
      </c>
      <c r="H146" s="53" t="n">
        <f aca="false">IF(OR(D146="НЕМА УСЛОВ",G146="НИЈЕ ПОЛОЖИО",),0,C146+D146+E146+F146+G146)</f>
        <v>0</v>
      </c>
      <c r="I146" s="53" t="n">
        <f aca="false">IF(H146="","",IF(H146&gt;94,10,IF(H146&gt;84,9,IF(H146&gt;74,8,IF(H146&gt;64,7,IF(H146&gt;54,6,5))))))</f>
        <v>5</v>
      </c>
      <c r="J146" s="54"/>
      <c r="K146" s="54"/>
      <c r="L146" s="52" t="n">
        <f aca="false">IF(K146="",0,IF(K146&gt;7,1,IF(K146&gt;5,2,IF(K146&gt;3,3,IF(K146&gt;1,4,5)))))</f>
        <v>0</v>
      </c>
      <c r="M146" s="54"/>
      <c r="N146" s="52" t="n">
        <f aca="false">IF(M146=10,10,IF(M146=9,8,IF(M146=8,6,IF(M146=7,4,IF(M146=6,2,0)))))</f>
        <v>0</v>
      </c>
      <c r="O146" s="54"/>
      <c r="P146" s="54"/>
      <c r="Q146" s="52" t="n">
        <f aca="false">IF(P146=10,5,IF(P146=9,4,IF(P146=8,3,IF(P146=7,2,IF(P146=6,1,0)))))</f>
        <v>0</v>
      </c>
      <c r="R146" s="54"/>
      <c r="S146" s="52" t="n">
        <f aca="false">IF(R146=10,5,IF(R146=9,4,IF(R146=8,3,IF(R146=7,2,IF(R146=6,1,0)))))</f>
        <v>0</v>
      </c>
      <c r="U146" s="3" t="e">
        <f aca="false">IF(baza_dev!B401&gt;2,10,IF(baza_dev!B401&gt;1,9,IF(baza_dev!B401&gt;0,8,IF(baza_dev!B401&gt;-1,7,IF(baza_dev!B401&gt;-2,6,5)))))</f>
        <v>#VALUE!</v>
      </c>
      <c r="W146" s="3" t="e">
        <f aca="false">IF(baza_dev!D401&gt;2,10,IF(baza_dev!D401&gt;1,9,IF(baza_dev!D401&gt;0,8,IF(baza_dev!D401&gt;-1,7,IF(baza_dev!D401&gt;-2,6,5)))))</f>
        <v>#VALUE!</v>
      </c>
      <c r="X146" s="55"/>
      <c r="Y146" s="3" t="e">
        <f aca="false">IF(baza_dev!F401&gt;2,10,IF(baza_dev!F401&gt;1,9,IF(baza_dev!F401&gt;0,8,IF(baza_dev!F401&gt;-1,7,IF(baza_dev!F401&gt;-2,6,5)))))</f>
        <v>#VALUE!</v>
      </c>
      <c r="Z146" s="56"/>
      <c r="AA146" s="3" t="e">
        <f aca="false">IF(baza_dev!H401&gt;2,10,IF(baza_dev!H401&gt;1,9,IF(baza_dev!H401&gt;0,8,IF(baza_dev!H401&gt;-1,7,IF(baza_dev!H401&gt;-2,6,5)))))</f>
        <v>#VALUE!</v>
      </c>
      <c r="AB146" s="57"/>
      <c r="AC146" s="3" t="e">
        <f aca="false">IF(baza_dev!J401&gt;2,10,IF(baza_dev!J401&gt;1,9,IF(baza_dev!J401&gt;0,8,IF(baza_dev!J401&gt;-1,7,IF(baza_dev!J401&gt;-2,6,5)))))</f>
        <v>#VALUE!</v>
      </c>
      <c r="AD146" s="56"/>
      <c r="AE146" s="3" t="e">
        <f aca="false">IF(baza_dev!L401&gt;2,10,IF(baza_dev!L401&gt;1,9,IF(baza_dev!L401&gt;0,8,IF(baza_dev!L401&gt;-1,7,IF(baza_dev!L401&gt;-2,6,5)))))</f>
        <v>#VALUE!</v>
      </c>
      <c r="AF146" s="58" t="n">
        <f aca="false">IF(OR(T146=0,V146=0,X146=0,Z146=0,AB146=0,AD146=0),0,IF(AZ146&gt;2,0,IF(AZ146=2,4,IF(AZ146=1,5,(U146+W146+Y146+AA146+AC146+AE146)/6))))</f>
        <v>0</v>
      </c>
      <c r="AG146" s="52" t="n">
        <f aca="false">IF(AF146=4,9,IF(AF146=5,12,IF(AF146&gt;9.49,30,IF(AF146&gt;8.49,27,IF(AF146&gt;7.49,23,IF(AF146&gt;6.49,19,IF(AF146&gt;5.99,15,0)))))))</f>
        <v>0</v>
      </c>
      <c r="AH146" s="54"/>
      <c r="AI146" s="59" t="n">
        <f aca="false">IF(AH146=6,15,IF(AH146=7,19,IF(AH146=8,23,IF(AH146=9,27,IF(AH146=10,30,0)))))</f>
        <v>0</v>
      </c>
      <c r="AZ146" s="60" t="n">
        <f aca="false">SUM(BA146:BF146)</f>
        <v>0</v>
      </c>
      <c r="BA146" s="60" t="n">
        <f aca="false">COUNTIF(U146,5)</f>
        <v>0</v>
      </c>
      <c r="BB146" s="60" t="n">
        <f aca="false">COUNTIF(W146,5)</f>
        <v>0</v>
      </c>
      <c r="BC146" s="60" t="n">
        <f aca="false">COUNTIF(Y146,5)</f>
        <v>0</v>
      </c>
      <c r="BD146" s="60" t="n">
        <f aca="false">COUNTIF(AA146,5)</f>
        <v>0</v>
      </c>
      <c r="BE146" s="60" t="n">
        <f aca="false">COUNTIF(AC146,5)</f>
        <v>0</v>
      </c>
      <c r="BF146" s="60" t="n">
        <f aca="false">COUNTIF(AE146,5)</f>
        <v>0</v>
      </c>
    </row>
    <row r="147" customFormat="false" ht="12.75" hidden="false" customHeight="false" outlineLevel="0" collapsed="false">
      <c r="A147" s="1" t="n">
        <v>143</v>
      </c>
      <c r="C147" s="52" t="n">
        <f aca="false">IF(J147=10,5,IF(J147=9,4,IF(J147=8,3,IF(J147=7,2,IF(J147=6,1,0)))))</f>
        <v>0</v>
      </c>
      <c r="D147" s="52" t="str">
        <f aca="false">IF(L147=0,"НЕМА УСЛОВ",L147+N147)</f>
        <v>НЕМА УСЛОВ</v>
      </c>
      <c r="E147" s="52" t="n">
        <f aca="false">IF(O147=10,10,IF(O147=9,8,IF(O147=8,6,IF(O147=7,4,IF(O147=6,2,0)))))</f>
        <v>0</v>
      </c>
      <c r="F147" s="52" t="n">
        <f aca="false">IF(Q147+S147=0,0,Q147+S147)</f>
        <v>0</v>
      </c>
      <c r="G147" s="52" t="str">
        <f aca="false">IF(OR(AG147="",AI147=""),"НИЈЕ ПОЛОЖИО",IF(AG147+AI147&lt;31,"НИЈЕ ПОЛОЖИО",AG147+AI147))</f>
        <v>НИЈЕ ПОЛОЖИО</v>
      </c>
      <c r="H147" s="53" t="n">
        <f aca="false">IF(OR(D147="НЕМА УСЛОВ",G147="НИЈЕ ПОЛОЖИО",),0,C147+D147+E147+F147+G147)</f>
        <v>0</v>
      </c>
      <c r="I147" s="53" t="n">
        <f aca="false">IF(H147="","",IF(H147&gt;94,10,IF(H147&gt;84,9,IF(H147&gt;74,8,IF(H147&gt;64,7,IF(H147&gt;54,6,5))))))</f>
        <v>5</v>
      </c>
      <c r="J147" s="54"/>
      <c r="K147" s="54"/>
      <c r="L147" s="52" t="n">
        <f aca="false">IF(K147="",0,IF(K147&gt;7,1,IF(K147&gt;5,2,IF(K147&gt;3,3,IF(K147&gt;1,4,5)))))</f>
        <v>0</v>
      </c>
      <c r="M147" s="54"/>
      <c r="N147" s="52" t="n">
        <f aca="false">IF(M147=10,10,IF(M147=9,8,IF(M147=8,6,IF(M147=7,4,IF(M147=6,2,0)))))</f>
        <v>0</v>
      </c>
      <c r="O147" s="54"/>
      <c r="P147" s="54"/>
      <c r="Q147" s="52" t="n">
        <f aca="false">IF(P147=10,5,IF(P147=9,4,IF(P147=8,3,IF(P147=7,2,IF(P147=6,1,0)))))</f>
        <v>0</v>
      </c>
      <c r="R147" s="54"/>
      <c r="S147" s="52" t="n">
        <f aca="false">IF(R147=10,5,IF(R147=9,4,IF(R147=8,3,IF(R147=7,2,IF(R147=6,1,0)))))</f>
        <v>0</v>
      </c>
      <c r="U147" s="3" t="e">
        <f aca="false">IF(baza_dev!B402&gt;2,10,IF(baza_dev!B402&gt;1,9,IF(baza_dev!B402&gt;0,8,IF(baza_dev!B402&gt;-1,7,IF(baza_dev!B402&gt;-2,6,5)))))</f>
        <v>#VALUE!</v>
      </c>
      <c r="W147" s="3" t="e">
        <f aca="false">IF(baza_dev!D402&gt;2,10,IF(baza_dev!D402&gt;1,9,IF(baza_dev!D402&gt;0,8,IF(baza_dev!D402&gt;-1,7,IF(baza_dev!D402&gt;-2,6,5)))))</f>
        <v>#VALUE!</v>
      </c>
      <c r="X147" s="55"/>
      <c r="Y147" s="3" t="e">
        <f aca="false">IF(baza_dev!F402&gt;2,10,IF(baza_dev!F402&gt;1,9,IF(baza_dev!F402&gt;0,8,IF(baza_dev!F402&gt;-1,7,IF(baza_dev!F402&gt;-2,6,5)))))</f>
        <v>#VALUE!</v>
      </c>
      <c r="Z147" s="56"/>
      <c r="AA147" s="3" t="e">
        <f aca="false">IF(baza_dev!H402&gt;2,10,IF(baza_dev!H402&gt;1,9,IF(baza_dev!H402&gt;0,8,IF(baza_dev!H402&gt;-1,7,IF(baza_dev!H402&gt;-2,6,5)))))</f>
        <v>#VALUE!</v>
      </c>
      <c r="AB147" s="57"/>
      <c r="AC147" s="3" t="e">
        <f aca="false">IF(baza_dev!J402&gt;2,10,IF(baza_dev!J402&gt;1,9,IF(baza_dev!J402&gt;0,8,IF(baza_dev!J402&gt;-1,7,IF(baza_dev!J402&gt;-2,6,5)))))</f>
        <v>#VALUE!</v>
      </c>
      <c r="AD147" s="56"/>
      <c r="AE147" s="3" t="e">
        <f aca="false">IF(baza_dev!L402&gt;2,10,IF(baza_dev!L402&gt;1,9,IF(baza_dev!L402&gt;0,8,IF(baza_dev!L402&gt;-1,7,IF(baza_dev!L402&gt;-2,6,5)))))</f>
        <v>#VALUE!</v>
      </c>
      <c r="AF147" s="58" t="n">
        <f aca="false">IF(OR(T147=0,V147=0,X147=0,Z147=0,AB147=0,AD147=0),0,IF(AZ147&gt;2,0,IF(AZ147=2,4,IF(AZ147=1,5,(U147+W147+Y147+AA147+AC147+AE147)/6))))</f>
        <v>0</v>
      </c>
      <c r="AG147" s="52" t="n">
        <f aca="false">IF(AF147=4,9,IF(AF147=5,12,IF(AF147&gt;9.49,30,IF(AF147&gt;8.49,27,IF(AF147&gt;7.49,23,IF(AF147&gt;6.49,19,IF(AF147&gt;5.99,15,0)))))))</f>
        <v>0</v>
      </c>
      <c r="AH147" s="54"/>
      <c r="AI147" s="59" t="n">
        <f aca="false">IF(AH147=6,15,IF(AH147=7,19,IF(AH147=8,23,IF(AH147=9,27,IF(AH147=10,30,0)))))</f>
        <v>0</v>
      </c>
      <c r="AZ147" s="60" t="n">
        <f aca="false">SUM(BA147:BF147)</f>
        <v>0</v>
      </c>
      <c r="BA147" s="60" t="n">
        <f aca="false">COUNTIF(U147,5)</f>
        <v>0</v>
      </c>
      <c r="BB147" s="60" t="n">
        <f aca="false">COUNTIF(W147,5)</f>
        <v>0</v>
      </c>
      <c r="BC147" s="60" t="n">
        <f aca="false">COUNTIF(Y147,5)</f>
        <v>0</v>
      </c>
      <c r="BD147" s="60" t="n">
        <f aca="false">COUNTIF(AA147,5)</f>
        <v>0</v>
      </c>
      <c r="BE147" s="60" t="n">
        <f aca="false">COUNTIF(AC147,5)</f>
        <v>0</v>
      </c>
      <c r="BF147" s="60" t="n">
        <f aca="false">COUNTIF(AE147,5)</f>
        <v>0</v>
      </c>
    </row>
    <row r="148" customFormat="false" ht="12.75" hidden="false" customHeight="false" outlineLevel="0" collapsed="false">
      <c r="A148" s="1" t="n">
        <v>144</v>
      </c>
      <c r="C148" s="52" t="n">
        <f aca="false">IF(J148=10,5,IF(J148=9,4,IF(J148=8,3,IF(J148=7,2,IF(J148=6,1,0)))))</f>
        <v>0</v>
      </c>
      <c r="D148" s="52" t="str">
        <f aca="false">IF(L148=0,"НЕМА УСЛОВ",L148+N148)</f>
        <v>НЕМА УСЛОВ</v>
      </c>
      <c r="E148" s="52" t="n">
        <f aca="false">IF(O148=10,10,IF(O148=9,8,IF(O148=8,6,IF(O148=7,4,IF(O148=6,2,0)))))</f>
        <v>0</v>
      </c>
      <c r="F148" s="52" t="n">
        <f aca="false">IF(Q148+S148=0,0,Q148+S148)</f>
        <v>0</v>
      </c>
      <c r="G148" s="52" t="str">
        <f aca="false">IF(OR(AG148="",AI148=""),"НИЈЕ ПОЛОЖИО",IF(AG148+AI148&lt;31,"НИЈЕ ПОЛОЖИО",AG148+AI148))</f>
        <v>НИЈЕ ПОЛОЖИО</v>
      </c>
      <c r="H148" s="53" t="n">
        <f aca="false">IF(OR(D148="НЕМА УСЛОВ",G148="НИЈЕ ПОЛОЖИО",),0,C148+D148+E148+F148+G148)</f>
        <v>0</v>
      </c>
      <c r="I148" s="53" t="n">
        <f aca="false">IF(H148="","",IF(H148&gt;94,10,IF(H148&gt;84,9,IF(H148&gt;74,8,IF(H148&gt;64,7,IF(H148&gt;54,6,5))))))</f>
        <v>5</v>
      </c>
      <c r="J148" s="54"/>
      <c r="K148" s="54"/>
      <c r="L148" s="52" t="n">
        <f aca="false">IF(K148="",0,IF(K148&gt;7,1,IF(K148&gt;5,2,IF(K148&gt;3,3,IF(K148&gt;1,4,5)))))</f>
        <v>0</v>
      </c>
      <c r="M148" s="54"/>
      <c r="N148" s="52" t="n">
        <f aca="false">IF(M148=10,10,IF(M148=9,8,IF(M148=8,6,IF(M148=7,4,IF(M148=6,2,0)))))</f>
        <v>0</v>
      </c>
      <c r="O148" s="54"/>
      <c r="P148" s="54"/>
      <c r="Q148" s="52" t="n">
        <f aca="false">IF(P148=10,5,IF(P148=9,4,IF(P148=8,3,IF(P148=7,2,IF(P148=6,1,0)))))</f>
        <v>0</v>
      </c>
      <c r="R148" s="54"/>
      <c r="S148" s="52" t="n">
        <f aca="false">IF(R148=10,5,IF(R148=9,4,IF(R148=8,3,IF(R148=7,2,IF(R148=6,1,0)))))</f>
        <v>0</v>
      </c>
      <c r="U148" s="3" t="e">
        <f aca="false">IF(baza_dev!B403&gt;2,10,IF(baza_dev!B403&gt;1,9,IF(baza_dev!B403&gt;0,8,IF(baza_dev!B403&gt;-1,7,IF(baza_dev!B403&gt;-2,6,5)))))</f>
        <v>#VALUE!</v>
      </c>
      <c r="W148" s="3" t="e">
        <f aca="false">IF(baza_dev!D403&gt;2,10,IF(baza_dev!D403&gt;1,9,IF(baza_dev!D403&gt;0,8,IF(baza_dev!D403&gt;-1,7,IF(baza_dev!D403&gt;-2,6,5)))))</f>
        <v>#VALUE!</v>
      </c>
      <c r="X148" s="55"/>
      <c r="Y148" s="3" t="e">
        <f aca="false">IF(baza_dev!F403&gt;2,10,IF(baza_dev!F403&gt;1,9,IF(baza_dev!F403&gt;0,8,IF(baza_dev!F403&gt;-1,7,IF(baza_dev!F403&gt;-2,6,5)))))</f>
        <v>#VALUE!</v>
      </c>
      <c r="Z148" s="56"/>
      <c r="AA148" s="3" t="e">
        <f aca="false">IF(baza_dev!H403&gt;2,10,IF(baza_dev!H403&gt;1,9,IF(baza_dev!H403&gt;0,8,IF(baza_dev!H403&gt;-1,7,IF(baza_dev!H403&gt;-2,6,5)))))</f>
        <v>#VALUE!</v>
      </c>
      <c r="AB148" s="57"/>
      <c r="AC148" s="3" t="e">
        <f aca="false">IF(baza_dev!J403&gt;2,10,IF(baza_dev!J403&gt;1,9,IF(baza_dev!J403&gt;0,8,IF(baza_dev!J403&gt;-1,7,IF(baza_dev!J403&gt;-2,6,5)))))</f>
        <v>#VALUE!</v>
      </c>
      <c r="AD148" s="56"/>
      <c r="AE148" s="3" t="e">
        <f aca="false">IF(baza_dev!L403&gt;2,10,IF(baza_dev!L403&gt;1,9,IF(baza_dev!L403&gt;0,8,IF(baza_dev!L403&gt;-1,7,IF(baza_dev!L403&gt;-2,6,5)))))</f>
        <v>#VALUE!</v>
      </c>
      <c r="AF148" s="58" t="n">
        <f aca="false">IF(OR(T148=0,V148=0,X148=0,Z148=0,AB148=0,AD148=0),0,IF(AZ148&gt;2,0,IF(AZ148=2,4,IF(AZ148=1,5,(U148+W148+Y148+AA148+AC148+AE148)/6))))</f>
        <v>0</v>
      </c>
      <c r="AG148" s="52" t="n">
        <f aca="false">IF(AF148=4,9,IF(AF148=5,12,IF(AF148&gt;9.49,30,IF(AF148&gt;8.49,27,IF(AF148&gt;7.49,23,IF(AF148&gt;6.49,19,IF(AF148&gt;5.99,15,0)))))))</f>
        <v>0</v>
      </c>
      <c r="AH148" s="54"/>
      <c r="AI148" s="59" t="n">
        <f aca="false">IF(AH148=6,15,IF(AH148=7,19,IF(AH148=8,23,IF(AH148=9,27,IF(AH148=10,30,0)))))</f>
        <v>0</v>
      </c>
      <c r="AZ148" s="60" t="n">
        <f aca="false">SUM(BA148:BF148)</f>
        <v>0</v>
      </c>
      <c r="BA148" s="60" t="n">
        <f aca="false">COUNTIF(U148,5)</f>
        <v>0</v>
      </c>
      <c r="BB148" s="60" t="n">
        <f aca="false">COUNTIF(W148,5)</f>
        <v>0</v>
      </c>
      <c r="BC148" s="60" t="n">
        <f aca="false">COUNTIF(Y148,5)</f>
        <v>0</v>
      </c>
      <c r="BD148" s="60" t="n">
        <f aca="false">COUNTIF(AA148,5)</f>
        <v>0</v>
      </c>
      <c r="BE148" s="60" t="n">
        <f aca="false">COUNTIF(AC148,5)</f>
        <v>0</v>
      </c>
      <c r="BF148" s="60" t="n">
        <f aca="false">COUNTIF(AE148,5)</f>
        <v>0</v>
      </c>
    </row>
    <row r="149" customFormat="false" ht="12.75" hidden="false" customHeight="false" outlineLevel="0" collapsed="false">
      <c r="A149" s="1" t="n">
        <v>145</v>
      </c>
      <c r="C149" s="52" t="n">
        <f aca="false">IF(J149=10,5,IF(J149=9,4,IF(J149=8,3,IF(J149=7,2,IF(J149=6,1,0)))))</f>
        <v>0</v>
      </c>
      <c r="D149" s="52" t="str">
        <f aca="false">IF(L149=0,"НЕМА УСЛОВ",L149+N149)</f>
        <v>НЕМА УСЛОВ</v>
      </c>
      <c r="E149" s="52" t="n">
        <f aca="false">IF(O149=10,10,IF(O149=9,8,IF(O149=8,6,IF(O149=7,4,IF(O149=6,2,0)))))</f>
        <v>0</v>
      </c>
      <c r="F149" s="52" t="n">
        <f aca="false">IF(Q149+S149=0,0,Q149+S149)</f>
        <v>0</v>
      </c>
      <c r="G149" s="52" t="str">
        <f aca="false">IF(OR(AG149="",AI149=""),"НИЈЕ ПОЛОЖИО",IF(AG149+AI149&lt;31,"НИЈЕ ПОЛОЖИО",AG149+AI149))</f>
        <v>НИЈЕ ПОЛОЖИО</v>
      </c>
      <c r="H149" s="53" t="n">
        <f aca="false">IF(OR(D149="НЕМА УСЛОВ",G149="НИЈЕ ПОЛОЖИО",),0,C149+D149+E149+F149+G149)</f>
        <v>0</v>
      </c>
      <c r="I149" s="53" t="n">
        <f aca="false">IF(H149="","",IF(H149&gt;94,10,IF(H149&gt;84,9,IF(H149&gt;74,8,IF(H149&gt;64,7,IF(H149&gt;54,6,5))))))</f>
        <v>5</v>
      </c>
      <c r="J149" s="54"/>
      <c r="K149" s="54"/>
      <c r="L149" s="52" t="n">
        <f aca="false">IF(K149="",0,IF(K149&gt;7,1,IF(K149&gt;5,2,IF(K149&gt;3,3,IF(K149&gt;1,4,5)))))</f>
        <v>0</v>
      </c>
      <c r="M149" s="54"/>
      <c r="N149" s="52" t="n">
        <f aca="false">IF(M149=10,10,IF(M149=9,8,IF(M149=8,6,IF(M149=7,4,IF(M149=6,2,0)))))</f>
        <v>0</v>
      </c>
      <c r="O149" s="54"/>
      <c r="P149" s="54"/>
      <c r="Q149" s="52" t="n">
        <f aca="false">IF(P149=10,5,IF(P149=9,4,IF(P149=8,3,IF(P149=7,2,IF(P149=6,1,0)))))</f>
        <v>0</v>
      </c>
      <c r="R149" s="54"/>
      <c r="S149" s="52" t="n">
        <f aca="false">IF(R149=10,5,IF(R149=9,4,IF(R149=8,3,IF(R149=7,2,IF(R149=6,1,0)))))</f>
        <v>0</v>
      </c>
      <c r="U149" s="3" t="e">
        <f aca="false">IF(baza_dev!B404&gt;2,10,IF(baza_dev!B404&gt;1,9,IF(baza_dev!B404&gt;0,8,IF(baza_dev!B404&gt;-1,7,IF(baza_dev!B404&gt;-2,6,5)))))</f>
        <v>#VALUE!</v>
      </c>
      <c r="W149" s="3" t="e">
        <f aca="false">IF(baza_dev!D404&gt;2,10,IF(baza_dev!D404&gt;1,9,IF(baza_dev!D404&gt;0,8,IF(baza_dev!D404&gt;-1,7,IF(baza_dev!D404&gt;-2,6,5)))))</f>
        <v>#VALUE!</v>
      </c>
      <c r="X149" s="55"/>
      <c r="Y149" s="3" t="e">
        <f aca="false">IF(baza_dev!F404&gt;2,10,IF(baza_dev!F404&gt;1,9,IF(baza_dev!F404&gt;0,8,IF(baza_dev!F404&gt;-1,7,IF(baza_dev!F404&gt;-2,6,5)))))</f>
        <v>#VALUE!</v>
      </c>
      <c r="Z149" s="56"/>
      <c r="AA149" s="3" t="e">
        <f aca="false">IF(baza_dev!H404&gt;2,10,IF(baza_dev!H404&gt;1,9,IF(baza_dev!H404&gt;0,8,IF(baza_dev!H404&gt;-1,7,IF(baza_dev!H404&gt;-2,6,5)))))</f>
        <v>#VALUE!</v>
      </c>
      <c r="AB149" s="57"/>
      <c r="AC149" s="3" t="e">
        <f aca="false">IF(baza_dev!J404&gt;2,10,IF(baza_dev!J404&gt;1,9,IF(baza_dev!J404&gt;0,8,IF(baza_dev!J404&gt;-1,7,IF(baza_dev!J404&gt;-2,6,5)))))</f>
        <v>#VALUE!</v>
      </c>
      <c r="AD149" s="56"/>
      <c r="AE149" s="3" t="e">
        <f aca="false">IF(baza_dev!L404&gt;2,10,IF(baza_dev!L404&gt;1,9,IF(baza_dev!L404&gt;0,8,IF(baza_dev!L404&gt;-1,7,IF(baza_dev!L404&gt;-2,6,5)))))</f>
        <v>#VALUE!</v>
      </c>
      <c r="AF149" s="58" t="n">
        <f aca="false">IF(OR(T149=0,V149=0,X149=0,Z149=0,AB149=0,AD149=0),0,IF(AZ149&gt;2,0,IF(AZ149=2,4,IF(AZ149=1,5,(U149+W149+Y149+AA149+AC149+AE149)/6))))</f>
        <v>0</v>
      </c>
      <c r="AG149" s="52" t="n">
        <f aca="false">IF(AF149=4,9,IF(AF149=5,12,IF(AF149&gt;9.49,30,IF(AF149&gt;8.49,27,IF(AF149&gt;7.49,23,IF(AF149&gt;6.49,19,IF(AF149&gt;5.99,15,0)))))))</f>
        <v>0</v>
      </c>
      <c r="AH149" s="54"/>
      <c r="AI149" s="59" t="n">
        <f aca="false">IF(AH149=6,15,IF(AH149=7,19,IF(AH149=8,23,IF(AH149=9,27,IF(AH149=10,30,0)))))</f>
        <v>0</v>
      </c>
      <c r="AZ149" s="60" t="n">
        <f aca="false">SUM(BA149:BF149)</f>
        <v>0</v>
      </c>
      <c r="BA149" s="60" t="n">
        <f aca="false">COUNTIF(U149,5)</f>
        <v>0</v>
      </c>
      <c r="BB149" s="60" t="n">
        <f aca="false">COUNTIF(W149,5)</f>
        <v>0</v>
      </c>
      <c r="BC149" s="60" t="n">
        <f aca="false">COUNTIF(Y149,5)</f>
        <v>0</v>
      </c>
      <c r="BD149" s="60" t="n">
        <f aca="false">COUNTIF(AA149,5)</f>
        <v>0</v>
      </c>
      <c r="BE149" s="60" t="n">
        <f aca="false">COUNTIF(AC149,5)</f>
        <v>0</v>
      </c>
      <c r="BF149" s="60" t="n">
        <f aca="false">COUNTIF(AE149,5)</f>
        <v>0</v>
      </c>
    </row>
    <row r="150" customFormat="false" ht="12.75" hidden="false" customHeight="false" outlineLevel="0" collapsed="false">
      <c r="A150" s="1" t="n">
        <v>146</v>
      </c>
      <c r="C150" s="52" t="n">
        <f aca="false">IF(J150=10,5,IF(J150=9,4,IF(J150=8,3,IF(J150=7,2,IF(J150=6,1,0)))))</f>
        <v>0</v>
      </c>
      <c r="D150" s="52" t="str">
        <f aca="false">IF(L150=0,"НЕМА УСЛОВ",L150+N150)</f>
        <v>НЕМА УСЛОВ</v>
      </c>
      <c r="E150" s="52" t="n">
        <f aca="false">IF(O150=10,10,IF(O150=9,8,IF(O150=8,6,IF(O150=7,4,IF(O150=6,2,0)))))</f>
        <v>0</v>
      </c>
      <c r="F150" s="52" t="n">
        <f aca="false">IF(Q150+S150=0,0,Q150+S150)</f>
        <v>0</v>
      </c>
      <c r="G150" s="52" t="str">
        <f aca="false">IF(OR(AG150="",AI150=""),"НИЈЕ ПОЛОЖИО",IF(AG150+AI150&lt;31,"НИЈЕ ПОЛОЖИО",AG150+AI150))</f>
        <v>НИЈЕ ПОЛОЖИО</v>
      </c>
      <c r="H150" s="53" t="n">
        <f aca="false">IF(OR(D150="НЕМА УСЛОВ",G150="НИЈЕ ПОЛОЖИО",),0,C150+D150+E150+F150+G150)</f>
        <v>0</v>
      </c>
      <c r="I150" s="53" t="n">
        <f aca="false">IF(H150="","",IF(H150&gt;94,10,IF(H150&gt;84,9,IF(H150&gt;74,8,IF(H150&gt;64,7,IF(H150&gt;54,6,5))))))</f>
        <v>5</v>
      </c>
      <c r="J150" s="54"/>
      <c r="K150" s="54"/>
      <c r="L150" s="52" t="n">
        <f aca="false">IF(K150="",0,IF(K150&gt;7,1,IF(K150&gt;5,2,IF(K150&gt;3,3,IF(K150&gt;1,4,5)))))</f>
        <v>0</v>
      </c>
      <c r="M150" s="54"/>
      <c r="N150" s="52" t="n">
        <f aca="false">IF(M150=10,10,IF(M150=9,8,IF(M150=8,6,IF(M150=7,4,IF(M150=6,2,0)))))</f>
        <v>0</v>
      </c>
      <c r="O150" s="54"/>
      <c r="P150" s="54"/>
      <c r="Q150" s="52" t="n">
        <f aca="false">IF(P150=10,5,IF(P150=9,4,IF(P150=8,3,IF(P150=7,2,IF(P150=6,1,0)))))</f>
        <v>0</v>
      </c>
      <c r="R150" s="54"/>
      <c r="S150" s="52" t="n">
        <f aca="false">IF(R150=10,5,IF(R150=9,4,IF(R150=8,3,IF(R150=7,2,IF(R150=6,1,0)))))</f>
        <v>0</v>
      </c>
      <c r="U150" s="3" t="e">
        <f aca="false">IF(baza_dev!B405&gt;2,10,IF(baza_dev!B405&gt;1,9,IF(baza_dev!B405&gt;0,8,IF(baza_dev!B405&gt;-1,7,IF(baza_dev!B405&gt;-2,6,5)))))</f>
        <v>#VALUE!</v>
      </c>
      <c r="W150" s="3" t="e">
        <f aca="false">IF(baza_dev!D405&gt;2,10,IF(baza_dev!D405&gt;1,9,IF(baza_dev!D405&gt;0,8,IF(baza_dev!D405&gt;-1,7,IF(baza_dev!D405&gt;-2,6,5)))))</f>
        <v>#VALUE!</v>
      </c>
      <c r="X150" s="55"/>
      <c r="Y150" s="3" t="e">
        <f aca="false">IF(baza_dev!F405&gt;2,10,IF(baza_dev!F405&gt;1,9,IF(baza_dev!F405&gt;0,8,IF(baza_dev!F405&gt;-1,7,IF(baza_dev!F405&gt;-2,6,5)))))</f>
        <v>#VALUE!</v>
      </c>
      <c r="Z150" s="56"/>
      <c r="AA150" s="3" t="e">
        <f aca="false">IF(baza_dev!H405&gt;2,10,IF(baza_dev!H405&gt;1,9,IF(baza_dev!H405&gt;0,8,IF(baza_dev!H405&gt;-1,7,IF(baza_dev!H405&gt;-2,6,5)))))</f>
        <v>#VALUE!</v>
      </c>
      <c r="AB150" s="57"/>
      <c r="AC150" s="3" t="e">
        <f aca="false">IF(baza_dev!J405&gt;2,10,IF(baza_dev!J405&gt;1,9,IF(baza_dev!J405&gt;0,8,IF(baza_dev!J405&gt;-1,7,IF(baza_dev!J405&gt;-2,6,5)))))</f>
        <v>#VALUE!</v>
      </c>
      <c r="AD150" s="56"/>
      <c r="AE150" s="3" t="e">
        <f aca="false">IF(baza_dev!L405&gt;2,10,IF(baza_dev!L405&gt;1,9,IF(baza_dev!L405&gt;0,8,IF(baza_dev!L405&gt;-1,7,IF(baza_dev!L405&gt;-2,6,5)))))</f>
        <v>#VALUE!</v>
      </c>
      <c r="AF150" s="58" t="n">
        <f aca="false">IF(OR(T150=0,V150=0,X150=0,Z150=0,AB150=0,AD150=0),0,IF(AZ150&gt;2,0,IF(AZ150=2,4,IF(AZ150=1,5,(U150+W150+Y150+AA150+AC150+AE150)/6))))</f>
        <v>0</v>
      </c>
      <c r="AG150" s="52" t="n">
        <f aca="false">IF(AF150=4,9,IF(AF150=5,12,IF(AF150&gt;9.49,30,IF(AF150&gt;8.49,27,IF(AF150&gt;7.49,23,IF(AF150&gt;6.49,19,IF(AF150&gt;5.99,15,0)))))))</f>
        <v>0</v>
      </c>
      <c r="AH150" s="54"/>
      <c r="AI150" s="59" t="n">
        <f aca="false">IF(AH150=6,15,IF(AH150=7,19,IF(AH150=8,23,IF(AH150=9,27,IF(AH150=10,30,0)))))</f>
        <v>0</v>
      </c>
      <c r="AZ150" s="60" t="n">
        <f aca="false">SUM(BA150:BF150)</f>
        <v>0</v>
      </c>
      <c r="BA150" s="60" t="n">
        <f aca="false">COUNTIF(U150,5)</f>
        <v>0</v>
      </c>
      <c r="BB150" s="60" t="n">
        <f aca="false">COUNTIF(W150,5)</f>
        <v>0</v>
      </c>
      <c r="BC150" s="60" t="n">
        <f aca="false">COUNTIF(Y150,5)</f>
        <v>0</v>
      </c>
      <c r="BD150" s="60" t="n">
        <f aca="false">COUNTIF(AA150,5)</f>
        <v>0</v>
      </c>
      <c r="BE150" s="60" t="n">
        <f aca="false">COUNTIF(AC150,5)</f>
        <v>0</v>
      </c>
      <c r="BF150" s="60" t="n">
        <f aca="false">COUNTIF(AE150,5)</f>
        <v>0</v>
      </c>
    </row>
    <row r="151" customFormat="false" ht="12.75" hidden="false" customHeight="false" outlineLevel="0" collapsed="false">
      <c r="A151" s="1" t="n">
        <v>147</v>
      </c>
      <c r="C151" s="52" t="n">
        <f aca="false">IF(J151=10,5,IF(J151=9,4,IF(J151=8,3,IF(J151=7,2,IF(J151=6,1,0)))))</f>
        <v>0</v>
      </c>
      <c r="D151" s="52" t="str">
        <f aca="false">IF(L151=0,"НЕМА УСЛОВ",L151+N151)</f>
        <v>НЕМА УСЛОВ</v>
      </c>
      <c r="E151" s="52" t="n">
        <f aca="false">IF(O151=10,10,IF(O151=9,8,IF(O151=8,6,IF(O151=7,4,IF(O151=6,2,0)))))</f>
        <v>0</v>
      </c>
      <c r="F151" s="52" t="n">
        <f aca="false">IF(Q151+S151=0,0,Q151+S151)</f>
        <v>0</v>
      </c>
      <c r="G151" s="52" t="str">
        <f aca="false">IF(OR(AG151="",AI151=""),"НИЈЕ ПОЛОЖИО",IF(AG151+AI151&lt;31,"НИЈЕ ПОЛОЖИО",AG151+AI151))</f>
        <v>НИЈЕ ПОЛОЖИО</v>
      </c>
      <c r="H151" s="53" t="n">
        <f aca="false">IF(OR(D151="НЕМА УСЛОВ",G151="НИЈЕ ПОЛОЖИО",),0,C151+D151+E151+F151+G151)</f>
        <v>0</v>
      </c>
      <c r="I151" s="53" t="n">
        <f aca="false">IF(H151="","",IF(H151&gt;94,10,IF(H151&gt;84,9,IF(H151&gt;74,8,IF(H151&gt;64,7,IF(H151&gt;54,6,5))))))</f>
        <v>5</v>
      </c>
      <c r="J151" s="54"/>
      <c r="K151" s="54"/>
      <c r="L151" s="52" t="n">
        <f aca="false">IF(K151="",0,IF(K151&gt;7,1,IF(K151&gt;5,2,IF(K151&gt;3,3,IF(K151&gt;1,4,5)))))</f>
        <v>0</v>
      </c>
      <c r="M151" s="54"/>
      <c r="N151" s="52" t="n">
        <f aca="false">IF(M151=10,10,IF(M151=9,8,IF(M151=8,6,IF(M151=7,4,IF(M151=6,2,0)))))</f>
        <v>0</v>
      </c>
      <c r="O151" s="54"/>
      <c r="P151" s="54"/>
      <c r="Q151" s="52" t="n">
        <f aca="false">IF(P151=10,5,IF(P151=9,4,IF(P151=8,3,IF(P151=7,2,IF(P151=6,1,0)))))</f>
        <v>0</v>
      </c>
      <c r="R151" s="54"/>
      <c r="S151" s="52" t="n">
        <f aca="false">IF(R151=10,5,IF(R151=9,4,IF(R151=8,3,IF(R151=7,2,IF(R151=6,1,0)))))</f>
        <v>0</v>
      </c>
      <c r="U151" s="3" t="e">
        <f aca="false">IF(baza_dev!B406&gt;2,10,IF(baza_dev!B406&gt;1,9,IF(baza_dev!B406&gt;0,8,IF(baza_dev!B406&gt;-1,7,IF(baza_dev!B406&gt;-2,6,5)))))</f>
        <v>#VALUE!</v>
      </c>
      <c r="W151" s="3" t="e">
        <f aca="false">IF(baza_dev!D406&gt;2,10,IF(baza_dev!D406&gt;1,9,IF(baza_dev!D406&gt;0,8,IF(baza_dev!D406&gt;-1,7,IF(baza_dev!D406&gt;-2,6,5)))))</f>
        <v>#VALUE!</v>
      </c>
      <c r="X151" s="55"/>
      <c r="Y151" s="3" t="e">
        <f aca="false">IF(baza_dev!F406&gt;2,10,IF(baza_dev!F406&gt;1,9,IF(baza_dev!F406&gt;0,8,IF(baza_dev!F406&gt;-1,7,IF(baza_dev!F406&gt;-2,6,5)))))</f>
        <v>#VALUE!</v>
      </c>
      <c r="Z151" s="56"/>
      <c r="AA151" s="3" t="e">
        <f aca="false">IF(baza_dev!H406&gt;2,10,IF(baza_dev!H406&gt;1,9,IF(baza_dev!H406&gt;0,8,IF(baza_dev!H406&gt;-1,7,IF(baza_dev!H406&gt;-2,6,5)))))</f>
        <v>#VALUE!</v>
      </c>
      <c r="AB151" s="57"/>
      <c r="AC151" s="3" t="e">
        <f aca="false">IF(baza_dev!J406&gt;2,10,IF(baza_dev!J406&gt;1,9,IF(baza_dev!J406&gt;0,8,IF(baza_dev!J406&gt;-1,7,IF(baza_dev!J406&gt;-2,6,5)))))</f>
        <v>#VALUE!</v>
      </c>
      <c r="AD151" s="56"/>
      <c r="AE151" s="3" t="e">
        <f aca="false">IF(baza_dev!L406&gt;2,10,IF(baza_dev!L406&gt;1,9,IF(baza_dev!L406&gt;0,8,IF(baza_dev!L406&gt;-1,7,IF(baza_dev!L406&gt;-2,6,5)))))</f>
        <v>#VALUE!</v>
      </c>
      <c r="AF151" s="58" t="n">
        <f aca="false">IF(OR(T151=0,V151=0,X151=0,Z151=0,AB151=0,AD151=0),0,IF(AZ151&gt;2,0,IF(AZ151=2,4,IF(AZ151=1,5,(U151+W151+Y151+AA151+AC151+AE151)/6))))</f>
        <v>0</v>
      </c>
      <c r="AG151" s="52" t="n">
        <f aca="false">IF(AF151=4,9,IF(AF151=5,12,IF(AF151&gt;9.49,30,IF(AF151&gt;8.49,27,IF(AF151&gt;7.49,23,IF(AF151&gt;6.49,19,IF(AF151&gt;5.99,15,0)))))))</f>
        <v>0</v>
      </c>
      <c r="AH151" s="54"/>
      <c r="AI151" s="59" t="n">
        <f aca="false">IF(AH151=6,15,IF(AH151=7,19,IF(AH151=8,23,IF(AH151=9,27,IF(AH151=10,30,0)))))</f>
        <v>0</v>
      </c>
      <c r="AZ151" s="60" t="n">
        <f aca="false">SUM(BA151:BF151)</f>
        <v>0</v>
      </c>
      <c r="BA151" s="60" t="n">
        <f aca="false">COUNTIF(U151,5)</f>
        <v>0</v>
      </c>
      <c r="BB151" s="60" t="n">
        <f aca="false">COUNTIF(W151,5)</f>
        <v>0</v>
      </c>
      <c r="BC151" s="60" t="n">
        <f aca="false">COUNTIF(Y151,5)</f>
        <v>0</v>
      </c>
      <c r="BD151" s="60" t="n">
        <f aca="false">COUNTIF(AA151,5)</f>
        <v>0</v>
      </c>
      <c r="BE151" s="60" t="n">
        <f aca="false">COUNTIF(AC151,5)</f>
        <v>0</v>
      </c>
      <c r="BF151" s="60" t="n">
        <f aca="false">COUNTIF(AE151,5)</f>
        <v>0</v>
      </c>
    </row>
    <row r="152" customFormat="false" ht="12.75" hidden="false" customHeight="false" outlineLevel="0" collapsed="false">
      <c r="A152" s="1" t="n">
        <v>148</v>
      </c>
      <c r="C152" s="52" t="n">
        <f aca="false">IF(J152=10,5,IF(J152=9,4,IF(J152=8,3,IF(J152=7,2,IF(J152=6,1,0)))))</f>
        <v>0</v>
      </c>
      <c r="D152" s="52" t="str">
        <f aca="false">IF(L152=0,"НЕМА УСЛОВ",L152+N152)</f>
        <v>НЕМА УСЛОВ</v>
      </c>
      <c r="E152" s="52" t="n">
        <f aca="false">IF(O152=10,10,IF(O152=9,8,IF(O152=8,6,IF(O152=7,4,IF(O152=6,2,0)))))</f>
        <v>0</v>
      </c>
      <c r="F152" s="52" t="n">
        <f aca="false">IF(Q152+S152=0,0,Q152+S152)</f>
        <v>0</v>
      </c>
      <c r="G152" s="52" t="str">
        <f aca="false">IF(OR(AG152="",AI152=""),"НИЈЕ ПОЛОЖИО",IF(AG152+AI152&lt;31,"НИЈЕ ПОЛОЖИО",AG152+AI152))</f>
        <v>НИЈЕ ПОЛОЖИО</v>
      </c>
      <c r="H152" s="53" t="n">
        <f aca="false">IF(OR(D152="НЕМА УСЛОВ",G152="НИЈЕ ПОЛОЖИО",),0,C152+D152+E152+F152+G152)</f>
        <v>0</v>
      </c>
      <c r="I152" s="53" t="n">
        <f aca="false">IF(H152="","",IF(H152&gt;94,10,IF(H152&gt;84,9,IF(H152&gt;74,8,IF(H152&gt;64,7,IF(H152&gt;54,6,5))))))</f>
        <v>5</v>
      </c>
      <c r="J152" s="54"/>
      <c r="K152" s="54"/>
      <c r="L152" s="52" t="n">
        <f aca="false">IF(K152="",0,IF(K152&gt;7,1,IF(K152&gt;5,2,IF(K152&gt;3,3,IF(K152&gt;1,4,5)))))</f>
        <v>0</v>
      </c>
      <c r="M152" s="54"/>
      <c r="N152" s="52" t="n">
        <f aca="false">IF(M152=10,10,IF(M152=9,8,IF(M152=8,6,IF(M152=7,4,IF(M152=6,2,0)))))</f>
        <v>0</v>
      </c>
      <c r="O152" s="54"/>
      <c r="P152" s="54"/>
      <c r="Q152" s="52" t="n">
        <f aca="false">IF(P152=10,5,IF(P152=9,4,IF(P152=8,3,IF(P152=7,2,IF(P152=6,1,0)))))</f>
        <v>0</v>
      </c>
      <c r="R152" s="54"/>
      <c r="S152" s="52" t="n">
        <f aca="false">IF(R152=10,5,IF(R152=9,4,IF(R152=8,3,IF(R152=7,2,IF(R152=6,1,0)))))</f>
        <v>0</v>
      </c>
      <c r="U152" s="3" t="e">
        <f aca="false">IF(baza_dev!B407&gt;2,10,IF(baza_dev!B407&gt;1,9,IF(baza_dev!B407&gt;0,8,IF(baza_dev!B407&gt;-1,7,IF(baza_dev!B407&gt;-2,6,5)))))</f>
        <v>#VALUE!</v>
      </c>
      <c r="W152" s="3" t="e">
        <f aca="false">IF(baza_dev!D407&gt;2,10,IF(baza_dev!D407&gt;1,9,IF(baza_dev!D407&gt;0,8,IF(baza_dev!D407&gt;-1,7,IF(baza_dev!D407&gt;-2,6,5)))))</f>
        <v>#VALUE!</v>
      </c>
      <c r="X152" s="55"/>
      <c r="Y152" s="3" t="e">
        <f aca="false">IF(baza_dev!F407&gt;2,10,IF(baza_dev!F407&gt;1,9,IF(baza_dev!F407&gt;0,8,IF(baza_dev!F407&gt;-1,7,IF(baza_dev!F407&gt;-2,6,5)))))</f>
        <v>#VALUE!</v>
      </c>
      <c r="Z152" s="56"/>
      <c r="AA152" s="3" t="e">
        <f aca="false">IF(baza_dev!H407&gt;2,10,IF(baza_dev!H407&gt;1,9,IF(baza_dev!H407&gt;0,8,IF(baza_dev!H407&gt;-1,7,IF(baza_dev!H407&gt;-2,6,5)))))</f>
        <v>#VALUE!</v>
      </c>
      <c r="AB152" s="57"/>
      <c r="AC152" s="3" t="e">
        <f aca="false">IF(baza_dev!J407&gt;2,10,IF(baza_dev!J407&gt;1,9,IF(baza_dev!J407&gt;0,8,IF(baza_dev!J407&gt;-1,7,IF(baza_dev!J407&gt;-2,6,5)))))</f>
        <v>#VALUE!</v>
      </c>
      <c r="AD152" s="56"/>
      <c r="AE152" s="3" t="e">
        <f aca="false">IF(baza_dev!L407&gt;2,10,IF(baza_dev!L407&gt;1,9,IF(baza_dev!L407&gt;0,8,IF(baza_dev!L407&gt;-1,7,IF(baza_dev!L407&gt;-2,6,5)))))</f>
        <v>#VALUE!</v>
      </c>
      <c r="AF152" s="58" t="n">
        <f aca="false">IF(OR(T152=0,V152=0,X152=0,Z152=0,AB152=0,AD152=0),0,IF(AZ152&gt;2,0,IF(AZ152=2,4,IF(AZ152=1,5,(U152+W152+Y152+AA152+AC152+AE152)/6))))</f>
        <v>0</v>
      </c>
      <c r="AG152" s="52" t="n">
        <f aca="false">IF(AF152=4,9,IF(AF152=5,12,IF(AF152&gt;9.49,30,IF(AF152&gt;8.49,27,IF(AF152&gt;7.49,23,IF(AF152&gt;6.49,19,IF(AF152&gt;5.99,15,0)))))))</f>
        <v>0</v>
      </c>
      <c r="AH152" s="54"/>
      <c r="AI152" s="59" t="n">
        <f aca="false">IF(AH152=6,15,IF(AH152=7,19,IF(AH152=8,23,IF(AH152=9,27,IF(AH152=10,30,0)))))</f>
        <v>0</v>
      </c>
      <c r="AZ152" s="60" t="n">
        <f aca="false">SUM(BA152:BF152)</f>
        <v>0</v>
      </c>
      <c r="BA152" s="60" t="n">
        <f aca="false">COUNTIF(U152,5)</f>
        <v>0</v>
      </c>
      <c r="BB152" s="60" t="n">
        <f aca="false">COUNTIF(W152,5)</f>
        <v>0</v>
      </c>
      <c r="BC152" s="60" t="n">
        <f aca="false">COUNTIF(Y152,5)</f>
        <v>0</v>
      </c>
      <c r="BD152" s="60" t="n">
        <f aca="false">COUNTIF(AA152,5)</f>
        <v>0</v>
      </c>
      <c r="BE152" s="60" t="n">
        <f aca="false">COUNTIF(AC152,5)</f>
        <v>0</v>
      </c>
      <c r="BF152" s="60" t="n">
        <f aca="false">COUNTIF(AE152,5)</f>
        <v>0</v>
      </c>
    </row>
    <row r="153" customFormat="false" ht="12.75" hidden="false" customHeight="false" outlineLevel="0" collapsed="false">
      <c r="A153" s="1" t="n">
        <v>149</v>
      </c>
      <c r="C153" s="52" t="n">
        <f aca="false">IF(J153=10,5,IF(J153=9,4,IF(J153=8,3,IF(J153=7,2,IF(J153=6,1,0)))))</f>
        <v>0</v>
      </c>
      <c r="D153" s="52" t="str">
        <f aca="false">IF(L153=0,"НЕМА УСЛОВ",L153+N153)</f>
        <v>НЕМА УСЛОВ</v>
      </c>
      <c r="E153" s="52" t="n">
        <f aca="false">IF(O153=10,10,IF(O153=9,8,IF(O153=8,6,IF(O153=7,4,IF(O153=6,2,0)))))</f>
        <v>0</v>
      </c>
      <c r="F153" s="52" t="n">
        <f aca="false">IF(Q153+S153=0,0,Q153+S153)</f>
        <v>0</v>
      </c>
      <c r="G153" s="52" t="str">
        <f aca="false">IF(OR(AG153="",AI153=""),"НИЈЕ ПОЛОЖИО",IF(AG153+AI153&lt;31,"НИЈЕ ПОЛОЖИО",AG153+AI153))</f>
        <v>НИЈЕ ПОЛОЖИО</v>
      </c>
      <c r="H153" s="53" t="n">
        <f aca="false">IF(OR(D153="НЕМА УСЛОВ",G153="НИЈЕ ПОЛОЖИО",),0,C153+D153+E153+F153+G153)</f>
        <v>0</v>
      </c>
      <c r="I153" s="53" t="n">
        <f aca="false">IF(H153="","",IF(H153&gt;94,10,IF(H153&gt;84,9,IF(H153&gt;74,8,IF(H153&gt;64,7,IF(H153&gt;54,6,5))))))</f>
        <v>5</v>
      </c>
      <c r="J153" s="54"/>
      <c r="K153" s="54"/>
      <c r="L153" s="52" t="n">
        <f aca="false">IF(K153="",0,IF(K153&gt;7,1,IF(K153&gt;5,2,IF(K153&gt;3,3,IF(K153&gt;1,4,5)))))</f>
        <v>0</v>
      </c>
      <c r="M153" s="54"/>
      <c r="N153" s="52" t="n">
        <f aca="false">IF(M153=10,10,IF(M153=9,8,IF(M153=8,6,IF(M153=7,4,IF(M153=6,2,0)))))</f>
        <v>0</v>
      </c>
      <c r="O153" s="54"/>
      <c r="P153" s="54"/>
      <c r="Q153" s="52" t="n">
        <f aca="false">IF(P153=10,5,IF(P153=9,4,IF(P153=8,3,IF(P153=7,2,IF(P153=6,1,0)))))</f>
        <v>0</v>
      </c>
      <c r="R153" s="54"/>
      <c r="S153" s="52" t="n">
        <f aca="false">IF(R153=10,5,IF(R153=9,4,IF(R153=8,3,IF(R153=7,2,IF(R153=6,1,0)))))</f>
        <v>0</v>
      </c>
      <c r="U153" s="3" t="e">
        <f aca="false">IF(baza_dev!B408&gt;2,10,IF(baza_dev!B408&gt;1,9,IF(baza_dev!B408&gt;0,8,IF(baza_dev!B408&gt;-1,7,IF(baza_dev!B408&gt;-2,6,5)))))</f>
        <v>#VALUE!</v>
      </c>
      <c r="W153" s="3" t="e">
        <f aca="false">IF(baza_dev!D408&gt;2,10,IF(baza_dev!D408&gt;1,9,IF(baza_dev!D408&gt;0,8,IF(baza_dev!D408&gt;-1,7,IF(baza_dev!D408&gt;-2,6,5)))))</f>
        <v>#VALUE!</v>
      </c>
      <c r="X153" s="55"/>
      <c r="Y153" s="3" t="e">
        <f aca="false">IF(baza_dev!F408&gt;2,10,IF(baza_dev!F408&gt;1,9,IF(baza_dev!F408&gt;0,8,IF(baza_dev!F408&gt;-1,7,IF(baza_dev!F408&gt;-2,6,5)))))</f>
        <v>#VALUE!</v>
      </c>
      <c r="Z153" s="56"/>
      <c r="AA153" s="3" t="e">
        <f aca="false">IF(baza_dev!H408&gt;2,10,IF(baza_dev!H408&gt;1,9,IF(baza_dev!H408&gt;0,8,IF(baza_dev!H408&gt;-1,7,IF(baza_dev!H408&gt;-2,6,5)))))</f>
        <v>#VALUE!</v>
      </c>
      <c r="AB153" s="57"/>
      <c r="AC153" s="3" t="e">
        <f aca="false">IF(baza_dev!J408&gt;2,10,IF(baza_dev!J408&gt;1,9,IF(baza_dev!J408&gt;0,8,IF(baza_dev!J408&gt;-1,7,IF(baza_dev!J408&gt;-2,6,5)))))</f>
        <v>#VALUE!</v>
      </c>
      <c r="AD153" s="56"/>
      <c r="AE153" s="3" t="e">
        <f aca="false">IF(baza_dev!L408&gt;2,10,IF(baza_dev!L408&gt;1,9,IF(baza_dev!L408&gt;0,8,IF(baza_dev!L408&gt;-1,7,IF(baza_dev!L408&gt;-2,6,5)))))</f>
        <v>#VALUE!</v>
      </c>
      <c r="AF153" s="58" t="n">
        <f aca="false">IF(OR(T153=0,V153=0,X153=0,Z153=0,AB153=0,AD153=0),0,IF(AZ153&gt;2,0,IF(AZ153=2,4,IF(AZ153=1,5,(U153+W153+Y153+AA153+AC153+AE153)/6))))</f>
        <v>0</v>
      </c>
      <c r="AG153" s="52" t="n">
        <f aca="false">IF(AF153=4,9,IF(AF153=5,12,IF(AF153&gt;9.49,30,IF(AF153&gt;8.49,27,IF(AF153&gt;7.49,23,IF(AF153&gt;6.49,19,IF(AF153&gt;5.99,15,0)))))))</f>
        <v>0</v>
      </c>
      <c r="AH153" s="54"/>
      <c r="AI153" s="59" t="n">
        <f aca="false">IF(AH153=6,15,IF(AH153=7,19,IF(AH153=8,23,IF(AH153=9,27,IF(AH153=10,30,0)))))</f>
        <v>0</v>
      </c>
      <c r="AZ153" s="60" t="n">
        <f aca="false">SUM(BA153:BF153)</f>
        <v>0</v>
      </c>
      <c r="BA153" s="60" t="n">
        <f aca="false">COUNTIF(U153,5)</f>
        <v>0</v>
      </c>
      <c r="BB153" s="60" t="n">
        <f aca="false">COUNTIF(W153,5)</f>
        <v>0</v>
      </c>
      <c r="BC153" s="60" t="n">
        <f aca="false">COUNTIF(Y153,5)</f>
        <v>0</v>
      </c>
      <c r="BD153" s="60" t="n">
        <f aca="false">COUNTIF(AA153,5)</f>
        <v>0</v>
      </c>
      <c r="BE153" s="60" t="n">
        <f aca="false">COUNTIF(AC153,5)</f>
        <v>0</v>
      </c>
      <c r="BF153" s="60" t="n">
        <f aca="false">COUNTIF(AE153,5)</f>
        <v>0</v>
      </c>
    </row>
    <row r="154" customFormat="false" ht="12.75" hidden="false" customHeight="false" outlineLevel="0" collapsed="false">
      <c r="A154" s="1" t="n">
        <v>150</v>
      </c>
      <c r="C154" s="52" t="n">
        <f aca="false">IF(J154=10,5,IF(J154=9,4,IF(J154=8,3,IF(J154=7,2,IF(J154=6,1,0)))))</f>
        <v>0</v>
      </c>
      <c r="D154" s="52" t="str">
        <f aca="false">IF(L154=0,"НЕМА УСЛОВ",L154+N154)</f>
        <v>НЕМА УСЛОВ</v>
      </c>
      <c r="E154" s="52" t="n">
        <f aca="false">IF(O154=10,10,IF(O154=9,8,IF(O154=8,6,IF(O154=7,4,IF(O154=6,2,0)))))</f>
        <v>0</v>
      </c>
      <c r="F154" s="52" t="n">
        <f aca="false">IF(Q154+S154=0,0,Q154+S154)</f>
        <v>0</v>
      </c>
      <c r="G154" s="52" t="str">
        <f aca="false">IF(OR(AG154="",AI154=""),"НИЈЕ ПОЛОЖИО",IF(AG154+AI154&lt;31,"НИЈЕ ПОЛОЖИО",AG154+AI154))</f>
        <v>НИЈЕ ПОЛОЖИО</v>
      </c>
      <c r="H154" s="53" t="n">
        <f aca="false">IF(OR(D154="НЕМА УСЛОВ",G154="НИЈЕ ПОЛОЖИО",),0,C154+D154+E154+F154+G154)</f>
        <v>0</v>
      </c>
      <c r="I154" s="53" t="n">
        <f aca="false">IF(H154="","",IF(H154&gt;94,10,IF(H154&gt;84,9,IF(H154&gt;74,8,IF(H154&gt;64,7,IF(H154&gt;54,6,5))))))</f>
        <v>5</v>
      </c>
      <c r="J154" s="54"/>
      <c r="K154" s="54"/>
      <c r="L154" s="52" t="n">
        <f aca="false">IF(K154="",0,IF(K154&gt;7,1,IF(K154&gt;5,2,IF(K154&gt;3,3,IF(K154&gt;1,4,5)))))</f>
        <v>0</v>
      </c>
      <c r="M154" s="54"/>
      <c r="N154" s="52" t="n">
        <f aca="false">IF(M154=10,10,IF(M154=9,8,IF(M154=8,6,IF(M154=7,4,IF(M154=6,2,0)))))</f>
        <v>0</v>
      </c>
      <c r="O154" s="54"/>
      <c r="P154" s="54"/>
      <c r="Q154" s="52" t="n">
        <f aca="false">IF(P154=10,5,IF(P154=9,4,IF(P154=8,3,IF(P154=7,2,IF(P154=6,1,0)))))</f>
        <v>0</v>
      </c>
      <c r="R154" s="54"/>
      <c r="S154" s="52" t="n">
        <f aca="false">IF(R154=10,5,IF(R154=9,4,IF(R154=8,3,IF(R154=7,2,IF(R154=6,1,0)))))</f>
        <v>0</v>
      </c>
      <c r="U154" s="3" t="e">
        <f aca="false">IF(baza_dev!B409&gt;2,10,IF(baza_dev!B409&gt;1,9,IF(baza_dev!B409&gt;0,8,IF(baza_dev!B409&gt;-1,7,IF(baza_dev!B409&gt;-2,6,5)))))</f>
        <v>#VALUE!</v>
      </c>
      <c r="W154" s="3" t="e">
        <f aca="false">IF(baza_dev!D409&gt;2,10,IF(baza_dev!D409&gt;1,9,IF(baza_dev!D409&gt;0,8,IF(baza_dev!D409&gt;-1,7,IF(baza_dev!D409&gt;-2,6,5)))))</f>
        <v>#VALUE!</v>
      </c>
      <c r="X154" s="55"/>
      <c r="Y154" s="3" t="e">
        <f aca="false">IF(baza_dev!F409&gt;2,10,IF(baza_dev!F409&gt;1,9,IF(baza_dev!F409&gt;0,8,IF(baza_dev!F409&gt;-1,7,IF(baza_dev!F409&gt;-2,6,5)))))</f>
        <v>#VALUE!</v>
      </c>
      <c r="Z154" s="56"/>
      <c r="AA154" s="3" t="e">
        <f aca="false">IF(baza_dev!H409&gt;2,10,IF(baza_dev!H409&gt;1,9,IF(baza_dev!H409&gt;0,8,IF(baza_dev!H409&gt;-1,7,IF(baza_dev!H409&gt;-2,6,5)))))</f>
        <v>#VALUE!</v>
      </c>
      <c r="AB154" s="57"/>
      <c r="AC154" s="3" t="e">
        <f aca="false">IF(baza_dev!J409&gt;2,10,IF(baza_dev!J409&gt;1,9,IF(baza_dev!J409&gt;0,8,IF(baza_dev!J409&gt;-1,7,IF(baza_dev!J409&gt;-2,6,5)))))</f>
        <v>#VALUE!</v>
      </c>
      <c r="AD154" s="56"/>
      <c r="AE154" s="3" t="e">
        <f aca="false">IF(baza_dev!L409&gt;2,10,IF(baza_dev!L409&gt;1,9,IF(baza_dev!L409&gt;0,8,IF(baza_dev!L409&gt;-1,7,IF(baza_dev!L409&gt;-2,6,5)))))</f>
        <v>#VALUE!</v>
      </c>
      <c r="AF154" s="58" t="n">
        <f aca="false">IF(OR(T154=0,V154=0,X154=0,Z154=0,AB154=0,AD154=0),0,IF(AZ154&gt;2,0,IF(AZ154=2,4,IF(AZ154=1,5,(U154+W154+Y154+AA154+AC154+AE154)/6))))</f>
        <v>0</v>
      </c>
      <c r="AG154" s="52" t="n">
        <f aca="false">IF(AF154=4,9,IF(AF154=5,12,IF(AF154&gt;9.49,30,IF(AF154&gt;8.49,27,IF(AF154&gt;7.49,23,IF(AF154&gt;6.49,19,IF(AF154&gt;5.99,15,0)))))))</f>
        <v>0</v>
      </c>
      <c r="AH154" s="54"/>
      <c r="AI154" s="59" t="n">
        <f aca="false">IF(AH154=6,15,IF(AH154=7,19,IF(AH154=8,23,IF(AH154=9,27,IF(AH154=10,30,0)))))</f>
        <v>0</v>
      </c>
      <c r="AZ154" s="60" t="n">
        <f aca="false">SUM(BA154:BF154)</f>
        <v>0</v>
      </c>
      <c r="BA154" s="60" t="n">
        <f aca="false">COUNTIF(U154,5)</f>
        <v>0</v>
      </c>
      <c r="BB154" s="60" t="n">
        <f aca="false">COUNTIF(W154,5)</f>
        <v>0</v>
      </c>
      <c r="BC154" s="60" t="n">
        <f aca="false">COUNTIF(Y154,5)</f>
        <v>0</v>
      </c>
      <c r="BD154" s="60" t="n">
        <f aca="false">COUNTIF(AA154,5)</f>
        <v>0</v>
      </c>
      <c r="BE154" s="60" t="n">
        <f aca="false">COUNTIF(AC154,5)</f>
        <v>0</v>
      </c>
      <c r="BF154" s="60" t="n">
        <f aca="false">COUNTIF(AE154,5)</f>
        <v>0</v>
      </c>
    </row>
    <row r="155" customFormat="false" ht="12.75" hidden="false" customHeight="false" outlineLevel="0" collapsed="false">
      <c r="A155" s="1" t="n">
        <v>151</v>
      </c>
      <c r="C155" s="52" t="n">
        <f aca="false">IF(J155=10,5,IF(J155=9,4,IF(J155=8,3,IF(J155=7,2,IF(J155=6,1,0)))))</f>
        <v>0</v>
      </c>
      <c r="D155" s="52" t="str">
        <f aca="false">IF(L155=0,"НЕМА УСЛОВ",L155+N155)</f>
        <v>НЕМА УСЛОВ</v>
      </c>
      <c r="E155" s="52" t="n">
        <f aca="false">IF(O155=10,10,IF(O155=9,8,IF(O155=8,6,IF(O155=7,4,IF(O155=6,2,0)))))</f>
        <v>0</v>
      </c>
      <c r="F155" s="52" t="n">
        <f aca="false">IF(Q155+S155=0,0,Q155+S155)</f>
        <v>0</v>
      </c>
      <c r="G155" s="52" t="str">
        <f aca="false">IF(OR(AG155="",AI155=""),"НИЈЕ ПОЛОЖИО",IF(AG155+AI155&lt;31,"НИЈЕ ПОЛОЖИО",AG155+AI155))</f>
        <v>НИЈЕ ПОЛОЖИО</v>
      </c>
      <c r="H155" s="53" t="n">
        <f aca="false">IF(OR(D155="НЕМА УСЛОВ",G155="НИЈЕ ПОЛОЖИО",),0,C155+D155+E155+F155+G155)</f>
        <v>0</v>
      </c>
      <c r="I155" s="53" t="n">
        <f aca="false">IF(H155="","",IF(H155&gt;94,10,IF(H155&gt;84,9,IF(H155&gt;74,8,IF(H155&gt;64,7,IF(H155&gt;54,6,5))))))</f>
        <v>5</v>
      </c>
      <c r="J155" s="54"/>
      <c r="K155" s="54"/>
      <c r="L155" s="52" t="n">
        <f aca="false">IF(K155="",0,IF(K155&gt;7,1,IF(K155&gt;5,2,IF(K155&gt;3,3,IF(K155&gt;1,4,5)))))</f>
        <v>0</v>
      </c>
      <c r="M155" s="54"/>
      <c r="N155" s="52" t="n">
        <f aca="false">IF(M155=10,10,IF(M155=9,8,IF(M155=8,6,IF(M155=7,4,IF(M155=6,2,0)))))</f>
        <v>0</v>
      </c>
      <c r="O155" s="54"/>
      <c r="P155" s="54"/>
      <c r="Q155" s="52" t="n">
        <f aca="false">IF(P155=10,5,IF(P155=9,4,IF(P155=8,3,IF(P155=7,2,IF(P155=6,1,0)))))</f>
        <v>0</v>
      </c>
      <c r="R155" s="54"/>
      <c r="S155" s="52" t="n">
        <f aca="false">IF(R155=10,5,IF(R155=9,4,IF(R155=8,3,IF(R155=7,2,IF(R155=6,1,0)))))</f>
        <v>0</v>
      </c>
      <c r="U155" s="3" t="e">
        <f aca="false">IF(baza_dev!B410&gt;2,10,IF(baza_dev!B410&gt;1,9,IF(baza_dev!B410&gt;0,8,IF(baza_dev!B410&gt;-1,7,IF(baza_dev!B410&gt;-2,6,5)))))</f>
        <v>#VALUE!</v>
      </c>
      <c r="W155" s="3" t="e">
        <f aca="false">IF(baza_dev!D410&gt;2,10,IF(baza_dev!D410&gt;1,9,IF(baza_dev!D410&gt;0,8,IF(baza_dev!D410&gt;-1,7,IF(baza_dev!D410&gt;-2,6,5)))))</f>
        <v>#VALUE!</v>
      </c>
      <c r="X155" s="55"/>
      <c r="Y155" s="3" t="e">
        <f aca="false">IF(baza_dev!F410&gt;2,10,IF(baza_dev!F410&gt;1,9,IF(baza_dev!F410&gt;0,8,IF(baza_dev!F410&gt;-1,7,IF(baza_dev!F410&gt;-2,6,5)))))</f>
        <v>#VALUE!</v>
      </c>
      <c r="Z155" s="56"/>
      <c r="AA155" s="3" t="e">
        <f aca="false">IF(baza_dev!H410&gt;2,10,IF(baza_dev!H410&gt;1,9,IF(baza_dev!H410&gt;0,8,IF(baza_dev!H410&gt;-1,7,IF(baza_dev!H410&gt;-2,6,5)))))</f>
        <v>#VALUE!</v>
      </c>
      <c r="AB155" s="57"/>
      <c r="AC155" s="3" t="e">
        <f aca="false">IF(baza_dev!J410&gt;2,10,IF(baza_dev!J410&gt;1,9,IF(baza_dev!J410&gt;0,8,IF(baza_dev!J410&gt;-1,7,IF(baza_dev!J410&gt;-2,6,5)))))</f>
        <v>#VALUE!</v>
      </c>
      <c r="AD155" s="56"/>
      <c r="AE155" s="3" t="e">
        <f aca="false">IF(baza_dev!L410&gt;2,10,IF(baza_dev!L410&gt;1,9,IF(baza_dev!L410&gt;0,8,IF(baza_dev!L410&gt;-1,7,IF(baza_dev!L410&gt;-2,6,5)))))</f>
        <v>#VALUE!</v>
      </c>
      <c r="AF155" s="58" t="n">
        <f aca="false">IF(OR(T155=0,V155=0,X155=0,Z155=0,AB155=0,AD155=0),0,IF(AZ155&gt;2,0,IF(AZ155=2,4,IF(AZ155=1,5,(U155+W155+Y155+AA155+AC155+AE155)/6))))</f>
        <v>0</v>
      </c>
      <c r="AG155" s="52" t="n">
        <f aca="false">IF(AF155=4,9,IF(AF155=5,12,IF(AF155&gt;9.49,30,IF(AF155&gt;8.49,27,IF(AF155&gt;7.49,23,IF(AF155&gt;6.49,19,IF(AF155&gt;5.99,15,0)))))))</f>
        <v>0</v>
      </c>
      <c r="AH155" s="54"/>
      <c r="AI155" s="59" t="n">
        <f aca="false">IF(AH155=6,15,IF(AH155=7,19,IF(AH155=8,23,IF(AH155=9,27,IF(AH155=10,30,0)))))</f>
        <v>0</v>
      </c>
      <c r="AZ155" s="60" t="n">
        <f aca="false">SUM(BA155:BF155)</f>
        <v>0</v>
      </c>
      <c r="BA155" s="60" t="n">
        <f aca="false">COUNTIF(U155,5)</f>
        <v>0</v>
      </c>
      <c r="BB155" s="60" t="n">
        <f aca="false">COUNTIF(W155,5)</f>
        <v>0</v>
      </c>
      <c r="BC155" s="60" t="n">
        <f aca="false">COUNTIF(Y155,5)</f>
        <v>0</v>
      </c>
      <c r="BD155" s="60" t="n">
        <f aca="false">COUNTIF(AA155,5)</f>
        <v>0</v>
      </c>
      <c r="BE155" s="60" t="n">
        <f aca="false">COUNTIF(AC155,5)</f>
        <v>0</v>
      </c>
      <c r="BF155" s="60" t="n">
        <f aca="false">COUNTIF(AE155,5)</f>
        <v>0</v>
      </c>
    </row>
    <row r="156" customFormat="false" ht="12.75" hidden="false" customHeight="false" outlineLevel="0" collapsed="false">
      <c r="A156" s="1" t="n">
        <v>152</v>
      </c>
      <c r="C156" s="52" t="n">
        <f aca="false">IF(J156=10,5,IF(J156=9,4,IF(J156=8,3,IF(J156=7,2,IF(J156=6,1,0)))))</f>
        <v>0</v>
      </c>
      <c r="D156" s="52" t="str">
        <f aca="false">IF(L156=0,"НЕМА УСЛОВ",L156+N156)</f>
        <v>НЕМА УСЛОВ</v>
      </c>
      <c r="E156" s="52" t="n">
        <f aca="false">IF(O156=10,10,IF(O156=9,8,IF(O156=8,6,IF(O156=7,4,IF(O156=6,2,0)))))</f>
        <v>0</v>
      </c>
      <c r="F156" s="52" t="n">
        <f aca="false">IF(Q156+S156=0,0,Q156+S156)</f>
        <v>0</v>
      </c>
      <c r="G156" s="52" t="str">
        <f aca="false">IF(OR(AG156="",AI156=""),"НИЈЕ ПОЛОЖИО",IF(AG156+AI156&lt;31,"НИЈЕ ПОЛОЖИО",AG156+AI156))</f>
        <v>НИЈЕ ПОЛОЖИО</v>
      </c>
      <c r="H156" s="53" t="n">
        <f aca="false">IF(OR(D156="НЕМА УСЛОВ",G156="НИЈЕ ПОЛОЖИО",),0,C156+D156+E156+F156+G156)</f>
        <v>0</v>
      </c>
      <c r="I156" s="53" t="n">
        <f aca="false">IF(H156="","",IF(H156&gt;94,10,IF(H156&gt;84,9,IF(H156&gt;74,8,IF(H156&gt;64,7,IF(H156&gt;54,6,5))))))</f>
        <v>5</v>
      </c>
      <c r="J156" s="54"/>
      <c r="K156" s="54"/>
      <c r="L156" s="52" t="n">
        <f aca="false">IF(K156="",0,IF(K156&gt;7,1,IF(K156&gt;5,2,IF(K156&gt;3,3,IF(K156&gt;1,4,5)))))</f>
        <v>0</v>
      </c>
      <c r="M156" s="54"/>
      <c r="N156" s="52" t="n">
        <f aca="false">IF(M156=10,10,IF(M156=9,8,IF(M156=8,6,IF(M156=7,4,IF(M156=6,2,0)))))</f>
        <v>0</v>
      </c>
      <c r="O156" s="54"/>
      <c r="P156" s="54"/>
      <c r="Q156" s="52" t="n">
        <f aca="false">IF(P156=10,5,IF(P156=9,4,IF(P156=8,3,IF(P156=7,2,IF(P156=6,1,0)))))</f>
        <v>0</v>
      </c>
      <c r="R156" s="54"/>
      <c r="S156" s="52" t="n">
        <f aca="false">IF(R156=10,5,IF(R156=9,4,IF(R156=8,3,IF(R156=7,2,IF(R156=6,1,0)))))</f>
        <v>0</v>
      </c>
      <c r="U156" s="3" t="e">
        <f aca="false">IF(baza_dev!B411&gt;2,10,IF(baza_dev!B411&gt;1,9,IF(baza_dev!B411&gt;0,8,IF(baza_dev!B411&gt;-1,7,IF(baza_dev!B411&gt;-2,6,5)))))</f>
        <v>#VALUE!</v>
      </c>
      <c r="W156" s="3" t="e">
        <f aca="false">IF(baza_dev!D411&gt;2,10,IF(baza_dev!D411&gt;1,9,IF(baza_dev!D411&gt;0,8,IF(baza_dev!D411&gt;-1,7,IF(baza_dev!D411&gt;-2,6,5)))))</f>
        <v>#VALUE!</v>
      </c>
      <c r="X156" s="55"/>
      <c r="Y156" s="3" t="e">
        <f aca="false">IF(baza_dev!F411&gt;2,10,IF(baza_dev!F411&gt;1,9,IF(baza_dev!F411&gt;0,8,IF(baza_dev!F411&gt;-1,7,IF(baza_dev!F411&gt;-2,6,5)))))</f>
        <v>#VALUE!</v>
      </c>
      <c r="Z156" s="56"/>
      <c r="AA156" s="3" t="e">
        <f aca="false">IF(baza_dev!H411&gt;2,10,IF(baza_dev!H411&gt;1,9,IF(baza_dev!H411&gt;0,8,IF(baza_dev!H411&gt;-1,7,IF(baza_dev!H411&gt;-2,6,5)))))</f>
        <v>#VALUE!</v>
      </c>
      <c r="AB156" s="57"/>
      <c r="AC156" s="3" t="e">
        <f aca="false">IF(baza_dev!J411&gt;2,10,IF(baza_dev!J411&gt;1,9,IF(baza_dev!J411&gt;0,8,IF(baza_dev!J411&gt;-1,7,IF(baza_dev!J411&gt;-2,6,5)))))</f>
        <v>#VALUE!</v>
      </c>
      <c r="AD156" s="56"/>
      <c r="AE156" s="3" t="e">
        <f aca="false">IF(baza_dev!L411&gt;2,10,IF(baza_dev!L411&gt;1,9,IF(baza_dev!L411&gt;0,8,IF(baza_dev!L411&gt;-1,7,IF(baza_dev!L411&gt;-2,6,5)))))</f>
        <v>#VALUE!</v>
      </c>
      <c r="AF156" s="58" t="n">
        <f aca="false">IF(OR(T156=0,V156=0,X156=0,Z156=0,AB156=0,AD156=0),0,IF(AZ156&gt;2,0,IF(AZ156=2,4,IF(AZ156=1,5,(U156+W156+Y156+AA156+AC156+AE156)/6))))</f>
        <v>0</v>
      </c>
      <c r="AG156" s="52" t="n">
        <f aca="false">IF(AF156=4,9,IF(AF156=5,12,IF(AF156&gt;9.49,30,IF(AF156&gt;8.49,27,IF(AF156&gt;7.49,23,IF(AF156&gt;6.49,19,IF(AF156&gt;5.99,15,0)))))))</f>
        <v>0</v>
      </c>
      <c r="AH156" s="54"/>
      <c r="AI156" s="59" t="n">
        <f aca="false">IF(AH156=6,15,IF(AH156=7,19,IF(AH156=8,23,IF(AH156=9,27,IF(AH156=10,30,0)))))</f>
        <v>0</v>
      </c>
      <c r="AZ156" s="60" t="n">
        <f aca="false">SUM(BA156:BF156)</f>
        <v>0</v>
      </c>
      <c r="BA156" s="60" t="n">
        <f aca="false">COUNTIF(U156,5)</f>
        <v>0</v>
      </c>
      <c r="BB156" s="60" t="n">
        <f aca="false">COUNTIF(W156,5)</f>
        <v>0</v>
      </c>
      <c r="BC156" s="60" t="n">
        <f aca="false">COUNTIF(Y156,5)</f>
        <v>0</v>
      </c>
      <c r="BD156" s="60" t="n">
        <f aca="false">COUNTIF(AA156,5)</f>
        <v>0</v>
      </c>
      <c r="BE156" s="60" t="n">
        <f aca="false">COUNTIF(AC156,5)</f>
        <v>0</v>
      </c>
      <c r="BF156" s="60" t="n">
        <f aca="false">COUNTIF(AE156,5)</f>
        <v>0</v>
      </c>
    </row>
    <row r="157" customFormat="false" ht="12.75" hidden="false" customHeight="false" outlineLevel="0" collapsed="false">
      <c r="A157" s="1" t="n">
        <v>153</v>
      </c>
      <c r="C157" s="52" t="n">
        <f aca="false">IF(J157=10,5,IF(J157=9,4,IF(J157=8,3,IF(J157=7,2,IF(J157=6,1,0)))))</f>
        <v>0</v>
      </c>
      <c r="D157" s="52" t="str">
        <f aca="false">IF(L157=0,"НЕМА УСЛОВ",L157+N157)</f>
        <v>НЕМА УСЛОВ</v>
      </c>
      <c r="E157" s="52" t="n">
        <f aca="false">IF(O157=10,10,IF(O157=9,8,IF(O157=8,6,IF(O157=7,4,IF(O157=6,2,0)))))</f>
        <v>0</v>
      </c>
      <c r="F157" s="52" t="n">
        <f aca="false">IF(Q157+S157=0,0,Q157+S157)</f>
        <v>0</v>
      </c>
      <c r="G157" s="52" t="str">
        <f aca="false">IF(OR(AG157="",AI157=""),"НИЈЕ ПОЛОЖИО",IF(AG157+AI157&lt;31,"НИЈЕ ПОЛОЖИО",AG157+AI157))</f>
        <v>НИЈЕ ПОЛОЖИО</v>
      </c>
      <c r="H157" s="53" t="n">
        <f aca="false">IF(OR(D157="НЕМА УСЛОВ",G157="НИЈЕ ПОЛОЖИО",),0,C157+D157+E157+F157+G157)</f>
        <v>0</v>
      </c>
      <c r="I157" s="53" t="n">
        <f aca="false">IF(H157="","",IF(H157&gt;94,10,IF(H157&gt;84,9,IF(H157&gt;74,8,IF(H157&gt;64,7,IF(H157&gt;54,6,5))))))</f>
        <v>5</v>
      </c>
      <c r="J157" s="54"/>
      <c r="K157" s="54"/>
      <c r="L157" s="52" t="n">
        <f aca="false">IF(K157="",0,IF(K157&gt;7,1,IF(K157&gt;5,2,IF(K157&gt;3,3,IF(K157&gt;1,4,5)))))</f>
        <v>0</v>
      </c>
      <c r="M157" s="54"/>
      <c r="N157" s="52" t="n">
        <f aca="false">IF(M157=10,10,IF(M157=9,8,IF(M157=8,6,IF(M157=7,4,IF(M157=6,2,0)))))</f>
        <v>0</v>
      </c>
      <c r="O157" s="54"/>
      <c r="P157" s="54"/>
      <c r="Q157" s="52" t="n">
        <f aca="false">IF(P157=10,5,IF(P157=9,4,IF(P157=8,3,IF(P157=7,2,IF(P157=6,1,0)))))</f>
        <v>0</v>
      </c>
      <c r="R157" s="54"/>
      <c r="S157" s="52" t="n">
        <f aca="false">IF(R157=10,5,IF(R157=9,4,IF(R157=8,3,IF(R157=7,2,IF(R157=6,1,0)))))</f>
        <v>0</v>
      </c>
      <c r="U157" s="3" t="e">
        <f aca="false">IF(baza_dev!B412&gt;2,10,IF(baza_dev!B412&gt;1,9,IF(baza_dev!B412&gt;0,8,IF(baza_dev!B412&gt;-1,7,IF(baza_dev!B412&gt;-2,6,5)))))</f>
        <v>#VALUE!</v>
      </c>
      <c r="W157" s="3" t="e">
        <f aca="false">IF(baza_dev!D412&gt;2,10,IF(baza_dev!D412&gt;1,9,IF(baza_dev!D412&gt;0,8,IF(baza_dev!D412&gt;-1,7,IF(baza_dev!D412&gt;-2,6,5)))))</f>
        <v>#VALUE!</v>
      </c>
      <c r="X157" s="55"/>
      <c r="Y157" s="3" t="e">
        <f aca="false">IF(baza_dev!F412&gt;2,10,IF(baza_dev!F412&gt;1,9,IF(baza_dev!F412&gt;0,8,IF(baza_dev!F412&gt;-1,7,IF(baza_dev!F412&gt;-2,6,5)))))</f>
        <v>#VALUE!</v>
      </c>
      <c r="Z157" s="56"/>
      <c r="AA157" s="3" t="e">
        <f aca="false">IF(baza_dev!H412&gt;2,10,IF(baza_dev!H412&gt;1,9,IF(baza_dev!H412&gt;0,8,IF(baza_dev!H412&gt;-1,7,IF(baza_dev!H412&gt;-2,6,5)))))</f>
        <v>#VALUE!</v>
      </c>
      <c r="AB157" s="57"/>
      <c r="AC157" s="3" t="e">
        <f aca="false">IF(baza_dev!J412&gt;2,10,IF(baza_dev!J412&gt;1,9,IF(baza_dev!J412&gt;0,8,IF(baza_dev!J412&gt;-1,7,IF(baza_dev!J412&gt;-2,6,5)))))</f>
        <v>#VALUE!</v>
      </c>
      <c r="AD157" s="56"/>
      <c r="AE157" s="3" t="e">
        <f aca="false">IF(baza_dev!L412&gt;2,10,IF(baza_dev!L412&gt;1,9,IF(baza_dev!L412&gt;0,8,IF(baza_dev!L412&gt;-1,7,IF(baza_dev!L412&gt;-2,6,5)))))</f>
        <v>#VALUE!</v>
      </c>
      <c r="AF157" s="58" t="n">
        <f aca="false">IF(OR(T157=0,V157=0,X157=0,Z157=0,AB157=0,AD157=0),0,IF(AZ157&gt;2,0,IF(AZ157=2,4,IF(AZ157=1,5,(U157+W157+Y157+AA157+AC157+AE157)/6))))</f>
        <v>0</v>
      </c>
      <c r="AG157" s="52" t="n">
        <f aca="false">IF(AF157=4,9,IF(AF157=5,12,IF(AF157&gt;9.49,30,IF(AF157&gt;8.49,27,IF(AF157&gt;7.49,23,IF(AF157&gt;6.49,19,IF(AF157&gt;5.99,15,0)))))))</f>
        <v>0</v>
      </c>
      <c r="AH157" s="54"/>
      <c r="AI157" s="59" t="n">
        <f aca="false">IF(AH157=6,15,IF(AH157=7,19,IF(AH157=8,23,IF(AH157=9,27,IF(AH157=10,30,0)))))</f>
        <v>0</v>
      </c>
      <c r="AZ157" s="60" t="n">
        <f aca="false">SUM(BA157:BF157)</f>
        <v>0</v>
      </c>
      <c r="BA157" s="60" t="n">
        <f aca="false">COUNTIF(U157,5)</f>
        <v>0</v>
      </c>
      <c r="BB157" s="60" t="n">
        <f aca="false">COUNTIF(W157,5)</f>
        <v>0</v>
      </c>
      <c r="BC157" s="60" t="n">
        <f aca="false">COUNTIF(Y157,5)</f>
        <v>0</v>
      </c>
      <c r="BD157" s="60" t="n">
        <f aca="false">COUNTIF(AA157,5)</f>
        <v>0</v>
      </c>
      <c r="BE157" s="60" t="n">
        <f aca="false">COUNTIF(AC157,5)</f>
        <v>0</v>
      </c>
      <c r="BF157" s="60" t="n">
        <f aca="false">COUNTIF(AE157,5)</f>
        <v>0</v>
      </c>
    </row>
    <row r="158" customFormat="false" ht="12.75" hidden="false" customHeight="false" outlineLevel="0" collapsed="false">
      <c r="A158" s="1" t="n">
        <v>154</v>
      </c>
      <c r="C158" s="52" t="n">
        <f aca="false">IF(J158=10,5,IF(J158=9,4,IF(J158=8,3,IF(J158=7,2,IF(J158=6,1,0)))))</f>
        <v>0</v>
      </c>
      <c r="D158" s="52" t="str">
        <f aca="false">IF(L158=0,"НЕМА УСЛОВ",L158+N158)</f>
        <v>НЕМА УСЛОВ</v>
      </c>
      <c r="E158" s="52" t="n">
        <f aca="false">IF(O158=10,10,IF(O158=9,8,IF(O158=8,6,IF(O158=7,4,IF(O158=6,2,0)))))</f>
        <v>0</v>
      </c>
      <c r="F158" s="52" t="n">
        <f aca="false">IF(Q158+S158=0,0,Q158+S158)</f>
        <v>0</v>
      </c>
      <c r="G158" s="52" t="str">
        <f aca="false">IF(OR(AG158="",AI158=""),"НИЈЕ ПОЛОЖИО",IF(AG158+AI158&lt;31,"НИЈЕ ПОЛОЖИО",AG158+AI158))</f>
        <v>НИЈЕ ПОЛОЖИО</v>
      </c>
      <c r="H158" s="53" t="n">
        <f aca="false">IF(OR(D158="НЕМА УСЛОВ",G158="НИЈЕ ПОЛОЖИО",),0,C158+D158+E158+F158+G158)</f>
        <v>0</v>
      </c>
      <c r="I158" s="53" t="n">
        <f aca="false">IF(H158="","",IF(H158&gt;94,10,IF(H158&gt;84,9,IF(H158&gt;74,8,IF(H158&gt;64,7,IF(H158&gt;54,6,5))))))</f>
        <v>5</v>
      </c>
      <c r="J158" s="54"/>
      <c r="K158" s="54"/>
      <c r="L158" s="52" t="n">
        <f aca="false">IF(K158="",0,IF(K158&gt;7,1,IF(K158&gt;5,2,IF(K158&gt;3,3,IF(K158&gt;1,4,5)))))</f>
        <v>0</v>
      </c>
      <c r="M158" s="54"/>
      <c r="N158" s="52" t="n">
        <f aca="false">IF(M158=10,10,IF(M158=9,8,IF(M158=8,6,IF(M158=7,4,IF(M158=6,2,0)))))</f>
        <v>0</v>
      </c>
      <c r="O158" s="54"/>
      <c r="P158" s="54"/>
      <c r="Q158" s="52" t="n">
        <f aca="false">IF(P158=10,5,IF(P158=9,4,IF(P158=8,3,IF(P158=7,2,IF(P158=6,1,0)))))</f>
        <v>0</v>
      </c>
      <c r="R158" s="54"/>
      <c r="S158" s="52" t="n">
        <f aca="false">IF(R158=10,5,IF(R158=9,4,IF(R158=8,3,IF(R158=7,2,IF(R158=6,1,0)))))</f>
        <v>0</v>
      </c>
      <c r="U158" s="3" t="e">
        <f aca="false">IF(baza_dev!B413&gt;2,10,IF(baza_dev!B413&gt;1,9,IF(baza_dev!B413&gt;0,8,IF(baza_dev!B413&gt;-1,7,IF(baza_dev!B413&gt;-2,6,5)))))</f>
        <v>#VALUE!</v>
      </c>
      <c r="W158" s="3" t="e">
        <f aca="false">IF(baza_dev!D413&gt;2,10,IF(baza_dev!D413&gt;1,9,IF(baza_dev!D413&gt;0,8,IF(baza_dev!D413&gt;-1,7,IF(baza_dev!D413&gt;-2,6,5)))))</f>
        <v>#VALUE!</v>
      </c>
      <c r="X158" s="55"/>
      <c r="Y158" s="3" t="e">
        <f aca="false">IF(baza_dev!F413&gt;2,10,IF(baza_dev!F413&gt;1,9,IF(baza_dev!F413&gt;0,8,IF(baza_dev!F413&gt;-1,7,IF(baza_dev!F413&gt;-2,6,5)))))</f>
        <v>#VALUE!</v>
      </c>
      <c r="Z158" s="56"/>
      <c r="AA158" s="3" t="e">
        <f aca="false">IF(baza_dev!H413&gt;2,10,IF(baza_dev!H413&gt;1,9,IF(baza_dev!H413&gt;0,8,IF(baza_dev!H413&gt;-1,7,IF(baza_dev!H413&gt;-2,6,5)))))</f>
        <v>#VALUE!</v>
      </c>
      <c r="AB158" s="57"/>
      <c r="AC158" s="3" t="e">
        <f aca="false">IF(baza_dev!J413&gt;2,10,IF(baza_dev!J413&gt;1,9,IF(baza_dev!J413&gt;0,8,IF(baza_dev!J413&gt;-1,7,IF(baza_dev!J413&gt;-2,6,5)))))</f>
        <v>#VALUE!</v>
      </c>
      <c r="AD158" s="56"/>
      <c r="AE158" s="3" t="e">
        <f aca="false">IF(baza_dev!L413&gt;2,10,IF(baza_dev!L413&gt;1,9,IF(baza_dev!L413&gt;0,8,IF(baza_dev!L413&gt;-1,7,IF(baza_dev!L413&gt;-2,6,5)))))</f>
        <v>#VALUE!</v>
      </c>
      <c r="AF158" s="58" t="n">
        <f aca="false">IF(OR(T158=0,V158=0,X158=0,Z158=0,AB158=0,AD158=0),0,IF(AZ158&gt;2,0,IF(AZ158=2,4,IF(AZ158=1,5,(U158+W158+Y158+AA158+AC158+AE158)/6))))</f>
        <v>0</v>
      </c>
      <c r="AG158" s="52" t="n">
        <f aca="false">IF(AF158=4,9,IF(AF158=5,12,IF(AF158&gt;9.49,30,IF(AF158&gt;8.49,27,IF(AF158&gt;7.49,23,IF(AF158&gt;6.49,19,IF(AF158&gt;5.99,15,0)))))))</f>
        <v>0</v>
      </c>
      <c r="AH158" s="54"/>
      <c r="AI158" s="59" t="n">
        <f aca="false">IF(AH158=6,15,IF(AH158=7,19,IF(AH158=8,23,IF(AH158=9,27,IF(AH158=10,30,0)))))</f>
        <v>0</v>
      </c>
      <c r="AZ158" s="60" t="n">
        <f aca="false">SUM(BA158:BF158)</f>
        <v>0</v>
      </c>
      <c r="BA158" s="60" t="n">
        <f aca="false">COUNTIF(U158,5)</f>
        <v>0</v>
      </c>
      <c r="BB158" s="60" t="n">
        <f aca="false">COUNTIF(W158,5)</f>
        <v>0</v>
      </c>
      <c r="BC158" s="60" t="n">
        <f aca="false">COUNTIF(Y158,5)</f>
        <v>0</v>
      </c>
      <c r="BD158" s="60" t="n">
        <f aca="false">COUNTIF(AA158,5)</f>
        <v>0</v>
      </c>
      <c r="BE158" s="60" t="n">
        <f aca="false">COUNTIF(AC158,5)</f>
        <v>0</v>
      </c>
      <c r="BF158" s="60" t="n">
        <f aca="false">COUNTIF(AE158,5)</f>
        <v>0</v>
      </c>
    </row>
    <row r="159" customFormat="false" ht="12.75" hidden="false" customHeight="false" outlineLevel="0" collapsed="false">
      <c r="A159" s="1" t="n">
        <v>155</v>
      </c>
      <c r="C159" s="52" t="n">
        <f aca="false">IF(J159=10,5,IF(J159=9,4,IF(J159=8,3,IF(J159=7,2,IF(J159=6,1,0)))))</f>
        <v>0</v>
      </c>
      <c r="D159" s="52" t="str">
        <f aca="false">IF(L159=0,"НЕМА УСЛОВ",L159+N159)</f>
        <v>НЕМА УСЛОВ</v>
      </c>
      <c r="E159" s="52" t="n">
        <f aca="false">IF(O159=10,10,IF(O159=9,8,IF(O159=8,6,IF(O159=7,4,IF(O159=6,2,0)))))</f>
        <v>0</v>
      </c>
      <c r="F159" s="52" t="n">
        <f aca="false">IF(Q159+S159=0,0,Q159+S159)</f>
        <v>0</v>
      </c>
      <c r="G159" s="52" t="str">
        <f aca="false">IF(OR(AG159="",AI159=""),"НИЈЕ ПОЛОЖИО",IF(AG159+AI159&lt;31,"НИЈЕ ПОЛОЖИО",AG159+AI159))</f>
        <v>НИЈЕ ПОЛОЖИО</v>
      </c>
      <c r="H159" s="53" t="n">
        <f aca="false">IF(OR(D159="НЕМА УСЛОВ",G159="НИЈЕ ПОЛОЖИО",),0,C159+D159+E159+F159+G159)</f>
        <v>0</v>
      </c>
      <c r="I159" s="53" t="n">
        <f aca="false">IF(H159="","",IF(H159&gt;94,10,IF(H159&gt;84,9,IF(H159&gt;74,8,IF(H159&gt;64,7,IF(H159&gt;54,6,5))))))</f>
        <v>5</v>
      </c>
      <c r="J159" s="54"/>
      <c r="K159" s="54"/>
      <c r="L159" s="52" t="n">
        <f aca="false">IF(K159="",0,IF(K159&gt;7,1,IF(K159&gt;5,2,IF(K159&gt;3,3,IF(K159&gt;1,4,5)))))</f>
        <v>0</v>
      </c>
      <c r="M159" s="54"/>
      <c r="N159" s="52" t="n">
        <f aca="false">IF(M159=10,10,IF(M159=9,8,IF(M159=8,6,IF(M159=7,4,IF(M159=6,2,0)))))</f>
        <v>0</v>
      </c>
      <c r="O159" s="54"/>
      <c r="P159" s="54"/>
      <c r="Q159" s="52" t="n">
        <f aca="false">IF(P159=10,5,IF(P159=9,4,IF(P159=8,3,IF(P159=7,2,IF(P159=6,1,0)))))</f>
        <v>0</v>
      </c>
      <c r="R159" s="54"/>
      <c r="S159" s="52" t="n">
        <f aca="false">IF(R159=10,5,IF(R159=9,4,IF(R159=8,3,IF(R159=7,2,IF(R159=6,1,0)))))</f>
        <v>0</v>
      </c>
      <c r="U159" s="3" t="e">
        <f aca="false">IF(baza_dev!B414&gt;2,10,IF(baza_dev!B414&gt;1,9,IF(baza_dev!B414&gt;0,8,IF(baza_dev!B414&gt;-1,7,IF(baza_dev!B414&gt;-2,6,5)))))</f>
        <v>#VALUE!</v>
      </c>
      <c r="W159" s="3" t="e">
        <f aca="false">IF(baza_dev!D414&gt;2,10,IF(baza_dev!D414&gt;1,9,IF(baza_dev!D414&gt;0,8,IF(baza_dev!D414&gt;-1,7,IF(baza_dev!D414&gt;-2,6,5)))))</f>
        <v>#VALUE!</v>
      </c>
      <c r="X159" s="55"/>
      <c r="Y159" s="3" t="e">
        <f aca="false">IF(baza_dev!F414&gt;2,10,IF(baza_dev!F414&gt;1,9,IF(baza_dev!F414&gt;0,8,IF(baza_dev!F414&gt;-1,7,IF(baza_dev!F414&gt;-2,6,5)))))</f>
        <v>#VALUE!</v>
      </c>
      <c r="Z159" s="56"/>
      <c r="AA159" s="3" t="e">
        <f aca="false">IF(baza_dev!H414&gt;2,10,IF(baza_dev!H414&gt;1,9,IF(baza_dev!H414&gt;0,8,IF(baza_dev!H414&gt;-1,7,IF(baza_dev!H414&gt;-2,6,5)))))</f>
        <v>#VALUE!</v>
      </c>
      <c r="AB159" s="57"/>
      <c r="AC159" s="3" t="e">
        <f aca="false">IF(baza_dev!J414&gt;2,10,IF(baza_dev!J414&gt;1,9,IF(baza_dev!J414&gt;0,8,IF(baza_dev!J414&gt;-1,7,IF(baza_dev!J414&gt;-2,6,5)))))</f>
        <v>#VALUE!</v>
      </c>
      <c r="AD159" s="56"/>
      <c r="AE159" s="3" t="e">
        <f aca="false">IF(baza_dev!L414&gt;2,10,IF(baza_dev!L414&gt;1,9,IF(baza_dev!L414&gt;0,8,IF(baza_dev!L414&gt;-1,7,IF(baza_dev!L414&gt;-2,6,5)))))</f>
        <v>#VALUE!</v>
      </c>
      <c r="AF159" s="58" t="n">
        <f aca="false">IF(OR(T159=0,V159=0,X159=0,Z159=0,AB159=0,AD159=0),0,IF(AZ159&gt;2,0,IF(AZ159=2,4,IF(AZ159=1,5,(U159+W159+Y159+AA159+AC159+AE159)/6))))</f>
        <v>0</v>
      </c>
      <c r="AG159" s="52" t="n">
        <f aca="false">IF(AF159=4,9,IF(AF159=5,12,IF(AF159&gt;9.49,30,IF(AF159&gt;8.49,27,IF(AF159&gt;7.49,23,IF(AF159&gt;6.49,19,IF(AF159&gt;5.99,15,0)))))))</f>
        <v>0</v>
      </c>
      <c r="AH159" s="54"/>
      <c r="AI159" s="59" t="n">
        <f aca="false">IF(AH159=6,15,IF(AH159=7,19,IF(AH159=8,23,IF(AH159=9,27,IF(AH159=10,30,0)))))</f>
        <v>0</v>
      </c>
      <c r="AZ159" s="60" t="n">
        <f aca="false">SUM(BA159:BF159)</f>
        <v>0</v>
      </c>
      <c r="BA159" s="60" t="n">
        <f aca="false">COUNTIF(U159,5)</f>
        <v>0</v>
      </c>
      <c r="BB159" s="60" t="n">
        <f aca="false">COUNTIF(W159,5)</f>
        <v>0</v>
      </c>
      <c r="BC159" s="60" t="n">
        <f aca="false">COUNTIF(Y159,5)</f>
        <v>0</v>
      </c>
      <c r="BD159" s="60" t="n">
        <f aca="false">COUNTIF(AA159,5)</f>
        <v>0</v>
      </c>
      <c r="BE159" s="60" t="n">
        <f aca="false">COUNTIF(AC159,5)</f>
        <v>0</v>
      </c>
      <c r="BF159" s="60" t="n">
        <f aca="false">COUNTIF(AE159,5)</f>
        <v>0</v>
      </c>
    </row>
    <row r="160" customFormat="false" ht="12.75" hidden="false" customHeight="false" outlineLevel="0" collapsed="false">
      <c r="A160" s="1" t="n">
        <v>156</v>
      </c>
      <c r="C160" s="52" t="n">
        <f aca="false">IF(J160=10,5,IF(J160=9,4,IF(J160=8,3,IF(J160=7,2,IF(J160=6,1,0)))))</f>
        <v>0</v>
      </c>
      <c r="D160" s="52" t="str">
        <f aca="false">IF(L160=0,"НЕМА УСЛОВ",L160+N160)</f>
        <v>НЕМА УСЛОВ</v>
      </c>
      <c r="E160" s="52" t="n">
        <f aca="false">IF(O160=10,10,IF(O160=9,8,IF(O160=8,6,IF(O160=7,4,IF(O160=6,2,0)))))</f>
        <v>0</v>
      </c>
      <c r="F160" s="52" t="n">
        <f aca="false">IF(Q160+S160=0,0,Q160+S160)</f>
        <v>0</v>
      </c>
      <c r="G160" s="52" t="str">
        <f aca="false">IF(OR(AG160="",AI160=""),"НИЈЕ ПОЛОЖИО",IF(AG160+AI160&lt;31,"НИЈЕ ПОЛОЖИО",AG160+AI160))</f>
        <v>НИЈЕ ПОЛОЖИО</v>
      </c>
      <c r="H160" s="53" t="n">
        <f aca="false">IF(OR(D160="НЕМА УСЛОВ",G160="НИЈЕ ПОЛОЖИО",),0,C160+D160+E160+F160+G160)</f>
        <v>0</v>
      </c>
      <c r="I160" s="53" t="n">
        <f aca="false">IF(H160="","",IF(H160&gt;94,10,IF(H160&gt;84,9,IF(H160&gt;74,8,IF(H160&gt;64,7,IF(H160&gt;54,6,5))))))</f>
        <v>5</v>
      </c>
      <c r="J160" s="54"/>
      <c r="K160" s="54"/>
      <c r="L160" s="52" t="n">
        <f aca="false">IF(K160="",0,IF(K160&gt;7,1,IF(K160&gt;5,2,IF(K160&gt;3,3,IF(K160&gt;1,4,5)))))</f>
        <v>0</v>
      </c>
      <c r="M160" s="54"/>
      <c r="N160" s="52" t="n">
        <f aca="false">IF(M160=10,10,IF(M160=9,8,IF(M160=8,6,IF(M160=7,4,IF(M160=6,2,0)))))</f>
        <v>0</v>
      </c>
      <c r="O160" s="54"/>
      <c r="P160" s="54"/>
      <c r="Q160" s="52" t="n">
        <f aca="false">IF(P160=10,5,IF(P160=9,4,IF(P160=8,3,IF(P160=7,2,IF(P160=6,1,0)))))</f>
        <v>0</v>
      </c>
      <c r="R160" s="54"/>
      <c r="S160" s="52" t="n">
        <f aca="false">IF(R160=10,5,IF(R160=9,4,IF(R160=8,3,IF(R160=7,2,IF(R160=6,1,0)))))</f>
        <v>0</v>
      </c>
      <c r="U160" s="3" t="e">
        <f aca="false">IF(baza_dev!B415&gt;2,10,IF(baza_dev!B415&gt;1,9,IF(baza_dev!B415&gt;0,8,IF(baza_dev!B415&gt;-1,7,IF(baza_dev!B415&gt;-2,6,5)))))</f>
        <v>#VALUE!</v>
      </c>
      <c r="W160" s="3" t="e">
        <f aca="false">IF(baza_dev!D415&gt;2,10,IF(baza_dev!D415&gt;1,9,IF(baza_dev!D415&gt;0,8,IF(baza_dev!D415&gt;-1,7,IF(baza_dev!D415&gt;-2,6,5)))))</f>
        <v>#VALUE!</v>
      </c>
      <c r="X160" s="55"/>
      <c r="Y160" s="3" t="e">
        <f aca="false">IF(baza_dev!F415&gt;2,10,IF(baza_dev!F415&gt;1,9,IF(baza_dev!F415&gt;0,8,IF(baza_dev!F415&gt;-1,7,IF(baza_dev!F415&gt;-2,6,5)))))</f>
        <v>#VALUE!</v>
      </c>
      <c r="Z160" s="56"/>
      <c r="AA160" s="3" t="e">
        <f aca="false">IF(baza_dev!H415&gt;2,10,IF(baza_dev!H415&gt;1,9,IF(baza_dev!H415&gt;0,8,IF(baza_dev!H415&gt;-1,7,IF(baza_dev!H415&gt;-2,6,5)))))</f>
        <v>#VALUE!</v>
      </c>
      <c r="AB160" s="57"/>
      <c r="AC160" s="3" t="e">
        <f aca="false">IF(baza_dev!J415&gt;2,10,IF(baza_dev!J415&gt;1,9,IF(baza_dev!J415&gt;0,8,IF(baza_dev!J415&gt;-1,7,IF(baza_dev!J415&gt;-2,6,5)))))</f>
        <v>#VALUE!</v>
      </c>
      <c r="AD160" s="56"/>
      <c r="AE160" s="3" t="e">
        <f aca="false">IF(baza_dev!L415&gt;2,10,IF(baza_dev!L415&gt;1,9,IF(baza_dev!L415&gt;0,8,IF(baza_dev!L415&gt;-1,7,IF(baza_dev!L415&gt;-2,6,5)))))</f>
        <v>#VALUE!</v>
      </c>
      <c r="AF160" s="58" t="n">
        <f aca="false">IF(OR(T160=0,V160=0,X160=0,Z160=0,AB160=0,AD160=0),0,IF(AZ160&gt;2,0,IF(AZ160=2,4,IF(AZ160=1,5,(U160+W160+Y160+AA160+AC160+AE160)/6))))</f>
        <v>0</v>
      </c>
      <c r="AG160" s="52" t="n">
        <f aca="false">IF(AF160=4,9,IF(AF160=5,12,IF(AF160&gt;9.49,30,IF(AF160&gt;8.49,27,IF(AF160&gt;7.49,23,IF(AF160&gt;6.49,19,IF(AF160&gt;5.99,15,0)))))))</f>
        <v>0</v>
      </c>
      <c r="AH160" s="54"/>
      <c r="AI160" s="59" t="n">
        <f aca="false">IF(AH160=6,15,IF(AH160=7,19,IF(AH160=8,23,IF(AH160=9,27,IF(AH160=10,30,0)))))</f>
        <v>0</v>
      </c>
      <c r="AZ160" s="60" t="n">
        <f aca="false">SUM(BA160:BF160)</f>
        <v>0</v>
      </c>
      <c r="BA160" s="60" t="n">
        <f aca="false">COUNTIF(U160,5)</f>
        <v>0</v>
      </c>
      <c r="BB160" s="60" t="n">
        <f aca="false">COUNTIF(W160,5)</f>
        <v>0</v>
      </c>
      <c r="BC160" s="60" t="n">
        <f aca="false">COUNTIF(Y160,5)</f>
        <v>0</v>
      </c>
      <c r="BD160" s="60" t="n">
        <f aca="false">COUNTIF(AA160,5)</f>
        <v>0</v>
      </c>
      <c r="BE160" s="60" t="n">
        <f aca="false">COUNTIF(AC160,5)</f>
        <v>0</v>
      </c>
      <c r="BF160" s="60" t="n">
        <f aca="false">COUNTIF(AE160,5)</f>
        <v>0</v>
      </c>
    </row>
    <row r="161" customFormat="false" ht="12.75" hidden="false" customHeight="false" outlineLevel="0" collapsed="false">
      <c r="A161" s="1" t="n">
        <v>157</v>
      </c>
      <c r="C161" s="52" t="n">
        <f aca="false">IF(J161=10,5,IF(J161=9,4,IF(J161=8,3,IF(J161=7,2,IF(J161=6,1,0)))))</f>
        <v>0</v>
      </c>
      <c r="D161" s="52" t="str">
        <f aca="false">IF(L161=0,"НЕМА УСЛОВ",L161+N161)</f>
        <v>НЕМА УСЛОВ</v>
      </c>
      <c r="E161" s="52" t="n">
        <f aca="false">IF(O161=10,10,IF(O161=9,8,IF(O161=8,6,IF(O161=7,4,IF(O161=6,2,0)))))</f>
        <v>0</v>
      </c>
      <c r="F161" s="52" t="n">
        <f aca="false">IF(Q161+S161=0,0,Q161+S161)</f>
        <v>0</v>
      </c>
      <c r="G161" s="52" t="str">
        <f aca="false">IF(OR(AG161="",AI161=""),"НИЈЕ ПОЛОЖИО",IF(AG161+AI161&lt;31,"НИЈЕ ПОЛОЖИО",AG161+AI161))</f>
        <v>НИЈЕ ПОЛОЖИО</v>
      </c>
      <c r="H161" s="53" t="n">
        <f aca="false">IF(OR(D161="НЕМА УСЛОВ",G161="НИЈЕ ПОЛОЖИО",),0,C161+D161+E161+F161+G161)</f>
        <v>0</v>
      </c>
      <c r="I161" s="53" t="n">
        <f aca="false">IF(H161="","",IF(H161&gt;94,10,IF(H161&gt;84,9,IF(H161&gt;74,8,IF(H161&gt;64,7,IF(H161&gt;54,6,5))))))</f>
        <v>5</v>
      </c>
      <c r="J161" s="54"/>
      <c r="K161" s="54"/>
      <c r="L161" s="52" t="n">
        <f aca="false">IF(K161="",0,IF(K161&gt;7,1,IF(K161&gt;5,2,IF(K161&gt;3,3,IF(K161&gt;1,4,5)))))</f>
        <v>0</v>
      </c>
      <c r="M161" s="54"/>
      <c r="N161" s="52" t="n">
        <f aca="false">IF(M161=10,10,IF(M161=9,8,IF(M161=8,6,IF(M161=7,4,IF(M161=6,2,0)))))</f>
        <v>0</v>
      </c>
      <c r="O161" s="54"/>
      <c r="P161" s="54"/>
      <c r="Q161" s="52" t="n">
        <f aca="false">IF(P161=10,5,IF(P161=9,4,IF(P161=8,3,IF(P161=7,2,IF(P161=6,1,0)))))</f>
        <v>0</v>
      </c>
      <c r="R161" s="54"/>
      <c r="S161" s="52" t="n">
        <f aca="false">IF(R161=10,5,IF(R161=9,4,IF(R161=8,3,IF(R161=7,2,IF(R161=6,1,0)))))</f>
        <v>0</v>
      </c>
      <c r="U161" s="3" t="e">
        <f aca="false">IF(baza_dev!B416&gt;2,10,IF(baza_dev!B416&gt;1,9,IF(baza_dev!B416&gt;0,8,IF(baza_dev!B416&gt;-1,7,IF(baza_dev!B416&gt;-2,6,5)))))</f>
        <v>#VALUE!</v>
      </c>
      <c r="W161" s="3" t="e">
        <f aca="false">IF(baza_dev!D416&gt;2,10,IF(baza_dev!D416&gt;1,9,IF(baza_dev!D416&gt;0,8,IF(baza_dev!D416&gt;-1,7,IF(baza_dev!D416&gt;-2,6,5)))))</f>
        <v>#VALUE!</v>
      </c>
      <c r="X161" s="55"/>
      <c r="Y161" s="3" t="e">
        <f aca="false">IF(baza_dev!F416&gt;2,10,IF(baza_dev!F416&gt;1,9,IF(baza_dev!F416&gt;0,8,IF(baza_dev!F416&gt;-1,7,IF(baza_dev!F416&gt;-2,6,5)))))</f>
        <v>#VALUE!</v>
      </c>
      <c r="Z161" s="56"/>
      <c r="AA161" s="3" t="e">
        <f aca="false">IF(baza_dev!H416&gt;2,10,IF(baza_dev!H416&gt;1,9,IF(baza_dev!H416&gt;0,8,IF(baza_dev!H416&gt;-1,7,IF(baza_dev!H416&gt;-2,6,5)))))</f>
        <v>#VALUE!</v>
      </c>
      <c r="AB161" s="57"/>
      <c r="AC161" s="3" t="e">
        <f aca="false">IF(baza_dev!J416&gt;2,10,IF(baza_dev!J416&gt;1,9,IF(baza_dev!J416&gt;0,8,IF(baza_dev!J416&gt;-1,7,IF(baza_dev!J416&gt;-2,6,5)))))</f>
        <v>#VALUE!</v>
      </c>
      <c r="AD161" s="56"/>
      <c r="AE161" s="3" t="e">
        <f aca="false">IF(baza_dev!L416&gt;2,10,IF(baza_dev!L416&gt;1,9,IF(baza_dev!L416&gt;0,8,IF(baza_dev!L416&gt;-1,7,IF(baza_dev!L416&gt;-2,6,5)))))</f>
        <v>#VALUE!</v>
      </c>
      <c r="AF161" s="58" t="n">
        <f aca="false">IF(OR(T161=0,V161=0,X161=0,Z161=0,AB161=0,AD161=0),0,IF(AZ161&gt;2,0,IF(AZ161=2,4,IF(AZ161=1,5,(U161+W161+Y161+AA161+AC161+AE161)/6))))</f>
        <v>0</v>
      </c>
      <c r="AG161" s="52" t="n">
        <f aca="false">IF(AF161=4,9,IF(AF161=5,12,IF(AF161&gt;9.49,30,IF(AF161&gt;8.49,27,IF(AF161&gt;7.49,23,IF(AF161&gt;6.49,19,IF(AF161&gt;5.99,15,0)))))))</f>
        <v>0</v>
      </c>
      <c r="AH161" s="54"/>
      <c r="AI161" s="59" t="n">
        <f aca="false">IF(AH161=6,15,IF(AH161=7,19,IF(AH161=8,23,IF(AH161=9,27,IF(AH161=10,30,0)))))</f>
        <v>0</v>
      </c>
      <c r="AZ161" s="60" t="n">
        <f aca="false">SUM(BA161:BF161)</f>
        <v>0</v>
      </c>
      <c r="BA161" s="60" t="n">
        <f aca="false">COUNTIF(U161,5)</f>
        <v>0</v>
      </c>
      <c r="BB161" s="60" t="n">
        <f aca="false">COUNTIF(W161,5)</f>
        <v>0</v>
      </c>
      <c r="BC161" s="60" t="n">
        <f aca="false">COUNTIF(Y161,5)</f>
        <v>0</v>
      </c>
      <c r="BD161" s="60" t="n">
        <f aca="false">COUNTIF(AA161,5)</f>
        <v>0</v>
      </c>
      <c r="BE161" s="60" t="n">
        <f aca="false">COUNTIF(AC161,5)</f>
        <v>0</v>
      </c>
      <c r="BF161" s="60" t="n">
        <f aca="false">COUNTIF(AE161,5)</f>
        <v>0</v>
      </c>
    </row>
    <row r="162" customFormat="false" ht="12.75" hidden="false" customHeight="false" outlineLevel="0" collapsed="false">
      <c r="A162" s="1" t="n">
        <v>158</v>
      </c>
      <c r="C162" s="52" t="n">
        <f aca="false">IF(J162=10,5,IF(J162=9,4,IF(J162=8,3,IF(J162=7,2,IF(J162=6,1,0)))))</f>
        <v>0</v>
      </c>
      <c r="D162" s="52" t="str">
        <f aca="false">IF(L162=0,"НЕМА УСЛОВ",L162+N162)</f>
        <v>НЕМА УСЛОВ</v>
      </c>
      <c r="E162" s="52" t="n">
        <f aca="false">IF(O162=10,10,IF(O162=9,8,IF(O162=8,6,IF(O162=7,4,IF(O162=6,2,0)))))</f>
        <v>0</v>
      </c>
      <c r="F162" s="52" t="n">
        <f aca="false">IF(Q162+S162=0,0,Q162+S162)</f>
        <v>0</v>
      </c>
      <c r="G162" s="52" t="str">
        <f aca="false">IF(OR(AG162="",AI162=""),"НИЈЕ ПОЛОЖИО",IF(AG162+AI162&lt;31,"НИЈЕ ПОЛОЖИО",AG162+AI162))</f>
        <v>НИЈЕ ПОЛОЖИО</v>
      </c>
      <c r="H162" s="53" t="n">
        <f aca="false">IF(OR(D162="НЕМА УСЛОВ",G162="НИЈЕ ПОЛОЖИО",),0,C162+D162+E162+F162+G162)</f>
        <v>0</v>
      </c>
      <c r="I162" s="53" t="n">
        <f aca="false">IF(H162="","",IF(H162&gt;94,10,IF(H162&gt;84,9,IF(H162&gt;74,8,IF(H162&gt;64,7,IF(H162&gt;54,6,5))))))</f>
        <v>5</v>
      </c>
      <c r="J162" s="54"/>
      <c r="K162" s="54"/>
      <c r="L162" s="52" t="n">
        <f aca="false">IF(K162="",0,IF(K162&gt;7,1,IF(K162&gt;5,2,IF(K162&gt;3,3,IF(K162&gt;1,4,5)))))</f>
        <v>0</v>
      </c>
      <c r="M162" s="54"/>
      <c r="N162" s="52" t="n">
        <f aca="false">IF(M162=10,10,IF(M162=9,8,IF(M162=8,6,IF(M162=7,4,IF(M162=6,2,0)))))</f>
        <v>0</v>
      </c>
      <c r="O162" s="54"/>
      <c r="P162" s="54"/>
      <c r="Q162" s="52" t="n">
        <f aca="false">IF(P162=10,5,IF(P162=9,4,IF(P162=8,3,IF(P162=7,2,IF(P162=6,1,0)))))</f>
        <v>0</v>
      </c>
      <c r="R162" s="54"/>
      <c r="S162" s="52" t="n">
        <f aca="false">IF(R162=10,5,IF(R162=9,4,IF(R162=8,3,IF(R162=7,2,IF(R162=6,1,0)))))</f>
        <v>0</v>
      </c>
      <c r="U162" s="3" t="e">
        <f aca="false">IF(baza_dev!B417&gt;2,10,IF(baza_dev!B417&gt;1,9,IF(baza_dev!B417&gt;0,8,IF(baza_dev!B417&gt;-1,7,IF(baza_dev!B417&gt;-2,6,5)))))</f>
        <v>#VALUE!</v>
      </c>
      <c r="W162" s="3" t="e">
        <f aca="false">IF(baza_dev!D417&gt;2,10,IF(baza_dev!D417&gt;1,9,IF(baza_dev!D417&gt;0,8,IF(baza_dev!D417&gt;-1,7,IF(baza_dev!D417&gt;-2,6,5)))))</f>
        <v>#VALUE!</v>
      </c>
      <c r="X162" s="55"/>
      <c r="Y162" s="3" t="e">
        <f aca="false">IF(baza_dev!F417&gt;2,10,IF(baza_dev!F417&gt;1,9,IF(baza_dev!F417&gt;0,8,IF(baza_dev!F417&gt;-1,7,IF(baza_dev!F417&gt;-2,6,5)))))</f>
        <v>#VALUE!</v>
      </c>
      <c r="Z162" s="56"/>
      <c r="AA162" s="3" t="e">
        <f aca="false">IF(baza_dev!H417&gt;2,10,IF(baza_dev!H417&gt;1,9,IF(baza_dev!H417&gt;0,8,IF(baza_dev!H417&gt;-1,7,IF(baza_dev!H417&gt;-2,6,5)))))</f>
        <v>#VALUE!</v>
      </c>
      <c r="AB162" s="57"/>
      <c r="AC162" s="3" t="e">
        <f aca="false">IF(baza_dev!J417&gt;2,10,IF(baza_dev!J417&gt;1,9,IF(baza_dev!J417&gt;0,8,IF(baza_dev!J417&gt;-1,7,IF(baza_dev!J417&gt;-2,6,5)))))</f>
        <v>#VALUE!</v>
      </c>
      <c r="AD162" s="56"/>
      <c r="AE162" s="3" t="e">
        <f aca="false">IF(baza_dev!L417&gt;2,10,IF(baza_dev!L417&gt;1,9,IF(baza_dev!L417&gt;0,8,IF(baza_dev!L417&gt;-1,7,IF(baza_dev!L417&gt;-2,6,5)))))</f>
        <v>#VALUE!</v>
      </c>
      <c r="AF162" s="58" t="n">
        <f aca="false">IF(OR(T162=0,V162=0,X162=0,Z162=0,AB162=0,AD162=0),0,IF(AZ162&gt;2,0,IF(AZ162=2,4,IF(AZ162=1,5,(U162+W162+Y162+AA162+AC162+AE162)/6))))</f>
        <v>0</v>
      </c>
      <c r="AG162" s="52" t="n">
        <f aca="false">IF(AF162=4,9,IF(AF162=5,12,IF(AF162&gt;9.49,30,IF(AF162&gt;8.49,27,IF(AF162&gt;7.49,23,IF(AF162&gt;6.49,19,IF(AF162&gt;5.99,15,0)))))))</f>
        <v>0</v>
      </c>
      <c r="AH162" s="54"/>
      <c r="AI162" s="59" t="n">
        <f aca="false">IF(AH162=6,15,IF(AH162=7,19,IF(AH162=8,23,IF(AH162=9,27,IF(AH162=10,30,0)))))</f>
        <v>0</v>
      </c>
      <c r="AZ162" s="60" t="n">
        <f aca="false">SUM(BA162:BF162)</f>
        <v>0</v>
      </c>
      <c r="BA162" s="60" t="n">
        <f aca="false">COUNTIF(U162,5)</f>
        <v>0</v>
      </c>
      <c r="BB162" s="60" t="n">
        <f aca="false">COUNTIF(W162,5)</f>
        <v>0</v>
      </c>
      <c r="BC162" s="60" t="n">
        <f aca="false">COUNTIF(Y162,5)</f>
        <v>0</v>
      </c>
      <c r="BD162" s="60" t="n">
        <f aca="false">COUNTIF(AA162,5)</f>
        <v>0</v>
      </c>
      <c r="BE162" s="60" t="n">
        <f aca="false">COUNTIF(AC162,5)</f>
        <v>0</v>
      </c>
      <c r="BF162" s="60" t="n">
        <f aca="false">COUNTIF(AE162,5)</f>
        <v>0</v>
      </c>
    </row>
    <row r="163" customFormat="false" ht="12.75" hidden="false" customHeight="false" outlineLevel="0" collapsed="false">
      <c r="A163" s="1" t="n">
        <v>159</v>
      </c>
      <c r="C163" s="52" t="n">
        <f aca="false">IF(J163=10,5,IF(J163=9,4,IF(J163=8,3,IF(J163=7,2,IF(J163=6,1,0)))))</f>
        <v>0</v>
      </c>
      <c r="D163" s="52" t="str">
        <f aca="false">IF(L163=0,"НЕМА УСЛОВ",L163+N163)</f>
        <v>НЕМА УСЛОВ</v>
      </c>
      <c r="E163" s="52" t="n">
        <f aca="false">IF(O163=10,10,IF(O163=9,8,IF(O163=8,6,IF(O163=7,4,IF(O163=6,2,0)))))</f>
        <v>0</v>
      </c>
      <c r="F163" s="52" t="n">
        <f aca="false">IF(Q163+S163=0,0,Q163+S163)</f>
        <v>0</v>
      </c>
      <c r="G163" s="52" t="str">
        <f aca="false">IF(OR(AG163="",AI163=""),"НИЈЕ ПОЛОЖИО",IF(AG163+AI163&lt;31,"НИЈЕ ПОЛОЖИО",AG163+AI163))</f>
        <v>НИЈЕ ПОЛОЖИО</v>
      </c>
      <c r="H163" s="53" t="n">
        <f aca="false">IF(OR(D163="НЕМА УСЛОВ",G163="НИЈЕ ПОЛОЖИО",),0,C163+D163+E163+F163+G163)</f>
        <v>0</v>
      </c>
      <c r="I163" s="53" t="n">
        <f aca="false">IF(H163="","",IF(H163&gt;94,10,IF(H163&gt;84,9,IF(H163&gt;74,8,IF(H163&gt;64,7,IF(H163&gt;54,6,5))))))</f>
        <v>5</v>
      </c>
      <c r="J163" s="54"/>
      <c r="K163" s="54"/>
      <c r="L163" s="52" t="n">
        <f aca="false">IF(K163="",0,IF(K163&gt;7,1,IF(K163&gt;5,2,IF(K163&gt;3,3,IF(K163&gt;1,4,5)))))</f>
        <v>0</v>
      </c>
      <c r="M163" s="54"/>
      <c r="N163" s="52" t="n">
        <f aca="false">IF(M163=10,10,IF(M163=9,8,IF(M163=8,6,IF(M163=7,4,IF(M163=6,2,0)))))</f>
        <v>0</v>
      </c>
      <c r="O163" s="54"/>
      <c r="P163" s="54"/>
      <c r="Q163" s="52" t="n">
        <f aca="false">IF(P163=10,5,IF(P163=9,4,IF(P163=8,3,IF(P163=7,2,IF(P163=6,1,0)))))</f>
        <v>0</v>
      </c>
      <c r="R163" s="54"/>
      <c r="S163" s="52" t="n">
        <f aca="false">IF(R163=10,5,IF(R163=9,4,IF(R163=8,3,IF(R163=7,2,IF(R163=6,1,0)))))</f>
        <v>0</v>
      </c>
      <c r="U163" s="3" t="e">
        <f aca="false">IF(baza_dev!B418&gt;2,10,IF(baza_dev!B418&gt;1,9,IF(baza_dev!B418&gt;0,8,IF(baza_dev!B418&gt;-1,7,IF(baza_dev!B418&gt;-2,6,5)))))</f>
        <v>#VALUE!</v>
      </c>
      <c r="W163" s="3" t="e">
        <f aca="false">IF(baza_dev!D418&gt;2,10,IF(baza_dev!D418&gt;1,9,IF(baza_dev!D418&gt;0,8,IF(baza_dev!D418&gt;-1,7,IF(baza_dev!D418&gt;-2,6,5)))))</f>
        <v>#VALUE!</v>
      </c>
      <c r="X163" s="55"/>
      <c r="Y163" s="3" t="e">
        <f aca="false">IF(baza_dev!F418&gt;2,10,IF(baza_dev!F418&gt;1,9,IF(baza_dev!F418&gt;0,8,IF(baza_dev!F418&gt;-1,7,IF(baza_dev!F418&gt;-2,6,5)))))</f>
        <v>#VALUE!</v>
      </c>
      <c r="Z163" s="56"/>
      <c r="AA163" s="3" t="e">
        <f aca="false">IF(baza_dev!H418&gt;2,10,IF(baza_dev!H418&gt;1,9,IF(baza_dev!H418&gt;0,8,IF(baza_dev!H418&gt;-1,7,IF(baza_dev!H418&gt;-2,6,5)))))</f>
        <v>#VALUE!</v>
      </c>
      <c r="AB163" s="57"/>
      <c r="AC163" s="3" t="e">
        <f aca="false">IF(baza_dev!J418&gt;2,10,IF(baza_dev!J418&gt;1,9,IF(baza_dev!J418&gt;0,8,IF(baza_dev!J418&gt;-1,7,IF(baza_dev!J418&gt;-2,6,5)))))</f>
        <v>#VALUE!</v>
      </c>
      <c r="AD163" s="56"/>
      <c r="AE163" s="3" t="e">
        <f aca="false">IF(baza_dev!L418&gt;2,10,IF(baza_dev!L418&gt;1,9,IF(baza_dev!L418&gt;0,8,IF(baza_dev!L418&gt;-1,7,IF(baza_dev!L418&gt;-2,6,5)))))</f>
        <v>#VALUE!</v>
      </c>
      <c r="AF163" s="58" t="n">
        <f aca="false">IF(OR(T163=0,V163=0,X163=0,Z163=0,AB163=0,AD163=0),0,IF(AZ163&gt;2,0,IF(AZ163=2,4,IF(AZ163=1,5,(U163+W163+Y163+AA163+AC163+AE163)/6))))</f>
        <v>0</v>
      </c>
      <c r="AG163" s="52" t="n">
        <f aca="false">IF(AF163=4,9,IF(AF163=5,12,IF(AF163&gt;9.49,30,IF(AF163&gt;8.49,27,IF(AF163&gt;7.49,23,IF(AF163&gt;6.49,19,IF(AF163&gt;5.99,15,0)))))))</f>
        <v>0</v>
      </c>
      <c r="AH163" s="54"/>
      <c r="AI163" s="59" t="n">
        <f aca="false">IF(AH163=6,15,IF(AH163=7,19,IF(AH163=8,23,IF(AH163=9,27,IF(AH163=10,30,0)))))</f>
        <v>0</v>
      </c>
      <c r="AZ163" s="60" t="n">
        <f aca="false">SUM(BA163:BF163)</f>
        <v>0</v>
      </c>
      <c r="BA163" s="60" t="n">
        <f aca="false">COUNTIF(U163,5)</f>
        <v>0</v>
      </c>
      <c r="BB163" s="60" t="n">
        <f aca="false">COUNTIF(W163,5)</f>
        <v>0</v>
      </c>
      <c r="BC163" s="60" t="n">
        <f aca="false">COUNTIF(Y163,5)</f>
        <v>0</v>
      </c>
      <c r="BD163" s="60" t="n">
        <f aca="false">COUNTIF(AA163,5)</f>
        <v>0</v>
      </c>
      <c r="BE163" s="60" t="n">
        <f aca="false">COUNTIF(AC163,5)</f>
        <v>0</v>
      </c>
      <c r="BF163" s="60" t="n">
        <f aca="false">COUNTIF(AE163,5)</f>
        <v>0</v>
      </c>
    </row>
    <row r="164" customFormat="false" ht="12.75" hidden="false" customHeight="false" outlineLevel="0" collapsed="false">
      <c r="A164" s="1" t="n">
        <v>160</v>
      </c>
      <c r="C164" s="52" t="n">
        <f aca="false">IF(J164=10,5,IF(J164=9,4,IF(J164=8,3,IF(J164=7,2,IF(J164=6,1,0)))))</f>
        <v>0</v>
      </c>
      <c r="D164" s="52" t="str">
        <f aca="false">IF(L164=0,"НЕМА УСЛОВ",L164+N164)</f>
        <v>НЕМА УСЛОВ</v>
      </c>
      <c r="E164" s="52" t="n">
        <f aca="false">IF(O164=10,10,IF(O164=9,8,IF(O164=8,6,IF(O164=7,4,IF(O164=6,2,0)))))</f>
        <v>0</v>
      </c>
      <c r="F164" s="52" t="n">
        <f aca="false">IF(Q164+S164=0,0,Q164+S164)</f>
        <v>0</v>
      </c>
      <c r="G164" s="52" t="str">
        <f aca="false">IF(OR(AG164="",AI164=""),"НИЈЕ ПОЛОЖИО",IF(AG164+AI164&lt;31,"НИЈЕ ПОЛОЖИО",AG164+AI164))</f>
        <v>НИЈЕ ПОЛОЖИО</v>
      </c>
      <c r="H164" s="53" t="n">
        <f aca="false">IF(OR(D164="НЕМА УСЛОВ",G164="НИЈЕ ПОЛОЖИО",),0,C164+D164+E164+F164+G164)</f>
        <v>0</v>
      </c>
      <c r="I164" s="53" t="n">
        <f aca="false">IF(H164="","",IF(H164&gt;94,10,IF(H164&gt;84,9,IF(H164&gt;74,8,IF(H164&gt;64,7,IF(H164&gt;54,6,5))))))</f>
        <v>5</v>
      </c>
      <c r="J164" s="54"/>
      <c r="K164" s="54"/>
      <c r="L164" s="52" t="n">
        <f aca="false">IF(K164="",0,IF(K164&gt;7,1,IF(K164&gt;5,2,IF(K164&gt;3,3,IF(K164&gt;1,4,5)))))</f>
        <v>0</v>
      </c>
      <c r="M164" s="54"/>
      <c r="N164" s="52" t="n">
        <f aca="false">IF(M164=10,10,IF(M164=9,8,IF(M164=8,6,IF(M164=7,4,IF(M164=6,2,0)))))</f>
        <v>0</v>
      </c>
      <c r="O164" s="54"/>
      <c r="P164" s="54"/>
      <c r="Q164" s="52" t="n">
        <f aca="false">IF(P164=10,5,IF(P164=9,4,IF(P164=8,3,IF(P164=7,2,IF(P164=6,1,0)))))</f>
        <v>0</v>
      </c>
      <c r="R164" s="54"/>
      <c r="S164" s="52" t="n">
        <f aca="false">IF(R164=10,5,IF(R164=9,4,IF(R164=8,3,IF(R164=7,2,IF(R164=6,1,0)))))</f>
        <v>0</v>
      </c>
      <c r="U164" s="3" t="e">
        <f aca="false">IF(baza_dev!B419&gt;2,10,IF(baza_dev!B419&gt;1,9,IF(baza_dev!B419&gt;0,8,IF(baza_dev!B419&gt;-1,7,IF(baza_dev!B419&gt;-2,6,5)))))</f>
        <v>#VALUE!</v>
      </c>
      <c r="W164" s="3" t="e">
        <f aca="false">IF(baza_dev!D419&gt;2,10,IF(baza_dev!D419&gt;1,9,IF(baza_dev!D419&gt;0,8,IF(baza_dev!D419&gt;-1,7,IF(baza_dev!D419&gt;-2,6,5)))))</f>
        <v>#VALUE!</v>
      </c>
      <c r="X164" s="55"/>
      <c r="Y164" s="3" t="e">
        <f aca="false">IF(baza_dev!F419&gt;2,10,IF(baza_dev!F419&gt;1,9,IF(baza_dev!F419&gt;0,8,IF(baza_dev!F419&gt;-1,7,IF(baza_dev!F419&gt;-2,6,5)))))</f>
        <v>#VALUE!</v>
      </c>
      <c r="Z164" s="56"/>
      <c r="AA164" s="3" t="e">
        <f aca="false">IF(baza_dev!H419&gt;2,10,IF(baza_dev!H419&gt;1,9,IF(baza_dev!H419&gt;0,8,IF(baza_dev!H419&gt;-1,7,IF(baza_dev!H419&gt;-2,6,5)))))</f>
        <v>#VALUE!</v>
      </c>
      <c r="AB164" s="57"/>
      <c r="AC164" s="3" t="e">
        <f aca="false">IF(baza_dev!J419&gt;2,10,IF(baza_dev!J419&gt;1,9,IF(baza_dev!J419&gt;0,8,IF(baza_dev!J419&gt;-1,7,IF(baza_dev!J419&gt;-2,6,5)))))</f>
        <v>#VALUE!</v>
      </c>
      <c r="AD164" s="56"/>
      <c r="AE164" s="3" t="e">
        <f aca="false">IF(baza_dev!L419&gt;2,10,IF(baza_dev!L419&gt;1,9,IF(baza_dev!L419&gt;0,8,IF(baza_dev!L419&gt;-1,7,IF(baza_dev!L419&gt;-2,6,5)))))</f>
        <v>#VALUE!</v>
      </c>
      <c r="AF164" s="58" t="n">
        <f aca="false">IF(OR(T164=0,V164=0,X164=0,Z164=0,AB164=0,AD164=0),0,IF(AZ164&gt;2,0,IF(AZ164=2,4,IF(AZ164=1,5,(U164+W164+Y164+AA164+AC164+AE164)/6))))</f>
        <v>0</v>
      </c>
      <c r="AG164" s="52" t="n">
        <f aca="false">IF(AF164=4,9,IF(AF164=5,12,IF(AF164&gt;9.49,30,IF(AF164&gt;8.49,27,IF(AF164&gt;7.49,23,IF(AF164&gt;6.49,19,IF(AF164&gt;5.99,15,0)))))))</f>
        <v>0</v>
      </c>
      <c r="AH164" s="54"/>
      <c r="AI164" s="59" t="n">
        <f aca="false">IF(AH164=6,15,IF(AH164=7,19,IF(AH164=8,23,IF(AH164=9,27,IF(AH164=10,30,0)))))</f>
        <v>0</v>
      </c>
      <c r="AZ164" s="60" t="n">
        <f aca="false">SUM(BA164:BF164)</f>
        <v>0</v>
      </c>
      <c r="BA164" s="60" t="n">
        <f aca="false">COUNTIF(U164,5)</f>
        <v>0</v>
      </c>
      <c r="BB164" s="60" t="n">
        <f aca="false">COUNTIF(W164,5)</f>
        <v>0</v>
      </c>
      <c r="BC164" s="60" t="n">
        <f aca="false">COUNTIF(Y164,5)</f>
        <v>0</v>
      </c>
      <c r="BD164" s="60" t="n">
        <f aca="false">COUNTIF(AA164,5)</f>
        <v>0</v>
      </c>
      <c r="BE164" s="60" t="n">
        <f aca="false">COUNTIF(AC164,5)</f>
        <v>0</v>
      </c>
      <c r="BF164" s="60" t="n">
        <f aca="false">COUNTIF(AE164,5)</f>
        <v>0</v>
      </c>
    </row>
    <row r="165" customFormat="false" ht="12.75" hidden="false" customHeight="false" outlineLevel="0" collapsed="false">
      <c r="A165" s="1" t="n">
        <v>161</v>
      </c>
      <c r="C165" s="52" t="n">
        <f aca="false">IF(J165=10,5,IF(J165=9,4,IF(J165=8,3,IF(J165=7,2,IF(J165=6,1,0)))))</f>
        <v>0</v>
      </c>
      <c r="D165" s="52" t="str">
        <f aca="false">IF(L165=0,"НЕМА УСЛОВ",L165+N165)</f>
        <v>НЕМА УСЛОВ</v>
      </c>
      <c r="E165" s="52" t="n">
        <f aca="false">IF(O165=10,10,IF(O165=9,8,IF(O165=8,6,IF(O165=7,4,IF(O165=6,2,0)))))</f>
        <v>0</v>
      </c>
      <c r="F165" s="52" t="n">
        <f aca="false">IF(Q165+S165=0,0,Q165+S165)</f>
        <v>0</v>
      </c>
      <c r="G165" s="52" t="str">
        <f aca="false">IF(OR(AG165="",AI165=""),"НИЈЕ ПОЛОЖИО",IF(AG165+AI165&lt;31,"НИЈЕ ПОЛОЖИО",AG165+AI165))</f>
        <v>НИЈЕ ПОЛОЖИО</v>
      </c>
      <c r="H165" s="53" t="n">
        <f aca="false">IF(OR(D165="НЕМА УСЛОВ",G165="НИЈЕ ПОЛОЖИО",),0,C165+D165+E165+F165+G165)</f>
        <v>0</v>
      </c>
      <c r="I165" s="53" t="n">
        <f aca="false">IF(H165="","",IF(H165&gt;94,10,IF(H165&gt;84,9,IF(H165&gt;74,8,IF(H165&gt;64,7,IF(H165&gt;54,6,5))))))</f>
        <v>5</v>
      </c>
      <c r="J165" s="54"/>
      <c r="K165" s="54"/>
      <c r="L165" s="52" t="n">
        <f aca="false">IF(K165="",0,IF(K165&gt;7,1,IF(K165&gt;5,2,IF(K165&gt;3,3,IF(K165&gt;1,4,5)))))</f>
        <v>0</v>
      </c>
      <c r="M165" s="54"/>
      <c r="N165" s="52" t="n">
        <f aca="false">IF(M165=10,10,IF(M165=9,8,IF(M165=8,6,IF(M165=7,4,IF(M165=6,2,0)))))</f>
        <v>0</v>
      </c>
      <c r="O165" s="54"/>
      <c r="P165" s="54"/>
      <c r="Q165" s="52" t="n">
        <f aca="false">IF(P165=10,5,IF(P165=9,4,IF(P165=8,3,IF(P165=7,2,IF(P165=6,1,0)))))</f>
        <v>0</v>
      </c>
      <c r="R165" s="54"/>
      <c r="S165" s="52" t="n">
        <f aca="false">IF(R165=10,5,IF(R165=9,4,IF(R165=8,3,IF(R165=7,2,IF(R165=6,1,0)))))</f>
        <v>0</v>
      </c>
      <c r="U165" s="3" t="e">
        <f aca="false">IF(baza_dev!B420&gt;2,10,IF(baza_dev!B420&gt;1,9,IF(baza_dev!B420&gt;0,8,IF(baza_dev!B420&gt;-1,7,IF(baza_dev!B420&gt;-2,6,5)))))</f>
        <v>#VALUE!</v>
      </c>
      <c r="W165" s="3" t="e">
        <f aca="false">IF(baza_dev!D420&gt;2,10,IF(baza_dev!D420&gt;1,9,IF(baza_dev!D420&gt;0,8,IF(baza_dev!D420&gt;-1,7,IF(baza_dev!D420&gt;-2,6,5)))))</f>
        <v>#VALUE!</v>
      </c>
      <c r="X165" s="55"/>
      <c r="Y165" s="3" t="e">
        <f aca="false">IF(baza_dev!F420&gt;2,10,IF(baza_dev!F420&gt;1,9,IF(baza_dev!F420&gt;0,8,IF(baza_dev!F420&gt;-1,7,IF(baza_dev!F420&gt;-2,6,5)))))</f>
        <v>#VALUE!</v>
      </c>
      <c r="Z165" s="56"/>
      <c r="AA165" s="3" t="e">
        <f aca="false">IF(baza_dev!H420&gt;2,10,IF(baza_dev!H420&gt;1,9,IF(baza_dev!H420&gt;0,8,IF(baza_dev!H420&gt;-1,7,IF(baza_dev!H420&gt;-2,6,5)))))</f>
        <v>#VALUE!</v>
      </c>
      <c r="AB165" s="57"/>
      <c r="AC165" s="3" t="e">
        <f aca="false">IF(baza_dev!J420&gt;2,10,IF(baza_dev!J420&gt;1,9,IF(baza_dev!J420&gt;0,8,IF(baza_dev!J420&gt;-1,7,IF(baza_dev!J420&gt;-2,6,5)))))</f>
        <v>#VALUE!</v>
      </c>
      <c r="AD165" s="56"/>
      <c r="AE165" s="3" t="e">
        <f aca="false">IF(baza_dev!L420&gt;2,10,IF(baza_dev!L420&gt;1,9,IF(baza_dev!L420&gt;0,8,IF(baza_dev!L420&gt;-1,7,IF(baza_dev!L420&gt;-2,6,5)))))</f>
        <v>#VALUE!</v>
      </c>
      <c r="AF165" s="58" t="n">
        <f aca="false">IF(OR(T165=0,V165=0,X165=0,Z165=0,AB165=0,AD165=0),0,IF(AZ165&gt;2,0,IF(AZ165=2,4,IF(AZ165=1,5,(U165+W165+Y165+AA165+AC165+AE165)/6))))</f>
        <v>0</v>
      </c>
      <c r="AG165" s="52" t="n">
        <f aca="false">IF(AF165=4,9,IF(AF165=5,12,IF(AF165&gt;9.49,30,IF(AF165&gt;8.49,27,IF(AF165&gt;7.49,23,IF(AF165&gt;6.49,19,IF(AF165&gt;5.99,15,0)))))))</f>
        <v>0</v>
      </c>
      <c r="AH165" s="54"/>
      <c r="AI165" s="59" t="n">
        <f aca="false">IF(AH165=6,15,IF(AH165=7,19,IF(AH165=8,23,IF(AH165=9,27,IF(AH165=10,30,0)))))</f>
        <v>0</v>
      </c>
      <c r="AZ165" s="60" t="n">
        <f aca="false">SUM(BA165:BF165)</f>
        <v>0</v>
      </c>
      <c r="BA165" s="60" t="n">
        <f aca="false">COUNTIF(U165,5)</f>
        <v>0</v>
      </c>
      <c r="BB165" s="60" t="n">
        <f aca="false">COUNTIF(W165,5)</f>
        <v>0</v>
      </c>
      <c r="BC165" s="60" t="n">
        <f aca="false">COUNTIF(Y165,5)</f>
        <v>0</v>
      </c>
      <c r="BD165" s="60" t="n">
        <f aca="false">COUNTIF(AA165,5)</f>
        <v>0</v>
      </c>
      <c r="BE165" s="60" t="n">
        <f aca="false">COUNTIF(AC165,5)</f>
        <v>0</v>
      </c>
      <c r="BF165" s="60" t="n">
        <f aca="false">COUNTIF(AE165,5)</f>
        <v>0</v>
      </c>
    </row>
    <row r="166" customFormat="false" ht="12.75" hidden="false" customHeight="false" outlineLevel="0" collapsed="false">
      <c r="A166" s="1" t="n">
        <v>162</v>
      </c>
      <c r="C166" s="52" t="n">
        <f aca="false">IF(J166=10,5,IF(J166=9,4,IF(J166=8,3,IF(J166=7,2,IF(J166=6,1,0)))))</f>
        <v>0</v>
      </c>
      <c r="D166" s="52" t="str">
        <f aca="false">IF(L166=0,"НЕМА УСЛОВ",L166+N166)</f>
        <v>НЕМА УСЛОВ</v>
      </c>
      <c r="E166" s="52" t="n">
        <f aca="false">IF(O166=10,10,IF(O166=9,8,IF(O166=8,6,IF(O166=7,4,IF(O166=6,2,0)))))</f>
        <v>0</v>
      </c>
      <c r="F166" s="52" t="n">
        <f aca="false">IF(Q166+S166=0,0,Q166+S166)</f>
        <v>0</v>
      </c>
      <c r="G166" s="52" t="str">
        <f aca="false">IF(OR(AG166="",AI166=""),"НИЈЕ ПОЛОЖИО",IF(AG166+AI166&lt;31,"НИЈЕ ПОЛОЖИО",AG166+AI166))</f>
        <v>НИЈЕ ПОЛОЖИО</v>
      </c>
      <c r="H166" s="53" t="n">
        <f aca="false">IF(OR(D166="НЕМА УСЛОВ",G166="НИЈЕ ПОЛОЖИО",),0,C166+D166+E166+F166+G166)</f>
        <v>0</v>
      </c>
      <c r="I166" s="53" t="n">
        <f aca="false">IF(H166="","",IF(H166&gt;94,10,IF(H166&gt;84,9,IF(H166&gt;74,8,IF(H166&gt;64,7,IF(H166&gt;54,6,5))))))</f>
        <v>5</v>
      </c>
      <c r="J166" s="54"/>
      <c r="K166" s="54"/>
      <c r="L166" s="52" t="n">
        <f aca="false">IF(K166="",0,IF(K166&gt;7,1,IF(K166&gt;5,2,IF(K166&gt;3,3,IF(K166&gt;1,4,5)))))</f>
        <v>0</v>
      </c>
      <c r="M166" s="54"/>
      <c r="N166" s="52" t="n">
        <f aca="false">IF(M166=10,10,IF(M166=9,8,IF(M166=8,6,IF(M166=7,4,IF(M166=6,2,0)))))</f>
        <v>0</v>
      </c>
      <c r="O166" s="54"/>
      <c r="P166" s="54"/>
      <c r="Q166" s="52" t="n">
        <f aca="false">IF(P166=10,5,IF(P166=9,4,IF(P166=8,3,IF(P166=7,2,IF(P166=6,1,0)))))</f>
        <v>0</v>
      </c>
      <c r="R166" s="54"/>
      <c r="S166" s="52" t="n">
        <f aca="false">IF(R166=10,5,IF(R166=9,4,IF(R166=8,3,IF(R166=7,2,IF(R166=6,1,0)))))</f>
        <v>0</v>
      </c>
      <c r="U166" s="3" t="e">
        <f aca="false">IF(baza_dev!B421&gt;2,10,IF(baza_dev!B421&gt;1,9,IF(baza_dev!B421&gt;0,8,IF(baza_dev!B421&gt;-1,7,IF(baza_dev!B421&gt;-2,6,5)))))</f>
        <v>#VALUE!</v>
      </c>
      <c r="W166" s="3" t="e">
        <f aca="false">IF(baza_dev!D421&gt;2,10,IF(baza_dev!D421&gt;1,9,IF(baza_dev!D421&gt;0,8,IF(baza_dev!D421&gt;-1,7,IF(baza_dev!D421&gt;-2,6,5)))))</f>
        <v>#VALUE!</v>
      </c>
      <c r="X166" s="55"/>
      <c r="Y166" s="3" t="e">
        <f aca="false">IF(baza_dev!F421&gt;2,10,IF(baza_dev!F421&gt;1,9,IF(baza_dev!F421&gt;0,8,IF(baza_dev!F421&gt;-1,7,IF(baza_dev!F421&gt;-2,6,5)))))</f>
        <v>#VALUE!</v>
      </c>
      <c r="Z166" s="56"/>
      <c r="AA166" s="3" t="e">
        <f aca="false">IF(baza_dev!H421&gt;2,10,IF(baza_dev!H421&gt;1,9,IF(baza_dev!H421&gt;0,8,IF(baza_dev!H421&gt;-1,7,IF(baza_dev!H421&gt;-2,6,5)))))</f>
        <v>#VALUE!</v>
      </c>
      <c r="AB166" s="57"/>
      <c r="AC166" s="3" t="e">
        <f aca="false">IF(baza_dev!J421&gt;2,10,IF(baza_dev!J421&gt;1,9,IF(baza_dev!J421&gt;0,8,IF(baza_dev!J421&gt;-1,7,IF(baza_dev!J421&gt;-2,6,5)))))</f>
        <v>#VALUE!</v>
      </c>
      <c r="AD166" s="56"/>
      <c r="AE166" s="3" t="e">
        <f aca="false">IF(baza_dev!L421&gt;2,10,IF(baza_dev!L421&gt;1,9,IF(baza_dev!L421&gt;0,8,IF(baza_dev!L421&gt;-1,7,IF(baza_dev!L421&gt;-2,6,5)))))</f>
        <v>#VALUE!</v>
      </c>
      <c r="AF166" s="58" t="n">
        <f aca="false">IF(OR(T166=0,V166=0,X166=0,Z166=0,AB166=0,AD166=0),0,IF(AZ166&gt;2,0,IF(AZ166=2,4,IF(AZ166=1,5,(U166+W166+Y166+AA166+AC166+AE166)/6))))</f>
        <v>0</v>
      </c>
      <c r="AG166" s="52" t="n">
        <f aca="false">IF(AF166=4,9,IF(AF166=5,12,IF(AF166&gt;9.49,30,IF(AF166&gt;8.49,27,IF(AF166&gt;7.49,23,IF(AF166&gt;6.49,19,IF(AF166&gt;5.99,15,0)))))))</f>
        <v>0</v>
      </c>
      <c r="AH166" s="54"/>
      <c r="AI166" s="59" t="n">
        <f aca="false">IF(AH166=6,15,IF(AH166=7,19,IF(AH166=8,23,IF(AH166=9,27,IF(AH166=10,30,0)))))</f>
        <v>0</v>
      </c>
      <c r="AZ166" s="60" t="n">
        <f aca="false">SUM(BA166:BF166)</f>
        <v>0</v>
      </c>
      <c r="BA166" s="60" t="n">
        <f aca="false">COUNTIF(U166,5)</f>
        <v>0</v>
      </c>
      <c r="BB166" s="60" t="n">
        <f aca="false">COUNTIF(W166,5)</f>
        <v>0</v>
      </c>
      <c r="BC166" s="60" t="n">
        <f aca="false">COUNTIF(Y166,5)</f>
        <v>0</v>
      </c>
      <c r="BD166" s="60" t="n">
        <f aca="false">COUNTIF(AA166,5)</f>
        <v>0</v>
      </c>
      <c r="BE166" s="60" t="n">
        <f aca="false">COUNTIF(AC166,5)</f>
        <v>0</v>
      </c>
      <c r="BF166" s="60" t="n">
        <f aca="false">COUNTIF(AE166,5)</f>
        <v>0</v>
      </c>
    </row>
    <row r="167" customFormat="false" ht="12.75" hidden="false" customHeight="false" outlineLevel="0" collapsed="false">
      <c r="A167" s="1" t="n">
        <v>163</v>
      </c>
      <c r="C167" s="52" t="n">
        <f aca="false">IF(J167=10,5,IF(J167=9,4,IF(J167=8,3,IF(J167=7,2,IF(J167=6,1,0)))))</f>
        <v>0</v>
      </c>
      <c r="D167" s="52" t="str">
        <f aca="false">IF(L167=0,"НЕМА УСЛОВ",L167+N167)</f>
        <v>НЕМА УСЛОВ</v>
      </c>
      <c r="E167" s="52" t="n">
        <f aca="false">IF(O167=10,10,IF(O167=9,8,IF(O167=8,6,IF(O167=7,4,IF(O167=6,2,0)))))</f>
        <v>0</v>
      </c>
      <c r="F167" s="52" t="n">
        <f aca="false">IF(Q167+S167=0,0,Q167+S167)</f>
        <v>0</v>
      </c>
      <c r="G167" s="52" t="str">
        <f aca="false">IF(OR(AG167="",AI167=""),"НИЈЕ ПОЛОЖИО",IF(AG167+AI167&lt;31,"НИЈЕ ПОЛОЖИО",AG167+AI167))</f>
        <v>НИЈЕ ПОЛОЖИО</v>
      </c>
      <c r="H167" s="53" t="n">
        <f aca="false">IF(OR(D167="НЕМА УСЛОВ",G167="НИЈЕ ПОЛОЖИО",),0,C167+D167+E167+F167+G167)</f>
        <v>0</v>
      </c>
      <c r="I167" s="53" t="n">
        <f aca="false">IF(H167="","",IF(H167&gt;94,10,IF(H167&gt;84,9,IF(H167&gt;74,8,IF(H167&gt;64,7,IF(H167&gt;54,6,5))))))</f>
        <v>5</v>
      </c>
      <c r="J167" s="54"/>
      <c r="K167" s="54"/>
      <c r="L167" s="52" t="n">
        <f aca="false">IF(K167="",0,IF(K167&gt;7,1,IF(K167&gt;5,2,IF(K167&gt;3,3,IF(K167&gt;1,4,5)))))</f>
        <v>0</v>
      </c>
      <c r="M167" s="54"/>
      <c r="N167" s="52" t="n">
        <f aca="false">IF(M167=10,10,IF(M167=9,8,IF(M167=8,6,IF(M167=7,4,IF(M167=6,2,0)))))</f>
        <v>0</v>
      </c>
      <c r="O167" s="54"/>
      <c r="P167" s="54"/>
      <c r="Q167" s="52" t="n">
        <f aca="false">IF(P167=10,5,IF(P167=9,4,IF(P167=8,3,IF(P167=7,2,IF(P167=6,1,0)))))</f>
        <v>0</v>
      </c>
      <c r="R167" s="54"/>
      <c r="S167" s="52" t="n">
        <f aca="false">IF(R167=10,5,IF(R167=9,4,IF(R167=8,3,IF(R167=7,2,IF(R167=6,1,0)))))</f>
        <v>0</v>
      </c>
      <c r="U167" s="3" t="e">
        <f aca="false">IF(baza_dev!B422&gt;2,10,IF(baza_dev!B422&gt;1,9,IF(baza_dev!B422&gt;0,8,IF(baza_dev!B422&gt;-1,7,IF(baza_dev!B422&gt;-2,6,5)))))</f>
        <v>#VALUE!</v>
      </c>
      <c r="W167" s="3" t="e">
        <f aca="false">IF(baza_dev!D422&gt;2,10,IF(baza_dev!D422&gt;1,9,IF(baza_dev!D422&gt;0,8,IF(baza_dev!D422&gt;-1,7,IF(baza_dev!D422&gt;-2,6,5)))))</f>
        <v>#VALUE!</v>
      </c>
      <c r="X167" s="55"/>
      <c r="Y167" s="3" t="e">
        <f aca="false">IF(baza_dev!F422&gt;2,10,IF(baza_dev!F422&gt;1,9,IF(baza_dev!F422&gt;0,8,IF(baza_dev!F422&gt;-1,7,IF(baza_dev!F422&gt;-2,6,5)))))</f>
        <v>#VALUE!</v>
      </c>
      <c r="Z167" s="56"/>
      <c r="AA167" s="3" t="e">
        <f aca="false">IF(baza_dev!H422&gt;2,10,IF(baza_dev!H422&gt;1,9,IF(baza_dev!H422&gt;0,8,IF(baza_dev!H422&gt;-1,7,IF(baza_dev!H422&gt;-2,6,5)))))</f>
        <v>#VALUE!</v>
      </c>
      <c r="AB167" s="57"/>
      <c r="AC167" s="3" t="e">
        <f aca="false">IF(baza_dev!J422&gt;2,10,IF(baza_dev!J422&gt;1,9,IF(baza_dev!J422&gt;0,8,IF(baza_dev!J422&gt;-1,7,IF(baza_dev!J422&gt;-2,6,5)))))</f>
        <v>#VALUE!</v>
      </c>
      <c r="AD167" s="56"/>
      <c r="AE167" s="3" t="e">
        <f aca="false">IF(baza_dev!L422&gt;2,10,IF(baza_dev!L422&gt;1,9,IF(baza_dev!L422&gt;0,8,IF(baza_dev!L422&gt;-1,7,IF(baza_dev!L422&gt;-2,6,5)))))</f>
        <v>#VALUE!</v>
      </c>
      <c r="AF167" s="58" t="n">
        <f aca="false">IF(OR(T167=0,V167=0,X167=0,Z167=0,AB167=0,AD167=0),0,IF(AZ167&gt;2,0,IF(AZ167=2,4,IF(AZ167=1,5,(U167+W167+Y167+AA167+AC167+AE167)/6))))</f>
        <v>0</v>
      </c>
      <c r="AG167" s="52" t="n">
        <f aca="false">IF(AF167=4,9,IF(AF167=5,12,IF(AF167&gt;9.49,30,IF(AF167&gt;8.49,27,IF(AF167&gt;7.49,23,IF(AF167&gt;6.49,19,IF(AF167&gt;5.99,15,0)))))))</f>
        <v>0</v>
      </c>
      <c r="AH167" s="54"/>
      <c r="AI167" s="59" t="n">
        <f aca="false">IF(AH167=6,15,IF(AH167=7,19,IF(AH167=8,23,IF(AH167=9,27,IF(AH167=10,30,0)))))</f>
        <v>0</v>
      </c>
      <c r="AZ167" s="60" t="n">
        <f aca="false">SUM(BA167:BF167)</f>
        <v>0</v>
      </c>
      <c r="BA167" s="60" t="n">
        <f aca="false">COUNTIF(U167,5)</f>
        <v>0</v>
      </c>
      <c r="BB167" s="60" t="n">
        <f aca="false">COUNTIF(W167,5)</f>
        <v>0</v>
      </c>
      <c r="BC167" s="60" t="n">
        <f aca="false">COUNTIF(Y167,5)</f>
        <v>0</v>
      </c>
      <c r="BD167" s="60" t="n">
        <f aca="false">COUNTIF(AA167,5)</f>
        <v>0</v>
      </c>
      <c r="BE167" s="60" t="n">
        <f aca="false">COUNTIF(AC167,5)</f>
        <v>0</v>
      </c>
      <c r="BF167" s="60" t="n">
        <f aca="false">COUNTIF(AE167,5)</f>
        <v>0</v>
      </c>
    </row>
    <row r="168" customFormat="false" ht="12.75" hidden="false" customHeight="false" outlineLevel="0" collapsed="false">
      <c r="A168" s="1" t="n">
        <v>164</v>
      </c>
      <c r="C168" s="52" t="n">
        <f aca="false">IF(J168=10,5,IF(J168=9,4,IF(J168=8,3,IF(J168=7,2,IF(J168=6,1,0)))))</f>
        <v>0</v>
      </c>
      <c r="D168" s="52" t="str">
        <f aca="false">IF(L168=0,"НЕМА УСЛОВ",L168+N168)</f>
        <v>НЕМА УСЛОВ</v>
      </c>
      <c r="E168" s="52" t="n">
        <f aca="false">IF(O168=10,10,IF(O168=9,8,IF(O168=8,6,IF(O168=7,4,IF(O168=6,2,0)))))</f>
        <v>0</v>
      </c>
      <c r="F168" s="52" t="n">
        <f aca="false">IF(Q168+S168=0,0,Q168+S168)</f>
        <v>0</v>
      </c>
      <c r="G168" s="52" t="str">
        <f aca="false">IF(OR(AG168="",AI168=""),"НИЈЕ ПОЛОЖИО",IF(AG168+AI168&lt;31,"НИЈЕ ПОЛОЖИО",AG168+AI168))</f>
        <v>НИЈЕ ПОЛОЖИО</v>
      </c>
      <c r="H168" s="53" t="n">
        <f aca="false">IF(OR(D168="НЕМА УСЛОВ",G168="НИЈЕ ПОЛОЖИО",),0,C168+D168+E168+F168+G168)</f>
        <v>0</v>
      </c>
      <c r="I168" s="53" t="n">
        <f aca="false">IF(H168="","",IF(H168&gt;94,10,IF(H168&gt;84,9,IF(H168&gt;74,8,IF(H168&gt;64,7,IF(H168&gt;54,6,5))))))</f>
        <v>5</v>
      </c>
      <c r="J168" s="54"/>
      <c r="K168" s="54"/>
      <c r="L168" s="52" t="n">
        <f aca="false">IF(K168="",0,IF(K168&gt;7,1,IF(K168&gt;5,2,IF(K168&gt;3,3,IF(K168&gt;1,4,5)))))</f>
        <v>0</v>
      </c>
      <c r="M168" s="54"/>
      <c r="N168" s="52" t="n">
        <f aca="false">IF(M168=10,10,IF(M168=9,8,IF(M168=8,6,IF(M168=7,4,IF(M168=6,2,0)))))</f>
        <v>0</v>
      </c>
      <c r="O168" s="54"/>
      <c r="P168" s="54"/>
      <c r="Q168" s="52" t="n">
        <f aca="false">IF(P168=10,5,IF(P168=9,4,IF(P168=8,3,IF(P168=7,2,IF(P168=6,1,0)))))</f>
        <v>0</v>
      </c>
      <c r="R168" s="54"/>
      <c r="S168" s="52" t="n">
        <f aca="false">IF(R168=10,5,IF(R168=9,4,IF(R168=8,3,IF(R168=7,2,IF(R168=6,1,0)))))</f>
        <v>0</v>
      </c>
      <c r="U168" s="3" t="e">
        <f aca="false">IF(baza_dev!B423&gt;2,10,IF(baza_dev!B423&gt;1,9,IF(baza_dev!B423&gt;0,8,IF(baza_dev!B423&gt;-1,7,IF(baza_dev!B423&gt;-2,6,5)))))</f>
        <v>#VALUE!</v>
      </c>
      <c r="W168" s="3" t="e">
        <f aca="false">IF(baza_dev!D423&gt;2,10,IF(baza_dev!D423&gt;1,9,IF(baza_dev!D423&gt;0,8,IF(baza_dev!D423&gt;-1,7,IF(baza_dev!D423&gt;-2,6,5)))))</f>
        <v>#VALUE!</v>
      </c>
      <c r="X168" s="55"/>
      <c r="Y168" s="3" t="e">
        <f aca="false">IF(baza_dev!F423&gt;2,10,IF(baza_dev!F423&gt;1,9,IF(baza_dev!F423&gt;0,8,IF(baza_dev!F423&gt;-1,7,IF(baza_dev!F423&gt;-2,6,5)))))</f>
        <v>#VALUE!</v>
      </c>
      <c r="Z168" s="56"/>
      <c r="AA168" s="3" t="e">
        <f aca="false">IF(baza_dev!H423&gt;2,10,IF(baza_dev!H423&gt;1,9,IF(baza_dev!H423&gt;0,8,IF(baza_dev!H423&gt;-1,7,IF(baza_dev!H423&gt;-2,6,5)))))</f>
        <v>#VALUE!</v>
      </c>
      <c r="AB168" s="57"/>
      <c r="AC168" s="3" t="e">
        <f aca="false">IF(baza_dev!J423&gt;2,10,IF(baza_dev!J423&gt;1,9,IF(baza_dev!J423&gt;0,8,IF(baza_dev!J423&gt;-1,7,IF(baza_dev!J423&gt;-2,6,5)))))</f>
        <v>#VALUE!</v>
      </c>
      <c r="AD168" s="56"/>
      <c r="AE168" s="3" t="e">
        <f aca="false">IF(baza_dev!L423&gt;2,10,IF(baza_dev!L423&gt;1,9,IF(baza_dev!L423&gt;0,8,IF(baza_dev!L423&gt;-1,7,IF(baza_dev!L423&gt;-2,6,5)))))</f>
        <v>#VALUE!</v>
      </c>
      <c r="AF168" s="58" t="n">
        <f aca="false">IF(OR(T168=0,V168=0,X168=0,Z168=0,AB168=0,AD168=0),0,IF(AZ168&gt;2,0,IF(AZ168=2,4,IF(AZ168=1,5,(U168+W168+Y168+AA168+AC168+AE168)/6))))</f>
        <v>0</v>
      </c>
      <c r="AG168" s="52" t="n">
        <f aca="false">IF(AF168=4,9,IF(AF168=5,12,IF(AF168&gt;9.49,30,IF(AF168&gt;8.49,27,IF(AF168&gt;7.49,23,IF(AF168&gt;6.49,19,IF(AF168&gt;5.99,15,0)))))))</f>
        <v>0</v>
      </c>
      <c r="AH168" s="54"/>
      <c r="AI168" s="59" t="n">
        <f aca="false">IF(AH168=6,15,IF(AH168=7,19,IF(AH168=8,23,IF(AH168=9,27,IF(AH168=10,30,0)))))</f>
        <v>0</v>
      </c>
      <c r="AZ168" s="60" t="n">
        <f aca="false">SUM(BA168:BF168)</f>
        <v>0</v>
      </c>
      <c r="BA168" s="60" t="n">
        <f aca="false">COUNTIF(U168,5)</f>
        <v>0</v>
      </c>
      <c r="BB168" s="60" t="n">
        <f aca="false">COUNTIF(W168,5)</f>
        <v>0</v>
      </c>
      <c r="BC168" s="60" t="n">
        <f aca="false">COUNTIF(Y168,5)</f>
        <v>0</v>
      </c>
      <c r="BD168" s="60" t="n">
        <f aca="false">COUNTIF(AA168,5)</f>
        <v>0</v>
      </c>
      <c r="BE168" s="60" t="n">
        <f aca="false">COUNTIF(AC168,5)</f>
        <v>0</v>
      </c>
      <c r="BF168" s="60" t="n">
        <f aca="false">COUNTIF(AE168,5)</f>
        <v>0</v>
      </c>
    </row>
    <row r="169" customFormat="false" ht="12.75" hidden="false" customHeight="false" outlineLevel="0" collapsed="false">
      <c r="A169" s="1" t="n">
        <v>165</v>
      </c>
      <c r="C169" s="52" t="n">
        <f aca="false">IF(J169=10,5,IF(J169=9,4,IF(J169=8,3,IF(J169=7,2,IF(J169=6,1,0)))))</f>
        <v>0</v>
      </c>
      <c r="D169" s="52" t="str">
        <f aca="false">IF(L169=0,"НЕМА УСЛОВ",L169+N169)</f>
        <v>НЕМА УСЛОВ</v>
      </c>
      <c r="E169" s="52" t="n">
        <f aca="false">IF(O169=10,10,IF(O169=9,8,IF(O169=8,6,IF(O169=7,4,IF(O169=6,2,0)))))</f>
        <v>0</v>
      </c>
      <c r="F169" s="52" t="n">
        <f aca="false">IF(Q169+S169=0,0,Q169+S169)</f>
        <v>0</v>
      </c>
      <c r="G169" s="52" t="str">
        <f aca="false">IF(OR(AG169="",AI169=""),"НИЈЕ ПОЛОЖИО",IF(AG169+AI169&lt;31,"НИЈЕ ПОЛОЖИО",AG169+AI169))</f>
        <v>НИЈЕ ПОЛОЖИО</v>
      </c>
      <c r="H169" s="53" t="n">
        <f aca="false">IF(OR(D169="НЕМА УСЛОВ",G169="НИЈЕ ПОЛОЖИО",),0,C169+D169+E169+F169+G169)</f>
        <v>0</v>
      </c>
      <c r="I169" s="53" t="n">
        <f aca="false">IF(H169="","",IF(H169&gt;94,10,IF(H169&gt;84,9,IF(H169&gt;74,8,IF(H169&gt;64,7,IF(H169&gt;54,6,5))))))</f>
        <v>5</v>
      </c>
      <c r="J169" s="54"/>
      <c r="K169" s="54"/>
      <c r="L169" s="52" t="n">
        <f aca="false">IF(K169="",0,IF(K169&gt;7,1,IF(K169&gt;5,2,IF(K169&gt;3,3,IF(K169&gt;1,4,5)))))</f>
        <v>0</v>
      </c>
      <c r="M169" s="54"/>
      <c r="N169" s="52" t="n">
        <f aca="false">IF(M169=10,10,IF(M169=9,8,IF(M169=8,6,IF(M169=7,4,IF(M169=6,2,0)))))</f>
        <v>0</v>
      </c>
      <c r="O169" s="54"/>
      <c r="P169" s="54"/>
      <c r="Q169" s="52" t="n">
        <f aca="false">IF(P169=10,5,IF(P169=9,4,IF(P169=8,3,IF(P169=7,2,IF(P169=6,1,0)))))</f>
        <v>0</v>
      </c>
      <c r="R169" s="54"/>
      <c r="S169" s="52" t="n">
        <f aca="false">IF(R169=10,5,IF(R169=9,4,IF(R169=8,3,IF(R169=7,2,IF(R169=6,1,0)))))</f>
        <v>0</v>
      </c>
      <c r="U169" s="3" t="e">
        <f aca="false">IF(baza_dev!B424&gt;2,10,IF(baza_dev!B424&gt;1,9,IF(baza_dev!B424&gt;0,8,IF(baza_dev!B424&gt;-1,7,IF(baza_dev!B424&gt;-2,6,5)))))</f>
        <v>#VALUE!</v>
      </c>
      <c r="W169" s="3" t="e">
        <f aca="false">IF(baza_dev!D424&gt;2,10,IF(baza_dev!D424&gt;1,9,IF(baza_dev!D424&gt;0,8,IF(baza_dev!D424&gt;-1,7,IF(baza_dev!D424&gt;-2,6,5)))))</f>
        <v>#VALUE!</v>
      </c>
      <c r="X169" s="55"/>
      <c r="Y169" s="3" t="e">
        <f aca="false">IF(baza_dev!F424&gt;2,10,IF(baza_dev!F424&gt;1,9,IF(baza_dev!F424&gt;0,8,IF(baza_dev!F424&gt;-1,7,IF(baza_dev!F424&gt;-2,6,5)))))</f>
        <v>#VALUE!</v>
      </c>
      <c r="Z169" s="56"/>
      <c r="AA169" s="3" t="e">
        <f aca="false">IF(baza_dev!H424&gt;2,10,IF(baza_dev!H424&gt;1,9,IF(baza_dev!H424&gt;0,8,IF(baza_dev!H424&gt;-1,7,IF(baza_dev!H424&gt;-2,6,5)))))</f>
        <v>#VALUE!</v>
      </c>
      <c r="AB169" s="57"/>
      <c r="AC169" s="3" t="e">
        <f aca="false">IF(baza_dev!J424&gt;2,10,IF(baza_dev!J424&gt;1,9,IF(baza_dev!J424&gt;0,8,IF(baza_dev!J424&gt;-1,7,IF(baza_dev!J424&gt;-2,6,5)))))</f>
        <v>#VALUE!</v>
      </c>
      <c r="AD169" s="56"/>
      <c r="AE169" s="3" t="e">
        <f aca="false">IF(baza_dev!L424&gt;2,10,IF(baza_dev!L424&gt;1,9,IF(baza_dev!L424&gt;0,8,IF(baza_dev!L424&gt;-1,7,IF(baza_dev!L424&gt;-2,6,5)))))</f>
        <v>#VALUE!</v>
      </c>
      <c r="AF169" s="58" t="n">
        <f aca="false">IF(OR(T169=0,V169=0,X169=0,Z169=0,AB169=0,AD169=0),0,IF(AZ169&gt;2,0,IF(AZ169=2,4,IF(AZ169=1,5,(U169+W169+Y169+AA169+AC169+AE169)/6))))</f>
        <v>0</v>
      </c>
      <c r="AG169" s="52" t="n">
        <f aca="false">IF(AF169=4,9,IF(AF169=5,12,IF(AF169&gt;9.49,30,IF(AF169&gt;8.49,27,IF(AF169&gt;7.49,23,IF(AF169&gt;6.49,19,IF(AF169&gt;5.99,15,0)))))))</f>
        <v>0</v>
      </c>
      <c r="AH169" s="54"/>
      <c r="AI169" s="59" t="n">
        <f aca="false">IF(AH169=6,15,IF(AH169=7,19,IF(AH169=8,23,IF(AH169=9,27,IF(AH169=10,30,0)))))</f>
        <v>0</v>
      </c>
      <c r="AZ169" s="60" t="n">
        <f aca="false">SUM(BA169:BF169)</f>
        <v>0</v>
      </c>
      <c r="BA169" s="60" t="n">
        <f aca="false">COUNTIF(U169,5)</f>
        <v>0</v>
      </c>
      <c r="BB169" s="60" t="n">
        <f aca="false">COUNTIF(W169,5)</f>
        <v>0</v>
      </c>
      <c r="BC169" s="60" t="n">
        <f aca="false">COUNTIF(Y169,5)</f>
        <v>0</v>
      </c>
      <c r="BD169" s="60" t="n">
        <f aca="false">COUNTIF(AA169,5)</f>
        <v>0</v>
      </c>
      <c r="BE169" s="60" t="n">
        <f aca="false">COUNTIF(AC169,5)</f>
        <v>0</v>
      </c>
      <c r="BF169" s="60" t="n">
        <f aca="false">COUNTIF(AE169,5)</f>
        <v>0</v>
      </c>
    </row>
    <row r="170" customFormat="false" ht="12.75" hidden="false" customHeight="false" outlineLevel="0" collapsed="false">
      <c r="A170" s="1" t="n">
        <v>166</v>
      </c>
      <c r="C170" s="52" t="n">
        <f aca="false">IF(J170=10,5,IF(J170=9,4,IF(J170=8,3,IF(J170=7,2,IF(J170=6,1,0)))))</f>
        <v>0</v>
      </c>
      <c r="D170" s="52" t="str">
        <f aca="false">IF(L170=0,"НЕМА УСЛОВ",L170+N170)</f>
        <v>НЕМА УСЛОВ</v>
      </c>
      <c r="E170" s="52" t="n">
        <f aca="false">IF(O170=10,10,IF(O170=9,8,IF(O170=8,6,IF(O170=7,4,IF(O170=6,2,0)))))</f>
        <v>0</v>
      </c>
      <c r="F170" s="52" t="n">
        <f aca="false">IF(Q170+S170=0,0,Q170+S170)</f>
        <v>0</v>
      </c>
      <c r="G170" s="52" t="str">
        <f aca="false">IF(OR(AG170="",AI170=""),"НИЈЕ ПОЛОЖИО",IF(AG170+AI170&lt;31,"НИЈЕ ПОЛОЖИО",AG170+AI170))</f>
        <v>НИЈЕ ПОЛОЖИО</v>
      </c>
      <c r="H170" s="53" t="n">
        <f aca="false">IF(OR(D170="НЕМА УСЛОВ",G170="НИЈЕ ПОЛОЖИО",),0,C170+D170+E170+F170+G170)</f>
        <v>0</v>
      </c>
      <c r="I170" s="53" t="n">
        <f aca="false">IF(H170="","",IF(H170&gt;94,10,IF(H170&gt;84,9,IF(H170&gt;74,8,IF(H170&gt;64,7,IF(H170&gt;54,6,5))))))</f>
        <v>5</v>
      </c>
      <c r="J170" s="54"/>
      <c r="K170" s="54"/>
      <c r="L170" s="52" t="n">
        <f aca="false">IF(K170="",0,IF(K170&gt;7,1,IF(K170&gt;5,2,IF(K170&gt;3,3,IF(K170&gt;1,4,5)))))</f>
        <v>0</v>
      </c>
      <c r="M170" s="54"/>
      <c r="N170" s="52" t="n">
        <f aca="false">IF(M170=10,10,IF(M170=9,8,IF(M170=8,6,IF(M170=7,4,IF(M170=6,2,0)))))</f>
        <v>0</v>
      </c>
      <c r="O170" s="54"/>
      <c r="P170" s="54"/>
      <c r="Q170" s="52" t="n">
        <f aca="false">IF(P170=10,5,IF(P170=9,4,IF(P170=8,3,IF(P170=7,2,IF(P170=6,1,0)))))</f>
        <v>0</v>
      </c>
      <c r="R170" s="54"/>
      <c r="S170" s="52" t="n">
        <f aca="false">IF(R170=10,5,IF(R170=9,4,IF(R170=8,3,IF(R170=7,2,IF(R170=6,1,0)))))</f>
        <v>0</v>
      </c>
      <c r="U170" s="3" t="e">
        <f aca="false">IF(baza_dev!B425&gt;2,10,IF(baza_dev!B425&gt;1,9,IF(baza_dev!B425&gt;0,8,IF(baza_dev!B425&gt;-1,7,IF(baza_dev!B425&gt;-2,6,5)))))</f>
        <v>#VALUE!</v>
      </c>
      <c r="W170" s="3" t="e">
        <f aca="false">IF(baza_dev!D425&gt;2,10,IF(baza_dev!D425&gt;1,9,IF(baza_dev!D425&gt;0,8,IF(baza_dev!D425&gt;-1,7,IF(baza_dev!D425&gt;-2,6,5)))))</f>
        <v>#VALUE!</v>
      </c>
      <c r="X170" s="55"/>
      <c r="Y170" s="3" t="e">
        <f aca="false">IF(baza_dev!F425&gt;2,10,IF(baza_dev!F425&gt;1,9,IF(baza_dev!F425&gt;0,8,IF(baza_dev!F425&gt;-1,7,IF(baza_dev!F425&gt;-2,6,5)))))</f>
        <v>#VALUE!</v>
      </c>
      <c r="Z170" s="56"/>
      <c r="AA170" s="3" t="e">
        <f aca="false">IF(baza_dev!H425&gt;2,10,IF(baza_dev!H425&gt;1,9,IF(baza_dev!H425&gt;0,8,IF(baza_dev!H425&gt;-1,7,IF(baza_dev!H425&gt;-2,6,5)))))</f>
        <v>#VALUE!</v>
      </c>
      <c r="AB170" s="57"/>
      <c r="AC170" s="3" t="e">
        <f aca="false">IF(baza_dev!J425&gt;2,10,IF(baza_dev!J425&gt;1,9,IF(baza_dev!J425&gt;0,8,IF(baza_dev!J425&gt;-1,7,IF(baza_dev!J425&gt;-2,6,5)))))</f>
        <v>#VALUE!</v>
      </c>
      <c r="AD170" s="56"/>
      <c r="AE170" s="3" t="e">
        <f aca="false">IF(baza_dev!L425&gt;2,10,IF(baza_dev!L425&gt;1,9,IF(baza_dev!L425&gt;0,8,IF(baza_dev!L425&gt;-1,7,IF(baza_dev!L425&gt;-2,6,5)))))</f>
        <v>#VALUE!</v>
      </c>
      <c r="AF170" s="58" t="n">
        <f aca="false">IF(OR(T170=0,V170=0,X170=0,Z170=0,AB170=0,AD170=0),0,IF(AZ170&gt;2,0,IF(AZ170=2,4,IF(AZ170=1,5,(U170+W170+Y170+AA170+AC170+AE170)/6))))</f>
        <v>0</v>
      </c>
      <c r="AG170" s="52" t="n">
        <f aca="false">IF(AF170=4,9,IF(AF170=5,12,IF(AF170&gt;9.49,30,IF(AF170&gt;8.49,27,IF(AF170&gt;7.49,23,IF(AF170&gt;6.49,19,IF(AF170&gt;5.99,15,0)))))))</f>
        <v>0</v>
      </c>
      <c r="AH170" s="54"/>
      <c r="AI170" s="59" t="n">
        <f aca="false">IF(AH170=6,15,IF(AH170=7,19,IF(AH170=8,23,IF(AH170=9,27,IF(AH170=10,30,0)))))</f>
        <v>0</v>
      </c>
      <c r="AZ170" s="60" t="n">
        <f aca="false">SUM(BA170:BF170)</f>
        <v>0</v>
      </c>
      <c r="BA170" s="60" t="n">
        <f aca="false">COUNTIF(U170,5)</f>
        <v>0</v>
      </c>
      <c r="BB170" s="60" t="n">
        <f aca="false">COUNTIF(W170,5)</f>
        <v>0</v>
      </c>
      <c r="BC170" s="60" t="n">
        <f aca="false">COUNTIF(Y170,5)</f>
        <v>0</v>
      </c>
      <c r="BD170" s="60" t="n">
        <f aca="false">COUNTIF(AA170,5)</f>
        <v>0</v>
      </c>
      <c r="BE170" s="60" t="n">
        <f aca="false">COUNTIF(AC170,5)</f>
        <v>0</v>
      </c>
      <c r="BF170" s="60" t="n">
        <f aca="false">COUNTIF(AE170,5)</f>
        <v>0</v>
      </c>
    </row>
    <row r="171" customFormat="false" ht="12.75" hidden="false" customHeight="false" outlineLevel="0" collapsed="false">
      <c r="A171" s="1" t="n">
        <v>167</v>
      </c>
      <c r="C171" s="52" t="n">
        <f aca="false">IF(J171=10,5,IF(J171=9,4,IF(J171=8,3,IF(J171=7,2,IF(J171=6,1,0)))))</f>
        <v>0</v>
      </c>
      <c r="D171" s="52" t="str">
        <f aca="false">IF(L171=0,"НЕМА УСЛОВ",L171+N171)</f>
        <v>НЕМА УСЛОВ</v>
      </c>
      <c r="E171" s="52" t="n">
        <f aca="false">IF(O171=10,10,IF(O171=9,8,IF(O171=8,6,IF(O171=7,4,IF(O171=6,2,0)))))</f>
        <v>0</v>
      </c>
      <c r="F171" s="52" t="n">
        <f aca="false">IF(Q171+S171=0,0,Q171+S171)</f>
        <v>0</v>
      </c>
      <c r="G171" s="52" t="str">
        <f aca="false">IF(OR(AG171="",AI171=""),"НИЈЕ ПОЛОЖИО",IF(AG171+AI171&lt;31,"НИЈЕ ПОЛОЖИО",AG171+AI171))</f>
        <v>НИЈЕ ПОЛОЖИО</v>
      </c>
      <c r="H171" s="53" t="n">
        <f aca="false">IF(OR(D171="НЕМА УСЛОВ",G171="НИЈЕ ПОЛОЖИО",),0,C171+D171+E171+F171+G171)</f>
        <v>0</v>
      </c>
      <c r="I171" s="53" t="n">
        <f aca="false">IF(H171="","",IF(H171&gt;94,10,IF(H171&gt;84,9,IF(H171&gt;74,8,IF(H171&gt;64,7,IF(H171&gt;54,6,5))))))</f>
        <v>5</v>
      </c>
      <c r="J171" s="54"/>
      <c r="K171" s="54"/>
      <c r="L171" s="52" t="n">
        <f aca="false">IF(K171="",0,IF(K171&gt;7,1,IF(K171&gt;5,2,IF(K171&gt;3,3,IF(K171&gt;1,4,5)))))</f>
        <v>0</v>
      </c>
      <c r="M171" s="54"/>
      <c r="N171" s="52" t="n">
        <f aca="false">IF(M171=10,10,IF(M171=9,8,IF(M171=8,6,IF(M171=7,4,IF(M171=6,2,0)))))</f>
        <v>0</v>
      </c>
      <c r="O171" s="54"/>
      <c r="P171" s="54"/>
      <c r="Q171" s="52" t="n">
        <f aca="false">IF(P171=10,5,IF(P171=9,4,IF(P171=8,3,IF(P171=7,2,IF(P171=6,1,0)))))</f>
        <v>0</v>
      </c>
      <c r="R171" s="54"/>
      <c r="S171" s="52" t="n">
        <f aca="false">IF(R171=10,5,IF(R171=9,4,IF(R171=8,3,IF(R171=7,2,IF(R171=6,1,0)))))</f>
        <v>0</v>
      </c>
      <c r="U171" s="3" t="e">
        <f aca="false">IF(baza_dev!B426&gt;2,10,IF(baza_dev!B426&gt;1,9,IF(baza_dev!B426&gt;0,8,IF(baza_dev!B426&gt;-1,7,IF(baza_dev!B426&gt;-2,6,5)))))</f>
        <v>#VALUE!</v>
      </c>
      <c r="W171" s="3" t="e">
        <f aca="false">IF(baza_dev!D426&gt;2,10,IF(baza_dev!D426&gt;1,9,IF(baza_dev!D426&gt;0,8,IF(baza_dev!D426&gt;-1,7,IF(baza_dev!D426&gt;-2,6,5)))))</f>
        <v>#VALUE!</v>
      </c>
      <c r="X171" s="55"/>
      <c r="Y171" s="3" t="e">
        <f aca="false">IF(baza_dev!F426&gt;2,10,IF(baza_dev!F426&gt;1,9,IF(baza_dev!F426&gt;0,8,IF(baza_dev!F426&gt;-1,7,IF(baza_dev!F426&gt;-2,6,5)))))</f>
        <v>#VALUE!</v>
      </c>
      <c r="Z171" s="56"/>
      <c r="AA171" s="3" t="e">
        <f aca="false">IF(baza_dev!H426&gt;2,10,IF(baza_dev!H426&gt;1,9,IF(baza_dev!H426&gt;0,8,IF(baza_dev!H426&gt;-1,7,IF(baza_dev!H426&gt;-2,6,5)))))</f>
        <v>#VALUE!</v>
      </c>
      <c r="AB171" s="57"/>
      <c r="AC171" s="3" t="e">
        <f aca="false">IF(baza_dev!J426&gt;2,10,IF(baza_dev!J426&gt;1,9,IF(baza_dev!J426&gt;0,8,IF(baza_dev!J426&gt;-1,7,IF(baza_dev!J426&gt;-2,6,5)))))</f>
        <v>#VALUE!</v>
      </c>
      <c r="AD171" s="56"/>
      <c r="AE171" s="3" t="e">
        <f aca="false">IF(baza_dev!L426&gt;2,10,IF(baza_dev!L426&gt;1,9,IF(baza_dev!L426&gt;0,8,IF(baza_dev!L426&gt;-1,7,IF(baza_dev!L426&gt;-2,6,5)))))</f>
        <v>#VALUE!</v>
      </c>
      <c r="AF171" s="58" t="n">
        <f aca="false">IF(OR(T171=0,V171=0,X171=0,Z171=0,AB171=0,AD171=0),0,IF(AZ171&gt;2,0,IF(AZ171=2,4,IF(AZ171=1,5,(U171+W171+Y171+AA171+AC171+AE171)/6))))</f>
        <v>0</v>
      </c>
      <c r="AG171" s="52" t="n">
        <f aca="false">IF(AF171=4,9,IF(AF171=5,12,IF(AF171&gt;9.49,30,IF(AF171&gt;8.49,27,IF(AF171&gt;7.49,23,IF(AF171&gt;6.49,19,IF(AF171&gt;5.99,15,0)))))))</f>
        <v>0</v>
      </c>
      <c r="AH171" s="54"/>
      <c r="AI171" s="59" t="n">
        <f aca="false">IF(AH171=6,15,IF(AH171=7,19,IF(AH171=8,23,IF(AH171=9,27,IF(AH171=10,30,0)))))</f>
        <v>0</v>
      </c>
      <c r="AZ171" s="60" t="n">
        <f aca="false">SUM(BA171:BF171)</f>
        <v>0</v>
      </c>
      <c r="BA171" s="60" t="n">
        <f aca="false">COUNTIF(U171,5)</f>
        <v>0</v>
      </c>
      <c r="BB171" s="60" t="n">
        <f aca="false">COUNTIF(W171,5)</f>
        <v>0</v>
      </c>
      <c r="BC171" s="60" t="n">
        <f aca="false">COUNTIF(Y171,5)</f>
        <v>0</v>
      </c>
      <c r="BD171" s="60" t="n">
        <f aca="false">COUNTIF(AA171,5)</f>
        <v>0</v>
      </c>
      <c r="BE171" s="60" t="n">
        <f aca="false">COUNTIF(AC171,5)</f>
        <v>0</v>
      </c>
      <c r="BF171" s="60" t="n">
        <f aca="false">COUNTIF(AE171,5)</f>
        <v>0</v>
      </c>
    </row>
    <row r="172" customFormat="false" ht="12.75" hidden="false" customHeight="false" outlineLevel="0" collapsed="false">
      <c r="A172" s="1" t="n">
        <v>168</v>
      </c>
      <c r="C172" s="52" t="n">
        <f aca="false">IF(J172=10,5,IF(J172=9,4,IF(J172=8,3,IF(J172=7,2,IF(J172=6,1,0)))))</f>
        <v>0</v>
      </c>
      <c r="D172" s="52" t="str">
        <f aca="false">IF(L172=0,"НЕМА УСЛОВ",L172+N172)</f>
        <v>НЕМА УСЛОВ</v>
      </c>
      <c r="E172" s="52" t="n">
        <f aca="false">IF(O172=10,10,IF(O172=9,8,IF(O172=8,6,IF(O172=7,4,IF(O172=6,2,0)))))</f>
        <v>0</v>
      </c>
      <c r="F172" s="52" t="n">
        <f aca="false">IF(Q172+S172=0,0,Q172+S172)</f>
        <v>0</v>
      </c>
      <c r="G172" s="52" t="str">
        <f aca="false">IF(OR(AG172="",AI172=""),"НИЈЕ ПОЛОЖИО",IF(AG172+AI172&lt;31,"НИЈЕ ПОЛОЖИО",AG172+AI172))</f>
        <v>НИЈЕ ПОЛОЖИО</v>
      </c>
      <c r="H172" s="53" t="n">
        <f aca="false">IF(OR(D172="НЕМА УСЛОВ",G172="НИЈЕ ПОЛОЖИО",),0,C172+D172+E172+F172+G172)</f>
        <v>0</v>
      </c>
      <c r="I172" s="53" t="n">
        <f aca="false">IF(H172="","",IF(H172&gt;94,10,IF(H172&gt;84,9,IF(H172&gt;74,8,IF(H172&gt;64,7,IF(H172&gt;54,6,5))))))</f>
        <v>5</v>
      </c>
      <c r="J172" s="54"/>
      <c r="K172" s="54"/>
      <c r="L172" s="52" t="n">
        <f aca="false">IF(K172="",0,IF(K172&gt;7,1,IF(K172&gt;5,2,IF(K172&gt;3,3,IF(K172&gt;1,4,5)))))</f>
        <v>0</v>
      </c>
      <c r="M172" s="54"/>
      <c r="N172" s="52" t="n">
        <f aca="false">IF(M172=10,10,IF(M172=9,8,IF(M172=8,6,IF(M172=7,4,IF(M172=6,2,0)))))</f>
        <v>0</v>
      </c>
      <c r="O172" s="54"/>
      <c r="P172" s="54"/>
      <c r="Q172" s="52" t="n">
        <f aca="false">IF(P172=10,5,IF(P172=9,4,IF(P172=8,3,IF(P172=7,2,IF(P172=6,1,0)))))</f>
        <v>0</v>
      </c>
      <c r="R172" s="54"/>
      <c r="S172" s="52" t="n">
        <f aca="false">IF(R172=10,5,IF(R172=9,4,IF(R172=8,3,IF(R172=7,2,IF(R172=6,1,0)))))</f>
        <v>0</v>
      </c>
      <c r="U172" s="3" t="e">
        <f aca="false">IF(baza_dev!B427&gt;2,10,IF(baza_dev!B427&gt;1,9,IF(baza_dev!B427&gt;0,8,IF(baza_dev!B427&gt;-1,7,IF(baza_dev!B427&gt;-2,6,5)))))</f>
        <v>#VALUE!</v>
      </c>
      <c r="W172" s="3" t="e">
        <f aca="false">IF(baza_dev!D427&gt;2,10,IF(baza_dev!D427&gt;1,9,IF(baza_dev!D427&gt;0,8,IF(baza_dev!D427&gt;-1,7,IF(baza_dev!D427&gt;-2,6,5)))))</f>
        <v>#VALUE!</v>
      </c>
      <c r="X172" s="55"/>
      <c r="Y172" s="3" t="e">
        <f aca="false">IF(baza_dev!F427&gt;2,10,IF(baza_dev!F427&gt;1,9,IF(baza_dev!F427&gt;0,8,IF(baza_dev!F427&gt;-1,7,IF(baza_dev!F427&gt;-2,6,5)))))</f>
        <v>#VALUE!</v>
      </c>
      <c r="Z172" s="56"/>
      <c r="AA172" s="3" t="e">
        <f aca="false">IF(baza_dev!H427&gt;2,10,IF(baza_dev!H427&gt;1,9,IF(baza_dev!H427&gt;0,8,IF(baza_dev!H427&gt;-1,7,IF(baza_dev!H427&gt;-2,6,5)))))</f>
        <v>#VALUE!</v>
      </c>
      <c r="AB172" s="57"/>
      <c r="AC172" s="3" t="e">
        <f aca="false">IF(baza_dev!J427&gt;2,10,IF(baza_dev!J427&gt;1,9,IF(baza_dev!J427&gt;0,8,IF(baza_dev!J427&gt;-1,7,IF(baza_dev!J427&gt;-2,6,5)))))</f>
        <v>#VALUE!</v>
      </c>
      <c r="AD172" s="56"/>
      <c r="AE172" s="3" t="e">
        <f aca="false">IF(baza_dev!L427&gt;2,10,IF(baza_dev!L427&gt;1,9,IF(baza_dev!L427&gt;0,8,IF(baza_dev!L427&gt;-1,7,IF(baza_dev!L427&gt;-2,6,5)))))</f>
        <v>#VALUE!</v>
      </c>
      <c r="AF172" s="58" t="n">
        <f aca="false">IF(OR(T172=0,V172=0,X172=0,Z172=0,AB172=0,AD172=0),0,IF(AZ172&gt;2,0,IF(AZ172=2,4,IF(AZ172=1,5,(U172+W172+Y172+AA172+AC172+AE172)/6))))</f>
        <v>0</v>
      </c>
      <c r="AG172" s="52" t="n">
        <f aca="false">IF(AF172=4,9,IF(AF172=5,12,IF(AF172&gt;9.49,30,IF(AF172&gt;8.49,27,IF(AF172&gt;7.49,23,IF(AF172&gt;6.49,19,IF(AF172&gt;5.99,15,0)))))))</f>
        <v>0</v>
      </c>
      <c r="AH172" s="54"/>
      <c r="AI172" s="59" t="n">
        <f aca="false">IF(AH172=6,15,IF(AH172=7,19,IF(AH172=8,23,IF(AH172=9,27,IF(AH172=10,30,0)))))</f>
        <v>0</v>
      </c>
      <c r="AZ172" s="60" t="n">
        <f aca="false">SUM(BA172:BF172)</f>
        <v>0</v>
      </c>
      <c r="BA172" s="60" t="n">
        <f aca="false">COUNTIF(U172,5)</f>
        <v>0</v>
      </c>
      <c r="BB172" s="60" t="n">
        <f aca="false">COUNTIF(W172,5)</f>
        <v>0</v>
      </c>
      <c r="BC172" s="60" t="n">
        <f aca="false">COUNTIF(Y172,5)</f>
        <v>0</v>
      </c>
      <c r="BD172" s="60" t="n">
        <f aca="false">COUNTIF(AA172,5)</f>
        <v>0</v>
      </c>
      <c r="BE172" s="60" t="n">
        <f aca="false">COUNTIF(AC172,5)</f>
        <v>0</v>
      </c>
      <c r="BF172" s="60" t="n">
        <f aca="false">COUNTIF(AE172,5)</f>
        <v>0</v>
      </c>
    </row>
    <row r="173" customFormat="false" ht="12.75" hidden="false" customHeight="false" outlineLevel="0" collapsed="false">
      <c r="A173" s="1" t="n">
        <v>169</v>
      </c>
      <c r="C173" s="52" t="n">
        <f aca="false">IF(J173=10,5,IF(J173=9,4,IF(J173=8,3,IF(J173=7,2,IF(J173=6,1,0)))))</f>
        <v>0</v>
      </c>
      <c r="D173" s="52" t="str">
        <f aca="false">IF(L173=0,"НЕМА УСЛОВ",L173+N173)</f>
        <v>НЕМА УСЛОВ</v>
      </c>
      <c r="E173" s="52" t="n">
        <f aca="false">IF(O173=10,10,IF(O173=9,8,IF(O173=8,6,IF(O173=7,4,IF(O173=6,2,0)))))</f>
        <v>0</v>
      </c>
      <c r="F173" s="52" t="n">
        <f aca="false">IF(Q173+S173=0,0,Q173+S173)</f>
        <v>0</v>
      </c>
      <c r="G173" s="52" t="str">
        <f aca="false">IF(OR(AG173="",AI173=""),"НИЈЕ ПОЛОЖИО",IF(AG173+AI173&lt;31,"НИЈЕ ПОЛОЖИО",AG173+AI173))</f>
        <v>НИЈЕ ПОЛОЖИО</v>
      </c>
      <c r="H173" s="53" t="n">
        <f aca="false">IF(OR(D173="НЕМА УСЛОВ",G173="НИЈЕ ПОЛОЖИО",),0,C173+D173+E173+F173+G173)</f>
        <v>0</v>
      </c>
      <c r="I173" s="53" t="n">
        <f aca="false">IF(H173="","",IF(H173&gt;94,10,IF(H173&gt;84,9,IF(H173&gt;74,8,IF(H173&gt;64,7,IF(H173&gt;54,6,5))))))</f>
        <v>5</v>
      </c>
      <c r="J173" s="54"/>
      <c r="K173" s="54"/>
      <c r="L173" s="52" t="n">
        <f aca="false">IF(K173="",0,IF(K173&gt;7,1,IF(K173&gt;5,2,IF(K173&gt;3,3,IF(K173&gt;1,4,5)))))</f>
        <v>0</v>
      </c>
      <c r="M173" s="54"/>
      <c r="N173" s="52" t="n">
        <f aca="false">IF(M173=10,10,IF(M173=9,8,IF(M173=8,6,IF(M173=7,4,IF(M173=6,2,0)))))</f>
        <v>0</v>
      </c>
      <c r="O173" s="54"/>
      <c r="P173" s="54"/>
      <c r="Q173" s="52" t="n">
        <f aca="false">IF(P173=10,5,IF(P173=9,4,IF(P173=8,3,IF(P173=7,2,IF(P173=6,1,0)))))</f>
        <v>0</v>
      </c>
      <c r="R173" s="54"/>
      <c r="S173" s="52" t="n">
        <f aca="false">IF(R173=10,5,IF(R173=9,4,IF(R173=8,3,IF(R173=7,2,IF(R173=6,1,0)))))</f>
        <v>0</v>
      </c>
      <c r="U173" s="3" t="e">
        <f aca="false">IF(baza_dev!B428&gt;2,10,IF(baza_dev!B428&gt;1,9,IF(baza_dev!B428&gt;0,8,IF(baza_dev!B428&gt;-1,7,IF(baza_dev!B428&gt;-2,6,5)))))</f>
        <v>#VALUE!</v>
      </c>
      <c r="W173" s="3" t="e">
        <f aca="false">IF(baza_dev!D428&gt;2,10,IF(baza_dev!D428&gt;1,9,IF(baza_dev!D428&gt;0,8,IF(baza_dev!D428&gt;-1,7,IF(baza_dev!D428&gt;-2,6,5)))))</f>
        <v>#VALUE!</v>
      </c>
      <c r="X173" s="55"/>
      <c r="Y173" s="3" t="e">
        <f aca="false">IF(baza_dev!F428&gt;2,10,IF(baza_dev!F428&gt;1,9,IF(baza_dev!F428&gt;0,8,IF(baza_dev!F428&gt;-1,7,IF(baza_dev!F428&gt;-2,6,5)))))</f>
        <v>#VALUE!</v>
      </c>
      <c r="Z173" s="56"/>
      <c r="AA173" s="3" t="e">
        <f aca="false">IF(baza_dev!H428&gt;2,10,IF(baza_dev!H428&gt;1,9,IF(baza_dev!H428&gt;0,8,IF(baza_dev!H428&gt;-1,7,IF(baza_dev!H428&gt;-2,6,5)))))</f>
        <v>#VALUE!</v>
      </c>
      <c r="AB173" s="57"/>
      <c r="AC173" s="3" t="e">
        <f aca="false">IF(baza_dev!J428&gt;2,10,IF(baza_dev!J428&gt;1,9,IF(baza_dev!J428&gt;0,8,IF(baza_dev!J428&gt;-1,7,IF(baza_dev!J428&gt;-2,6,5)))))</f>
        <v>#VALUE!</v>
      </c>
      <c r="AD173" s="56"/>
      <c r="AE173" s="3" t="e">
        <f aca="false">IF(baza_dev!L428&gt;2,10,IF(baza_dev!L428&gt;1,9,IF(baza_dev!L428&gt;0,8,IF(baza_dev!L428&gt;-1,7,IF(baza_dev!L428&gt;-2,6,5)))))</f>
        <v>#VALUE!</v>
      </c>
      <c r="AF173" s="58" t="n">
        <f aca="false">IF(OR(T173=0,V173=0,X173=0,Z173=0,AB173=0,AD173=0),0,IF(AZ173&gt;2,0,IF(AZ173=2,4,IF(AZ173=1,5,(U173+W173+Y173+AA173+AC173+AE173)/6))))</f>
        <v>0</v>
      </c>
      <c r="AG173" s="52" t="n">
        <f aca="false">IF(AF173=4,9,IF(AF173=5,12,IF(AF173&gt;9.49,30,IF(AF173&gt;8.49,27,IF(AF173&gt;7.49,23,IF(AF173&gt;6.49,19,IF(AF173&gt;5.99,15,0)))))))</f>
        <v>0</v>
      </c>
      <c r="AH173" s="54"/>
      <c r="AI173" s="59" t="n">
        <f aca="false">IF(AH173=6,15,IF(AH173=7,19,IF(AH173=8,23,IF(AH173=9,27,IF(AH173=10,30,0)))))</f>
        <v>0</v>
      </c>
      <c r="AZ173" s="60" t="n">
        <f aca="false">SUM(BA173:BF173)</f>
        <v>0</v>
      </c>
      <c r="BA173" s="60" t="n">
        <f aca="false">COUNTIF(U173,5)</f>
        <v>0</v>
      </c>
      <c r="BB173" s="60" t="n">
        <f aca="false">COUNTIF(W173,5)</f>
        <v>0</v>
      </c>
      <c r="BC173" s="60" t="n">
        <f aca="false">COUNTIF(Y173,5)</f>
        <v>0</v>
      </c>
      <c r="BD173" s="60" t="n">
        <f aca="false">COUNTIF(AA173,5)</f>
        <v>0</v>
      </c>
      <c r="BE173" s="60" t="n">
        <f aca="false">COUNTIF(AC173,5)</f>
        <v>0</v>
      </c>
      <c r="BF173" s="60" t="n">
        <f aca="false">COUNTIF(AE173,5)</f>
        <v>0</v>
      </c>
    </row>
    <row r="174" customFormat="false" ht="12.75" hidden="false" customHeight="false" outlineLevel="0" collapsed="false">
      <c r="A174" s="1" t="n">
        <v>170</v>
      </c>
      <c r="C174" s="52" t="n">
        <f aca="false">IF(J174=10,5,IF(J174=9,4,IF(J174=8,3,IF(J174=7,2,IF(J174=6,1,0)))))</f>
        <v>0</v>
      </c>
      <c r="D174" s="52" t="str">
        <f aca="false">IF(L174=0,"НЕМА УСЛОВ",L174+N174)</f>
        <v>НЕМА УСЛОВ</v>
      </c>
      <c r="E174" s="52" t="n">
        <f aca="false">IF(O174=10,10,IF(O174=9,8,IF(O174=8,6,IF(O174=7,4,IF(O174=6,2,0)))))</f>
        <v>0</v>
      </c>
      <c r="F174" s="52" t="n">
        <f aca="false">IF(Q174+S174=0,0,Q174+S174)</f>
        <v>0</v>
      </c>
      <c r="G174" s="52" t="str">
        <f aca="false">IF(OR(AG174="",AI174=""),"НИЈЕ ПОЛОЖИО",IF(AG174+AI174&lt;31,"НИЈЕ ПОЛОЖИО",AG174+AI174))</f>
        <v>НИЈЕ ПОЛОЖИО</v>
      </c>
      <c r="H174" s="53" t="n">
        <f aca="false">IF(OR(D174="НЕМА УСЛОВ",G174="НИЈЕ ПОЛОЖИО",),0,C174+D174+E174+F174+G174)</f>
        <v>0</v>
      </c>
      <c r="I174" s="53" t="n">
        <f aca="false">IF(H174="","",IF(H174&gt;94,10,IF(H174&gt;84,9,IF(H174&gt;74,8,IF(H174&gt;64,7,IF(H174&gt;54,6,5))))))</f>
        <v>5</v>
      </c>
      <c r="J174" s="54"/>
      <c r="K174" s="54"/>
      <c r="L174" s="52" t="n">
        <f aca="false">IF(K174="",0,IF(K174&gt;7,1,IF(K174&gt;5,2,IF(K174&gt;3,3,IF(K174&gt;1,4,5)))))</f>
        <v>0</v>
      </c>
      <c r="M174" s="54"/>
      <c r="N174" s="52" t="n">
        <f aca="false">IF(M174=10,10,IF(M174=9,8,IF(M174=8,6,IF(M174=7,4,IF(M174=6,2,0)))))</f>
        <v>0</v>
      </c>
      <c r="O174" s="54"/>
      <c r="P174" s="54"/>
      <c r="Q174" s="52" t="n">
        <f aca="false">IF(P174=10,5,IF(P174=9,4,IF(P174=8,3,IF(P174=7,2,IF(P174=6,1,0)))))</f>
        <v>0</v>
      </c>
      <c r="R174" s="54"/>
      <c r="S174" s="52" t="n">
        <f aca="false">IF(R174=10,5,IF(R174=9,4,IF(R174=8,3,IF(R174=7,2,IF(R174=6,1,0)))))</f>
        <v>0</v>
      </c>
      <c r="U174" s="3" t="e">
        <f aca="false">IF(baza_dev!B429&gt;2,10,IF(baza_dev!B429&gt;1,9,IF(baza_dev!B429&gt;0,8,IF(baza_dev!B429&gt;-1,7,IF(baza_dev!B429&gt;-2,6,5)))))</f>
        <v>#VALUE!</v>
      </c>
      <c r="W174" s="3" t="e">
        <f aca="false">IF(baza_dev!D429&gt;2,10,IF(baza_dev!D429&gt;1,9,IF(baza_dev!D429&gt;0,8,IF(baza_dev!D429&gt;-1,7,IF(baza_dev!D429&gt;-2,6,5)))))</f>
        <v>#VALUE!</v>
      </c>
      <c r="X174" s="55"/>
      <c r="Y174" s="3" t="e">
        <f aca="false">IF(baza_dev!F429&gt;2,10,IF(baza_dev!F429&gt;1,9,IF(baza_dev!F429&gt;0,8,IF(baza_dev!F429&gt;-1,7,IF(baza_dev!F429&gt;-2,6,5)))))</f>
        <v>#VALUE!</v>
      </c>
      <c r="Z174" s="56"/>
      <c r="AA174" s="3" t="e">
        <f aca="false">IF(baza_dev!H429&gt;2,10,IF(baza_dev!H429&gt;1,9,IF(baza_dev!H429&gt;0,8,IF(baza_dev!H429&gt;-1,7,IF(baza_dev!H429&gt;-2,6,5)))))</f>
        <v>#VALUE!</v>
      </c>
      <c r="AB174" s="57"/>
      <c r="AC174" s="3" t="e">
        <f aca="false">IF(baza_dev!J429&gt;2,10,IF(baza_dev!J429&gt;1,9,IF(baza_dev!J429&gt;0,8,IF(baza_dev!J429&gt;-1,7,IF(baza_dev!J429&gt;-2,6,5)))))</f>
        <v>#VALUE!</v>
      </c>
      <c r="AD174" s="56"/>
      <c r="AE174" s="3" t="e">
        <f aca="false">IF(baza_dev!L429&gt;2,10,IF(baza_dev!L429&gt;1,9,IF(baza_dev!L429&gt;0,8,IF(baza_dev!L429&gt;-1,7,IF(baza_dev!L429&gt;-2,6,5)))))</f>
        <v>#VALUE!</v>
      </c>
      <c r="AF174" s="58" t="n">
        <f aca="false">IF(OR(T174=0,V174=0,X174=0,Z174=0,AB174=0,AD174=0),0,IF(AZ174&gt;2,0,IF(AZ174=2,4,IF(AZ174=1,5,(U174+W174+Y174+AA174+AC174+AE174)/6))))</f>
        <v>0</v>
      </c>
      <c r="AG174" s="52" t="n">
        <f aca="false">IF(AF174=4,9,IF(AF174=5,12,IF(AF174&gt;9.49,30,IF(AF174&gt;8.49,27,IF(AF174&gt;7.49,23,IF(AF174&gt;6.49,19,IF(AF174&gt;5.99,15,0)))))))</f>
        <v>0</v>
      </c>
      <c r="AH174" s="54"/>
      <c r="AI174" s="59" t="n">
        <f aca="false">IF(AH174=6,15,IF(AH174=7,19,IF(AH174=8,23,IF(AH174=9,27,IF(AH174=10,30,0)))))</f>
        <v>0</v>
      </c>
      <c r="AZ174" s="60" t="n">
        <f aca="false">SUM(BA174:BF174)</f>
        <v>0</v>
      </c>
      <c r="BA174" s="60" t="n">
        <f aca="false">COUNTIF(U174,5)</f>
        <v>0</v>
      </c>
      <c r="BB174" s="60" t="n">
        <f aca="false">COUNTIF(W174,5)</f>
        <v>0</v>
      </c>
      <c r="BC174" s="60" t="n">
        <f aca="false">COUNTIF(Y174,5)</f>
        <v>0</v>
      </c>
      <c r="BD174" s="60" t="n">
        <f aca="false">COUNTIF(AA174,5)</f>
        <v>0</v>
      </c>
      <c r="BE174" s="60" t="n">
        <f aca="false">COUNTIF(AC174,5)</f>
        <v>0</v>
      </c>
      <c r="BF174" s="60" t="n">
        <f aca="false">COUNTIF(AE174,5)</f>
        <v>0</v>
      </c>
    </row>
    <row r="175" customFormat="false" ht="12.75" hidden="false" customHeight="false" outlineLevel="0" collapsed="false">
      <c r="A175" s="1" t="n">
        <v>171</v>
      </c>
      <c r="C175" s="52" t="n">
        <f aca="false">IF(J175=10,5,IF(J175=9,4,IF(J175=8,3,IF(J175=7,2,IF(J175=6,1,0)))))</f>
        <v>0</v>
      </c>
      <c r="D175" s="52" t="str">
        <f aca="false">IF(L175=0,"НЕМА УСЛОВ",L175+N175)</f>
        <v>НЕМА УСЛОВ</v>
      </c>
      <c r="E175" s="52" t="n">
        <f aca="false">IF(O175=10,10,IF(O175=9,8,IF(O175=8,6,IF(O175=7,4,IF(O175=6,2,0)))))</f>
        <v>0</v>
      </c>
      <c r="F175" s="52" t="n">
        <f aca="false">IF(Q175+S175=0,0,Q175+S175)</f>
        <v>0</v>
      </c>
      <c r="G175" s="52" t="str">
        <f aca="false">IF(OR(AG175="",AI175=""),"НИЈЕ ПОЛОЖИО",IF(AG175+AI175&lt;31,"НИЈЕ ПОЛОЖИО",AG175+AI175))</f>
        <v>НИЈЕ ПОЛОЖИО</v>
      </c>
      <c r="H175" s="53" t="n">
        <f aca="false">IF(OR(D175="НЕМА УСЛОВ",G175="НИЈЕ ПОЛОЖИО",),0,C175+D175+E175+F175+G175)</f>
        <v>0</v>
      </c>
      <c r="I175" s="53" t="n">
        <f aca="false">IF(H175="","",IF(H175&gt;94,10,IF(H175&gt;84,9,IF(H175&gt;74,8,IF(H175&gt;64,7,IF(H175&gt;54,6,5))))))</f>
        <v>5</v>
      </c>
      <c r="J175" s="54"/>
      <c r="K175" s="54"/>
      <c r="L175" s="52" t="n">
        <f aca="false">IF(K175="",0,IF(K175&gt;7,1,IF(K175&gt;5,2,IF(K175&gt;3,3,IF(K175&gt;1,4,5)))))</f>
        <v>0</v>
      </c>
      <c r="M175" s="54"/>
      <c r="N175" s="52" t="n">
        <f aca="false">IF(M175=10,10,IF(M175=9,8,IF(M175=8,6,IF(M175=7,4,IF(M175=6,2,0)))))</f>
        <v>0</v>
      </c>
      <c r="O175" s="54"/>
      <c r="P175" s="54"/>
      <c r="Q175" s="52" t="n">
        <f aca="false">IF(P175=10,5,IF(P175=9,4,IF(P175=8,3,IF(P175=7,2,IF(P175=6,1,0)))))</f>
        <v>0</v>
      </c>
      <c r="R175" s="54"/>
      <c r="S175" s="52" t="n">
        <f aca="false">IF(R175=10,5,IF(R175=9,4,IF(R175=8,3,IF(R175=7,2,IF(R175=6,1,0)))))</f>
        <v>0</v>
      </c>
      <c r="U175" s="3" t="e">
        <f aca="false">IF(baza_dev!B430&gt;2,10,IF(baza_dev!B430&gt;1,9,IF(baza_dev!B430&gt;0,8,IF(baza_dev!B430&gt;-1,7,IF(baza_dev!B430&gt;-2,6,5)))))</f>
        <v>#VALUE!</v>
      </c>
      <c r="W175" s="3" t="e">
        <f aca="false">IF(baza_dev!D430&gt;2,10,IF(baza_dev!D430&gt;1,9,IF(baza_dev!D430&gt;0,8,IF(baza_dev!D430&gt;-1,7,IF(baza_dev!D430&gt;-2,6,5)))))</f>
        <v>#VALUE!</v>
      </c>
      <c r="X175" s="55"/>
      <c r="Y175" s="3" t="e">
        <f aca="false">IF(baza_dev!F430&gt;2,10,IF(baza_dev!F430&gt;1,9,IF(baza_dev!F430&gt;0,8,IF(baza_dev!F430&gt;-1,7,IF(baza_dev!F430&gt;-2,6,5)))))</f>
        <v>#VALUE!</v>
      </c>
      <c r="Z175" s="56"/>
      <c r="AA175" s="3" t="e">
        <f aca="false">IF(baza_dev!H430&gt;2,10,IF(baza_dev!H430&gt;1,9,IF(baza_dev!H430&gt;0,8,IF(baza_dev!H430&gt;-1,7,IF(baza_dev!H430&gt;-2,6,5)))))</f>
        <v>#VALUE!</v>
      </c>
      <c r="AB175" s="57"/>
      <c r="AC175" s="3" t="e">
        <f aca="false">IF(baza_dev!J430&gt;2,10,IF(baza_dev!J430&gt;1,9,IF(baza_dev!J430&gt;0,8,IF(baza_dev!J430&gt;-1,7,IF(baza_dev!J430&gt;-2,6,5)))))</f>
        <v>#VALUE!</v>
      </c>
      <c r="AD175" s="56"/>
      <c r="AE175" s="3" t="e">
        <f aca="false">IF(baza_dev!L430&gt;2,10,IF(baza_dev!L430&gt;1,9,IF(baza_dev!L430&gt;0,8,IF(baza_dev!L430&gt;-1,7,IF(baza_dev!L430&gt;-2,6,5)))))</f>
        <v>#VALUE!</v>
      </c>
      <c r="AF175" s="58" t="n">
        <f aca="false">IF(OR(T175=0,V175=0,X175=0,Z175=0,AB175=0,AD175=0),0,IF(AZ175&gt;2,0,IF(AZ175=2,4,IF(AZ175=1,5,(U175+W175+Y175+AA175+AC175+AE175)/6))))</f>
        <v>0</v>
      </c>
      <c r="AG175" s="52" t="n">
        <f aca="false">IF(AF175=4,9,IF(AF175=5,12,IF(AF175&gt;9.49,30,IF(AF175&gt;8.49,27,IF(AF175&gt;7.49,23,IF(AF175&gt;6.49,19,IF(AF175&gt;5.99,15,0)))))))</f>
        <v>0</v>
      </c>
      <c r="AH175" s="54"/>
      <c r="AI175" s="59" t="n">
        <f aca="false">IF(AH175=6,15,IF(AH175=7,19,IF(AH175=8,23,IF(AH175=9,27,IF(AH175=10,30,0)))))</f>
        <v>0</v>
      </c>
      <c r="AZ175" s="60" t="n">
        <f aca="false">SUM(BA175:BF175)</f>
        <v>0</v>
      </c>
      <c r="BA175" s="60" t="n">
        <f aca="false">COUNTIF(U175,5)</f>
        <v>0</v>
      </c>
      <c r="BB175" s="60" t="n">
        <f aca="false">COUNTIF(W175,5)</f>
        <v>0</v>
      </c>
      <c r="BC175" s="60" t="n">
        <f aca="false">COUNTIF(Y175,5)</f>
        <v>0</v>
      </c>
      <c r="BD175" s="60" t="n">
        <f aca="false">COUNTIF(AA175,5)</f>
        <v>0</v>
      </c>
      <c r="BE175" s="60" t="n">
        <f aca="false">COUNTIF(AC175,5)</f>
        <v>0</v>
      </c>
      <c r="BF175" s="60" t="n">
        <f aca="false">COUNTIF(AE175,5)</f>
        <v>0</v>
      </c>
    </row>
    <row r="176" customFormat="false" ht="12.75" hidden="false" customHeight="false" outlineLevel="0" collapsed="false">
      <c r="A176" s="1" t="n">
        <v>172</v>
      </c>
      <c r="C176" s="52" t="n">
        <f aca="false">IF(J176=10,5,IF(J176=9,4,IF(J176=8,3,IF(J176=7,2,IF(J176=6,1,0)))))</f>
        <v>0</v>
      </c>
      <c r="D176" s="52" t="str">
        <f aca="false">IF(L176=0,"НЕМА УСЛОВ",L176+N176)</f>
        <v>НЕМА УСЛОВ</v>
      </c>
      <c r="E176" s="52" t="n">
        <f aca="false">IF(O176=10,10,IF(O176=9,8,IF(O176=8,6,IF(O176=7,4,IF(O176=6,2,0)))))</f>
        <v>0</v>
      </c>
      <c r="F176" s="52" t="n">
        <f aca="false">IF(Q176+S176=0,0,Q176+S176)</f>
        <v>0</v>
      </c>
      <c r="G176" s="52" t="str">
        <f aca="false">IF(OR(AG176="",AI176=""),"НИЈЕ ПОЛОЖИО",IF(AG176+AI176&lt;31,"НИЈЕ ПОЛОЖИО",AG176+AI176))</f>
        <v>НИЈЕ ПОЛОЖИО</v>
      </c>
      <c r="H176" s="53" t="n">
        <f aca="false">IF(OR(D176="НЕМА УСЛОВ",G176="НИЈЕ ПОЛОЖИО",),0,C176+D176+E176+F176+G176)</f>
        <v>0</v>
      </c>
      <c r="I176" s="53" t="n">
        <f aca="false">IF(H176="","",IF(H176&gt;94,10,IF(H176&gt;84,9,IF(H176&gt;74,8,IF(H176&gt;64,7,IF(H176&gt;54,6,5))))))</f>
        <v>5</v>
      </c>
      <c r="J176" s="54"/>
      <c r="K176" s="54"/>
      <c r="L176" s="52" t="n">
        <f aca="false">IF(K176="",0,IF(K176&gt;7,1,IF(K176&gt;5,2,IF(K176&gt;3,3,IF(K176&gt;1,4,5)))))</f>
        <v>0</v>
      </c>
      <c r="M176" s="54"/>
      <c r="N176" s="52" t="n">
        <f aca="false">IF(M176=10,10,IF(M176=9,8,IF(M176=8,6,IF(M176=7,4,IF(M176=6,2,0)))))</f>
        <v>0</v>
      </c>
      <c r="O176" s="54"/>
      <c r="P176" s="54"/>
      <c r="Q176" s="52" t="n">
        <f aca="false">IF(P176=10,5,IF(P176=9,4,IF(P176=8,3,IF(P176=7,2,IF(P176=6,1,0)))))</f>
        <v>0</v>
      </c>
      <c r="R176" s="54"/>
      <c r="S176" s="52" t="n">
        <f aca="false">IF(R176=10,5,IF(R176=9,4,IF(R176=8,3,IF(R176=7,2,IF(R176=6,1,0)))))</f>
        <v>0</v>
      </c>
      <c r="U176" s="3" t="e">
        <f aca="false">IF(baza_dev!B431&gt;2,10,IF(baza_dev!B431&gt;1,9,IF(baza_dev!B431&gt;0,8,IF(baza_dev!B431&gt;-1,7,IF(baza_dev!B431&gt;-2,6,5)))))</f>
        <v>#VALUE!</v>
      </c>
      <c r="W176" s="3" t="e">
        <f aca="false">IF(baza_dev!D431&gt;2,10,IF(baza_dev!D431&gt;1,9,IF(baza_dev!D431&gt;0,8,IF(baza_dev!D431&gt;-1,7,IF(baza_dev!D431&gt;-2,6,5)))))</f>
        <v>#VALUE!</v>
      </c>
      <c r="X176" s="55"/>
      <c r="Y176" s="3" t="e">
        <f aca="false">IF(baza_dev!F431&gt;2,10,IF(baza_dev!F431&gt;1,9,IF(baza_dev!F431&gt;0,8,IF(baza_dev!F431&gt;-1,7,IF(baza_dev!F431&gt;-2,6,5)))))</f>
        <v>#VALUE!</v>
      </c>
      <c r="Z176" s="56"/>
      <c r="AA176" s="3" t="e">
        <f aca="false">IF(baza_dev!H431&gt;2,10,IF(baza_dev!H431&gt;1,9,IF(baza_dev!H431&gt;0,8,IF(baza_dev!H431&gt;-1,7,IF(baza_dev!H431&gt;-2,6,5)))))</f>
        <v>#VALUE!</v>
      </c>
      <c r="AB176" s="57"/>
      <c r="AC176" s="3" t="e">
        <f aca="false">IF(baza_dev!J431&gt;2,10,IF(baza_dev!J431&gt;1,9,IF(baza_dev!J431&gt;0,8,IF(baza_dev!J431&gt;-1,7,IF(baza_dev!J431&gt;-2,6,5)))))</f>
        <v>#VALUE!</v>
      </c>
      <c r="AD176" s="56"/>
      <c r="AE176" s="3" t="e">
        <f aca="false">IF(baza_dev!L431&gt;2,10,IF(baza_dev!L431&gt;1,9,IF(baza_dev!L431&gt;0,8,IF(baza_dev!L431&gt;-1,7,IF(baza_dev!L431&gt;-2,6,5)))))</f>
        <v>#VALUE!</v>
      </c>
      <c r="AF176" s="58" t="n">
        <f aca="false">IF(OR(T176=0,V176=0,X176=0,Z176=0,AB176=0,AD176=0),0,IF(AZ176&gt;2,0,IF(AZ176=2,4,IF(AZ176=1,5,(U176+W176+Y176+AA176+AC176+AE176)/6))))</f>
        <v>0</v>
      </c>
      <c r="AG176" s="52" t="n">
        <f aca="false">IF(AF176=4,9,IF(AF176=5,12,IF(AF176&gt;9.49,30,IF(AF176&gt;8.49,27,IF(AF176&gt;7.49,23,IF(AF176&gt;6.49,19,IF(AF176&gt;5.99,15,0)))))))</f>
        <v>0</v>
      </c>
      <c r="AH176" s="54"/>
      <c r="AI176" s="59" t="n">
        <f aca="false">IF(AH176=6,15,IF(AH176=7,19,IF(AH176=8,23,IF(AH176=9,27,IF(AH176=10,30,0)))))</f>
        <v>0</v>
      </c>
      <c r="AZ176" s="60" t="n">
        <f aca="false">SUM(BA176:BF176)</f>
        <v>0</v>
      </c>
      <c r="BA176" s="60" t="n">
        <f aca="false">COUNTIF(U176,5)</f>
        <v>0</v>
      </c>
      <c r="BB176" s="60" t="n">
        <f aca="false">COUNTIF(W176,5)</f>
        <v>0</v>
      </c>
      <c r="BC176" s="60" t="n">
        <f aca="false">COUNTIF(Y176,5)</f>
        <v>0</v>
      </c>
      <c r="BD176" s="60" t="n">
        <f aca="false">COUNTIF(AA176,5)</f>
        <v>0</v>
      </c>
      <c r="BE176" s="60" t="n">
        <f aca="false">COUNTIF(AC176,5)</f>
        <v>0</v>
      </c>
      <c r="BF176" s="60" t="n">
        <f aca="false">COUNTIF(AE176,5)</f>
        <v>0</v>
      </c>
    </row>
    <row r="177" customFormat="false" ht="12.75" hidden="false" customHeight="false" outlineLevel="0" collapsed="false">
      <c r="A177" s="1" t="n">
        <v>173</v>
      </c>
      <c r="C177" s="52" t="n">
        <f aca="false">IF(J177=10,5,IF(J177=9,4,IF(J177=8,3,IF(J177=7,2,IF(J177=6,1,0)))))</f>
        <v>0</v>
      </c>
      <c r="D177" s="52" t="str">
        <f aca="false">IF(L177=0,"НЕМА УСЛОВ",L177+N177)</f>
        <v>НЕМА УСЛОВ</v>
      </c>
      <c r="E177" s="52" t="n">
        <f aca="false">IF(O177=10,10,IF(O177=9,8,IF(O177=8,6,IF(O177=7,4,IF(O177=6,2,0)))))</f>
        <v>0</v>
      </c>
      <c r="F177" s="52" t="n">
        <f aca="false">IF(Q177+S177=0,0,Q177+S177)</f>
        <v>0</v>
      </c>
      <c r="G177" s="52" t="str">
        <f aca="false">IF(OR(AG177="",AI177=""),"НИЈЕ ПОЛОЖИО",IF(AG177+AI177&lt;31,"НИЈЕ ПОЛОЖИО",AG177+AI177))</f>
        <v>НИЈЕ ПОЛОЖИО</v>
      </c>
      <c r="H177" s="53" t="n">
        <f aca="false">IF(OR(D177="НЕМА УСЛОВ",G177="НИЈЕ ПОЛОЖИО",),0,C177+D177+E177+F177+G177)</f>
        <v>0</v>
      </c>
      <c r="I177" s="53" t="n">
        <f aca="false">IF(H177="","",IF(H177&gt;94,10,IF(H177&gt;84,9,IF(H177&gt;74,8,IF(H177&gt;64,7,IF(H177&gt;54,6,5))))))</f>
        <v>5</v>
      </c>
      <c r="J177" s="54"/>
      <c r="K177" s="54"/>
      <c r="L177" s="52" t="n">
        <f aca="false">IF(K177="",0,IF(K177&gt;7,1,IF(K177&gt;5,2,IF(K177&gt;3,3,IF(K177&gt;1,4,5)))))</f>
        <v>0</v>
      </c>
      <c r="M177" s="54"/>
      <c r="N177" s="52" t="n">
        <f aca="false">IF(M177=10,10,IF(M177=9,8,IF(M177=8,6,IF(M177=7,4,IF(M177=6,2,0)))))</f>
        <v>0</v>
      </c>
      <c r="O177" s="54"/>
      <c r="P177" s="54"/>
      <c r="Q177" s="52" t="n">
        <f aca="false">IF(P177=10,5,IF(P177=9,4,IF(P177=8,3,IF(P177=7,2,IF(P177=6,1,0)))))</f>
        <v>0</v>
      </c>
      <c r="R177" s="54"/>
      <c r="S177" s="52" t="n">
        <f aca="false">IF(R177=10,5,IF(R177=9,4,IF(R177=8,3,IF(R177=7,2,IF(R177=6,1,0)))))</f>
        <v>0</v>
      </c>
      <c r="U177" s="3" t="e">
        <f aca="false">IF(baza_dev!B432&gt;2,10,IF(baza_dev!B432&gt;1,9,IF(baza_dev!B432&gt;0,8,IF(baza_dev!B432&gt;-1,7,IF(baza_dev!B432&gt;-2,6,5)))))</f>
        <v>#VALUE!</v>
      </c>
      <c r="W177" s="3" t="e">
        <f aca="false">IF(baza_dev!D432&gt;2,10,IF(baza_dev!D432&gt;1,9,IF(baza_dev!D432&gt;0,8,IF(baza_dev!D432&gt;-1,7,IF(baza_dev!D432&gt;-2,6,5)))))</f>
        <v>#VALUE!</v>
      </c>
      <c r="X177" s="55"/>
      <c r="Y177" s="3" t="e">
        <f aca="false">IF(baza_dev!F432&gt;2,10,IF(baza_dev!F432&gt;1,9,IF(baza_dev!F432&gt;0,8,IF(baza_dev!F432&gt;-1,7,IF(baza_dev!F432&gt;-2,6,5)))))</f>
        <v>#VALUE!</v>
      </c>
      <c r="Z177" s="56"/>
      <c r="AA177" s="3" t="e">
        <f aca="false">IF(baza_dev!H432&gt;2,10,IF(baza_dev!H432&gt;1,9,IF(baza_dev!H432&gt;0,8,IF(baza_dev!H432&gt;-1,7,IF(baza_dev!H432&gt;-2,6,5)))))</f>
        <v>#VALUE!</v>
      </c>
      <c r="AB177" s="57"/>
      <c r="AC177" s="3" t="e">
        <f aca="false">IF(baza_dev!J432&gt;2,10,IF(baza_dev!J432&gt;1,9,IF(baza_dev!J432&gt;0,8,IF(baza_dev!J432&gt;-1,7,IF(baza_dev!J432&gt;-2,6,5)))))</f>
        <v>#VALUE!</v>
      </c>
      <c r="AD177" s="56"/>
      <c r="AE177" s="3" t="e">
        <f aca="false">IF(baza_dev!L432&gt;2,10,IF(baza_dev!L432&gt;1,9,IF(baza_dev!L432&gt;0,8,IF(baza_dev!L432&gt;-1,7,IF(baza_dev!L432&gt;-2,6,5)))))</f>
        <v>#VALUE!</v>
      </c>
      <c r="AF177" s="58" t="n">
        <f aca="false">IF(OR(T177=0,V177=0,X177=0,Z177=0,AB177=0,AD177=0),0,IF(AZ177&gt;2,0,IF(AZ177=2,4,IF(AZ177=1,5,(U177+W177+Y177+AA177+AC177+AE177)/6))))</f>
        <v>0</v>
      </c>
      <c r="AG177" s="52" t="n">
        <f aca="false">IF(AF177=4,9,IF(AF177=5,12,IF(AF177&gt;9.49,30,IF(AF177&gt;8.49,27,IF(AF177&gt;7.49,23,IF(AF177&gt;6.49,19,IF(AF177&gt;5.99,15,0)))))))</f>
        <v>0</v>
      </c>
      <c r="AH177" s="54"/>
      <c r="AI177" s="59" t="n">
        <f aca="false">IF(AH177=6,15,IF(AH177=7,19,IF(AH177=8,23,IF(AH177=9,27,IF(AH177=10,30,0)))))</f>
        <v>0</v>
      </c>
      <c r="AZ177" s="60" t="n">
        <f aca="false">SUM(BA177:BF177)</f>
        <v>0</v>
      </c>
      <c r="BA177" s="60" t="n">
        <f aca="false">COUNTIF(U177,5)</f>
        <v>0</v>
      </c>
      <c r="BB177" s="60" t="n">
        <f aca="false">COUNTIF(W177,5)</f>
        <v>0</v>
      </c>
      <c r="BC177" s="60" t="n">
        <f aca="false">COUNTIF(Y177,5)</f>
        <v>0</v>
      </c>
      <c r="BD177" s="60" t="n">
        <f aca="false">COUNTIF(AA177,5)</f>
        <v>0</v>
      </c>
      <c r="BE177" s="60" t="n">
        <f aca="false">COUNTIF(AC177,5)</f>
        <v>0</v>
      </c>
      <c r="BF177" s="60" t="n">
        <f aca="false">COUNTIF(AE177,5)</f>
        <v>0</v>
      </c>
    </row>
    <row r="178" customFormat="false" ht="12.75" hidden="false" customHeight="false" outlineLevel="0" collapsed="false">
      <c r="A178" s="1" t="n">
        <v>174</v>
      </c>
      <c r="C178" s="52" t="n">
        <f aca="false">IF(J178=10,5,IF(J178=9,4,IF(J178=8,3,IF(J178=7,2,IF(J178=6,1,0)))))</f>
        <v>0</v>
      </c>
      <c r="D178" s="52" t="str">
        <f aca="false">IF(L178=0,"НЕМА УСЛОВ",L178+N178)</f>
        <v>НЕМА УСЛОВ</v>
      </c>
      <c r="E178" s="52" t="n">
        <f aca="false">IF(O178=10,10,IF(O178=9,8,IF(O178=8,6,IF(O178=7,4,IF(O178=6,2,0)))))</f>
        <v>0</v>
      </c>
      <c r="F178" s="52" t="n">
        <f aca="false">IF(Q178+S178=0,0,Q178+S178)</f>
        <v>0</v>
      </c>
      <c r="G178" s="52" t="str">
        <f aca="false">IF(OR(AG178="",AI178=""),"НИЈЕ ПОЛОЖИО",IF(AG178+AI178&lt;31,"НИЈЕ ПОЛОЖИО",AG178+AI178))</f>
        <v>НИЈЕ ПОЛОЖИО</v>
      </c>
      <c r="H178" s="53" t="n">
        <f aca="false">IF(OR(D178="НЕМА УСЛОВ",G178="НИЈЕ ПОЛОЖИО",),0,C178+D178+E178+F178+G178)</f>
        <v>0</v>
      </c>
      <c r="I178" s="53" t="n">
        <f aca="false">IF(H178="","",IF(H178&gt;94,10,IF(H178&gt;84,9,IF(H178&gt;74,8,IF(H178&gt;64,7,IF(H178&gt;54,6,5))))))</f>
        <v>5</v>
      </c>
      <c r="J178" s="54"/>
      <c r="K178" s="54"/>
      <c r="L178" s="52" t="n">
        <f aca="false">IF(K178="",0,IF(K178&gt;7,1,IF(K178&gt;5,2,IF(K178&gt;3,3,IF(K178&gt;1,4,5)))))</f>
        <v>0</v>
      </c>
      <c r="M178" s="54"/>
      <c r="N178" s="52" t="n">
        <f aca="false">IF(M178=10,10,IF(M178=9,8,IF(M178=8,6,IF(M178=7,4,IF(M178=6,2,0)))))</f>
        <v>0</v>
      </c>
      <c r="O178" s="54"/>
      <c r="P178" s="54"/>
      <c r="Q178" s="52" t="n">
        <f aca="false">IF(P178=10,5,IF(P178=9,4,IF(P178=8,3,IF(P178=7,2,IF(P178=6,1,0)))))</f>
        <v>0</v>
      </c>
      <c r="R178" s="54"/>
      <c r="S178" s="52" t="n">
        <f aca="false">IF(R178=10,5,IF(R178=9,4,IF(R178=8,3,IF(R178=7,2,IF(R178=6,1,0)))))</f>
        <v>0</v>
      </c>
      <c r="U178" s="3" t="e">
        <f aca="false">IF(baza_dev!B433&gt;2,10,IF(baza_dev!B433&gt;1,9,IF(baza_dev!B433&gt;0,8,IF(baza_dev!B433&gt;-1,7,IF(baza_dev!B433&gt;-2,6,5)))))</f>
        <v>#VALUE!</v>
      </c>
      <c r="W178" s="3" t="e">
        <f aca="false">IF(baza_dev!D433&gt;2,10,IF(baza_dev!D433&gt;1,9,IF(baza_dev!D433&gt;0,8,IF(baza_dev!D433&gt;-1,7,IF(baza_dev!D433&gt;-2,6,5)))))</f>
        <v>#VALUE!</v>
      </c>
      <c r="X178" s="55"/>
      <c r="Y178" s="3" t="e">
        <f aca="false">IF(baza_dev!F433&gt;2,10,IF(baza_dev!F433&gt;1,9,IF(baza_dev!F433&gt;0,8,IF(baza_dev!F433&gt;-1,7,IF(baza_dev!F433&gt;-2,6,5)))))</f>
        <v>#VALUE!</v>
      </c>
      <c r="Z178" s="56"/>
      <c r="AA178" s="3" t="e">
        <f aca="false">IF(baza_dev!H433&gt;2,10,IF(baza_dev!H433&gt;1,9,IF(baza_dev!H433&gt;0,8,IF(baza_dev!H433&gt;-1,7,IF(baza_dev!H433&gt;-2,6,5)))))</f>
        <v>#VALUE!</v>
      </c>
      <c r="AB178" s="57"/>
      <c r="AC178" s="3" t="e">
        <f aca="false">IF(baza_dev!J433&gt;2,10,IF(baza_dev!J433&gt;1,9,IF(baza_dev!J433&gt;0,8,IF(baza_dev!J433&gt;-1,7,IF(baza_dev!J433&gt;-2,6,5)))))</f>
        <v>#VALUE!</v>
      </c>
      <c r="AD178" s="56"/>
      <c r="AE178" s="3" t="e">
        <f aca="false">IF(baza_dev!L433&gt;2,10,IF(baza_dev!L433&gt;1,9,IF(baza_dev!L433&gt;0,8,IF(baza_dev!L433&gt;-1,7,IF(baza_dev!L433&gt;-2,6,5)))))</f>
        <v>#VALUE!</v>
      </c>
      <c r="AF178" s="58" t="n">
        <f aca="false">IF(OR(T178=0,V178=0,X178=0,Z178=0,AB178=0,AD178=0),0,IF(AZ178&gt;2,0,IF(AZ178=2,4,IF(AZ178=1,5,(U178+W178+Y178+AA178+AC178+AE178)/6))))</f>
        <v>0</v>
      </c>
      <c r="AG178" s="52" t="n">
        <f aca="false">IF(AF178=4,9,IF(AF178=5,12,IF(AF178&gt;9.49,30,IF(AF178&gt;8.49,27,IF(AF178&gt;7.49,23,IF(AF178&gt;6.49,19,IF(AF178&gt;5.99,15,0)))))))</f>
        <v>0</v>
      </c>
      <c r="AH178" s="54"/>
      <c r="AI178" s="59" t="n">
        <f aca="false">IF(AH178=6,15,IF(AH178=7,19,IF(AH178=8,23,IF(AH178=9,27,IF(AH178=10,30,0)))))</f>
        <v>0</v>
      </c>
      <c r="AZ178" s="60" t="n">
        <f aca="false">SUM(BA178:BF178)</f>
        <v>0</v>
      </c>
      <c r="BA178" s="60" t="n">
        <f aca="false">COUNTIF(U178,5)</f>
        <v>0</v>
      </c>
      <c r="BB178" s="60" t="n">
        <f aca="false">COUNTIF(W178,5)</f>
        <v>0</v>
      </c>
      <c r="BC178" s="60" t="n">
        <f aca="false">COUNTIF(Y178,5)</f>
        <v>0</v>
      </c>
      <c r="BD178" s="60" t="n">
        <f aca="false">COUNTIF(AA178,5)</f>
        <v>0</v>
      </c>
      <c r="BE178" s="60" t="n">
        <f aca="false">COUNTIF(AC178,5)</f>
        <v>0</v>
      </c>
      <c r="BF178" s="60" t="n">
        <f aca="false">COUNTIF(AE178,5)</f>
        <v>0</v>
      </c>
    </row>
    <row r="179" customFormat="false" ht="12.75" hidden="false" customHeight="false" outlineLevel="0" collapsed="false">
      <c r="A179" s="1" t="n">
        <v>175</v>
      </c>
      <c r="C179" s="52" t="n">
        <f aca="false">IF(J179=10,5,IF(J179=9,4,IF(J179=8,3,IF(J179=7,2,IF(J179=6,1,0)))))</f>
        <v>0</v>
      </c>
      <c r="D179" s="52" t="str">
        <f aca="false">IF(L179=0,"НЕМА УСЛОВ",L179+N179)</f>
        <v>НЕМА УСЛОВ</v>
      </c>
      <c r="E179" s="52" t="n">
        <f aca="false">IF(O179=10,10,IF(O179=9,8,IF(O179=8,6,IF(O179=7,4,IF(O179=6,2,0)))))</f>
        <v>0</v>
      </c>
      <c r="F179" s="52" t="n">
        <f aca="false">IF(Q179+S179=0,0,Q179+S179)</f>
        <v>0</v>
      </c>
      <c r="G179" s="52" t="str">
        <f aca="false">IF(OR(AG179="",AI179=""),"НИЈЕ ПОЛОЖИО",IF(AG179+AI179&lt;31,"НИЈЕ ПОЛОЖИО",AG179+AI179))</f>
        <v>НИЈЕ ПОЛОЖИО</v>
      </c>
      <c r="H179" s="53" t="n">
        <f aca="false">IF(OR(D179="НЕМА УСЛОВ",G179="НИЈЕ ПОЛОЖИО",),0,C179+D179+E179+F179+G179)</f>
        <v>0</v>
      </c>
      <c r="I179" s="53" t="n">
        <f aca="false">IF(H179="","",IF(H179&gt;94,10,IF(H179&gt;84,9,IF(H179&gt;74,8,IF(H179&gt;64,7,IF(H179&gt;54,6,5))))))</f>
        <v>5</v>
      </c>
      <c r="J179" s="54"/>
      <c r="K179" s="54"/>
      <c r="L179" s="52" t="n">
        <f aca="false">IF(K179="",0,IF(K179&gt;7,1,IF(K179&gt;5,2,IF(K179&gt;3,3,IF(K179&gt;1,4,5)))))</f>
        <v>0</v>
      </c>
      <c r="M179" s="54"/>
      <c r="N179" s="52" t="n">
        <f aca="false">IF(M179=10,10,IF(M179=9,8,IF(M179=8,6,IF(M179=7,4,IF(M179=6,2,0)))))</f>
        <v>0</v>
      </c>
      <c r="O179" s="54"/>
      <c r="P179" s="54"/>
      <c r="Q179" s="52" t="n">
        <f aca="false">IF(P179=10,5,IF(P179=9,4,IF(P179=8,3,IF(P179=7,2,IF(P179=6,1,0)))))</f>
        <v>0</v>
      </c>
      <c r="R179" s="54"/>
      <c r="S179" s="52" t="n">
        <f aca="false">IF(R179=10,5,IF(R179=9,4,IF(R179=8,3,IF(R179=7,2,IF(R179=6,1,0)))))</f>
        <v>0</v>
      </c>
      <c r="U179" s="3" t="e">
        <f aca="false">IF(baza_dev!B434&gt;2,10,IF(baza_dev!B434&gt;1,9,IF(baza_dev!B434&gt;0,8,IF(baza_dev!B434&gt;-1,7,IF(baza_dev!B434&gt;-2,6,5)))))</f>
        <v>#VALUE!</v>
      </c>
      <c r="W179" s="3" t="e">
        <f aca="false">IF(baza_dev!D434&gt;2,10,IF(baza_dev!D434&gt;1,9,IF(baza_dev!D434&gt;0,8,IF(baza_dev!D434&gt;-1,7,IF(baza_dev!D434&gt;-2,6,5)))))</f>
        <v>#VALUE!</v>
      </c>
      <c r="X179" s="55"/>
      <c r="Y179" s="3" t="e">
        <f aca="false">IF(baza_dev!F434&gt;2,10,IF(baza_dev!F434&gt;1,9,IF(baza_dev!F434&gt;0,8,IF(baza_dev!F434&gt;-1,7,IF(baza_dev!F434&gt;-2,6,5)))))</f>
        <v>#VALUE!</v>
      </c>
      <c r="Z179" s="56"/>
      <c r="AA179" s="3" t="e">
        <f aca="false">IF(baza_dev!H434&gt;2,10,IF(baza_dev!H434&gt;1,9,IF(baza_dev!H434&gt;0,8,IF(baza_dev!H434&gt;-1,7,IF(baza_dev!H434&gt;-2,6,5)))))</f>
        <v>#VALUE!</v>
      </c>
      <c r="AB179" s="57"/>
      <c r="AC179" s="3" t="e">
        <f aca="false">IF(baza_dev!J434&gt;2,10,IF(baza_dev!J434&gt;1,9,IF(baza_dev!J434&gt;0,8,IF(baza_dev!J434&gt;-1,7,IF(baza_dev!J434&gt;-2,6,5)))))</f>
        <v>#VALUE!</v>
      </c>
      <c r="AD179" s="56"/>
      <c r="AE179" s="3" t="e">
        <f aca="false">IF(baza_dev!L434&gt;2,10,IF(baza_dev!L434&gt;1,9,IF(baza_dev!L434&gt;0,8,IF(baza_dev!L434&gt;-1,7,IF(baza_dev!L434&gt;-2,6,5)))))</f>
        <v>#VALUE!</v>
      </c>
      <c r="AF179" s="58" t="n">
        <f aca="false">IF(OR(T179=0,V179=0,X179=0,Z179=0,AB179=0,AD179=0),0,IF(AZ179&gt;2,0,IF(AZ179=2,4,IF(AZ179=1,5,(U179+W179+Y179+AA179+AC179+AE179)/6))))</f>
        <v>0</v>
      </c>
      <c r="AG179" s="52" t="n">
        <f aca="false">IF(AF179=4,9,IF(AF179=5,12,IF(AF179&gt;9.49,30,IF(AF179&gt;8.49,27,IF(AF179&gt;7.49,23,IF(AF179&gt;6.49,19,IF(AF179&gt;5.99,15,0)))))))</f>
        <v>0</v>
      </c>
      <c r="AH179" s="54"/>
      <c r="AI179" s="59" t="n">
        <f aca="false">IF(AH179=6,15,IF(AH179=7,19,IF(AH179=8,23,IF(AH179=9,27,IF(AH179=10,30,0)))))</f>
        <v>0</v>
      </c>
      <c r="AZ179" s="60" t="n">
        <f aca="false">SUM(BA179:BF179)</f>
        <v>0</v>
      </c>
      <c r="BA179" s="60" t="n">
        <f aca="false">COUNTIF(U179,5)</f>
        <v>0</v>
      </c>
      <c r="BB179" s="60" t="n">
        <f aca="false">COUNTIF(W179,5)</f>
        <v>0</v>
      </c>
      <c r="BC179" s="60" t="n">
        <f aca="false">COUNTIF(Y179,5)</f>
        <v>0</v>
      </c>
      <c r="BD179" s="60" t="n">
        <f aca="false">COUNTIF(AA179,5)</f>
        <v>0</v>
      </c>
      <c r="BE179" s="60" t="n">
        <f aca="false">COUNTIF(AC179,5)</f>
        <v>0</v>
      </c>
      <c r="BF179" s="60" t="n">
        <f aca="false">COUNTIF(AE179,5)</f>
        <v>0</v>
      </c>
    </row>
    <row r="180" customFormat="false" ht="12.75" hidden="false" customHeight="false" outlineLevel="0" collapsed="false">
      <c r="A180" s="1" t="n">
        <v>176</v>
      </c>
      <c r="C180" s="52" t="n">
        <f aca="false">IF(J180=10,5,IF(J180=9,4,IF(J180=8,3,IF(J180=7,2,IF(J180=6,1,0)))))</f>
        <v>0</v>
      </c>
      <c r="D180" s="52" t="str">
        <f aca="false">IF(L180=0,"НЕМА УСЛОВ",L180+N180)</f>
        <v>НЕМА УСЛОВ</v>
      </c>
      <c r="E180" s="52" t="n">
        <f aca="false">IF(O180=10,10,IF(O180=9,8,IF(O180=8,6,IF(O180=7,4,IF(O180=6,2,0)))))</f>
        <v>0</v>
      </c>
      <c r="F180" s="52" t="n">
        <f aca="false">IF(Q180+S180=0,0,Q180+S180)</f>
        <v>0</v>
      </c>
      <c r="G180" s="52" t="str">
        <f aca="false">IF(OR(AG180="",AI180=""),"НИЈЕ ПОЛОЖИО",IF(AG180+AI180&lt;31,"НИЈЕ ПОЛОЖИО",AG180+AI180))</f>
        <v>НИЈЕ ПОЛОЖИО</v>
      </c>
      <c r="H180" s="53" t="n">
        <f aca="false">IF(OR(D180="НЕМА УСЛОВ",G180="НИЈЕ ПОЛОЖИО",),0,C180+D180+E180+F180+G180)</f>
        <v>0</v>
      </c>
      <c r="I180" s="53" t="n">
        <f aca="false">IF(H180="","",IF(H180&gt;94,10,IF(H180&gt;84,9,IF(H180&gt;74,8,IF(H180&gt;64,7,IF(H180&gt;54,6,5))))))</f>
        <v>5</v>
      </c>
      <c r="J180" s="54"/>
      <c r="K180" s="54"/>
      <c r="L180" s="52" t="n">
        <f aca="false">IF(K180="",0,IF(K180&gt;7,1,IF(K180&gt;5,2,IF(K180&gt;3,3,IF(K180&gt;1,4,5)))))</f>
        <v>0</v>
      </c>
      <c r="M180" s="54"/>
      <c r="N180" s="52" t="n">
        <f aca="false">IF(M180=10,10,IF(M180=9,8,IF(M180=8,6,IF(M180=7,4,IF(M180=6,2,0)))))</f>
        <v>0</v>
      </c>
      <c r="O180" s="54"/>
      <c r="P180" s="54"/>
      <c r="Q180" s="52" t="n">
        <f aca="false">IF(P180=10,5,IF(P180=9,4,IF(P180=8,3,IF(P180=7,2,IF(P180=6,1,0)))))</f>
        <v>0</v>
      </c>
      <c r="R180" s="54"/>
      <c r="S180" s="52" t="n">
        <f aca="false">IF(R180=10,5,IF(R180=9,4,IF(R180=8,3,IF(R180=7,2,IF(R180=6,1,0)))))</f>
        <v>0</v>
      </c>
      <c r="U180" s="3" t="e">
        <f aca="false">IF(baza_dev!B435&gt;2,10,IF(baza_dev!B435&gt;1,9,IF(baza_dev!B435&gt;0,8,IF(baza_dev!B435&gt;-1,7,IF(baza_dev!B435&gt;-2,6,5)))))</f>
        <v>#VALUE!</v>
      </c>
      <c r="W180" s="3" t="e">
        <f aca="false">IF(baza_dev!D435&gt;2,10,IF(baza_dev!D435&gt;1,9,IF(baza_dev!D435&gt;0,8,IF(baza_dev!D435&gt;-1,7,IF(baza_dev!D435&gt;-2,6,5)))))</f>
        <v>#VALUE!</v>
      </c>
      <c r="X180" s="55"/>
      <c r="Y180" s="3" t="e">
        <f aca="false">IF(baza_dev!F435&gt;2,10,IF(baza_dev!F435&gt;1,9,IF(baza_dev!F435&gt;0,8,IF(baza_dev!F435&gt;-1,7,IF(baza_dev!F435&gt;-2,6,5)))))</f>
        <v>#VALUE!</v>
      </c>
      <c r="Z180" s="56"/>
      <c r="AA180" s="3" t="e">
        <f aca="false">IF(baza_dev!H435&gt;2,10,IF(baza_dev!H435&gt;1,9,IF(baza_dev!H435&gt;0,8,IF(baza_dev!H435&gt;-1,7,IF(baza_dev!H435&gt;-2,6,5)))))</f>
        <v>#VALUE!</v>
      </c>
      <c r="AB180" s="57"/>
      <c r="AC180" s="3" t="e">
        <f aca="false">IF(baza_dev!J435&gt;2,10,IF(baza_dev!J435&gt;1,9,IF(baza_dev!J435&gt;0,8,IF(baza_dev!J435&gt;-1,7,IF(baza_dev!J435&gt;-2,6,5)))))</f>
        <v>#VALUE!</v>
      </c>
      <c r="AD180" s="56"/>
      <c r="AE180" s="3" t="e">
        <f aca="false">IF(baza_dev!L435&gt;2,10,IF(baza_dev!L435&gt;1,9,IF(baza_dev!L435&gt;0,8,IF(baza_dev!L435&gt;-1,7,IF(baza_dev!L435&gt;-2,6,5)))))</f>
        <v>#VALUE!</v>
      </c>
      <c r="AF180" s="58" t="n">
        <f aca="false">IF(OR(T180=0,V180=0,X180=0,Z180=0,AB180=0,AD180=0),0,IF(AZ180&gt;2,0,IF(AZ180=2,4,IF(AZ180=1,5,(U180+W180+Y180+AA180+AC180+AE180)/6))))</f>
        <v>0</v>
      </c>
      <c r="AG180" s="52" t="n">
        <f aca="false">IF(AF180=4,9,IF(AF180=5,12,IF(AF180&gt;9.49,30,IF(AF180&gt;8.49,27,IF(AF180&gt;7.49,23,IF(AF180&gt;6.49,19,IF(AF180&gt;5.99,15,0)))))))</f>
        <v>0</v>
      </c>
      <c r="AH180" s="54"/>
      <c r="AI180" s="59" t="n">
        <f aca="false">IF(AH180=6,15,IF(AH180=7,19,IF(AH180=8,23,IF(AH180=9,27,IF(AH180=10,30,0)))))</f>
        <v>0</v>
      </c>
      <c r="AZ180" s="60" t="n">
        <f aca="false">SUM(BA180:BF180)</f>
        <v>0</v>
      </c>
      <c r="BA180" s="60" t="n">
        <f aca="false">COUNTIF(U180,5)</f>
        <v>0</v>
      </c>
      <c r="BB180" s="60" t="n">
        <f aca="false">COUNTIF(W180,5)</f>
        <v>0</v>
      </c>
      <c r="BC180" s="60" t="n">
        <f aca="false">COUNTIF(Y180,5)</f>
        <v>0</v>
      </c>
      <c r="BD180" s="60" t="n">
        <f aca="false">COUNTIF(AA180,5)</f>
        <v>0</v>
      </c>
      <c r="BE180" s="60" t="n">
        <f aca="false">COUNTIF(AC180,5)</f>
        <v>0</v>
      </c>
      <c r="BF180" s="60" t="n">
        <f aca="false">COUNTIF(AE180,5)</f>
        <v>0</v>
      </c>
    </row>
    <row r="181" customFormat="false" ht="12.75" hidden="false" customHeight="false" outlineLevel="0" collapsed="false">
      <c r="A181" s="1" t="n">
        <v>177</v>
      </c>
      <c r="C181" s="52" t="n">
        <f aca="false">IF(J181=10,5,IF(J181=9,4,IF(J181=8,3,IF(J181=7,2,IF(J181=6,1,0)))))</f>
        <v>0</v>
      </c>
      <c r="D181" s="52" t="str">
        <f aca="false">IF(L181=0,"НЕМА УСЛОВ",L181+N181)</f>
        <v>НЕМА УСЛОВ</v>
      </c>
      <c r="E181" s="52" t="n">
        <f aca="false">IF(O181=10,10,IF(O181=9,8,IF(O181=8,6,IF(O181=7,4,IF(O181=6,2,0)))))</f>
        <v>0</v>
      </c>
      <c r="F181" s="52" t="n">
        <f aca="false">IF(Q181+S181=0,0,Q181+S181)</f>
        <v>0</v>
      </c>
      <c r="G181" s="52" t="str">
        <f aca="false">IF(OR(AG181="",AI181=""),"НИЈЕ ПОЛОЖИО",IF(AG181+AI181&lt;31,"НИЈЕ ПОЛОЖИО",AG181+AI181))</f>
        <v>НИЈЕ ПОЛОЖИО</v>
      </c>
      <c r="H181" s="53" t="n">
        <f aca="false">IF(OR(D181="НЕМА УСЛОВ",G181="НИЈЕ ПОЛОЖИО",),0,C181+D181+E181+F181+G181)</f>
        <v>0</v>
      </c>
      <c r="I181" s="53" t="n">
        <f aca="false">IF(H181="","",IF(H181&gt;94,10,IF(H181&gt;84,9,IF(H181&gt;74,8,IF(H181&gt;64,7,IF(H181&gt;54,6,5))))))</f>
        <v>5</v>
      </c>
      <c r="J181" s="54"/>
      <c r="K181" s="54"/>
      <c r="L181" s="52" t="n">
        <f aca="false">IF(K181="",0,IF(K181&gt;7,1,IF(K181&gt;5,2,IF(K181&gt;3,3,IF(K181&gt;1,4,5)))))</f>
        <v>0</v>
      </c>
      <c r="M181" s="54"/>
      <c r="N181" s="52" t="n">
        <f aca="false">IF(M181=10,10,IF(M181=9,8,IF(M181=8,6,IF(M181=7,4,IF(M181=6,2,0)))))</f>
        <v>0</v>
      </c>
      <c r="O181" s="54"/>
      <c r="P181" s="54"/>
      <c r="Q181" s="52" t="n">
        <f aca="false">IF(P181=10,5,IF(P181=9,4,IF(P181=8,3,IF(P181=7,2,IF(P181=6,1,0)))))</f>
        <v>0</v>
      </c>
      <c r="R181" s="54"/>
      <c r="S181" s="52" t="n">
        <f aca="false">IF(R181=10,5,IF(R181=9,4,IF(R181=8,3,IF(R181=7,2,IF(R181=6,1,0)))))</f>
        <v>0</v>
      </c>
      <c r="U181" s="3" t="e">
        <f aca="false">IF(baza_dev!B436&gt;2,10,IF(baza_dev!B436&gt;1,9,IF(baza_dev!B436&gt;0,8,IF(baza_dev!B436&gt;-1,7,IF(baza_dev!B436&gt;-2,6,5)))))</f>
        <v>#VALUE!</v>
      </c>
      <c r="W181" s="3" t="e">
        <f aca="false">IF(baza_dev!D436&gt;2,10,IF(baza_dev!D436&gt;1,9,IF(baza_dev!D436&gt;0,8,IF(baza_dev!D436&gt;-1,7,IF(baza_dev!D436&gt;-2,6,5)))))</f>
        <v>#VALUE!</v>
      </c>
      <c r="X181" s="55"/>
      <c r="Y181" s="3" t="e">
        <f aca="false">IF(baza_dev!F436&gt;2,10,IF(baza_dev!F436&gt;1,9,IF(baza_dev!F436&gt;0,8,IF(baza_dev!F436&gt;-1,7,IF(baza_dev!F436&gt;-2,6,5)))))</f>
        <v>#VALUE!</v>
      </c>
      <c r="Z181" s="56"/>
      <c r="AA181" s="3" t="e">
        <f aca="false">IF(baza_dev!H436&gt;2,10,IF(baza_dev!H436&gt;1,9,IF(baza_dev!H436&gt;0,8,IF(baza_dev!H436&gt;-1,7,IF(baza_dev!H436&gt;-2,6,5)))))</f>
        <v>#VALUE!</v>
      </c>
      <c r="AB181" s="57"/>
      <c r="AC181" s="3" t="e">
        <f aca="false">IF(baza_dev!J436&gt;2,10,IF(baza_dev!J436&gt;1,9,IF(baza_dev!J436&gt;0,8,IF(baza_dev!J436&gt;-1,7,IF(baza_dev!J436&gt;-2,6,5)))))</f>
        <v>#VALUE!</v>
      </c>
      <c r="AD181" s="56"/>
      <c r="AE181" s="3" t="e">
        <f aca="false">IF(baza_dev!L436&gt;2,10,IF(baza_dev!L436&gt;1,9,IF(baza_dev!L436&gt;0,8,IF(baza_dev!L436&gt;-1,7,IF(baza_dev!L436&gt;-2,6,5)))))</f>
        <v>#VALUE!</v>
      </c>
      <c r="AF181" s="58" t="n">
        <f aca="false">IF(OR(T181=0,V181=0,X181=0,Z181=0,AB181=0,AD181=0),0,IF(AZ181&gt;2,0,IF(AZ181=2,4,IF(AZ181=1,5,(U181+W181+Y181+AA181+AC181+AE181)/6))))</f>
        <v>0</v>
      </c>
      <c r="AG181" s="52" t="n">
        <f aca="false">IF(AF181=4,9,IF(AF181=5,12,IF(AF181&gt;9.49,30,IF(AF181&gt;8.49,27,IF(AF181&gt;7.49,23,IF(AF181&gt;6.49,19,IF(AF181&gt;5.99,15,0)))))))</f>
        <v>0</v>
      </c>
      <c r="AH181" s="54"/>
      <c r="AI181" s="59" t="n">
        <f aca="false">IF(AH181=6,15,IF(AH181=7,19,IF(AH181=8,23,IF(AH181=9,27,IF(AH181=10,30,0)))))</f>
        <v>0</v>
      </c>
      <c r="AZ181" s="60" t="n">
        <f aca="false">SUM(BA181:BF181)</f>
        <v>0</v>
      </c>
      <c r="BA181" s="60" t="n">
        <f aca="false">COUNTIF(U181,5)</f>
        <v>0</v>
      </c>
      <c r="BB181" s="60" t="n">
        <f aca="false">COUNTIF(W181,5)</f>
        <v>0</v>
      </c>
      <c r="BC181" s="60" t="n">
        <f aca="false">COUNTIF(Y181,5)</f>
        <v>0</v>
      </c>
      <c r="BD181" s="60" t="n">
        <f aca="false">COUNTIF(AA181,5)</f>
        <v>0</v>
      </c>
      <c r="BE181" s="60" t="n">
        <f aca="false">COUNTIF(AC181,5)</f>
        <v>0</v>
      </c>
      <c r="BF181" s="60" t="n">
        <f aca="false">COUNTIF(AE181,5)</f>
        <v>0</v>
      </c>
    </row>
    <row r="182" customFormat="false" ht="12.75" hidden="false" customHeight="false" outlineLevel="0" collapsed="false">
      <c r="A182" s="1" t="n">
        <v>178</v>
      </c>
      <c r="C182" s="52" t="n">
        <f aca="false">IF(J182=10,5,IF(J182=9,4,IF(J182=8,3,IF(J182=7,2,IF(J182=6,1,0)))))</f>
        <v>0</v>
      </c>
      <c r="D182" s="52" t="str">
        <f aca="false">IF(L182=0,"НЕМА УСЛОВ",L182+N182)</f>
        <v>НЕМА УСЛОВ</v>
      </c>
      <c r="E182" s="52" t="n">
        <f aca="false">IF(O182=10,10,IF(O182=9,8,IF(O182=8,6,IF(O182=7,4,IF(O182=6,2,0)))))</f>
        <v>0</v>
      </c>
      <c r="F182" s="52" t="n">
        <f aca="false">IF(Q182+S182=0,0,Q182+S182)</f>
        <v>0</v>
      </c>
      <c r="G182" s="52" t="str">
        <f aca="false">IF(OR(AG182="",AI182=""),"НИЈЕ ПОЛОЖИО",IF(AG182+AI182&lt;31,"НИЈЕ ПОЛОЖИО",AG182+AI182))</f>
        <v>НИЈЕ ПОЛОЖИО</v>
      </c>
      <c r="H182" s="53" t="n">
        <f aca="false">IF(OR(D182="НЕМА УСЛОВ",G182="НИЈЕ ПОЛОЖИО",),0,C182+D182+E182+F182+G182)</f>
        <v>0</v>
      </c>
      <c r="I182" s="53" t="n">
        <f aca="false">IF(H182="","",IF(H182&gt;94,10,IF(H182&gt;84,9,IF(H182&gt;74,8,IF(H182&gt;64,7,IF(H182&gt;54,6,5))))))</f>
        <v>5</v>
      </c>
      <c r="J182" s="54"/>
      <c r="K182" s="54"/>
      <c r="L182" s="52" t="n">
        <f aca="false">IF(K182="",0,IF(K182&gt;7,1,IF(K182&gt;5,2,IF(K182&gt;3,3,IF(K182&gt;1,4,5)))))</f>
        <v>0</v>
      </c>
      <c r="M182" s="54"/>
      <c r="N182" s="52" t="n">
        <f aca="false">IF(M182=10,10,IF(M182=9,8,IF(M182=8,6,IF(M182=7,4,IF(M182=6,2,0)))))</f>
        <v>0</v>
      </c>
      <c r="O182" s="54"/>
      <c r="P182" s="54"/>
      <c r="Q182" s="52" t="n">
        <f aca="false">IF(P182=10,5,IF(P182=9,4,IF(P182=8,3,IF(P182=7,2,IF(P182=6,1,0)))))</f>
        <v>0</v>
      </c>
      <c r="R182" s="54"/>
      <c r="S182" s="52" t="n">
        <f aca="false">IF(R182=10,5,IF(R182=9,4,IF(R182=8,3,IF(R182=7,2,IF(R182=6,1,0)))))</f>
        <v>0</v>
      </c>
      <c r="U182" s="3" t="e">
        <f aca="false">IF(baza_dev!B437&gt;2,10,IF(baza_dev!B437&gt;1,9,IF(baza_dev!B437&gt;0,8,IF(baza_dev!B437&gt;-1,7,IF(baza_dev!B437&gt;-2,6,5)))))</f>
        <v>#VALUE!</v>
      </c>
      <c r="W182" s="3" t="e">
        <f aca="false">IF(baza_dev!D437&gt;2,10,IF(baza_dev!D437&gt;1,9,IF(baza_dev!D437&gt;0,8,IF(baza_dev!D437&gt;-1,7,IF(baza_dev!D437&gt;-2,6,5)))))</f>
        <v>#VALUE!</v>
      </c>
      <c r="X182" s="55"/>
      <c r="Y182" s="3" t="e">
        <f aca="false">IF(baza_dev!F437&gt;2,10,IF(baza_dev!F437&gt;1,9,IF(baza_dev!F437&gt;0,8,IF(baza_dev!F437&gt;-1,7,IF(baza_dev!F437&gt;-2,6,5)))))</f>
        <v>#VALUE!</v>
      </c>
      <c r="Z182" s="56"/>
      <c r="AA182" s="3" t="e">
        <f aca="false">IF(baza_dev!H437&gt;2,10,IF(baza_dev!H437&gt;1,9,IF(baza_dev!H437&gt;0,8,IF(baza_dev!H437&gt;-1,7,IF(baza_dev!H437&gt;-2,6,5)))))</f>
        <v>#VALUE!</v>
      </c>
      <c r="AB182" s="57"/>
      <c r="AC182" s="3" t="e">
        <f aca="false">IF(baza_dev!J437&gt;2,10,IF(baza_dev!J437&gt;1,9,IF(baza_dev!J437&gt;0,8,IF(baza_dev!J437&gt;-1,7,IF(baza_dev!J437&gt;-2,6,5)))))</f>
        <v>#VALUE!</v>
      </c>
      <c r="AD182" s="56"/>
      <c r="AE182" s="3" t="e">
        <f aca="false">IF(baza_dev!L437&gt;2,10,IF(baza_dev!L437&gt;1,9,IF(baza_dev!L437&gt;0,8,IF(baza_dev!L437&gt;-1,7,IF(baza_dev!L437&gt;-2,6,5)))))</f>
        <v>#VALUE!</v>
      </c>
      <c r="AF182" s="58" t="n">
        <f aca="false">IF(OR(T182=0,V182=0,X182=0,Z182=0,AB182=0,AD182=0),0,IF(AZ182&gt;2,0,IF(AZ182=2,4,IF(AZ182=1,5,(U182+W182+Y182+AA182+AC182+AE182)/6))))</f>
        <v>0</v>
      </c>
      <c r="AG182" s="52" t="n">
        <f aca="false">IF(AF182=4,9,IF(AF182=5,12,IF(AF182&gt;9.49,30,IF(AF182&gt;8.49,27,IF(AF182&gt;7.49,23,IF(AF182&gt;6.49,19,IF(AF182&gt;5.99,15,0)))))))</f>
        <v>0</v>
      </c>
      <c r="AH182" s="54"/>
      <c r="AI182" s="59" t="n">
        <f aca="false">IF(AH182=6,15,IF(AH182=7,19,IF(AH182=8,23,IF(AH182=9,27,IF(AH182=10,30,0)))))</f>
        <v>0</v>
      </c>
      <c r="AZ182" s="60" t="n">
        <f aca="false">SUM(BA182:BF182)</f>
        <v>0</v>
      </c>
      <c r="BA182" s="60" t="n">
        <f aca="false">COUNTIF(U182,5)</f>
        <v>0</v>
      </c>
      <c r="BB182" s="60" t="n">
        <f aca="false">COUNTIF(W182,5)</f>
        <v>0</v>
      </c>
      <c r="BC182" s="60" t="n">
        <f aca="false">COUNTIF(Y182,5)</f>
        <v>0</v>
      </c>
      <c r="BD182" s="60" t="n">
        <f aca="false">COUNTIF(AA182,5)</f>
        <v>0</v>
      </c>
      <c r="BE182" s="60" t="n">
        <f aca="false">COUNTIF(AC182,5)</f>
        <v>0</v>
      </c>
      <c r="BF182" s="60" t="n">
        <f aca="false">COUNTIF(AE182,5)</f>
        <v>0</v>
      </c>
    </row>
    <row r="183" customFormat="false" ht="12.75" hidden="false" customHeight="false" outlineLevel="0" collapsed="false">
      <c r="A183" s="1" t="n">
        <v>179</v>
      </c>
      <c r="C183" s="52" t="n">
        <f aca="false">IF(J183=10,5,IF(J183=9,4,IF(J183=8,3,IF(J183=7,2,IF(J183=6,1,0)))))</f>
        <v>0</v>
      </c>
      <c r="D183" s="52" t="str">
        <f aca="false">IF(L183=0,"НЕМА УСЛОВ",L183+N183)</f>
        <v>НЕМА УСЛОВ</v>
      </c>
      <c r="E183" s="52" t="n">
        <f aca="false">IF(O183=10,10,IF(O183=9,8,IF(O183=8,6,IF(O183=7,4,IF(O183=6,2,0)))))</f>
        <v>0</v>
      </c>
      <c r="F183" s="52" t="n">
        <f aca="false">IF(Q183+S183=0,0,Q183+S183)</f>
        <v>0</v>
      </c>
      <c r="G183" s="52" t="str">
        <f aca="false">IF(OR(AG183="",AI183=""),"НИЈЕ ПОЛОЖИО",IF(AG183+AI183&lt;31,"НИЈЕ ПОЛОЖИО",AG183+AI183))</f>
        <v>НИЈЕ ПОЛОЖИО</v>
      </c>
      <c r="H183" s="53" t="n">
        <f aca="false">IF(OR(D183="НЕМА УСЛОВ",G183="НИЈЕ ПОЛОЖИО",),0,C183+D183+E183+F183+G183)</f>
        <v>0</v>
      </c>
      <c r="I183" s="53" t="n">
        <f aca="false">IF(H183="","",IF(H183&gt;94,10,IF(H183&gt;84,9,IF(H183&gt;74,8,IF(H183&gt;64,7,IF(H183&gt;54,6,5))))))</f>
        <v>5</v>
      </c>
      <c r="J183" s="54"/>
      <c r="K183" s="54"/>
      <c r="L183" s="52" t="n">
        <f aca="false">IF(K183="",0,IF(K183&gt;7,1,IF(K183&gt;5,2,IF(K183&gt;3,3,IF(K183&gt;1,4,5)))))</f>
        <v>0</v>
      </c>
      <c r="M183" s="54"/>
      <c r="N183" s="52" t="n">
        <f aca="false">IF(M183=10,10,IF(M183=9,8,IF(M183=8,6,IF(M183=7,4,IF(M183=6,2,0)))))</f>
        <v>0</v>
      </c>
      <c r="O183" s="54"/>
      <c r="P183" s="54"/>
      <c r="Q183" s="52" t="n">
        <f aca="false">IF(P183=10,5,IF(P183=9,4,IF(P183=8,3,IF(P183=7,2,IF(P183=6,1,0)))))</f>
        <v>0</v>
      </c>
      <c r="R183" s="54"/>
      <c r="S183" s="52" t="n">
        <f aca="false">IF(R183=10,5,IF(R183=9,4,IF(R183=8,3,IF(R183=7,2,IF(R183=6,1,0)))))</f>
        <v>0</v>
      </c>
      <c r="U183" s="3" t="e">
        <f aca="false">IF(baza_dev!B438&gt;2,10,IF(baza_dev!B438&gt;1,9,IF(baza_dev!B438&gt;0,8,IF(baza_dev!B438&gt;-1,7,IF(baza_dev!B438&gt;-2,6,5)))))</f>
        <v>#VALUE!</v>
      </c>
      <c r="W183" s="3" t="e">
        <f aca="false">IF(baza_dev!D438&gt;2,10,IF(baza_dev!D438&gt;1,9,IF(baza_dev!D438&gt;0,8,IF(baza_dev!D438&gt;-1,7,IF(baza_dev!D438&gt;-2,6,5)))))</f>
        <v>#VALUE!</v>
      </c>
      <c r="X183" s="55"/>
      <c r="Y183" s="3" t="e">
        <f aca="false">IF(baza_dev!F438&gt;2,10,IF(baza_dev!F438&gt;1,9,IF(baza_dev!F438&gt;0,8,IF(baza_dev!F438&gt;-1,7,IF(baza_dev!F438&gt;-2,6,5)))))</f>
        <v>#VALUE!</v>
      </c>
      <c r="Z183" s="56"/>
      <c r="AA183" s="3" t="e">
        <f aca="false">IF(baza_dev!H438&gt;2,10,IF(baza_dev!H438&gt;1,9,IF(baza_dev!H438&gt;0,8,IF(baza_dev!H438&gt;-1,7,IF(baza_dev!H438&gt;-2,6,5)))))</f>
        <v>#VALUE!</v>
      </c>
      <c r="AB183" s="57"/>
      <c r="AC183" s="3" t="e">
        <f aca="false">IF(baza_dev!J438&gt;2,10,IF(baza_dev!J438&gt;1,9,IF(baza_dev!J438&gt;0,8,IF(baza_dev!J438&gt;-1,7,IF(baza_dev!J438&gt;-2,6,5)))))</f>
        <v>#VALUE!</v>
      </c>
      <c r="AD183" s="56"/>
      <c r="AE183" s="3" t="e">
        <f aca="false">IF(baza_dev!L438&gt;2,10,IF(baza_dev!L438&gt;1,9,IF(baza_dev!L438&gt;0,8,IF(baza_dev!L438&gt;-1,7,IF(baza_dev!L438&gt;-2,6,5)))))</f>
        <v>#VALUE!</v>
      </c>
      <c r="AF183" s="58" t="n">
        <f aca="false">IF(OR(T183=0,V183=0,X183=0,Z183=0,AB183=0,AD183=0),0,IF(AZ183&gt;2,0,IF(AZ183=2,4,IF(AZ183=1,5,(U183+W183+Y183+AA183+AC183+AE183)/6))))</f>
        <v>0</v>
      </c>
      <c r="AG183" s="52" t="n">
        <f aca="false">IF(AF183=4,9,IF(AF183=5,12,IF(AF183&gt;9.49,30,IF(AF183&gt;8.49,27,IF(AF183&gt;7.49,23,IF(AF183&gt;6.49,19,IF(AF183&gt;5.99,15,0)))))))</f>
        <v>0</v>
      </c>
      <c r="AH183" s="54"/>
      <c r="AI183" s="59" t="n">
        <f aca="false">IF(AH183=6,15,IF(AH183=7,19,IF(AH183=8,23,IF(AH183=9,27,IF(AH183=10,30,0)))))</f>
        <v>0</v>
      </c>
      <c r="AZ183" s="60" t="n">
        <f aca="false">SUM(BA183:BF183)</f>
        <v>0</v>
      </c>
      <c r="BA183" s="60" t="n">
        <f aca="false">COUNTIF(U183,5)</f>
        <v>0</v>
      </c>
      <c r="BB183" s="60" t="n">
        <f aca="false">COUNTIF(W183,5)</f>
        <v>0</v>
      </c>
      <c r="BC183" s="60" t="n">
        <f aca="false">COUNTIF(Y183,5)</f>
        <v>0</v>
      </c>
      <c r="BD183" s="60" t="n">
        <f aca="false">COUNTIF(AA183,5)</f>
        <v>0</v>
      </c>
      <c r="BE183" s="60" t="n">
        <f aca="false">COUNTIF(AC183,5)</f>
        <v>0</v>
      </c>
      <c r="BF183" s="60" t="n">
        <f aca="false">COUNTIF(AE183,5)</f>
        <v>0</v>
      </c>
    </row>
    <row r="184" customFormat="false" ht="12.75" hidden="false" customHeight="false" outlineLevel="0" collapsed="false">
      <c r="A184" s="1" t="n">
        <v>180</v>
      </c>
      <c r="C184" s="52" t="n">
        <f aca="false">IF(J184=10,5,IF(J184=9,4,IF(J184=8,3,IF(J184=7,2,IF(J184=6,1,0)))))</f>
        <v>0</v>
      </c>
      <c r="D184" s="52" t="str">
        <f aca="false">IF(L184=0,"НЕМА УСЛОВ",L184+N184)</f>
        <v>НЕМА УСЛОВ</v>
      </c>
      <c r="E184" s="52" t="n">
        <f aca="false">IF(O184=10,10,IF(O184=9,8,IF(O184=8,6,IF(O184=7,4,IF(O184=6,2,0)))))</f>
        <v>0</v>
      </c>
      <c r="F184" s="52" t="n">
        <f aca="false">IF(Q184+S184=0,0,Q184+S184)</f>
        <v>0</v>
      </c>
      <c r="G184" s="52" t="str">
        <f aca="false">IF(OR(AG184="",AI184=""),"НИЈЕ ПОЛОЖИО",IF(AG184+AI184&lt;31,"НИЈЕ ПОЛОЖИО",AG184+AI184))</f>
        <v>НИЈЕ ПОЛОЖИО</v>
      </c>
      <c r="H184" s="53" t="n">
        <f aca="false">IF(OR(D184="НЕМА УСЛОВ",G184="НИЈЕ ПОЛОЖИО",),0,C184+D184+E184+F184+G184)</f>
        <v>0</v>
      </c>
      <c r="I184" s="53" t="n">
        <f aca="false">IF(H184="","",IF(H184&gt;94,10,IF(H184&gt;84,9,IF(H184&gt;74,8,IF(H184&gt;64,7,IF(H184&gt;54,6,5))))))</f>
        <v>5</v>
      </c>
      <c r="J184" s="54"/>
      <c r="K184" s="54"/>
      <c r="L184" s="52" t="n">
        <f aca="false">IF(K184="",0,IF(K184&gt;7,1,IF(K184&gt;5,2,IF(K184&gt;3,3,IF(K184&gt;1,4,5)))))</f>
        <v>0</v>
      </c>
      <c r="M184" s="54"/>
      <c r="N184" s="52" t="n">
        <f aca="false">IF(M184=10,10,IF(M184=9,8,IF(M184=8,6,IF(M184=7,4,IF(M184=6,2,0)))))</f>
        <v>0</v>
      </c>
      <c r="O184" s="54"/>
      <c r="P184" s="54"/>
      <c r="Q184" s="52" t="n">
        <f aca="false">IF(P184=10,5,IF(P184=9,4,IF(P184=8,3,IF(P184=7,2,IF(P184=6,1,0)))))</f>
        <v>0</v>
      </c>
      <c r="R184" s="54"/>
      <c r="S184" s="52" t="n">
        <f aca="false">IF(R184=10,5,IF(R184=9,4,IF(R184=8,3,IF(R184=7,2,IF(R184=6,1,0)))))</f>
        <v>0</v>
      </c>
      <c r="U184" s="3" t="e">
        <f aca="false">IF(baza_dev!B439&gt;2,10,IF(baza_dev!B439&gt;1,9,IF(baza_dev!B439&gt;0,8,IF(baza_dev!B439&gt;-1,7,IF(baza_dev!B439&gt;-2,6,5)))))</f>
        <v>#VALUE!</v>
      </c>
      <c r="W184" s="3" t="e">
        <f aca="false">IF(baza_dev!D439&gt;2,10,IF(baza_dev!D439&gt;1,9,IF(baza_dev!D439&gt;0,8,IF(baza_dev!D439&gt;-1,7,IF(baza_dev!D439&gt;-2,6,5)))))</f>
        <v>#VALUE!</v>
      </c>
      <c r="X184" s="55"/>
      <c r="Y184" s="3" t="e">
        <f aca="false">IF(baza_dev!F439&gt;2,10,IF(baza_dev!F439&gt;1,9,IF(baza_dev!F439&gt;0,8,IF(baza_dev!F439&gt;-1,7,IF(baza_dev!F439&gt;-2,6,5)))))</f>
        <v>#VALUE!</v>
      </c>
      <c r="Z184" s="56"/>
      <c r="AA184" s="3" t="e">
        <f aca="false">IF(baza_dev!H439&gt;2,10,IF(baza_dev!H439&gt;1,9,IF(baza_dev!H439&gt;0,8,IF(baza_dev!H439&gt;-1,7,IF(baza_dev!H439&gt;-2,6,5)))))</f>
        <v>#VALUE!</v>
      </c>
      <c r="AB184" s="57"/>
      <c r="AC184" s="3" t="e">
        <f aca="false">IF(baza_dev!J439&gt;2,10,IF(baza_dev!J439&gt;1,9,IF(baza_dev!J439&gt;0,8,IF(baza_dev!J439&gt;-1,7,IF(baza_dev!J439&gt;-2,6,5)))))</f>
        <v>#VALUE!</v>
      </c>
      <c r="AD184" s="56"/>
      <c r="AE184" s="3" t="e">
        <f aca="false">IF(baza_dev!L439&gt;2,10,IF(baza_dev!L439&gt;1,9,IF(baza_dev!L439&gt;0,8,IF(baza_dev!L439&gt;-1,7,IF(baza_dev!L439&gt;-2,6,5)))))</f>
        <v>#VALUE!</v>
      </c>
      <c r="AF184" s="58" t="n">
        <f aca="false">IF(OR(T184=0,V184=0,X184=0,Z184=0,AB184=0,AD184=0),0,IF(AZ184&gt;2,0,IF(AZ184=2,4,IF(AZ184=1,5,(U184+W184+Y184+AA184+AC184+AE184)/6))))</f>
        <v>0</v>
      </c>
      <c r="AG184" s="52" t="n">
        <f aca="false">IF(AF184=4,9,IF(AF184=5,12,IF(AF184&gt;9.49,30,IF(AF184&gt;8.49,27,IF(AF184&gt;7.49,23,IF(AF184&gt;6.49,19,IF(AF184&gt;5.99,15,0)))))))</f>
        <v>0</v>
      </c>
      <c r="AH184" s="54"/>
      <c r="AI184" s="59" t="n">
        <f aca="false">IF(AH184=6,15,IF(AH184=7,19,IF(AH184=8,23,IF(AH184=9,27,IF(AH184=10,30,0)))))</f>
        <v>0</v>
      </c>
      <c r="AZ184" s="60" t="n">
        <f aca="false">SUM(BA184:BF184)</f>
        <v>0</v>
      </c>
      <c r="BA184" s="60" t="n">
        <f aca="false">COUNTIF(U184,5)</f>
        <v>0</v>
      </c>
      <c r="BB184" s="60" t="n">
        <f aca="false">COUNTIF(W184,5)</f>
        <v>0</v>
      </c>
      <c r="BC184" s="60" t="n">
        <f aca="false">COUNTIF(Y184,5)</f>
        <v>0</v>
      </c>
      <c r="BD184" s="60" t="n">
        <f aca="false">COUNTIF(AA184,5)</f>
        <v>0</v>
      </c>
      <c r="BE184" s="60" t="n">
        <f aca="false">COUNTIF(AC184,5)</f>
        <v>0</v>
      </c>
      <c r="BF184" s="60" t="n">
        <f aca="false">COUNTIF(AE184,5)</f>
        <v>0</v>
      </c>
    </row>
    <row r="185" customFormat="false" ht="12.75" hidden="false" customHeight="false" outlineLevel="0" collapsed="false">
      <c r="A185" s="1" t="n">
        <v>181</v>
      </c>
      <c r="C185" s="52" t="n">
        <f aca="false">IF(J185=10,5,IF(J185=9,4,IF(J185=8,3,IF(J185=7,2,IF(J185=6,1,0)))))</f>
        <v>0</v>
      </c>
      <c r="D185" s="52" t="str">
        <f aca="false">IF(L185=0,"НЕМА УСЛОВ",L185+N185)</f>
        <v>НЕМА УСЛОВ</v>
      </c>
      <c r="E185" s="52" t="n">
        <f aca="false">IF(O185=10,10,IF(O185=9,8,IF(O185=8,6,IF(O185=7,4,IF(O185=6,2,0)))))</f>
        <v>0</v>
      </c>
      <c r="F185" s="52" t="n">
        <f aca="false">IF(Q185+S185=0,0,Q185+S185)</f>
        <v>0</v>
      </c>
      <c r="G185" s="52" t="str">
        <f aca="false">IF(OR(AG185="",AI185=""),"НИЈЕ ПОЛОЖИО",IF(AG185+AI185&lt;31,"НИЈЕ ПОЛОЖИО",AG185+AI185))</f>
        <v>НИЈЕ ПОЛОЖИО</v>
      </c>
      <c r="H185" s="53" t="n">
        <f aca="false">IF(OR(D185="НЕМА УСЛОВ",G185="НИЈЕ ПОЛОЖИО",),0,C185+D185+E185+F185+G185)</f>
        <v>0</v>
      </c>
      <c r="I185" s="53" t="n">
        <f aca="false">IF(H185="","",IF(H185&gt;94,10,IF(H185&gt;84,9,IF(H185&gt;74,8,IF(H185&gt;64,7,IF(H185&gt;54,6,5))))))</f>
        <v>5</v>
      </c>
      <c r="J185" s="54"/>
      <c r="K185" s="54"/>
      <c r="L185" s="52" t="n">
        <f aca="false">IF(K185="",0,IF(K185&gt;7,1,IF(K185&gt;5,2,IF(K185&gt;3,3,IF(K185&gt;1,4,5)))))</f>
        <v>0</v>
      </c>
      <c r="M185" s="54"/>
      <c r="N185" s="52" t="n">
        <f aca="false">IF(M185=10,10,IF(M185=9,8,IF(M185=8,6,IF(M185=7,4,IF(M185=6,2,0)))))</f>
        <v>0</v>
      </c>
      <c r="O185" s="54"/>
      <c r="P185" s="54"/>
      <c r="Q185" s="52" t="n">
        <f aca="false">IF(P185=10,5,IF(P185=9,4,IF(P185=8,3,IF(P185=7,2,IF(P185=6,1,0)))))</f>
        <v>0</v>
      </c>
      <c r="R185" s="54"/>
      <c r="S185" s="52" t="n">
        <f aca="false">IF(R185=10,5,IF(R185=9,4,IF(R185=8,3,IF(R185=7,2,IF(R185=6,1,0)))))</f>
        <v>0</v>
      </c>
      <c r="U185" s="3" t="e">
        <f aca="false">IF(baza_dev!B440&gt;2,10,IF(baza_dev!B440&gt;1,9,IF(baza_dev!B440&gt;0,8,IF(baza_dev!B440&gt;-1,7,IF(baza_dev!B440&gt;-2,6,5)))))</f>
        <v>#VALUE!</v>
      </c>
      <c r="W185" s="3" t="e">
        <f aca="false">IF(baza_dev!D440&gt;2,10,IF(baza_dev!D440&gt;1,9,IF(baza_dev!D440&gt;0,8,IF(baza_dev!D440&gt;-1,7,IF(baza_dev!D440&gt;-2,6,5)))))</f>
        <v>#VALUE!</v>
      </c>
      <c r="X185" s="55"/>
      <c r="Y185" s="3" t="e">
        <f aca="false">IF(baza_dev!F440&gt;2,10,IF(baza_dev!F440&gt;1,9,IF(baza_dev!F440&gt;0,8,IF(baza_dev!F440&gt;-1,7,IF(baza_dev!F440&gt;-2,6,5)))))</f>
        <v>#VALUE!</v>
      </c>
      <c r="Z185" s="56"/>
      <c r="AA185" s="3" t="e">
        <f aca="false">IF(baza_dev!H440&gt;2,10,IF(baza_dev!H440&gt;1,9,IF(baza_dev!H440&gt;0,8,IF(baza_dev!H440&gt;-1,7,IF(baza_dev!H440&gt;-2,6,5)))))</f>
        <v>#VALUE!</v>
      </c>
      <c r="AB185" s="57"/>
      <c r="AC185" s="3" t="e">
        <f aca="false">IF(baza_dev!J440&gt;2,10,IF(baza_dev!J440&gt;1,9,IF(baza_dev!J440&gt;0,8,IF(baza_dev!J440&gt;-1,7,IF(baza_dev!J440&gt;-2,6,5)))))</f>
        <v>#VALUE!</v>
      </c>
      <c r="AD185" s="56"/>
      <c r="AE185" s="3" t="e">
        <f aca="false">IF(baza_dev!L440&gt;2,10,IF(baza_dev!L440&gt;1,9,IF(baza_dev!L440&gt;0,8,IF(baza_dev!L440&gt;-1,7,IF(baza_dev!L440&gt;-2,6,5)))))</f>
        <v>#VALUE!</v>
      </c>
      <c r="AF185" s="58" t="n">
        <f aca="false">IF(OR(T185=0,V185=0,X185=0,Z185=0,AB185=0,AD185=0),0,IF(AZ185&gt;2,0,IF(AZ185=2,4,IF(AZ185=1,5,(U185+W185+Y185+AA185+AC185+AE185)/6))))</f>
        <v>0</v>
      </c>
      <c r="AG185" s="52" t="n">
        <f aca="false">IF(AF185=4,9,IF(AF185=5,12,IF(AF185&gt;9.49,30,IF(AF185&gt;8.49,27,IF(AF185&gt;7.49,23,IF(AF185&gt;6.49,19,IF(AF185&gt;5.99,15,0)))))))</f>
        <v>0</v>
      </c>
      <c r="AH185" s="54"/>
      <c r="AI185" s="59" t="n">
        <f aca="false">IF(AH185=6,15,IF(AH185=7,19,IF(AH185=8,23,IF(AH185=9,27,IF(AH185=10,30,0)))))</f>
        <v>0</v>
      </c>
      <c r="AZ185" s="60" t="n">
        <f aca="false">SUM(BA185:BF185)</f>
        <v>0</v>
      </c>
      <c r="BA185" s="60" t="n">
        <f aca="false">COUNTIF(U185,5)</f>
        <v>0</v>
      </c>
      <c r="BB185" s="60" t="n">
        <f aca="false">COUNTIF(W185,5)</f>
        <v>0</v>
      </c>
      <c r="BC185" s="60" t="n">
        <f aca="false">COUNTIF(Y185,5)</f>
        <v>0</v>
      </c>
      <c r="BD185" s="60" t="n">
        <f aca="false">COUNTIF(AA185,5)</f>
        <v>0</v>
      </c>
      <c r="BE185" s="60" t="n">
        <f aca="false">COUNTIF(AC185,5)</f>
        <v>0</v>
      </c>
      <c r="BF185" s="60" t="n">
        <f aca="false">COUNTIF(AE185,5)</f>
        <v>0</v>
      </c>
    </row>
    <row r="186" customFormat="false" ht="12.75" hidden="false" customHeight="false" outlineLevel="0" collapsed="false">
      <c r="A186" s="1" t="n">
        <v>182</v>
      </c>
      <c r="C186" s="52" t="n">
        <f aca="false">IF(J186=10,5,IF(J186=9,4,IF(J186=8,3,IF(J186=7,2,IF(J186=6,1,0)))))</f>
        <v>0</v>
      </c>
      <c r="D186" s="52" t="str">
        <f aca="false">IF(L186=0,"НЕМА УСЛОВ",L186+N186)</f>
        <v>НЕМА УСЛОВ</v>
      </c>
      <c r="E186" s="52" t="n">
        <f aca="false">IF(O186=10,10,IF(O186=9,8,IF(O186=8,6,IF(O186=7,4,IF(O186=6,2,0)))))</f>
        <v>0</v>
      </c>
      <c r="F186" s="52" t="n">
        <f aca="false">IF(Q186+S186=0,0,Q186+S186)</f>
        <v>0</v>
      </c>
      <c r="G186" s="52" t="str">
        <f aca="false">IF(OR(AG186="",AI186=""),"НИЈЕ ПОЛОЖИО",IF(AG186+AI186&lt;31,"НИЈЕ ПОЛОЖИО",AG186+AI186))</f>
        <v>НИЈЕ ПОЛОЖИО</v>
      </c>
      <c r="H186" s="53" t="n">
        <f aca="false">IF(OR(D186="НЕМА УСЛОВ",G186="НИЈЕ ПОЛОЖИО",),0,C186+D186+E186+F186+G186)</f>
        <v>0</v>
      </c>
      <c r="I186" s="53" t="n">
        <f aca="false">IF(H186="","",IF(H186&gt;94,10,IF(H186&gt;84,9,IF(H186&gt;74,8,IF(H186&gt;64,7,IF(H186&gt;54,6,5))))))</f>
        <v>5</v>
      </c>
      <c r="J186" s="54"/>
      <c r="K186" s="54"/>
      <c r="L186" s="52" t="n">
        <f aca="false">IF(K186="",0,IF(K186&gt;7,1,IF(K186&gt;5,2,IF(K186&gt;3,3,IF(K186&gt;1,4,5)))))</f>
        <v>0</v>
      </c>
      <c r="M186" s="54"/>
      <c r="N186" s="52" t="n">
        <f aca="false">IF(M186=10,10,IF(M186=9,8,IF(M186=8,6,IF(M186=7,4,IF(M186=6,2,0)))))</f>
        <v>0</v>
      </c>
      <c r="O186" s="54"/>
      <c r="P186" s="54"/>
      <c r="Q186" s="52" t="n">
        <f aca="false">IF(P186=10,5,IF(P186=9,4,IF(P186=8,3,IF(P186=7,2,IF(P186=6,1,0)))))</f>
        <v>0</v>
      </c>
      <c r="R186" s="54"/>
      <c r="S186" s="52" t="n">
        <f aca="false">IF(R186=10,5,IF(R186=9,4,IF(R186=8,3,IF(R186=7,2,IF(R186=6,1,0)))))</f>
        <v>0</v>
      </c>
      <c r="U186" s="3" t="e">
        <f aca="false">IF(baza_dev!B441&gt;2,10,IF(baza_dev!B441&gt;1,9,IF(baza_dev!B441&gt;0,8,IF(baza_dev!B441&gt;-1,7,IF(baza_dev!B441&gt;-2,6,5)))))</f>
        <v>#VALUE!</v>
      </c>
      <c r="W186" s="3" t="e">
        <f aca="false">IF(baza_dev!D441&gt;2,10,IF(baza_dev!D441&gt;1,9,IF(baza_dev!D441&gt;0,8,IF(baza_dev!D441&gt;-1,7,IF(baza_dev!D441&gt;-2,6,5)))))</f>
        <v>#VALUE!</v>
      </c>
      <c r="X186" s="55"/>
      <c r="Y186" s="3" t="e">
        <f aca="false">IF(baza_dev!F441&gt;2,10,IF(baza_dev!F441&gt;1,9,IF(baza_dev!F441&gt;0,8,IF(baza_dev!F441&gt;-1,7,IF(baza_dev!F441&gt;-2,6,5)))))</f>
        <v>#VALUE!</v>
      </c>
      <c r="Z186" s="56"/>
      <c r="AA186" s="3" t="e">
        <f aca="false">IF(baza_dev!H441&gt;2,10,IF(baza_dev!H441&gt;1,9,IF(baza_dev!H441&gt;0,8,IF(baza_dev!H441&gt;-1,7,IF(baza_dev!H441&gt;-2,6,5)))))</f>
        <v>#VALUE!</v>
      </c>
      <c r="AB186" s="57"/>
      <c r="AC186" s="3" t="e">
        <f aca="false">IF(baza_dev!J441&gt;2,10,IF(baza_dev!J441&gt;1,9,IF(baza_dev!J441&gt;0,8,IF(baza_dev!J441&gt;-1,7,IF(baza_dev!J441&gt;-2,6,5)))))</f>
        <v>#VALUE!</v>
      </c>
      <c r="AD186" s="56"/>
      <c r="AE186" s="3" t="e">
        <f aca="false">IF(baza_dev!L441&gt;2,10,IF(baza_dev!L441&gt;1,9,IF(baza_dev!L441&gt;0,8,IF(baza_dev!L441&gt;-1,7,IF(baza_dev!L441&gt;-2,6,5)))))</f>
        <v>#VALUE!</v>
      </c>
      <c r="AF186" s="58" t="n">
        <f aca="false">IF(OR(T186=0,V186=0,X186=0,Z186=0,AB186=0,AD186=0),0,IF(AZ186&gt;2,0,IF(AZ186=2,4,IF(AZ186=1,5,(U186+W186+Y186+AA186+AC186+AE186)/6))))</f>
        <v>0</v>
      </c>
      <c r="AG186" s="52" t="n">
        <f aca="false">IF(AF186=4,9,IF(AF186=5,12,IF(AF186&gt;9.49,30,IF(AF186&gt;8.49,27,IF(AF186&gt;7.49,23,IF(AF186&gt;6.49,19,IF(AF186&gt;5.99,15,0)))))))</f>
        <v>0</v>
      </c>
      <c r="AH186" s="54"/>
      <c r="AI186" s="59" t="n">
        <f aca="false">IF(AH186=6,15,IF(AH186=7,19,IF(AH186=8,23,IF(AH186=9,27,IF(AH186=10,30,0)))))</f>
        <v>0</v>
      </c>
      <c r="AZ186" s="60" t="n">
        <f aca="false">SUM(BA186:BF186)</f>
        <v>0</v>
      </c>
      <c r="BA186" s="60" t="n">
        <f aca="false">COUNTIF(U186,5)</f>
        <v>0</v>
      </c>
      <c r="BB186" s="60" t="n">
        <f aca="false">COUNTIF(W186,5)</f>
        <v>0</v>
      </c>
      <c r="BC186" s="60" t="n">
        <f aca="false">COUNTIF(Y186,5)</f>
        <v>0</v>
      </c>
      <c r="BD186" s="60" t="n">
        <f aca="false">COUNTIF(AA186,5)</f>
        <v>0</v>
      </c>
      <c r="BE186" s="60" t="n">
        <f aca="false">COUNTIF(AC186,5)</f>
        <v>0</v>
      </c>
      <c r="BF186" s="60" t="n">
        <f aca="false">COUNTIF(AE186,5)</f>
        <v>0</v>
      </c>
    </row>
    <row r="187" customFormat="false" ht="12.75" hidden="false" customHeight="false" outlineLevel="0" collapsed="false">
      <c r="A187" s="1" t="n">
        <v>183</v>
      </c>
      <c r="C187" s="52" t="n">
        <f aca="false">IF(J187=10,5,IF(J187=9,4,IF(J187=8,3,IF(J187=7,2,IF(J187=6,1,0)))))</f>
        <v>0</v>
      </c>
      <c r="D187" s="52" t="str">
        <f aca="false">IF(L187=0,"НЕМА УСЛОВ",L187+N187)</f>
        <v>НЕМА УСЛОВ</v>
      </c>
      <c r="E187" s="52" t="n">
        <f aca="false">IF(O187=10,10,IF(O187=9,8,IF(O187=8,6,IF(O187=7,4,IF(O187=6,2,0)))))</f>
        <v>0</v>
      </c>
      <c r="F187" s="52" t="n">
        <f aca="false">IF(Q187+S187=0,0,Q187+S187)</f>
        <v>0</v>
      </c>
      <c r="G187" s="52" t="str">
        <f aca="false">IF(OR(AG187="",AI187=""),"НИЈЕ ПОЛОЖИО",IF(AG187+AI187&lt;31,"НИЈЕ ПОЛОЖИО",AG187+AI187))</f>
        <v>НИЈЕ ПОЛОЖИО</v>
      </c>
      <c r="H187" s="53" t="n">
        <f aca="false">IF(OR(D187="НЕМА УСЛОВ",G187="НИЈЕ ПОЛОЖИО",),0,C187+D187+E187+F187+G187)</f>
        <v>0</v>
      </c>
      <c r="I187" s="53" t="n">
        <f aca="false">IF(H187="","",IF(H187&gt;94,10,IF(H187&gt;84,9,IF(H187&gt;74,8,IF(H187&gt;64,7,IF(H187&gt;54,6,5))))))</f>
        <v>5</v>
      </c>
      <c r="J187" s="54"/>
      <c r="K187" s="54"/>
      <c r="L187" s="52" t="n">
        <f aca="false">IF(K187="",0,IF(K187&gt;7,1,IF(K187&gt;5,2,IF(K187&gt;3,3,IF(K187&gt;1,4,5)))))</f>
        <v>0</v>
      </c>
      <c r="M187" s="54"/>
      <c r="N187" s="52" t="n">
        <f aca="false">IF(M187=10,10,IF(M187=9,8,IF(M187=8,6,IF(M187=7,4,IF(M187=6,2,0)))))</f>
        <v>0</v>
      </c>
      <c r="O187" s="54"/>
      <c r="P187" s="54"/>
      <c r="Q187" s="52" t="n">
        <f aca="false">IF(P187=10,5,IF(P187=9,4,IF(P187=8,3,IF(P187=7,2,IF(P187=6,1,0)))))</f>
        <v>0</v>
      </c>
      <c r="R187" s="54"/>
      <c r="S187" s="52" t="n">
        <f aca="false">IF(R187=10,5,IF(R187=9,4,IF(R187=8,3,IF(R187=7,2,IF(R187=6,1,0)))))</f>
        <v>0</v>
      </c>
      <c r="U187" s="3" t="e">
        <f aca="false">IF(baza_dev!B442&gt;2,10,IF(baza_dev!B442&gt;1,9,IF(baza_dev!B442&gt;0,8,IF(baza_dev!B442&gt;-1,7,IF(baza_dev!B442&gt;-2,6,5)))))</f>
        <v>#VALUE!</v>
      </c>
      <c r="W187" s="3" t="e">
        <f aca="false">IF(baza_dev!D442&gt;2,10,IF(baza_dev!D442&gt;1,9,IF(baza_dev!D442&gt;0,8,IF(baza_dev!D442&gt;-1,7,IF(baza_dev!D442&gt;-2,6,5)))))</f>
        <v>#VALUE!</v>
      </c>
      <c r="X187" s="55"/>
      <c r="Y187" s="3" t="e">
        <f aca="false">IF(baza_dev!F442&gt;2,10,IF(baza_dev!F442&gt;1,9,IF(baza_dev!F442&gt;0,8,IF(baza_dev!F442&gt;-1,7,IF(baza_dev!F442&gt;-2,6,5)))))</f>
        <v>#VALUE!</v>
      </c>
      <c r="Z187" s="56"/>
      <c r="AA187" s="3" t="e">
        <f aca="false">IF(baza_dev!H442&gt;2,10,IF(baza_dev!H442&gt;1,9,IF(baza_dev!H442&gt;0,8,IF(baza_dev!H442&gt;-1,7,IF(baza_dev!H442&gt;-2,6,5)))))</f>
        <v>#VALUE!</v>
      </c>
      <c r="AB187" s="57"/>
      <c r="AC187" s="3" t="e">
        <f aca="false">IF(baza_dev!J442&gt;2,10,IF(baza_dev!J442&gt;1,9,IF(baza_dev!J442&gt;0,8,IF(baza_dev!J442&gt;-1,7,IF(baza_dev!J442&gt;-2,6,5)))))</f>
        <v>#VALUE!</v>
      </c>
      <c r="AD187" s="56"/>
      <c r="AE187" s="3" t="e">
        <f aca="false">IF(baza_dev!L442&gt;2,10,IF(baza_dev!L442&gt;1,9,IF(baza_dev!L442&gt;0,8,IF(baza_dev!L442&gt;-1,7,IF(baza_dev!L442&gt;-2,6,5)))))</f>
        <v>#VALUE!</v>
      </c>
      <c r="AF187" s="58" t="n">
        <f aca="false">IF(OR(T187=0,V187=0,X187=0,Z187=0,AB187=0,AD187=0),0,IF(AZ187&gt;2,0,IF(AZ187=2,4,IF(AZ187=1,5,(U187+W187+Y187+AA187+AC187+AE187)/6))))</f>
        <v>0</v>
      </c>
      <c r="AG187" s="52" t="n">
        <f aca="false">IF(AF187=4,9,IF(AF187=5,12,IF(AF187&gt;9.49,30,IF(AF187&gt;8.49,27,IF(AF187&gt;7.49,23,IF(AF187&gt;6.49,19,IF(AF187&gt;5.99,15,0)))))))</f>
        <v>0</v>
      </c>
      <c r="AH187" s="54"/>
      <c r="AI187" s="59" t="n">
        <f aca="false">IF(AH187=6,15,IF(AH187=7,19,IF(AH187=8,23,IF(AH187=9,27,IF(AH187=10,30,0)))))</f>
        <v>0</v>
      </c>
      <c r="AZ187" s="60" t="n">
        <f aca="false">SUM(BA187:BF187)</f>
        <v>0</v>
      </c>
      <c r="BA187" s="60" t="n">
        <f aca="false">COUNTIF(U187,5)</f>
        <v>0</v>
      </c>
      <c r="BB187" s="60" t="n">
        <f aca="false">COUNTIF(W187,5)</f>
        <v>0</v>
      </c>
      <c r="BC187" s="60" t="n">
        <f aca="false">COUNTIF(Y187,5)</f>
        <v>0</v>
      </c>
      <c r="BD187" s="60" t="n">
        <f aca="false">COUNTIF(AA187,5)</f>
        <v>0</v>
      </c>
      <c r="BE187" s="60" t="n">
        <f aca="false">COUNTIF(AC187,5)</f>
        <v>0</v>
      </c>
      <c r="BF187" s="60" t="n">
        <f aca="false">COUNTIF(AE187,5)</f>
        <v>0</v>
      </c>
    </row>
    <row r="188" customFormat="false" ht="12.75" hidden="false" customHeight="false" outlineLevel="0" collapsed="false">
      <c r="A188" s="1" t="n">
        <v>184</v>
      </c>
      <c r="C188" s="52" t="n">
        <f aca="false">IF(J188=10,5,IF(J188=9,4,IF(J188=8,3,IF(J188=7,2,IF(J188=6,1,0)))))</f>
        <v>0</v>
      </c>
      <c r="D188" s="52" t="str">
        <f aca="false">IF(L188=0,"НЕМА УСЛОВ",L188+N188)</f>
        <v>НЕМА УСЛОВ</v>
      </c>
      <c r="E188" s="52" t="n">
        <f aca="false">IF(O188=10,10,IF(O188=9,8,IF(O188=8,6,IF(O188=7,4,IF(O188=6,2,0)))))</f>
        <v>0</v>
      </c>
      <c r="F188" s="52" t="n">
        <f aca="false">IF(Q188+S188=0,0,Q188+S188)</f>
        <v>0</v>
      </c>
      <c r="G188" s="52" t="str">
        <f aca="false">IF(OR(AG188="",AI188=""),"НИЈЕ ПОЛОЖИО",IF(AG188+AI188&lt;31,"НИЈЕ ПОЛОЖИО",AG188+AI188))</f>
        <v>НИЈЕ ПОЛОЖИО</v>
      </c>
      <c r="H188" s="53" t="n">
        <f aca="false">IF(OR(D188="НЕМА УСЛОВ",G188="НИЈЕ ПОЛОЖИО",),0,C188+D188+E188+F188+G188)</f>
        <v>0</v>
      </c>
      <c r="I188" s="53" t="n">
        <f aca="false">IF(H188="","",IF(H188&gt;94,10,IF(H188&gt;84,9,IF(H188&gt;74,8,IF(H188&gt;64,7,IF(H188&gt;54,6,5))))))</f>
        <v>5</v>
      </c>
      <c r="J188" s="54"/>
      <c r="K188" s="54"/>
      <c r="L188" s="52" t="n">
        <f aca="false">IF(K188="",0,IF(K188&gt;7,1,IF(K188&gt;5,2,IF(K188&gt;3,3,IF(K188&gt;1,4,5)))))</f>
        <v>0</v>
      </c>
      <c r="M188" s="54"/>
      <c r="N188" s="52" t="n">
        <f aca="false">IF(M188=10,10,IF(M188=9,8,IF(M188=8,6,IF(M188=7,4,IF(M188=6,2,0)))))</f>
        <v>0</v>
      </c>
      <c r="O188" s="54"/>
      <c r="P188" s="54"/>
      <c r="Q188" s="52" t="n">
        <f aca="false">IF(P188=10,5,IF(P188=9,4,IF(P188=8,3,IF(P188=7,2,IF(P188=6,1,0)))))</f>
        <v>0</v>
      </c>
      <c r="R188" s="54"/>
      <c r="S188" s="52" t="n">
        <f aca="false">IF(R188=10,5,IF(R188=9,4,IF(R188=8,3,IF(R188=7,2,IF(R188=6,1,0)))))</f>
        <v>0</v>
      </c>
      <c r="U188" s="3" t="e">
        <f aca="false">IF(baza_dev!B443&gt;2,10,IF(baza_dev!B443&gt;1,9,IF(baza_dev!B443&gt;0,8,IF(baza_dev!B443&gt;-1,7,IF(baza_dev!B443&gt;-2,6,5)))))</f>
        <v>#VALUE!</v>
      </c>
      <c r="W188" s="3" t="e">
        <f aca="false">IF(baza_dev!D443&gt;2,10,IF(baza_dev!D443&gt;1,9,IF(baza_dev!D443&gt;0,8,IF(baza_dev!D443&gt;-1,7,IF(baza_dev!D443&gt;-2,6,5)))))</f>
        <v>#VALUE!</v>
      </c>
      <c r="X188" s="55"/>
      <c r="Y188" s="3" t="e">
        <f aca="false">IF(baza_dev!F443&gt;2,10,IF(baza_dev!F443&gt;1,9,IF(baza_dev!F443&gt;0,8,IF(baza_dev!F443&gt;-1,7,IF(baza_dev!F443&gt;-2,6,5)))))</f>
        <v>#VALUE!</v>
      </c>
      <c r="Z188" s="56"/>
      <c r="AA188" s="3" t="e">
        <f aca="false">IF(baza_dev!H443&gt;2,10,IF(baza_dev!H443&gt;1,9,IF(baza_dev!H443&gt;0,8,IF(baza_dev!H443&gt;-1,7,IF(baza_dev!H443&gt;-2,6,5)))))</f>
        <v>#VALUE!</v>
      </c>
      <c r="AB188" s="57"/>
      <c r="AC188" s="3" t="e">
        <f aca="false">IF(baza_dev!J443&gt;2,10,IF(baza_dev!J443&gt;1,9,IF(baza_dev!J443&gt;0,8,IF(baza_dev!J443&gt;-1,7,IF(baza_dev!J443&gt;-2,6,5)))))</f>
        <v>#VALUE!</v>
      </c>
      <c r="AD188" s="56"/>
      <c r="AE188" s="3" t="e">
        <f aca="false">IF(baza_dev!L443&gt;2,10,IF(baza_dev!L443&gt;1,9,IF(baza_dev!L443&gt;0,8,IF(baza_dev!L443&gt;-1,7,IF(baza_dev!L443&gt;-2,6,5)))))</f>
        <v>#VALUE!</v>
      </c>
      <c r="AF188" s="58" t="n">
        <f aca="false">IF(OR(T188=0,V188=0,X188=0,Z188=0,AB188=0,AD188=0),0,IF(AZ188&gt;2,0,IF(AZ188=2,4,IF(AZ188=1,5,(U188+W188+Y188+AA188+AC188+AE188)/6))))</f>
        <v>0</v>
      </c>
      <c r="AG188" s="52" t="n">
        <f aca="false">IF(AF188=4,9,IF(AF188=5,12,IF(AF188&gt;9.49,30,IF(AF188&gt;8.49,27,IF(AF188&gt;7.49,23,IF(AF188&gt;6.49,19,IF(AF188&gt;5.99,15,0)))))))</f>
        <v>0</v>
      </c>
      <c r="AH188" s="54"/>
      <c r="AI188" s="59" t="n">
        <f aca="false">IF(AH188=6,15,IF(AH188=7,19,IF(AH188=8,23,IF(AH188=9,27,IF(AH188=10,30,0)))))</f>
        <v>0</v>
      </c>
      <c r="AZ188" s="60" t="n">
        <f aca="false">SUM(BA188:BF188)</f>
        <v>0</v>
      </c>
      <c r="BA188" s="60" t="n">
        <f aca="false">COUNTIF(U188,5)</f>
        <v>0</v>
      </c>
      <c r="BB188" s="60" t="n">
        <f aca="false">COUNTIF(W188,5)</f>
        <v>0</v>
      </c>
      <c r="BC188" s="60" t="n">
        <f aca="false">COUNTIF(Y188,5)</f>
        <v>0</v>
      </c>
      <c r="BD188" s="60" t="n">
        <f aca="false">COUNTIF(AA188,5)</f>
        <v>0</v>
      </c>
      <c r="BE188" s="60" t="n">
        <f aca="false">COUNTIF(AC188,5)</f>
        <v>0</v>
      </c>
      <c r="BF188" s="60" t="n">
        <f aca="false">COUNTIF(AE188,5)</f>
        <v>0</v>
      </c>
    </row>
    <row r="189" customFormat="false" ht="12.75" hidden="false" customHeight="false" outlineLevel="0" collapsed="false">
      <c r="A189" s="1" t="n">
        <v>185</v>
      </c>
      <c r="C189" s="52" t="n">
        <f aca="false">IF(J189=10,5,IF(J189=9,4,IF(J189=8,3,IF(J189=7,2,IF(J189=6,1,0)))))</f>
        <v>0</v>
      </c>
      <c r="D189" s="52" t="str">
        <f aca="false">IF(L189=0,"НЕМА УСЛОВ",L189+N189)</f>
        <v>НЕМА УСЛОВ</v>
      </c>
      <c r="E189" s="52" t="n">
        <f aca="false">IF(O189=10,10,IF(O189=9,8,IF(O189=8,6,IF(O189=7,4,IF(O189=6,2,0)))))</f>
        <v>0</v>
      </c>
      <c r="F189" s="52" t="n">
        <f aca="false">IF(Q189+S189=0,0,Q189+S189)</f>
        <v>0</v>
      </c>
      <c r="G189" s="52" t="str">
        <f aca="false">IF(OR(AG189="",AI189=""),"НИЈЕ ПОЛОЖИО",IF(AG189+AI189&lt;31,"НИЈЕ ПОЛОЖИО",AG189+AI189))</f>
        <v>НИЈЕ ПОЛОЖИО</v>
      </c>
      <c r="H189" s="53" t="n">
        <f aca="false">IF(OR(D189="НЕМА УСЛОВ",G189="НИЈЕ ПОЛОЖИО",),0,C189+D189+E189+F189+G189)</f>
        <v>0</v>
      </c>
      <c r="I189" s="53" t="n">
        <f aca="false">IF(H189="","",IF(H189&gt;94,10,IF(H189&gt;84,9,IF(H189&gt;74,8,IF(H189&gt;64,7,IF(H189&gt;54,6,5))))))</f>
        <v>5</v>
      </c>
      <c r="J189" s="54"/>
      <c r="K189" s="54"/>
      <c r="L189" s="52" t="n">
        <f aca="false">IF(K189="",0,IF(K189&gt;7,1,IF(K189&gt;5,2,IF(K189&gt;3,3,IF(K189&gt;1,4,5)))))</f>
        <v>0</v>
      </c>
      <c r="M189" s="54"/>
      <c r="N189" s="52" t="n">
        <f aca="false">IF(M189=10,10,IF(M189=9,8,IF(M189=8,6,IF(M189=7,4,IF(M189=6,2,0)))))</f>
        <v>0</v>
      </c>
      <c r="O189" s="54"/>
      <c r="P189" s="54"/>
      <c r="Q189" s="52" t="n">
        <f aca="false">IF(P189=10,5,IF(P189=9,4,IF(P189=8,3,IF(P189=7,2,IF(P189=6,1,0)))))</f>
        <v>0</v>
      </c>
      <c r="R189" s="54"/>
      <c r="S189" s="52" t="n">
        <f aca="false">IF(R189=10,5,IF(R189=9,4,IF(R189=8,3,IF(R189=7,2,IF(R189=6,1,0)))))</f>
        <v>0</v>
      </c>
      <c r="U189" s="3" t="e">
        <f aca="false">IF(baza_dev!B444&gt;2,10,IF(baza_dev!B444&gt;1,9,IF(baza_dev!B444&gt;0,8,IF(baza_dev!B444&gt;-1,7,IF(baza_dev!B444&gt;-2,6,5)))))</f>
        <v>#VALUE!</v>
      </c>
      <c r="W189" s="3" t="e">
        <f aca="false">IF(baza_dev!D444&gt;2,10,IF(baza_dev!D444&gt;1,9,IF(baza_dev!D444&gt;0,8,IF(baza_dev!D444&gt;-1,7,IF(baza_dev!D444&gt;-2,6,5)))))</f>
        <v>#VALUE!</v>
      </c>
      <c r="X189" s="55"/>
      <c r="Y189" s="3" t="e">
        <f aca="false">IF(baza_dev!F444&gt;2,10,IF(baza_dev!F444&gt;1,9,IF(baza_dev!F444&gt;0,8,IF(baza_dev!F444&gt;-1,7,IF(baza_dev!F444&gt;-2,6,5)))))</f>
        <v>#VALUE!</v>
      </c>
      <c r="Z189" s="56"/>
      <c r="AA189" s="3" t="e">
        <f aca="false">IF(baza_dev!H444&gt;2,10,IF(baza_dev!H444&gt;1,9,IF(baza_dev!H444&gt;0,8,IF(baza_dev!H444&gt;-1,7,IF(baza_dev!H444&gt;-2,6,5)))))</f>
        <v>#VALUE!</v>
      </c>
      <c r="AB189" s="57"/>
      <c r="AC189" s="3" t="e">
        <f aca="false">IF(baza_dev!J444&gt;2,10,IF(baza_dev!J444&gt;1,9,IF(baza_dev!J444&gt;0,8,IF(baza_dev!J444&gt;-1,7,IF(baza_dev!J444&gt;-2,6,5)))))</f>
        <v>#VALUE!</v>
      </c>
      <c r="AD189" s="56"/>
      <c r="AE189" s="3" t="e">
        <f aca="false">IF(baza_dev!L444&gt;2,10,IF(baza_dev!L444&gt;1,9,IF(baza_dev!L444&gt;0,8,IF(baza_dev!L444&gt;-1,7,IF(baza_dev!L444&gt;-2,6,5)))))</f>
        <v>#VALUE!</v>
      </c>
      <c r="AF189" s="58" t="n">
        <f aca="false">IF(OR(T189=0,V189=0,X189=0,Z189=0,AB189=0,AD189=0),0,IF(AZ189&gt;2,0,IF(AZ189=2,4,IF(AZ189=1,5,(U189+W189+Y189+AA189+AC189+AE189)/6))))</f>
        <v>0</v>
      </c>
      <c r="AG189" s="52" t="n">
        <f aca="false">IF(AF189=4,9,IF(AF189=5,12,IF(AF189&gt;9.49,30,IF(AF189&gt;8.49,27,IF(AF189&gt;7.49,23,IF(AF189&gt;6.49,19,IF(AF189&gt;5.99,15,0)))))))</f>
        <v>0</v>
      </c>
      <c r="AH189" s="54"/>
      <c r="AI189" s="59" t="n">
        <f aca="false">IF(AH189=6,15,IF(AH189=7,19,IF(AH189=8,23,IF(AH189=9,27,IF(AH189=10,30,0)))))</f>
        <v>0</v>
      </c>
      <c r="AZ189" s="60" t="n">
        <f aca="false">SUM(BA189:BF189)</f>
        <v>0</v>
      </c>
      <c r="BA189" s="60" t="n">
        <f aca="false">COUNTIF(U189,5)</f>
        <v>0</v>
      </c>
      <c r="BB189" s="60" t="n">
        <f aca="false">COUNTIF(W189,5)</f>
        <v>0</v>
      </c>
      <c r="BC189" s="60" t="n">
        <f aca="false">COUNTIF(Y189,5)</f>
        <v>0</v>
      </c>
      <c r="BD189" s="60" t="n">
        <f aca="false">COUNTIF(AA189,5)</f>
        <v>0</v>
      </c>
      <c r="BE189" s="60" t="n">
        <f aca="false">COUNTIF(AC189,5)</f>
        <v>0</v>
      </c>
      <c r="BF189" s="60" t="n">
        <f aca="false">COUNTIF(AE189,5)</f>
        <v>0</v>
      </c>
    </row>
    <row r="190" customFormat="false" ht="12.75" hidden="false" customHeight="false" outlineLevel="0" collapsed="false">
      <c r="A190" s="1" t="n">
        <v>186</v>
      </c>
      <c r="C190" s="52" t="n">
        <f aca="false">IF(J190=10,5,IF(J190=9,4,IF(J190=8,3,IF(J190=7,2,IF(J190=6,1,0)))))</f>
        <v>0</v>
      </c>
      <c r="D190" s="52" t="str">
        <f aca="false">IF(L190=0,"НЕМА УСЛОВ",L190+N190)</f>
        <v>НЕМА УСЛОВ</v>
      </c>
      <c r="E190" s="52" t="n">
        <f aca="false">IF(O190=10,10,IF(O190=9,8,IF(O190=8,6,IF(O190=7,4,IF(O190=6,2,0)))))</f>
        <v>0</v>
      </c>
      <c r="F190" s="52" t="n">
        <f aca="false">IF(Q190+S190=0,0,Q190+S190)</f>
        <v>0</v>
      </c>
      <c r="G190" s="52" t="str">
        <f aca="false">IF(OR(AG190="",AI190=""),"НИЈЕ ПОЛОЖИО",IF(AG190+AI190&lt;31,"НИЈЕ ПОЛОЖИО",AG190+AI190))</f>
        <v>НИЈЕ ПОЛОЖИО</v>
      </c>
      <c r="H190" s="53" t="n">
        <f aca="false">IF(OR(D190="НЕМА УСЛОВ",G190="НИЈЕ ПОЛОЖИО",),0,C190+D190+E190+F190+G190)</f>
        <v>0</v>
      </c>
      <c r="I190" s="53" t="n">
        <f aca="false">IF(H190="","",IF(H190&gt;94,10,IF(H190&gt;84,9,IF(H190&gt;74,8,IF(H190&gt;64,7,IF(H190&gt;54,6,5))))))</f>
        <v>5</v>
      </c>
      <c r="J190" s="54"/>
      <c r="K190" s="54"/>
      <c r="L190" s="52" t="n">
        <f aca="false">IF(K190="",0,IF(K190&gt;7,1,IF(K190&gt;5,2,IF(K190&gt;3,3,IF(K190&gt;1,4,5)))))</f>
        <v>0</v>
      </c>
      <c r="M190" s="54"/>
      <c r="N190" s="52" t="n">
        <f aca="false">IF(M190=10,10,IF(M190=9,8,IF(M190=8,6,IF(M190=7,4,IF(M190=6,2,0)))))</f>
        <v>0</v>
      </c>
      <c r="O190" s="54"/>
      <c r="P190" s="54"/>
      <c r="Q190" s="52" t="n">
        <f aca="false">IF(P190=10,5,IF(P190=9,4,IF(P190=8,3,IF(P190=7,2,IF(P190=6,1,0)))))</f>
        <v>0</v>
      </c>
      <c r="R190" s="54"/>
      <c r="S190" s="52" t="n">
        <f aca="false">IF(R190=10,5,IF(R190=9,4,IF(R190=8,3,IF(R190=7,2,IF(R190=6,1,0)))))</f>
        <v>0</v>
      </c>
      <c r="U190" s="3" t="e">
        <f aca="false">IF(baza_dev!B445&gt;2,10,IF(baza_dev!B445&gt;1,9,IF(baza_dev!B445&gt;0,8,IF(baza_dev!B445&gt;-1,7,IF(baza_dev!B445&gt;-2,6,5)))))</f>
        <v>#VALUE!</v>
      </c>
      <c r="W190" s="3" t="e">
        <f aca="false">IF(baza_dev!D445&gt;2,10,IF(baza_dev!D445&gt;1,9,IF(baza_dev!D445&gt;0,8,IF(baza_dev!D445&gt;-1,7,IF(baza_dev!D445&gt;-2,6,5)))))</f>
        <v>#VALUE!</v>
      </c>
      <c r="X190" s="55"/>
      <c r="Y190" s="3" t="e">
        <f aca="false">IF(baza_dev!F445&gt;2,10,IF(baza_dev!F445&gt;1,9,IF(baza_dev!F445&gt;0,8,IF(baza_dev!F445&gt;-1,7,IF(baza_dev!F445&gt;-2,6,5)))))</f>
        <v>#VALUE!</v>
      </c>
      <c r="Z190" s="56"/>
      <c r="AA190" s="3" t="e">
        <f aca="false">IF(baza_dev!H445&gt;2,10,IF(baza_dev!H445&gt;1,9,IF(baza_dev!H445&gt;0,8,IF(baza_dev!H445&gt;-1,7,IF(baza_dev!H445&gt;-2,6,5)))))</f>
        <v>#VALUE!</v>
      </c>
      <c r="AB190" s="57"/>
      <c r="AC190" s="3" t="e">
        <f aca="false">IF(baza_dev!J445&gt;2,10,IF(baza_dev!J445&gt;1,9,IF(baza_dev!J445&gt;0,8,IF(baza_dev!J445&gt;-1,7,IF(baza_dev!J445&gt;-2,6,5)))))</f>
        <v>#VALUE!</v>
      </c>
      <c r="AD190" s="56"/>
      <c r="AE190" s="3" t="e">
        <f aca="false">IF(baza_dev!L445&gt;2,10,IF(baza_dev!L445&gt;1,9,IF(baza_dev!L445&gt;0,8,IF(baza_dev!L445&gt;-1,7,IF(baza_dev!L445&gt;-2,6,5)))))</f>
        <v>#VALUE!</v>
      </c>
      <c r="AF190" s="58" t="n">
        <f aca="false">IF(OR(T190=0,V190=0,X190=0,Z190=0,AB190=0,AD190=0),0,IF(AZ190&gt;2,0,IF(AZ190=2,4,IF(AZ190=1,5,(U190+W190+Y190+AA190+AC190+AE190)/6))))</f>
        <v>0</v>
      </c>
      <c r="AG190" s="52" t="n">
        <f aca="false">IF(AF190=4,9,IF(AF190=5,12,IF(AF190&gt;9.49,30,IF(AF190&gt;8.49,27,IF(AF190&gt;7.49,23,IF(AF190&gt;6.49,19,IF(AF190&gt;5.99,15,0)))))))</f>
        <v>0</v>
      </c>
      <c r="AH190" s="54"/>
      <c r="AI190" s="59" t="n">
        <f aca="false">IF(AH190=6,15,IF(AH190=7,19,IF(AH190=8,23,IF(AH190=9,27,IF(AH190=10,30,0)))))</f>
        <v>0</v>
      </c>
      <c r="AZ190" s="60" t="n">
        <f aca="false">SUM(BA190:BF190)</f>
        <v>0</v>
      </c>
      <c r="BA190" s="60" t="n">
        <f aca="false">COUNTIF(U190,5)</f>
        <v>0</v>
      </c>
      <c r="BB190" s="60" t="n">
        <f aca="false">COUNTIF(W190,5)</f>
        <v>0</v>
      </c>
      <c r="BC190" s="60" t="n">
        <f aca="false">COUNTIF(Y190,5)</f>
        <v>0</v>
      </c>
      <c r="BD190" s="60" t="n">
        <f aca="false">COUNTIF(AA190,5)</f>
        <v>0</v>
      </c>
      <c r="BE190" s="60" t="n">
        <f aca="false">COUNTIF(AC190,5)</f>
        <v>0</v>
      </c>
      <c r="BF190" s="60" t="n">
        <f aca="false">COUNTIF(AE190,5)</f>
        <v>0</v>
      </c>
    </row>
    <row r="191" customFormat="false" ht="12.75" hidden="false" customHeight="false" outlineLevel="0" collapsed="false">
      <c r="A191" s="1" t="n">
        <v>187</v>
      </c>
      <c r="C191" s="52" t="n">
        <f aca="false">IF(J191=10,5,IF(J191=9,4,IF(J191=8,3,IF(J191=7,2,IF(J191=6,1,0)))))</f>
        <v>0</v>
      </c>
      <c r="D191" s="52" t="str">
        <f aca="false">IF(L191=0,"НЕМА УСЛОВ",L191+N191)</f>
        <v>НЕМА УСЛОВ</v>
      </c>
      <c r="E191" s="52" t="n">
        <f aca="false">IF(O191=10,10,IF(O191=9,8,IF(O191=8,6,IF(O191=7,4,IF(O191=6,2,0)))))</f>
        <v>0</v>
      </c>
      <c r="F191" s="52" t="n">
        <f aca="false">IF(Q191+S191=0,0,Q191+S191)</f>
        <v>0</v>
      </c>
      <c r="G191" s="52" t="str">
        <f aca="false">IF(OR(AG191="",AI191=""),"НИЈЕ ПОЛОЖИО",IF(AG191+AI191&lt;31,"НИЈЕ ПОЛОЖИО",AG191+AI191))</f>
        <v>НИЈЕ ПОЛОЖИО</v>
      </c>
      <c r="H191" s="53" t="n">
        <f aca="false">IF(OR(D191="НЕМА УСЛОВ",G191="НИЈЕ ПОЛОЖИО",),0,C191+D191+E191+F191+G191)</f>
        <v>0</v>
      </c>
      <c r="I191" s="53" t="n">
        <f aca="false">IF(H191="","",IF(H191&gt;94,10,IF(H191&gt;84,9,IF(H191&gt;74,8,IF(H191&gt;64,7,IF(H191&gt;54,6,5))))))</f>
        <v>5</v>
      </c>
      <c r="J191" s="54"/>
      <c r="K191" s="54"/>
      <c r="L191" s="52" t="n">
        <f aca="false">IF(K191="",0,IF(K191&gt;7,1,IF(K191&gt;5,2,IF(K191&gt;3,3,IF(K191&gt;1,4,5)))))</f>
        <v>0</v>
      </c>
      <c r="M191" s="54"/>
      <c r="N191" s="52" t="n">
        <f aca="false">IF(M191=10,10,IF(M191=9,8,IF(M191=8,6,IF(M191=7,4,IF(M191=6,2,0)))))</f>
        <v>0</v>
      </c>
      <c r="O191" s="54"/>
      <c r="P191" s="54"/>
      <c r="Q191" s="52" t="n">
        <f aca="false">IF(P191=10,5,IF(P191=9,4,IF(P191=8,3,IF(P191=7,2,IF(P191=6,1,0)))))</f>
        <v>0</v>
      </c>
      <c r="R191" s="54"/>
      <c r="S191" s="52" t="n">
        <f aca="false">IF(R191=10,5,IF(R191=9,4,IF(R191=8,3,IF(R191=7,2,IF(R191=6,1,0)))))</f>
        <v>0</v>
      </c>
      <c r="U191" s="3" t="e">
        <f aca="false">IF(baza_dev!B446&gt;2,10,IF(baza_dev!B446&gt;1,9,IF(baza_dev!B446&gt;0,8,IF(baza_dev!B446&gt;-1,7,IF(baza_dev!B446&gt;-2,6,5)))))</f>
        <v>#VALUE!</v>
      </c>
      <c r="W191" s="3" t="e">
        <f aca="false">IF(baza_dev!D446&gt;2,10,IF(baza_dev!D446&gt;1,9,IF(baza_dev!D446&gt;0,8,IF(baza_dev!D446&gt;-1,7,IF(baza_dev!D446&gt;-2,6,5)))))</f>
        <v>#VALUE!</v>
      </c>
      <c r="X191" s="55"/>
      <c r="Y191" s="3" t="e">
        <f aca="false">IF(baza_dev!F446&gt;2,10,IF(baza_dev!F446&gt;1,9,IF(baza_dev!F446&gt;0,8,IF(baza_dev!F446&gt;-1,7,IF(baza_dev!F446&gt;-2,6,5)))))</f>
        <v>#VALUE!</v>
      </c>
      <c r="Z191" s="56"/>
      <c r="AA191" s="3" t="e">
        <f aca="false">IF(baza_dev!H446&gt;2,10,IF(baza_dev!H446&gt;1,9,IF(baza_dev!H446&gt;0,8,IF(baza_dev!H446&gt;-1,7,IF(baza_dev!H446&gt;-2,6,5)))))</f>
        <v>#VALUE!</v>
      </c>
      <c r="AB191" s="57"/>
      <c r="AC191" s="3" t="e">
        <f aca="false">IF(baza_dev!J446&gt;2,10,IF(baza_dev!J446&gt;1,9,IF(baza_dev!J446&gt;0,8,IF(baza_dev!J446&gt;-1,7,IF(baza_dev!J446&gt;-2,6,5)))))</f>
        <v>#VALUE!</v>
      </c>
      <c r="AD191" s="56"/>
      <c r="AE191" s="3" t="e">
        <f aca="false">IF(baza_dev!L446&gt;2,10,IF(baza_dev!L446&gt;1,9,IF(baza_dev!L446&gt;0,8,IF(baza_dev!L446&gt;-1,7,IF(baza_dev!L446&gt;-2,6,5)))))</f>
        <v>#VALUE!</v>
      </c>
      <c r="AF191" s="58" t="n">
        <f aca="false">IF(OR(T191=0,V191=0,X191=0,Z191=0,AB191=0,AD191=0),0,IF(AZ191&gt;2,0,IF(AZ191=2,4,IF(AZ191=1,5,(U191+W191+Y191+AA191+AC191+AE191)/6))))</f>
        <v>0</v>
      </c>
      <c r="AG191" s="52" t="n">
        <f aca="false">IF(AF191=4,9,IF(AF191=5,12,IF(AF191&gt;9.49,30,IF(AF191&gt;8.49,27,IF(AF191&gt;7.49,23,IF(AF191&gt;6.49,19,IF(AF191&gt;5.99,15,0)))))))</f>
        <v>0</v>
      </c>
      <c r="AH191" s="54"/>
      <c r="AI191" s="59" t="n">
        <f aca="false">IF(AH191=6,15,IF(AH191=7,19,IF(AH191=8,23,IF(AH191=9,27,IF(AH191=10,30,0)))))</f>
        <v>0</v>
      </c>
      <c r="AZ191" s="60" t="n">
        <f aca="false">SUM(BA191:BF191)</f>
        <v>0</v>
      </c>
      <c r="BA191" s="60" t="n">
        <f aca="false">COUNTIF(U191,5)</f>
        <v>0</v>
      </c>
      <c r="BB191" s="60" t="n">
        <f aca="false">COUNTIF(W191,5)</f>
        <v>0</v>
      </c>
      <c r="BC191" s="60" t="n">
        <f aca="false">COUNTIF(Y191,5)</f>
        <v>0</v>
      </c>
      <c r="BD191" s="60" t="n">
        <f aca="false">COUNTIF(AA191,5)</f>
        <v>0</v>
      </c>
      <c r="BE191" s="60" t="n">
        <f aca="false">COUNTIF(AC191,5)</f>
        <v>0</v>
      </c>
      <c r="BF191" s="60" t="n">
        <f aca="false">COUNTIF(AE191,5)</f>
        <v>0</v>
      </c>
    </row>
    <row r="192" customFormat="false" ht="12.75" hidden="false" customHeight="false" outlineLevel="0" collapsed="false">
      <c r="A192" s="1" t="n">
        <v>188</v>
      </c>
      <c r="C192" s="52" t="n">
        <f aca="false">IF(J192=10,5,IF(J192=9,4,IF(J192=8,3,IF(J192=7,2,IF(J192=6,1,0)))))</f>
        <v>0</v>
      </c>
      <c r="D192" s="52" t="str">
        <f aca="false">IF(L192=0,"НЕМА УСЛОВ",L192+N192)</f>
        <v>НЕМА УСЛОВ</v>
      </c>
      <c r="E192" s="52" t="n">
        <f aca="false">IF(O192=10,10,IF(O192=9,8,IF(O192=8,6,IF(O192=7,4,IF(O192=6,2,0)))))</f>
        <v>0</v>
      </c>
      <c r="F192" s="52" t="n">
        <f aca="false">IF(Q192+S192=0,0,Q192+S192)</f>
        <v>0</v>
      </c>
      <c r="G192" s="52" t="str">
        <f aca="false">IF(OR(AG192="",AI192=""),"НИЈЕ ПОЛОЖИО",IF(AG192+AI192&lt;31,"НИЈЕ ПОЛОЖИО",AG192+AI192))</f>
        <v>НИЈЕ ПОЛОЖИО</v>
      </c>
      <c r="H192" s="53" t="n">
        <f aca="false">IF(OR(D192="НЕМА УСЛОВ",G192="НИЈЕ ПОЛОЖИО",),0,C192+D192+E192+F192+G192)</f>
        <v>0</v>
      </c>
      <c r="I192" s="53" t="n">
        <f aca="false">IF(H192="","",IF(H192&gt;94,10,IF(H192&gt;84,9,IF(H192&gt;74,8,IF(H192&gt;64,7,IF(H192&gt;54,6,5))))))</f>
        <v>5</v>
      </c>
      <c r="J192" s="54"/>
      <c r="K192" s="54"/>
      <c r="L192" s="52" t="n">
        <f aca="false">IF(K192="",0,IF(K192&gt;7,1,IF(K192&gt;5,2,IF(K192&gt;3,3,IF(K192&gt;1,4,5)))))</f>
        <v>0</v>
      </c>
      <c r="M192" s="54"/>
      <c r="N192" s="52" t="n">
        <f aca="false">IF(M192=10,10,IF(M192=9,8,IF(M192=8,6,IF(M192=7,4,IF(M192=6,2,0)))))</f>
        <v>0</v>
      </c>
      <c r="O192" s="54"/>
      <c r="P192" s="54"/>
      <c r="Q192" s="52" t="n">
        <f aca="false">IF(P192=10,5,IF(P192=9,4,IF(P192=8,3,IF(P192=7,2,IF(P192=6,1,0)))))</f>
        <v>0</v>
      </c>
      <c r="R192" s="54"/>
      <c r="S192" s="52" t="n">
        <f aca="false">IF(R192=10,5,IF(R192=9,4,IF(R192=8,3,IF(R192=7,2,IF(R192=6,1,0)))))</f>
        <v>0</v>
      </c>
      <c r="U192" s="3" t="e">
        <f aca="false">IF(baza_dev!B447&gt;2,10,IF(baza_dev!B447&gt;1,9,IF(baza_dev!B447&gt;0,8,IF(baza_dev!B447&gt;-1,7,IF(baza_dev!B447&gt;-2,6,5)))))</f>
        <v>#VALUE!</v>
      </c>
      <c r="W192" s="3" t="e">
        <f aca="false">IF(baza_dev!D447&gt;2,10,IF(baza_dev!D447&gt;1,9,IF(baza_dev!D447&gt;0,8,IF(baza_dev!D447&gt;-1,7,IF(baza_dev!D447&gt;-2,6,5)))))</f>
        <v>#VALUE!</v>
      </c>
      <c r="X192" s="55"/>
      <c r="Y192" s="3" t="e">
        <f aca="false">IF(baza_dev!F447&gt;2,10,IF(baza_dev!F447&gt;1,9,IF(baza_dev!F447&gt;0,8,IF(baza_dev!F447&gt;-1,7,IF(baza_dev!F447&gt;-2,6,5)))))</f>
        <v>#VALUE!</v>
      </c>
      <c r="Z192" s="56"/>
      <c r="AA192" s="3" t="e">
        <f aca="false">IF(baza_dev!H447&gt;2,10,IF(baza_dev!H447&gt;1,9,IF(baza_dev!H447&gt;0,8,IF(baza_dev!H447&gt;-1,7,IF(baza_dev!H447&gt;-2,6,5)))))</f>
        <v>#VALUE!</v>
      </c>
      <c r="AB192" s="57"/>
      <c r="AC192" s="3" t="e">
        <f aca="false">IF(baza_dev!J447&gt;2,10,IF(baza_dev!J447&gt;1,9,IF(baza_dev!J447&gt;0,8,IF(baza_dev!J447&gt;-1,7,IF(baza_dev!J447&gt;-2,6,5)))))</f>
        <v>#VALUE!</v>
      </c>
      <c r="AD192" s="56"/>
      <c r="AE192" s="3" t="e">
        <f aca="false">IF(baza_dev!L447&gt;2,10,IF(baza_dev!L447&gt;1,9,IF(baza_dev!L447&gt;0,8,IF(baza_dev!L447&gt;-1,7,IF(baza_dev!L447&gt;-2,6,5)))))</f>
        <v>#VALUE!</v>
      </c>
      <c r="AF192" s="58" t="n">
        <f aca="false">IF(OR(T192=0,V192=0,X192=0,Z192=0,AB192=0,AD192=0),0,IF(AZ192&gt;2,0,IF(AZ192=2,4,IF(AZ192=1,5,(U192+W192+Y192+AA192+AC192+AE192)/6))))</f>
        <v>0</v>
      </c>
      <c r="AG192" s="52" t="n">
        <f aca="false">IF(AF192=4,9,IF(AF192=5,12,IF(AF192&gt;9.49,30,IF(AF192&gt;8.49,27,IF(AF192&gt;7.49,23,IF(AF192&gt;6.49,19,IF(AF192&gt;5.99,15,0)))))))</f>
        <v>0</v>
      </c>
      <c r="AH192" s="54"/>
      <c r="AI192" s="59" t="n">
        <f aca="false">IF(AH192=6,15,IF(AH192=7,19,IF(AH192=8,23,IF(AH192=9,27,IF(AH192=10,30,0)))))</f>
        <v>0</v>
      </c>
      <c r="AZ192" s="60" t="n">
        <f aca="false">SUM(BA192:BF192)</f>
        <v>0</v>
      </c>
      <c r="BA192" s="60" t="n">
        <f aca="false">COUNTIF(U192,5)</f>
        <v>0</v>
      </c>
      <c r="BB192" s="60" t="n">
        <f aca="false">COUNTIF(W192,5)</f>
        <v>0</v>
      </c>
      <c r="BC192" s="60" t="n">
        <f aca="false">COUNTIF(Y192,5)</f>
        <v>0</v>
      </c>
      <c r="BD192" s="60" t="n">
        <f aca="false">COUNTIF(AA192,5)</f>
        <v>0</v>
      </c>
      <c r="BE192" s="60" t="n">
        <f aca="false">COUNTIF(AC192,5)</f>
        <v>0</v>
      </c>
      <c r="BF192" s="60" t="n">
        <f aca="false">COUNTIF(AE192,5)</f>
        <v>0</v>
      </c>
    </row>
    <row r="193" customFormat="false" ht="12.75" hidden="false" customHeight="false" outlineLevel="0" collapsed="false">
      <c r="A193" s="1" t="n">
        <v>189</v>
      </c>
      <c r="C193" s="52" t="n">
        <f aca="false">IF(J193=10,5,IF(J193=9,4,IF(J193=8,3,IF(J193=7,2,IF(J193=6,1,0)))))</f>
        <v>0</v>
      </c>
      <c r="D193" s="52" t="str">
        <f aca="false">IF(L193=0,"НЕМА УСЛОВ",L193+N193)</f>
        <v>НЕМА УСЛОВ</v>
      </c>
      <c r="E193" s="52" t="n">
        <f aca="false">IF(O193=10,10,IF(O193=9,8,IF(O193=8,6,IF(O193=7,4,IF(O193=6,2,0)))))</f>
        <v>0</v>
      </c>
      <c r="F193" s="52" t="n">
        <f aca="false">IF(Q193+S193=0,0,Q193+S193)</f>
        <v>0</v>
      </c>
      <c r="G193" s="52" t="str">
        <f aca="false">IF(OR(AG193="",AI193=""),"НИЈЕ ПОЛОЖИО",IF(AG193+AI193&lt;31,"НИЈЕ ПОЛОЖИО",AG193+AI193))</f>
        <v>НИЈЕ ПОЛОЖИО</v>
      </c>
      <c r="H193" s="53" t="n">
        <f aca="false">IF(OR(D193="НЕМА УСЛОВ",G193="НИЈЕ ПОЛОЖИО",),0,C193+D193+E193+F193+G193)</f>
        <v>0</v>
      </c>
      <c r="I193" s="53" t="n">
        <f aca="false">IF(H193="","",IF(H193&gt;94,10,IF(H193&gt;84,9,IF(H193&gt;74,8,IF(H193&gt;64,7,IF(H193&gt;54,6,5))))))</f>
        <v>5</v>
      </c>
      <c r="J193" s="54"/>
      <c r="K193" s="54"/>
      <c r="L193" s="52" t="n">
        <f aca="false">IF(K193="",0,IF(K193&gt;7,1,IF(K193&gt;5,2,IF(K193&gt;3,3,IF(K193&gt;1,4,5)))))</f>
        <v>0</v>
      </c>
      <c r="M193" s="54"/>
      <c r="N193" s="52" t="n">
        <f aca="false">IF(M193=10,10,IF(M193=9,8,IF(M193=8,6,IF(M193=7,4,IF(M193=6,2,0)))))</f>
        <v>0</v>
      </c>
      <c r="O193" s="54"/>
      <c r="P193" s="54"/>
      <c r="Q193" s="52" t="n">
        <f aca="false">IF(P193=10,5,IF(P193=9,4,IF(P193=8,3,IF(P193=7,2,IF(P193=6,1,0)))))</f>
        <v>0</v>
      </c>
      <c r="R193" s="54"/>
      <c r="S193" s="52" t="n">
        <f aca="false">IF(R193=10,5,IF(R193=9,4,IF(R193=8,3,IF(R193=7,2,IF(R193=6,1,0)))))</f>
        <v>0</v>
      </c>
      <c r="U193" s="3" t="e">
        <f aca="false">IF(baza_dev!B448&gt;2,10,IF(baza_dev!B448&gt;1,9,IF(baza_dev!B448&gt;0,8,IF(baza_dev!B448&gt;-1,7,IF(baza_dev!B448&gt;-2,6,5)))))</f>
        <v>#VALUE!</v>
      </c>
      <c r="W193" s="3" t="e">
        <f aca="false">IF(baza_dev!D448&gt;2,10,IF(baza_dev!D448&gt;1,9,IF(baza_dev!D448&gt;0,8,IF(baza_dev!D448&gt;-1,7,IF(baza_dev!D448&gt;-2,6,5)))))</f>
        <v>#VALUE!</v>
      </c>
      <c r="X193" s="55"/>
      <c r="Y193" s="3" t="e">
        <f aca="false">IF(baza_dev!F448&gt;2,10,IF(baza_dev!F448&gt;1,9,IF(baza_dev!F448&gt;0,8,IF(baza_dev!F448&gt;-1,7,IF(baza_dev!F448&gt;-2,6,5)))))</f>
        <v>#VALUE!</v>
      </c>
      <c r="Z193" s="56"/>
      <c r="AA193" s="3" t="e">
        <f aca="false">IF(baza_dev!H448&gt;2,10,IF(baza_dev!H448&gt;1,9,IF(baza_dev!H448&gt;0,8,IF(baza_dev!H448&gt;-1,7,IF(baza_dev!H448&gt;-2,6,5)))))</f>
        <v>#VALUE!</v>
      </c>
      <c r="AB193" s="57"/>
      <c r="AC193" s="3" t="e">
        <f aca="false">IF(baza_dev!J448&gt;2,10,IF(baza_dev!J448&gt;1,9,IF(baza_dev!J448&gt;0,8,IF(baza_dev!J448&gt;-1,7,IF(baza_dev!J448&gt;-2,6,5)))))</f>
        <v>#VALUE!</v>
      </c>
      <c r="AD193" s="56"/>
      <c r="AE193" s="3" t="e">
        <f aca="false">IF(baza_dev!L448&gt;2,10,IF(baza_dev!L448&gt;1,9,IF(baza_dev!L448&gt;0,8,IF(baza_dev!L448&gt;-1,7,IF(baza_dev!L448&gt;-2,6,5)))))</f>
        <v>#VALUE!</v>
      </c>
      <c r="AF193" s="58" t="n">
        <f aca="false">IF(OR(T193=0,V193=0,X193=0,Z193=0,AB193=0,AD193=0),0,IF(AZ193&gt;2,0,IF(AZ193=2,4,IF(AZ193=1,5,(U193+W193+Y193+AA193+AC193+AE193)/6))))</f>
        <v>0</v>
      </c>
      <c r="AG193" s="52" t="n">
        <f aca="false">IF(AF193=4,9,IF(AF193=5,12,IF(AF193&gt;9.49,30,IF(AF193&gt;8.49,27,IF(AF193&gt;7.49,23,IF(AF193&gt;6.49,19,IF(AF193&gt;5.99,15,0)))))))</f>
        <v>0</v>
      </c>
      <c r="AH193" s="54"/>
      <c r="AI193" s="59" t="n">
        <f aca="false">IF(AH193=6,15,IF(AH193=7,19,IF(AH193=8,23,IF(AH193=9,27,IF(AH193=10,30,0)))))</f>
        <v>0</v>
      </c>
      <c r="AZ193" s="60" t="n">
        <f aca="false">SUM(BA193:BF193)</f>
        <v>0</v>
      </c>
      <c r="BA193" s="60" t="n">
        <f aca="false">COUNTIF(U193,5)</f>
        <v>0</v>
      </c>
      <c r="BB193" s="60" t="n">
        <f aca="false">COUNTIF(W193,5)</f>
        <v>0</v>
      </c>
      <c r="BC193" s="60" t="n">
        <f aca="false">COUNTIF(Y193,5)</f>
        <v>0</v>
      </c>
      <c r="BD193" s="60" t="n">
        <f aca="false">COUNTIF(AA193,5)</f>
        <v>0</v>
      </c>
      <c r="BE193" s="60" t="n">
        <f aca="false">COUNTIF(AC193,5)</f>
        <v>0</v>
      </c>
      <c r="BF193" s="60" t="n">
        <f aca="false">COUNTIF(AE193,5)</f>
        <v>0</v>
      </c>
    </row>
    <row r="194" customFormat="false" ht="12.75" hidden="false" customHeight="false" outlineLevel="0" collapsed="false">
      <c r="A194" s="1" t="n">
        <v>190</v>
      </c>
      <c r="C194" s="52" t="n">
        <f aca="false">IF(J194=10,5,IF(J194=9,4,IF(J194=8,3,IF(J194=7,2,IF(J194=6,1,0)))))</f>
        <v>0</v>
      </c>
      <c r="D194" s="52" t="str">
        <f aca="false">IF(L194=0,"НЕМА УСЛОВ",L194+N194)</f>
        <v>НЕМА УСЛОВ</v>
      </c>
      <c r="E194" s="52" t="n">
        <f aca="false">IF(O194=10,10,IF(O194=9,8,IF(O194=8,6,IF(O194=7,4,IF(O194=6,2,0)))))</f>
        <v>0</v>
      </c>
      <c r="F194" s="52" t="n">
        <f aca="false">IF(Q194+S194=0,0,Q194+S194)</f>
        <v>0</v>
      </c>
      <c r="G194" s="52" t="str">
        <f aca="false">IF(OR(AG194="",AI194=""),"НИЈЕ ПОЛОЖИО",IF(AG194+AI194&lt;31,"НИЈЕ ПОЛОЖИО",AG194+AI194))</f>
        <v>НИЈЕ ПОЛОЖИО</v>
      </c>
      <c r="H194" s="53" t="n">
        <f aca="false">IF(OR(D194="НЕМА УСЛОВ",G194="НИЈЕ ПОЛОЖИО",),0,C194+D194+E194+F194+G194)</f>
        <v>0</v>
      </c>
      <c r="I194" s="53" t="n">
        <f aca="false">IF(H194="","",IF(H194&gt;94,10,IF(H194&gt;84,9,IF(H194&gt;74,8,IF(H194&gt;64,7,IF(H194&gt;54,6,5))))))</f>
        <v>5</v>
      </c>
      <c r="J194" s="54"/>
      <c r="K194" s="54"/>
      <c r="L194" s="52" t="n">
        <f aca="false">IF(K194="",0,IF(K194&gt;7,1,IF(K194&gt;5,2,IF(K194&gt;3,3,IF(K194&gt;1,4,5)))))</f>
        <v>0</v>
      </c>
      <c r="M194" s="54"/>
      <c r="N194" s="52" t="n">
        <f aca="false">IF(M194=10,10,IF(M194=9,8,IF(M194=8,6,IF(M194=7,4,IF(M194=6,2,0)))))</f>
        <v>0</v>
      </c>
      <c r="O194" s="54"/>
      <c r="P194" s="54"/>
      <c r="Q194" s="52" t="n">
        <f aca="false">IF(P194=10,5,IF(P194=9,4,IF(P194=8,3,IF(P194=7,2,IF(P194=6,1,0)))))</f>
        <v>0</v>
      </c>
      <c r="R194" s="54"/>
      <c r="S194" s="52" t="n">
        <f aca="false">IF(R194=10,5,IF(R194=9,4,IF(R194=8,3,IF(R194=7,2,IF(R194=6,1,0)))))</f>
        <v>0</v>
      </c>
      <c r="U194" s="3" t="e">
        <f aca="false">IF(baza_dev!B449&gt;2,10,IF(baza_dev!B449&gt;1,9,IF(baza_dev!B449&gt;0,8,IF(baza_dev!B449&gt;-1,7,IF(baza_dev!B449&gt;-2,6,5)))))</f>
        <v>#VALUE!</v>
      </c>
      <c r="W194" s="3" t="e">
        <f aca="false">IF(baza_dev!D449&gt;2,10,IF(baza_dev!D449&gt;1,9,IF(baza_dev!D449&gt;0,8,IF(baza_dev!D449&gt;-1,7,IF(baza_dev!D449&gt;-2,6,5)))))</f>
        <v>#VALUE!</v>
      </c>
      <c r="X194" s="55"/>
      <c r="Y194" s="3" t="e">
        <f aca="false">IF(baza_dev!F449&gt;2,10,IF(baza_dev!F449&gt;1,9,IF(baza_dev!F449&gt;0,8,IF(baza_dev!F449&gt;-1,7,IF(baza_dev!F449&gt;-2,6,5)))))</f>
        <v>#VALUE!</v>
      </c>
      <c r="Z194" s="56"/>
      <c r="AA194" s="3" t="e">
        <f aca="false">IF(baza_dev!H449&gt;2,10,IF(baza_dev!H449&gt;1,9,IF(baza_dev!H449&gt;0,8,IF(baza_dev!H449&gt;-1,7,IF(baza_dev!H449&gt;-2,6,5)))))</f>
        <v>#VALUE!</v>
      </c>
      <c r="AB194" s="57"/>
      <c r="AC194" s="3" t="e">
        <f aca="false">IF(baza_dev!J449&gt;2,10,IF(baza_dev!J449&gt;1,9,IF(baza_dev!J449&gt;0,8,IF(baza_dev!J449&gt;-1,7,IF(baza_dev!J449&gt;-2,6,5)))))</f>
        <v>#VALUE!</v>
      </c>
      <c r="AD194" s="56"/>
      <c r="AE194" s="3" t="e">
        <f aca="false">IF(baza_dev!L449&gt;2,10,IF(baza_dev!L449&gt;1,9,IF(baza_dev!L449&gt;0,8,IF(baza_dev!L449&gt;-1,7,IF(baza_dev!L449&gt;-2,6,5)))))</f>
        <v>#VALUE!</v>
      </c>
      <c r="AF194" s="58" t="n">
        <f aca="false">IF(OR(T194=0,V194=0,X194=0,Z194=0,AB194=0,AD194=0),0,IF(AZ194&gt;2,0,IF(AZ194=2,4,IF(AZ194=1,5,(U194+W194+Y194+AA194+AC194+AE194)/6))))</f>
        <v>0</v>
      </c>
      <c r="AG194" s="52" t="n">
        <f aca="false">IF(AF194=4,9,IF(AF194=5,12,IF(AF194&gt;9.49,30,IF(AF194&gt;8.49,27,IF(AF194&gt;7.49,23,IF(AF194&gt;6.49,19,IF(AF194&gt;5.99,15,0)))))))</f>
        <v>0</v>
      </c>
      <c r="AH194" s="54"/>
      <c r="AI194" s="59" t="n">
        <f aca="false">IF(AH194=6,15,IF(AH194=7,19,IF(AH194=8,23,IF(AH194=9,27,IF(AH194=10,30,0)))))</f>
        <v>0</v>
      </c>
      <c r="AZ194" s="60" t="n">
        <f aca="false">SUM(BA194:BF194)</f>
        <v>0</v>
      </c>
      <c r="BA194" s="60" t="n">
        <f aca="false">COUNTIF(U194,5)</f>
        <v>0</v>
      </c>
      <c r="BB194" s="60" t="n">
        <f aca="false">COUNTIF(W194,5)</f>
        <v>0</v>
      </c>
      <c r="BC194" s="60" t="n">
        <f aca="false">COUNTIF(Y194,5)</f>
        <v>0</v>
      </c>
      <c r="BD194" s="60" t="n">
        <f aca="false">COUNTIF(AA194,5)</f>
        <v>0</v>
      </c>
      <c r="BE194" s="60" t="n">
        <f aca="false">COUNTIF(AC194,5)</f>
        <v>0</v>
      </c>
      <c r="BF194" s="60" t="n">
        <f aca="false">COUNTIF(AE194,5)</f>
        <v>0</v>
      </c>
    </row>
    <row r="195" customFormat="false" ht="12.75" hidden="false" customHeight="false" outlineLevel="0" collapsed="false">
      <c r="A195" s="1" t="n">
        <v>191</v>
      </c>
      <c r="C195" s="52" t="n">
        <f aca="false">IF(J195=10,5,IF(J195=9,4,IF(J195=8,3,IF(J195=7,2,IF(J195=6,1,0)))))</f>
        <v>0</v>
      </c>
      <c r="D195" s="52" t="str">
        <f aca="false">IF(L195=0,"НЕМА УСЛОВ",L195+N195)</f>
        <v>НЕМА УСЛОВ</v>
      </c>
      <c r="E195" s="52" t="n">
        <f aca="false">IF(O195=10,10,IF(O195=9,8,IF(O195=8,6,IF(O195=7,4,IF(O195=6,2,0)))))</f>
        <v>0</v>
      </c>
      <c r="F195" s="52" t="n">
        <f aca="false">IF(Q195+S195=0,0,Q195+S195)</f>
        <v>0</v>
      </c>
      <c r="G195" s="52" t="str">
        <f aca="false">IF(OR(AG195="",AI195=""),"НИЈЕ ПОЛОЖИО",IF(AG195+AI195&lt;31,"НИЈЕ ПОЛОЖИО",AG195+AI195))</f>
        <v>НИЈЕ ПОЛОЖИО</v>
      </c>
      <c r="H195" s="53" t="n">
        <f aca="false">IF(OR(D195="НЕМА УСЛОВ",G195="НИЈЕ ПОЛОЖИО",),0,C195+D195+E195+F195+G195)</f>
        <v>0</v>
      </c>
      <c r="I195" s="53" t="n">
        <f aca="false">IF(H195="","",IF(H195&gt;94,10,IF(H195&gt;84,9,IF(H195&gt;74,8,IF(H195&gt;64,7,IF(H195&gt;54,6,5))))))</f>
        <v>5</v>
      </c>
      <c r="J195" s="54"/>
      <c r="K195" s="54"/>
      <c r="L195" s="52" t="n">
        <f aca="false">IF(K195="",0,IF(K195&gt;7,1,IF(K195&gt;5,2,IF(K195&gt;3,3,IF(K195&gt;1,4,5)))))</f>
        <v>0</v>
      </c>
      <c r="M195" s="54"/>
      <c r="N195" s="52" t="n">
        <f aca="false">IF(M195=10,10,IF(M195=9,8,IF(M195=8,6,IF(M195=7,4,IF(M195=6,2,0)))))</f>
        <v>0</v>
      </c>
      <c r="O195" s="54"/>
      <c r="P195" s="54"/>
      <c r="Q195" s="52" t="n">
        <f aca="false">IF(P195=10,5,IF(P195=9,4,IF(P195=8,3,IF(P195=7,2,IF(P195=6,1,0)))))</f>
        <v>0</v>
      </c>
      <c r="R195" s="54"/>
      <c r="S195" s="52" t="n">
        <f aca="false">IF(R195=10,5,IF(R195=9,4,IF(R195=8,3,IF(R195=7,2,IF(R195=6,1,0)))))</f>
        <v>0</v>
      </c>
      <c r="U195" s="3" t="e">
        <f aca="false">IF(baza_dev!B450&gt;2,10,IF(baza_dev!B450&gt;1,9,IF(baza_dev!B450&gt;0,8,IF(baza_dev!B450&gt;-1,7,IF(baza_dev!B450&gt;-2,6,5)))))</f>
        <v>#VALUE!</v>
      </c>
      <c r="W195" s="3" t="e">
        <f aca="false">IF(baza_dev!D450&gt;2,10,IF(baza_dev!D450&gt;1,9,IF(baza_dev!D450&gt;0,8,IF(baza_dev!D450&gt;-1,7,IF(baza_dev!D450&gt;-2,6,5)))))</f>
        <v>#VALUE!</v>
      </c>
      <c r="X195" s="55"/>
      <c r="Y195" s="3" t="e">
        <f aca="false">IF(baza_dev!F450&gt;2,10,IF(baza_dev!F450&gt;1,9,IF(baza_dev!F450&gt;0,8,IF(baza_dev!F450&gt;-1,7,IF(baza_dev!F450&gt;-2,6,5)))))</f>
        <v>#VALUE!</v>
      </c>
      <c r="Z195" s="56"/>
      <c r="AA195" s="3" t="e">
        <f aca="false">IF(baza_dev!H450&gt;2,10,IF(baza_dev!H450&gt;1,9,IF(baza_dev!H450&gt;0,8,IF(baza_dev!H450&gt;-1,7,IF(baza_dev!H450&gt;-2,6,5)))))</f>
        <v>#VALUE!</v>
      </c>
      <c r="AB195" s="57"/>
      <c r="AC195" s="3" t="e">
        <f aca="false">IF(baza_dev!J450&gt;2,10,IF(baza_dev!J450&gt;1,9,IF(baza_dev!J450&gt;0,8,IF(baza_dev!J450&gt;-1,7,IF(baza_dev!J450&gt;-2,6,5)))))</f>
        <v>#VALUE!</v>
      </c>
      <c r="AD195" s="56"/>
      <c r="AE195" s="3" t="e">
        <f aca="false">IF(baza_dev!L450&gt;2,10,IF(baza_dev!L450&gt;1,9,IF(baza_dev!L450&gt;0,8,IF(baza_dev!L450&gt;-1,7,IF(baza_dev!L450&gt;-2,6,5)))))</f>
        <v>#VALUE!</v>
      </c>
      <c r="AF195" s="58" t="n">
        <f aca="false">IF(OR(T195=0,V195=0,X195=0,Z195=0,AB195=0,AD195=0),0,IF(AZ195&gt;2,0,IF(AZ195=2,4,IF(AZ195=1,5,(U195+W195+Y195+AA195+AC195+AE195)/6))))</f>
        <v>0</v>
      </c>
      <c r="AG195" s="52" t="n">
        <f aca="false">IF(AF195=4,9,IF(AF195=5,12,IF(AF195&gt;9.49,30,IF(AF195&gt;8.49,27,IF(AF195&gt;7.49,23,IF(AF195&gt;6.49,19,IF(AF195&gt;5.99,15,0)))))))</f>
        <v>0</v>
      </c>
      <c r="AH195" s="54"/>
      <c r="AI195" s="59" t="n">
        <f aca="false">IF(AH195=6,15,IF(AH195=7,19,IF(AH195=8,23,IF(AH195=9,27,IF(AH195=10,30,0)))))</f>
        <v>0</v>
      </c>
      <c r="AZ195" s="60" t="n">
        <f aca="false">SUM(BA195:BF195)</f>
        <v>0</v>
      </c>
      <c r="BA195" s="60" t="n">
        <f aca="false">COUNTIF(U195,5)</f>
        <v>0</v>
      </c>
      <c r="BB195" s="60" t="n">
        <f aca="false">COUNTIF(W195,5)</f>
        <v>0</v>
      </c>
      <c r="BC195" s="60" t="n">
        <f aca="false">COUNTIF(Y195,5)</f>
        <v>0</v>
      </c>
      <c r="BD195" s="60" t="n">
        <f aca="false">COUNTIF(AA195,5)</f>
        <v>0</v>
      </c>
      <c r="BE195" s="60" t="n">
        <f aca="false">COUNTIF(AC195,5)</f>
        <v>0</v>
      </c>
      <c r="BF195" s="60" t="n">
        <f aca="false">COUNTIF(AE195,5)</f>
        <v>0</v>
      </c>
    </row>
    <row r="196" customFormat="false" ht="12.75" hidden="false" customHeight="false" outlineLevel="0" collapsed="false">
      <c r="A196" s="1" t="n">
        <v>192</v>
      </c>
      <c r="C196" s="52" t="n">
        <f aca="false">IF(J196=10,5,IF(J196=9,4,IF(J196=8,3,IF(J196=7,2,IF(J196=6,1,0)))))</f>
        <v>0</v>
      </c>
      <c r="D196" s="52" t="str">
        <f aca="false">IF(L196=0,"НЕМА УСЛОВ",L196+N196)</f>
        <v>НЕМА УСЛОВ</v>
      </c>
      <c r="E196" s="52" t="n">
        <f aca="false">IF(O196=10,10,IF(O196=9,8,IF(O196=8,6,IF(O196=7,4,IF(O196=6,2,0)))))</f>
        <v>0</v>
      </c>
      <c r="F196" s="52" t="n">
        <f aca="false">IF(Q196+S196=0,0,Q196+S196)</f>
        <v>0</v>
      </c>
      <c r="G196" s="52" t="str">
        <f aca="false">IF(OR(AG196="",AI196=""),"НИЈЕ ПОЛОЖИО",IF(AG196+AI196&lt;31,"НИЈЕ ПОЛОЖИО",AG196+AI196))</f>
        <v>НИЈЕ ПОЛОЖИО</v>
      </c>
      <c r="H196" s="53" t="n">
        <f aca="false">IF(OR(D196="НЕМА УСЛОВ",G196="НИЈЕ ПОЛОЖИО",),0,C196+D196+E196+F196+G196)</f>
        <v>0</v>
      </c>
      <c r="I196" s="53" t="n">
        <f aca="false">IF(H196="","",IF(H196&gt;94,10,IF(H196&gt;84,9,IF(H196&gt;74,8,IF(H196&gt;64,7,IF(H196&gt;54,6,5))))))</f>
        <v>5</v>
      </c>
      <c r="J196" s="54"/>
      <c r="K196" s="54"/>
      <c r="L196" s="52" t="n">
        <f aca="false">IF(K196="",0,IF(K196&gt;7,1,IF(K196&gt;5,2,IF(K196&gt;3,3,IF(K196&gt;1,4,5)))))</f>
        <v>0</v>
      </c>
      <c r="M196" s="54"/>
      <c r="N196" s="52" t="n">
        <f aca="false">IF(M196=10,10,IF(M196=9,8,IF(M196=8,6,IF(M196=7,4,IF(M196=6,2,0)))))</f>
        <v>0</v>
      </c>
      <c r="O196" s="54"/>
      <c r="P196" s="54"/>
      <c r="Q196" s="52" t="n">
        <f aca="false">IF(P196=10,5,IF(P196=9,4,IF(P196=8,3,IF(P196=7,2,IF(P196=6,1,0)))))</f>
        <v>0</v>
      </c>
      <c r="R196" s="54"/>
      <c r="S196" s="52" t="n">
        <f aca="false">IF(R196=10,5,IF(R196=9,4,IF(R196=8,3,IF(R196=7,2,IF(R196=6,1,0)))))</f>
        <v>0</v>
      </c>
      <c r="U196" s="3" t="e">
        <f aca="false">IF(baza_dev!B451&gt;2,10,IF(baza_dev!B451&gt;1,9,IF(baza_dev!B451&gt;0,8,IF(baza_dev!B451&gt;-1,7,IF(baza_dev!B451&gt;-2,6,5)))))</f>
        <v>#VALUE!</v>
      </c>
      <c r="W196" s="3" t="e">
        <f aca="false">IF(baza_dev!D451&gt;2,10,IF(baza_dev!D451&gt;1,9,IF(baza_dev!D451&gt;0,8,IF(baza_dev!D451&gt;-1,7,IF(baza_dev!D451&gt;-2,6,5)))))</f>
        <v>#VALUE!</v>
      </c>
      <c r="X196" s="55"/>
      <c r="Y196" s="3" t="e">
        <f aca="false">IF(baza_dev!F451&gt;2,10,IF(baza_dev!F451&gt;1,9,IF(baza_dev!F451&gt;0,8,IF(baza_dev!F451&gt;-1,7,IF(baza_dev!F451&gt;-2,6,5)))))</f>
        <v>#VALUE!</v>
      </c>
      <c r="Z196" s="56"/>
      <c r="AA196" s="3" t="e">
        <f aca="false">IF(baza_dev!H451&gt;2,10,IF(baza_dev!H451&gt;1,9,IF(baza_dev!H451&gt;0,8,IF(baza_dev!H451&gt;-1,7,IF(baza_dev!H451&gt;-2,6,5)))))</f>
        <v>#VALUE!</v>
      </c>
      <c r="AB196" s="57"/>
      <c r="AC196" s="3" t="e">
        <f aca="false">IF(baza_dev!J451&gt;2,10,IF(baza_dev!J451&gt;1,9,IF(baza_dev!J451&gt;0,8,IF(baza_dev!J451&gt;-1,7,IF(baza_dev!J451&gt;-2,6,5)))))</f>
        <v>#VALUE!</v>
      </c>
      <c r="AD196" s="56"/>
      <c r="AE196" s="3" t="e">
        <f aca="false">IF(baza_dev!L451&gt;2,10,IF(baza_dev!L451&gt;1,9,IF(baza_dev!L451&gt;0,8,IF(baza_dev!L451&gt;-1,7,IF(baza_dev!L451&gt;-2,6,5)))))</f>
        <v>#VALUE!</v>
      </c>
      <c r="AF196" s="58" t="n">
        <f aca="false">IF(OR(T196=0,V196=0,X196=0,Z196=0,AB196=0,AD196=0),0,IF(AZ196&gt;2,0,IF(AZ196=2,4,IF(AZ196=1,5,(U196+W196+Y196+AA196+AC196+AE196)/6))))</f>
        <v>0</v>
      </c>
      <c r="AG196" s="52" t="n">
        <f aca="false">IF(AF196=4,9,IF(AF196=5,12,IF(AF196&gt;9.49,30,IF(AF196&gt;8.49,27,IF(AF196&gt;7.49,23,IF(AF196&gt;6.49,19,IF(AF196&gt;5.99,15,0)))))))</f>
        <v>0</v>
      </c>
      <c r="AH196" s="54"/>
      <c r="AI196" s="59" t="n">
        <f aca="false">IF(AH196=6,15,IF(AH196=7,19,IF(AH196=8,23,IF(AH196=9,27,IF(AH196=10,30,0)))))</f>
        <v>0</v>
      </c>
      <c r="AZ196" s="60" t="n">
        <f aca="false">SUM(BA196:BF196)</f>
        <v>0</v>
      </c>
      <c r="BA196" s="60" t="n">
        <f aca="false">COUNTIF(U196,5)</f>
        <v>0</v>
      </c>
      <c r="BB196" s="60" t="n">
        <f aca="false">COUNTIF(W196,5)</f>
        <v>0</v>
      </c>
      <c r="BC196" s="60" t="n">
        <f aca="false">COUNTIF(Y196,5)</f>
        <v>0</v>
      </c>
      <c r="BD196" s="60" t="n">
        <f aca="false">COUNTIF(AA196,5)</f>
        <v>0</v>
      </c>
      <c r="BE196" s="60" t="n">
        <f aca="false">COUNTIF(AC196,5)</f>
        <v>0</v>
      </c>
      <c r="BF196" s="60" t="n">
        <f aca="false">COUNTIF(AE196,5)</f>
        <v>0</v>
      </c>
    </row>
    <row r="197" customFormat="false" ht="12.75" hidden="false" customHeight="false" outlineLevel="0" collapsed="false">
      <c r="A197" s="1" t="n">
        <v>193</v>
      </c>
      <c r="C197" s="52" t="n">
        <f aca="false">IF(J197=10,5,IF(J197=9,4,IF(J197=8,3,IF(J197=7,2,IF(J197=6,1,0)))))</f>
        <v>0</v>
      </c>
      <c r="D197" s="52" t="str">
        <f aca="false">IF(L197=0,"НЕМА УСЛОВ",L197+N197)</f>
        <v>НЕМА УСЛОВ</v>
      </c>
      <c r="E197" s="52" t="n">
        <f aca="false">IF(O197=10,10,IF(O197=9,8,IF(O197=8,6,IF(O197=7,4,IF(O197=6,2,0)))))</f>
        <v>0</v>
      </c>
      <c r="F197" s="52" t="n">
        <f aca="false">IF(Q197+S197=0,0,Q197+S197)</f>
        <v>0</v>
      </c>
      <c r="G197" s="52" t="str">
        <f aca="false">IF(OR(AG197="",AI197=""),"НИЈЕ ПОЛОЖИО",IF(AG197+AI197&lt;31,"НИЈЕ ПОЛОЖИО",AG197+AI197))</f>
        <v>НИЈЕ ПОЛОЖИО</v>
      </c>
      <c r="H197" s="53" t="n">
        <f aca="false">IF(OR(D197="НЕМА УСЛОВ",G197="НИЈЕ ПОЛОЖИО",),0,C197+D197+E197+F197+G197)</f>
        <v>0</v>
      </c>
      <c r="I197" s="53" t="n">
        <f aca="false">IF(H197="","",IF(H197&gt;94,10,IF(H197&gt;84,9,IF(H197&gt;74,8,IF(H197&gt;64,7,IF(H197&gt;54,6,5))))))</f>
        <v>5</v>
      </c>
      <c r="J197" s="54"/>
      <c r="K197" s="54"/>
      <c r="L197" s="52" t="n">
        <f aca="false">IF(K197="",0,IF(K197&gt;7,1,IF(K197&gt;5,2,IF(K197&gt;3,3,IF(K197&gt;1,4,5)))))</f>
        <v>0</v>
      </c>
      <c r="M197" s="54"/>
      <c r="N197" s="52" t="n">
        <f aca="false">IF(M197=10,10,IF(M197=9,8,IF(M197=8,6,IF(M197=7,4,IF(M197=6,2,0)))))</f>
        <v>0</v>
      </c>
      <c r="O197" s="54"/>
      <c r="P197" s="54"/>
      <c r="Q197" s="52" t="n">
        <f aca="false">IF(P197=10,5,IF(P197=9,4,IF(P197=8,3,IF(P197=7,2,IF(P197=6,1,0)))))</f>
        <v>0</v>
      </c>
      <c r="R197" s="54"/>
      <c r="S197" s="52" t="n">
        <f aca="false">IF(R197=10,5,IF(R197=9,4,IF(R197=8,3,IF(R197=7,2,IF(R197=6,1,0)))))</f>
        <v>0</v>
      </c>
      <c r="U197" s="3" t="e">
        <f aca="false">IF(baza_dev!B452&gt;2,10,IF(baza_dev!B452&gt;1,9,IF(baza_dev!B452&gt;0,8,IF(baza_dev!B452&gt;-1,7,IF(baza_dev!B452&gt;-2,6,5)))))</f>
        <v>#VALUE!</v>
      </c>
      <c r="W197" s="3" t="e">
        <f aca="false">IF(baza_dev!D452&gt;2,10,IF(baza_dev!D452&gt;1,9,IF(baza_dev!D452&gt;0,8,IF(baza_dev!D452&gt;-1,7,IF(baza_dev!D452&gt;-2,6,5)))))</f>
        <v>#VALUE!</v>
      </c>
      <c r="X197" s="55"/>
      <c r="Y197" s="3" t="e">
        <f aca="false">IF(baza_dev!F452&gt;2,10,IF(baza_dev!F452&gt;1,9,IF(baza_dev!F452&gt;0,8,IF(baza_dev!F452&gt;-1,7,IF(baza_dev!F452&gt;-2,6,5)))))</f>
        <v>#VALUE!</v>
      </c>
      <c r="Z197" s="56"/>
      <c r="AA197" s="3" t="e">
        <f aca="false">IF(baza_dev!H452&gt;2,10,IF(baza_dev!H452&gt;1,9,IF(baza_dev!H452&gt;0,8,IF(baza_dev!H452&gt;-1,7,IF(baza_dev!H452&gt;-2,6,5)))))</f>
        <v>#VALUE!</v>
      </c>
      <c r="AB197" s="57"/>
      <c r="AC197" s="3" t="e">
        <f aca="false">IF(baza_dev!J452&gt;2,10,IF(baza_dev!J452&gt;1,9,IF(baza_dev!J452&gt;0,8,IF(baza_dev!J452&gt;-1,7,IF(baza_dev!J452&gt;-2,6,5)))))</f>
        <v>#VALUE!</v>
      </c>
      <c r="AD197" s="56"/>
      <c r="AE197" s="3" t="e">
        <f aca="false">IF(baza_dev!L452&gt;2,10,IF(baza_dev!L452&gt;1,9,IF(baza_dev!L452&gt;0,8,IF(baza_dev!L452&gt;-1,7,IF(baza_dev!L452&gt;-2,6,5)))))</f>
        <v>#VALUE!</v>
      </c>
      <c r="AF197" s="58" t="n">
        <f aca="false">IF(OR(T197=0,V197=0,X197=0,Z197=0,AB197=0,AD197=0),0,IF(AZ197&gt;2,0,IF(AZ197=2,4,IF(AZ197=1,5,(U197+W197+Y197+AA197+AC197+AE197)/6))))</f>
        <v>0</v>
      </c>
      <c r="AG197" s="52" t="n">
        <f aca="false">IF(AF197=4,9,IF(AF197=5,12,IF(AF197&gt;9.49,30,IF(AF197&gt;8.49,27,IF(AF197&gt;7.49,23,IF(AF197&gt;6.49,19,IF(AF197&gt;5.99,15,0)))))))</f>
        <v>0</v>
      </c>
      <c r="AH197" s="54"/>
      <c r="AI197" s="59" t="n">
        <f aca="false">IF(AH197=6,15,IF(AH197=7,19,IF(AH197=8,23,IF(AH197=9,27,IF(AH197=10,30,0)))))</f>
        <v>0</v>
      </c>
      <c r="AZ197" s="60" t="n">
        <f aca="false">SUM(BA197:BF197)</f>
        <v>0</v>
      </c>
      <c r="BA197" s="60" t="n">
        <f aca="false">COUNTIF(U197,5)</f>
        <v>0</v>
      </c>
      <c r="BB197" s="60" t="n">
        <f aca="false">COUNTIF(W197,5)</f>
        <v>0</v>
      </c>
      <c r="BC197" s="60" t="n">
        <f aca="false">COUNTIF(Y197,5)</f>
        <v>0</v>
      </c>
      <c r="BD197" s="60" t="n">
        <f aca="false">COUNTIF(AA197,5)</f>
        <v>0</v>
      </c>
      <c r="BE197" s="60" t="n">
        <f aca="false">COUNTIF(AC197,5)</f>
        <v>0</v>
      </c>
      <c r="BF197" s="60" t="n">
        <f aca="false">COUNTIF(AE197,5)</f>
        <v>0</v>
      </c>
    </row>
    <row r="198" customFormat="false" ht="12.75" hidden="false" customHeight="false" outlineLevel="0" collapsed="false">
      <c r="A198" s="1" t="n">
        <v>194</v>
      </c>
      <c r="C198" s="52" t="n">
        <f aca="false">IF(J198=10,5,IF(J198=9,4,IF(J198=8,3,IF(J198=7,2,IF(J198=6,1,0)))))</f>
        <v>0</v>
      </c>
      <c r="D198" s="52" t="str">
        <f aca="false">IF(L198=0,"НЕМА УСЛОВ",L198+N198)</f>
        <v>НЕМА УСЛОВ</v>
      </c>
      <c r="E198" s="52" t="n">
        <f aca="false">IF(O198=10,10,IF(O198=9,8,IF(O198=8,6,IF(O198=7,4,IF(O198=6,2,0)))))</f>
        <v>0</v>
      </c>
      <c r="F198" s="52" t="n">
        <f aca="false">IF(Q198+S198=0,0,Q198+S198)</f>
        <v>0</v>
      </c>
      <c r="G198" s="52" t="str">
        <f aca="false">IF(OR(AG198="",AI198=""),"НИЈЕ ПОЛОЖИО",IF(AG198+AI198&lt;31,"НИЈЕ ПОЛОЖИО",AG198+AI198))</f>
        <v>НИЈЕ ПОЛОЖИО</v>
      </c>
      <c r="H198" s="53" t="n">
        <f aca="false">IF(OR(D198="НЕМА УСЛОВ",G198="НИЈЕ ПОЛОЖИО",),0,C198+D198+E198+F198+G198)</f>
        <v>0</v>
      </c>
      <c r="I198" s="53" t="n">
        <f aca="false">IF(H198="","",IF(H198&gt;94,10,IF(H198&gt;84,9,IF(H198&gt;74,8,IF(H198&gt;64,7,IF(H198&gt;54,6,5))))))</f>
        <v>5</v>
      </c>
      <c r="J198" s="54"/>
      <c r="K198" s="54"/>
      <c r="L198" s="52" t="n">
        <f aca="false">IF(K198="",0,IF(K198&gt;7,1,IF(K198&gt;5,2,IF(K198&gt;3,3,IF(K198&gt;1,4,5)))))</f>
        <v>0</v>
      </c>
      <c r="M198" s="54"/>
      <c r="N198" s="52" t="n">
        <f aca="false">IF(M198=10,10,IF(M198=9,8,IF(M198=8,6,IF(M198=7,4,IF(M198=6,2,0)))))</f>
        <v>0</v>
      </c>
      <c r="O198" s="54"/>
      <c r="P198" s="54"/>
      <c r="Q198" s="52" t="n">
        <f aca="false">IF(P198=10,5,IF(P198=9,4,IF(P198=8,3,IF(P198=7,2,IF(P198=6,1,0)))))</f>
        <v>0</v>
      </c>
      <c r="R198" s="54"/>
      <c r="S198" s="52" t="n">
        <f aca="false">IF(R198=10,5,IF(R198=9,4,IF(R198=8,3,IF(R198=7,2,IF(R198=6,1,0)))))</f>
        <v>0</v>
      </c>
      <c r="U198" s="3" t="e">
        <f aca="false">IF(baza_dev!B453&gt;2,10,IF(baza_dev!B453&gt;1,9,IF(baza_dev!B453&gt;0,8,IF(baza_dev!B453&gt;-1,7,IF(baza_dev!B453&gt;-2,6,5)))))</f>
        <v>#VALUE!</v>
      </c>
      <c r="W198" s="3" t="e">
        <f aca="false">IF(baza_dev!D453&gt;2,10,IF(baza_dev!D453&gt;1,9,IF(baza_dev!D453&gt;0,8,IF(baza_dev!D453&gt;-1,7,IF(baza_dev!D453&gt;-2,6,5)))))</f>
        <v>#VALUE!</v>
      </c>
      <c r="X198" s="55"/>
      <c r="Y198" s="3" t="e">
        <f aca="false">IF(baza_dev!F453&gt;2,10,IF(baza_dev!F453&gt;1,9,IF(baza_dev!F453&gt;0,8,IF(baza_dev!F453&gt;-1,7,IF(baza_dev!F453&gt;-2,6,5)))))</f>
        <v>#VALUE!</v>
      </c>
      <c r="Z198" s="56"/>
      <c r="AA198" s="3" t="e">
        <f aca="false">IF(baza_dev!H453&gt;2,10,IF(baza_dev!H453&gt;1,9,IF(baza_dev!H453&gt;0,8,IF(baza_dev!H453&gt;-1,7,IF(baza_dev!H453&gt;-2,6,5)))))</f>
        <v>#VALUE!</v>
      </c>
      <c r="AB198" s="57"/>
      <c r="AC198" s="3" t="e">
        <f aca="false">IF(baza_dev!J453&gt;2,10,IF(baza_dev!J453&gt;1,9,IF(baza_dev!J453&gt;0,8,IF(baza_dev!J453&gt;-1,7,IF(baza_dev!J453&gt;-2,6,5)))))</f>
        <v>#VALUE!</v>
      </c>
      <c r="AD198" s="56"/>
      <c r="AE198" s="3" t="e">
        <f aca="false">IF(baza_dev!L453&gt;2,10,IF(baza_dev!L453&gt;1,9,IF(baza_dev!L453&gt;0,8,IF(baza_dev!L453&gt;-1,7,IF(baza_dev!L453&gt;-2,6,5)))))</f>
        <v>#VALUE!</v>
      </c>
      <c r="AF198" s="58" t="n">
        <f aca="false">IF(OR(T198=0,V198=0,X198=0,Z198=0,AB198=0,AD198=0),0,IF(AZ198&gt;2,0,IF(AZ198=2,4,IF(AZ198=1,5,(U198+W198+Y198+AA198+AC198+AE198)/6))))</f>
        <v>0</v>
      </c>
      <c r="AG198" s="52" t="n">
        <f aca="false">IF(AF198=4,9,IF(AF198=5,12,IF(AF198&gt;9.49,30,IF(AF198&gt;8.49,27,IF(AF198&gt;7.49,23,IF(AF198&gt;6.49,19,IF(AF198&gt;5.99,15,0)))))))</f>
        <v>0</v>
      </c>
      <c r="AH198" s="54"/>
      <c r="AI198" s="59" t="n">
        <f aca="false">IF(AH198=6,15,IF(AH198=7,19,IF(AH198=8,23,IF(AH198=9,27,IF(AH198=10,30,0)))))</f>
        <v>0</v>
      </c>
      <c r="AZ198" s="60" t="n">
        <f aca="false">SUM(BA198:BF198)</f>
        <v>0</v>
      </c>
      <c r="BA198" s="60" t="n">
        <f aca="false">COUNTIF(U198,5)</f>
        <v>0</v>
      </c>
      <c r="BB198" s="60" t="n">
        <f aca="false">COUNTIF(W198,5)</f>
        <v>0</v>
      </c>
      <c r="BC198" s="60" t="n">
        <f aca="false">COUNTIF(Y198,5)</f>
        <v>0</v>
      </c>
      <c r="BD198" s="60" t="n">
        <f aca="false">COUNTIF(AA198,5)</f>
        <v>0</v>
      </c>
      <c r="BE198" s="60" t="n">
        <f aca="false">COUNTIF(AC198,5)</f>
        <v>0</v>
      </c>
      <c r="BF198" s="60" t="n">
        <f aca="false">COUNTIF(AE198,5)</f>
        <v>0</v>
      </c>
    </row>
    <row r="199" customFormat="false" ht="12.75" hidden="false" customHeight="false" outlineLevel="0" collapsed="false">
      <c r="A199" s="1" t="n">
        <v>195</v>
      </c>
      <c r="C199" s="52" t="n">
        <f aca="false">IF(J199=10,5,IF(J199=9,4,IF(J199=8,3,IF(J199=7,2,IF(J199=6,1,0)))))</f>
        <v>0</v>
      </c>
      <c r="D199" s="52" t="str">
        <f aca="false">IF(L199=0,"НЕМА УСЛОВ",L199+N199)</f>
        <v>НЕМА УСЛОВ</v>
      </c>
      <c r="E199" s="52" t="n">
        <f aca="false">IF(O199=10,10,IF(O199=9,8,IF(O199=8,6,IF(O199=7,4,IF(O199=6,2,0)))))</f>
        <v>0</v>
      </c>
      <c r="F199" s="52" t="n">
        <f aca="false">IF(Q199+S199=0,0,Q199+S199)</f>
        <v>0</v>
      </c>
      <c r="G199" s="52" t="str">
        <f aca="false">IF(OR(AG199="",AI199=""),"НИЈЕ ПОЛОЖИО",IF(AG199+AI199&lt;31,"НИЈЕ ПОЛОЖИО",AG199+AI199))</f>
        <v>НИЈЕ ПОЛОЖИО</v>
      </c>
      <c r="H199" s="53" t="n">
        <f aca="false">IF(OR(D199="НЕМА УСЛОВ",G199="НИЈЕ ПОЛОЖИО",),0,C199+D199+E199+F199+G199)</f>
        <v>0</v>
      </c>
      <c r="I199" s="53" t="n">
        <f aca="false">IF(H199="","",IF(H199&gt;94,10,IF(H199&gt;84,9,IF(H199&gt;74,8,IF(H199&gt;64,7,IF(H199&gt;54,6,5))))))</f>
        <v>5</v>
      </c>
      <c r="J199" s="54"/>
      <c r="K199" s="54"/>
      <c r="L199" s="52" t="n">
        <f aca="false">IF(K199="",0,IF(K199&gt;7,1,IF(K199&gt;5,2,IF(K199&gt;3,3,IF(K199&gt;1,4,5)))))</f>
        <v>0</v>
      </c>
      <c r="M199" s="54"/>
      <c r="N199" s="52" t="n">
        <f aca="false">IF(M199=10,10,IF(M199=9,8,IF(M199=8,6,IF(M199=7,4,IF(M199=6,2,0)))))</f>
        <v>0</v>
      </c>
      <c r="O199" s="54"/>
      <c r="P199" s="54"/>
      <c r="Q199" s="52" t="n">
        <f aca="false">IF(P199=10,5,IF(P199=9,4,IF(P199=8,3,IF(P199=7,2,IF(P199=6,1,0)))))</f>
        <v>0</v>
      </c>
      <c r="R199" s="54"/>
      <c r="S199" s="52" t="n">
        <f aca="false">IF(R199=10,5,IF(R199=9,4,IF(R199=8,3,IF(R199=7,2,IF(R199=6,1,0)))))</f>
        <v>0</v>
      </c>
      <c r="U199" s="3" t="e">
        <f aca="false">IF(baza_dev!B454&gt;2,10,IF(baza_dev!B454&gt;1,9,IF(baza_dev!B454&gt;0,8,IF(baza_dev!B454&gt;-1,7,IF(baza_dev!B454&gt;-2,6,5)))))</f>
        <v>#VALUE!</v>
      </c>
      <c r="W199" s="3" t="e">
        <f aca="false">IF(baza_dev!D454&gt;2,10,IF(baza_dev!D454&gt;1,9,IF(baza_dev!D454&gt;0,8,IF(baza_dev!D454&gt;-1,7,IF(baza_dev!D454&gt;-2,6,5)))))</f>
        <v>#VALUE!</v>
      </c>
      <c r="X199" s="55"/>
      <c r="Y199" s="3" t="e">
        <f aca="false">IF(baza_dev!F454&gt;2,10,IF(baza_dev!F454&gt;1,9,IF(baza_dev!F454&gt;0,8,IF(baza_dev!F454&gt;-1,7,IF(baza_dev!F454&gt;-2,6,5)))))</f>
        <v>#VALUE!</v>
      </c>
      <c r="Z199" s="56"/>
      <c r="AA199" s="3" t="e">
        <f aca="false">IF(baza_dev!H454&gt;2,10,IF(baza_dev!H454&gt;1,9,IF(baza_dev!H454&gt;0,8,IF(baza_dev!H454&gt;-1,7,IF(baza_dev!H454&gt;-2,6,5)))))</f>
        <v>#VALUE!</v>
      </c>
      <c r="AB199" s="57"/>
      <c r="AC199" s="3" t="e">
        <f aca="false">IF(baza_dev!J454&gt;2,10,IF(baza_dev!J454&gt;1,9,IF(baza_dev!J454&gt;0,8,IF(baza_dev!J454&gt;-1,7,IF(baza_dev!J454&gt;-2,6,5)))))</f>
        <v>#VALUE!</v>
      </c>
      <c r="AD199" s="56"/>
      <c r="AE199" s="3" t="e">
        <f aca="false">IF(baza_dev!L454&gt;2,10,IF(baza_dev!L454&gt;1,9,IF(baza_dev!L454&gt;0,8,IF(baza_dev!L454&gt;-1,7,IF(baza_dev!L454&gt;-2,6,5)))))</f>
        <v>#VALUE!</v>
      </c>
      <c r="AF199" s="58" t="n">
        <f aca="false">IF(OR(T199=0,V199=0,X199=0,Z199=0,AB199=0,AD199=0),0,IF(AZ199&gt;2,0,IF(AZ199=2,4,IF(AZ199=1,5,(U199+W199+Y199+AA199+AC199+AE199)/6))))</f>
        <v>0</v>
      </c>
      <c r="AG199" s="52" t="n">
        <f aca="false">IF(AF199=4,9,IF(AF199=5,12,IF(AF199&gt;9.49,30,IF(AF199&gt;8.49,27,IF(AF199&gt;7.49,23,IF(AF199&gt;6.49,19,IF(AF199&gt;5.99,15,0)))))))</f>
        <v>0</v>
      </c>
      <c r="AH199" s="54"/>
      <c r="AI199" s="59" t="n">
        <f aca="false">IF(AH199=6,15,IF(AH199=7,19,IF(AH199=8,23,IF(AH199=9,27,IF(AH199=10,30,0)))))</f>
        <v>0</v>
      </c>
      <c r="AZ199" s="60" t="n">
        <f aca="false">SUM(BA199:BF199)</f>
        <v>0</v>
      </c>
      <c r="BA199" s="60" t="n">
        <f aca="false">COUNTIF(U199,5)</f>
        <v>0</v>
      </c>
      <c r="BB199" s="60" t="n">
        <f aca="false">COUNTIF(W199,5)</f>
        <v>0</v>
      </c>
      <c r="BC199" s="60" t="n">
        <f aca="false">COUNTIF(Y199,5)</f>
        <v>0</v>
      </c>
      <c r="BD199" s="60" t="n">
        <f aca="false">COUNTIF(AA199,5)</f>
        <v>0</v>
      </c>
      <c r="BE199" s="60" t="n">
        <f aca="false">COUNTIF(AC199,5)</f>
        <v>0</v>
      </c>
      <c r="BF199" s="60" t="n">
        <f aca="false">COUNTIF(AE199,5)</f>
        <v>0</v>
      </c>
    </row>
    <row r="200" customFormat="false" ht="12.75" hidden="false" customHeight="false" outlineLevel="0" collapsed="false">
      <c r="A200" s="1" t="n">
        <v>196</v>
      </c>
      <c r="C200" s="52" t="n">
        <f aca="false">IF(J200=10,5,IF(J200=9,4,IF(J200=8,3,IF(J200=7,2,IF(J200=6,1,0)))))</f>
        <v>0</v>
      </c>
      <c r="D200" s="52" t="str">
        <f aca="false">IF(L200=0,"НЕМА УСЛОВ",L200+N200)</f>
        <v>НЕМА УСЛОВ</v>
      </c>
      <c r="E200" s="52" t="n">
        <f aca="false">IF(O200=10,10,IF(O200=9,8,IF(O200=8,6,IF(O200=7,4,IF(O200=6,2,0)))))</f>
        <v>0</v>
      </c>
      <c r="F200" s="52" t="n">
        <f aca="false">IF(Q200+S200=0,0,Q200+S200)</f>
        <v>0</v>
      </c>
      <c r="G200" s="52" t="str">
        <f aca="false">IF(OR(AG200="",AI200=""),"НИЈЕ ПОЛОЖИО",IF(AG200+AI200&lt;31,"НИЈЕ ПОЛОЖИО",AG200+AI200))</f>
        <v>НИЈЕ ПОЛОЖИО</v>
      </c>
      <c r="H200" s="53" t="n">
        <f aca="false">IF(OR(D200="НЕМА УСЛОВ",G200="НИЈЕ ПОЛОЖИО",),0,C200+D200+E200+F200+G200)</f>
        <v>0</v>
      </c>
      <c r="I200" s="53" t="n">
        <f aca="false">IF(H200="","",IF(H200&gt;94,10,IF(H200&gt;84,9,IF(H200&gt;74,8,IF(H200&gt;64,7,IF(H200&gt;54,6,5))))))</f>
        <v>5</v>
      </c>
      <c r="J200" s="54"/>
      <c r="K200" s="54"/>
      <c r="L200" s="52" t="n">
        <f aca="false">IF(K200="",0,IF(K200&gt;7,1,IF(K200&gt;5,2,IF(K200&gt;3,3,IF(K200&gt;1,4,5)))))</f>
        <v>0</v>
      </c>
      <c r="M200" s="54"/>
      <c r="N200" s="52" t="n">
        <f aca="false">IF(M200=10,10,IF(M200=9,8,IF(M200=8,6,IF(M200=7,4,IF(M200=6,2,0)))))</f>
        <v>0</v>
      </c>
      <c r="O200" s="54"/>
      <c r="P200" s="54"/>
      <c r="Q200" s="52" t="n">
        <f aca="false">IF(P200=10,5,IF(P200=9,4,IF(P200=8,3,IF(P200=7,2,IF(P200=6,1,0)))))</f>
        <v>0</v>
      </c>
      <c r="R200" s="54"/>
      <c r="S200" s="52" t="n">
        <f aca="false">IF(R200=10,5,IF(R200=9,4,IF(R200=8,3,IF(R200=7,2,IF(R200=6,1,0)))))</f>
        <v>0</v>
      </c>
      <c r="U200" s="3" t="e">
        <f aca="false">IF(baza_dev!B455&gt;2,10,IF(baza_dev!B455&gt;1,9,IF(baza_dev!B455&gt;0,8,IF(baza_dev!B455&gt;-1,7,IF(baza_dev!B455&gt;-2,6,5)))))</f>
        <v>#VALUE!</v>
      </c>
      <c r="W200" s="3" t="e">
        <f aca="false">IF(baza_dev!D455&gt;2,10,IF(baza_dev!D455&gt;1,9,IF(baza_dev!D455&gt;0,8,IF(baza_dev!D455&gt;-1,7,IF(baza_dev!D455&gt;-2,6,5)))))</f>
        <v>#VALUE!</v>
      </c>
      <c r="X200" s="55"/>
      <c r="Y200" s="3" t="e">
        <f aca="false">IF(baza_dev!F455&gt;2,10,IF(baza_dev!F455&gt;1,9,IF(baza_dev!F455&gt;0,8,IF(baza_dev!F455&gt;-1,7,IF(baza_dev!F455&gt;-2,6,5)))))</f>
        <v>#VALUE!</v>
      </c>
      <c r="Z200" s="56"/>
      <c r="AA200" s="3" t="e">
        <f aca="false">IF(baza_dev!H455&gt;2,10,IF(baza_dev!H455&gt;1,9,IF(baza_dev!H455&gt;0,8,IF(baza_dev!H455&gt;-1,7,IF(baza_dev!H455&gt;-2,6,5)))))</f>
        <v>#VALUE!</v>
      </c>
      <c r="AB200" s="57"/>
      <c r="AC200" s="3" t="e">
        <f aca="false">IF(baza_dev!J455&gt;2,10,IF(baza_dev!J455&gt;1,9,IF(baza_dev!J455&gt;0,8,IF(baza_dev!J455&gt;-1,7,IF(baza_dev!J455&gt;-2,6,5)))))</f>
        <v>#VALUE!</v>
      </c>
      <c r="AD200" s="56"/>
      <c r="AE200" s="3" t="e">
        <f aca="false">IF(baza_dev!L455&gt;2,10,IF(baza_dev!L455&gt;1,9,IF(baza_dev!L455&gt;0,8,IF(baza_dev!L455&gt;-1,7,IF(baza_dev!L455&gt;-2,6,5)))))</f>
        <v>#VALUE!</v>
      </c>
      <c r="AF200" s="58" t="n">
        <f aca="false">IF(OR(T200=0,V200=0,X200=0,Z200=0,AB200=0,AD200=0),0,IF(AZ200&gt;2,0,IF(AZ200=2,4,IF(AZ200=1,5,(U200+W200+Y200+AA200+AC200+AE200)/6))))</f>
        <v>0</v>
      </c>
      <c r="AG200" s="52" t="n">
        <f aca="false">IF(AF200=4,9,IF(AF200=5,12,IF(AF200&gt;9.49,30,IF(AF200&gt;8.49,27,IF(AF200&gt;7.49,23,IF(AF200&gt;6.49,19,IF(AF200&gt;5.99,15,0)))))))</f>
        <v>0</v>
      </c>
      <c r="AH200" s="54"/>
      <c r="AI200" s="59" t="n">
        <f aca="false">IF(AH200=6,15,IF(AH200=7,19,IF(AH200=8,23,IF(AH200=9,27,IF(AH200=10,30,0)))))</f>
        <v>0</v>
      </c>
      <c r="AZ200" s="60" t="n">
        <f aca="false">SUM(BA200:BF200)</f>
        <v>0</v>
      </c>
      <c r="BA200" s="60" t="n">
        <f aca="false">COUNTIF(U200,5)</f>
        <v>0</v>
      </c>
      <c r="BB200" s="60" t="n">
        <f aca="false">COUNTIF(W200,5)</f>
        <v>0</v>
      </c>
      <c r="BC200" s="60" t="n">
        <f aca="false">COUNTIF(Y200,5)</f>
        <v>0</v>
      </c>
      <c r="BD200" s="60" t="n">
        <f aca="false">COUNTIF(AA200,5)</f>
        <v>0</v>
      </c>
      <c r="BE200" s="60" t="n">
        <f aca="false">COUNTIF(AC200,5)</f>
        <v>0</v>
      </c>
      <c r="BF200" s="60" t="n">
        <f aca="false">COUNTIF(AE200,5)</f>
        <v>0</v>
      </c>
    </row>
    <row r="201" customFormat="false" ht="12.75" hidden="false" customHeight="false" outlineLevel="0" collapsed="false">
      <c r="A201" s="1" t="n">
        <v>197</v>
      </c>
      <c r="C201" s="52" t="n">
        <f aca="false">IF(J201=10,5,IF(J201=9,4,IF(J201=8,3,IF(J201=7,2,IF(J201=6,1,0)))))</f>
        <v>0</v>
      </c>
      <c r="D201" s="52" t="str">
        <f aca="false">IF(L201=0,"НЕМА УСЛОВ",L201+N201)</f>
        <v>НЕМА УСЛОВ</v>
      </c>
      <c r="E201" s="52" t="n">
        <f aca="false">IF(O201=10,10,IF(O201=9,8,IF(O201=8,6,IF(O201=7,4,IF(O201=6,2,0)))))</f>
        <v>0</v>
      </c>
      <c r="F201" s="52" t="n">
        <f aca="false">IF(Q201+S201=0,0,Q201+S201)</f>
        <v>0</v>
      </c>
      <c r="G201" s="52" t="str">
        <f aca="false">IF(OR(AG201="",AI201=""),"НИЈЕ ПОЛОЖИО",IF(AG201+AI201&lt;31,"НИЈЕ ПОЛОЖИО",AG201+AI201))</f>
        <v>НИЈЕ ПОЛОЖИО</v>
      </c>
      <c r="H201" s="53" t="n">
        <f aca="false">IF(OR(D201="НЕМА УСЛОВ",G201="НИЈЕ ПОЛОЖИО",),0,C201+D201+E201+F201+G201)</f>
        <v>0</v>
      </c>
      <c r="I201" s="53" t="n">
        <f aca="false">IF(H201="","",IF(H201&gt;94,10,IF(H201&gt;84,9,IF(H201&gt;74,8,IF(H201&gt;64,7,IF(H201&gt;54,6,5))))))</f>
        <v>5</v>
      </c>
      <c r="J201" s="54"/>
      <c r="K201" s="54"/>
      <c r="L201" s="52" t="n">
        <f aca="false">IF(K201="",0,IF(K201&gt;7,1,IF(K201&gt;5,2,IF(K201&gt;3,3,IF(K201&gt;1,4,5)))))</f>
        <v>0</v>
      </c>
      <c r="M201" s="54"/>
      <c r="N201" s="52" t="n">
        <f aca="false">IF(M201=10,10,IF(M201=9,8,IF(M201=8,6,IF(M201=7,4,IF(M201=6,2,0)))))</f>
        <v>0</v>
      </c>
      <c r="O201" s="54"/>
      <c r="P201" s="54"/>
      <c r="Q201" s="52" t="n">
        <f aca="false">IF(P201=10,5,IF(P201=9,4,IF(P201=8,3,IF(P201=7,2,IF(P201=6,1,0)))))</f>
        <v>0</v>
      </c>
      <c r="R201" s="54"/>
      <c r="S201" s="52" t="n">
        <f aca="false">IF(R201=10,5,IF(R201=9,4,IF(R201=8,3,IF(R201=7,2,IF(R201=6,1,0)))))</f>
        <v>0</v>
      </c>
      <c r="U201" s="3" t="e">
        <f aca="false">IF(baza_dev!B456&gt;2,10,IF(baza_dev!B456&gt;1,9,IF(baza_dev!B456&gt;0,8,IF(baza_dev!B456&gt;-1,7,IF(baza_dev!B456&gt;-2,6,5)))))</f>
        <v>#VALUE!</v>
      </c>
      <c r="W201" s="3" t="e">
        <f aca="false">IF(baza_dev!D456&gt;2,10,IF(baza_dev!D456&gt;1,9,IF(baza_dev!D456&gt;0,8,IF(baza_dev!D456&gt;-1,7,IF(baza_dev!D456&gt;-2,6,5)))))</f>
        <v>#VALUE!</v>
      </c>
      <c r="X201" s="55"/>
      <c r="Y201" s="3" t="e">
        <f aca="false">IF(baza_dev!F456&gt;2,10,IF(baza_dev!F456&gt;1,9,IF(baza_dev!F456&gt;0,8,IF(baza_dev!F456&gt;-1,7,IF(baza_dev!F456&gt;-2,6,5)))))</f>
        <v>#VALUE!</v>
      </c>
      <c r="Z201" s="56"/>
      <c r="AA201" s="3" t="e">
        <f aca="false">IF(baza_dev!H456&gt;2,10,IF(baza_dev!H456&gt;1,9,IF(baza_dev!H456&gt;0,8,IF(baza_dev!H456&gt;-1,7,IF(baza_dev!H456&gt;-2,6,5)))))</f>
        <v>#VALUE!</v>
      </c>
      <c r="AB201" s="57"/>
      <c r="AC201" s="3" t="e">
        <f aca="false">IF(baza_dev!J456&gt;2,10,IF(baza_dev!J456&gt;1,9,IF(baza_dev!J456&gt;0,8,IF(baza_dev!J456&gt;-1,7,IF(baza_dev!J456&gt;-2,6,5)))))</f>
        <v>#VALUE!</v>
      </c>
      <c r="AD201" s="56"/>
      <c r="AE201" s="3" t="e">
        <f aca="false">IF(baza_dev!L456&gt;2,10,IF(baza_dev!L456&gt;1,9,IF(baza_dev!L456&gt;0,8,IF(baza_dev!L456&gt;-1,7,IF(baza_dev!L456&gt;-2,6,5)))))</f>
        <v>#VALUE!</v>
      </c>
      <c r="AF201" s="58" t="n">
        <f aca="false">IF(OR(T201=0,V201=0,X201=0,Z201=0,AB201=0,AD201=0),0,IF(AZ201&gt;2,0,IF(AZ201=2,4,IF(AZ201=1,5,(U201+W201+Y201+AA201+AC201+AE201)/6))))</f>
        <v>0</v>
      </c>
      <c r="AG201" s="52" t="n">
        <f aca="false">IF(AF201=4,9,IF(AF201=5,12,IF(AF201&gt;9.49,30,IF(AF201&gt;8.49,27,IF(AF201&gt;7.49,23,IF(AF201&gt;6.49,19,IF(AF201&gt;5.99,15,0)))))))</f>
        <v>0</v>
      </c>
      <c r="AH201" s="54"/>
      <c r="AI201" s="59" t="n">
        <f aca="false">IF(AH201=6,15,IF(AH201=7,19,IF(AH201=8,23,IF(AH201=9,27,IF(AH201=10,30,0)))))</f>
        <v>0</v>
      </c>
      <c r="AZ201" s="60" t="n">
        <f aca="false">SUM(BA201:BF201)</f>
        <v>0</v>
      </c>
      <c r="BA201" s="60" t="n">
        <f aca="false">COUNTIF(U201,5)</f>
        <v>0</v>
      </c>
      <c r="BB201" s="60" t="n">
        <f aca="false">COUNTIF(W201,5)</f>
        <v>0</v>
      </c>
      <c r="BC201" s="60" t="n">
        <f aca="false">COUNTIF(Y201,5)</f>
        <v>0</v>
      </c>
      <c r="BD201" s="60" t="n">
        <f aca="false">COUNTIF(AA201,5)</f>
        <v>0</v>
      </c>
      <c r="BE201" s="60" t="n">
        <f aca="false">COUNTIF(AC201,5)</f>
        <v>0</v>
      </c>
      <c r="BF201" s="60" t="n">
        <f aca="false">COUNTIF(AE201,5)</f>
        <v>0</v>
      </c>
    </row>
    <row r="202" customFormat="false" ht="12.75" hidden="false" customHeight="false" outlineLevel="0" collapsed="false">
      <c r="A202" s="1" t="n">
        <v>198</v>
      </c>
      <c r="C202" s="52" t="n">
        <f aca="false">IF(J202=10,5,IF(J202=9,4,IF(J202=8,3,IF(J202=7,2,IF(J202=6,1,0)))))</f>
        <v>0</v>
      </c>
      <c r="D202" s="52" t="str">
        <f aca="false">IF(L202=0,"НЕМА УСЛОВ",L202+N202)</f>
        <v>НЕМА УСЛОВ</v>
      </c>
      <c r="E202" s="52" t="n">
        <f aca="false">IF(O202=10,10,IF(O202=9,8,IF(O202=8,6,IF(O202=7,4,IF(O202=6,2,0)))))</f>
        <v>0</v>
      </c>
      <c r="F202" s="52" t="n">
        <f aca="false">IF(Q202+S202=0,0,Q202+S202)</f>
        <v>0</v>
      </c>
      <c r="G202" s="52" t="str">
        <f aca="false">IF(OR(AG202="",AI202=""),"НИЈЕ ПОЛОЖИО",IF(AG202+AI202&lt;31,"НИЈЕ ПОЛОЖИО",AG202+AI202))</f>
        <v>НИЈЕ ПОЛОЖИО</v>
      </c>
      <c r="H202" s="53" t="n">
        <f aca="false">IF(OR(D202="НЕМА УСЛОВ",G202="НИЈЕ ПОЛОЖИО",),0,C202+D202+E202+F202+G202)</f>
        <v>0</v>
      </c>
      <c r="I202" s="53" t="n">
        <f aca="false">IF(H202="","",IF(H202&gt;94,10,IF(H202&gt;84,9,IF(H202&gt;74,8,IF(H202&gt;64,7,IF(H202&gt;54,6,5))))))</f>
        <v>5</v>
      </c>
      <c r="J202" s="54"/>
      <c r="K202" s="54"/>
      <c r="L202" s="52" t="n">
        <f aca="false">IF(K202="",0,IF(K202&gt;7,1,IF(K202&gt;5,2,IF(K202&gt;3,3,IF(K202&gt;1,4,5)))))</f>
        <v>0</v>
      </c>
      <c r="M202" s="54"/>
      <c r="N202" s="52" t="n">
        <f aca="false">IF(M202=10,10,IF(M202=9,8,IF(M202=8,6,IF(M202=7,4,IF(M202=6,2,0)))))</f>
        <v>0</v>
      </c>
      <c r="O202" s="54"/>
      <c r="P202" s="54"/>
      <c r="Q202" s="52" t="n">
        <f aca="false">IF(P202=10,5,IF(P202=9,4,IF(P202=8,3,IF(P202=7,2,IF(P202=6,1,0)))))</f>
        <v>0</v>
      </c>
      <c r="R202" s="54"/>
      <c r="S202" s="52" t="n">
        <f aca="false">IF(R202=10,5,IF(R202=9,4,IF(R202=8,3,IF(R202=7,2,IF(R202=6,1,0)))))</f>
        <v>0</v>
      </c>
      <c r="U202" s="3" t="e">
        <f aca="false">IF(baza_dev!B457&gt;2,10,IF(baza_dev!B457&gt;1,9,IF(baza_dev!B457&gt;0,8,IF(baza_dev!B457&gt;-1,7,IF(baza_dev!B457&gt;-2,6,5)))))</f>
        <v>#VALUE!</v>
      </c>
      <c r="W202" s="3" t="e">
        <f aca="false">IF(baza_dev!D457&gt;2,10,IF(baza_dev!D457&gt;1,9,IF(baza_dev!D457&gt;0,8,IF(baza_dev!D457&gt;-1,7,IF(baza_dev!D457&gt;-2,6,5)))))</f>
        <v>#VALUE!</v>
      </c>
      <c r="X202" s="55"/>
      <c r="Y202" s="3" t="e">
        <f aca="false">IF(baza_dev!F457&gt;2,10,IF(baza_dev!F457&gt;1,9,IF(baza_dev!F457&gt;0,8,IF(baza_dev!F457&gt;-1,7,IF(baza_dev!F457&gt;-2,6,5)))))</f>
        <v>#VALUE!</v>
      </c>
      <c r="Z202" s="56"/>
      <c r="AA202" s="3" t="e">
        <f aca="false">IF(baza_dev!H457&gt;2,10,IF(baza_dev!H457&gt;1,9,IF(baza_dev!H457&gt;0,8,IF(baza_dev!H457&gt;-1,7,IF(baza_dev!H457&gt;-2,6,5)))))</f>
        <v>#VALUE!</v>
      </c>
      <c r="AB202" s="57"/>
      <c r="AC202" s="3" t="e">
        <f aca="false">IF(baza_dev!J457&gt;2,10,IF(baza_dev!J457&gt;1,9,IF(baza_dev!J457&gt;0,8,IF(baza_dev!J457&gt;-1,7,IF(baza_dev!J457&gt;-2,6,5)))))</f>
        <v>#VALUE!</v>
      </c>
      <c r="AD202" s="56"/>
      <c r="AE202" s="3" t="e">
        <f aca="false">IF(baza_dev!L457&gt;2,10,IF(baza_dev!L457&gt;1,9,IF(baza_dev!L457&gt;0,8,IF(baza_dev!L457&gt;-1,7,IF(baza_dev!L457&gt;-2,6,5)))))</f>
        <v>#VALUE!</v>
      </c>
      <c r="AF202" s="58" t="n">
        <f aca="false">IF(OR(T202=0,V202=0,X202=0,Z202=0,AB202=0,AD202=0),0,IF(AZ202&gt;2,0,IF(AZ202=2,4,IF(AZ202=1,5,(U202+W202+Y202+AA202+AC202+AE202)/6))))</f>
        <v>0</v>
      </c>
      <c r="AG202" s="52" t="n">
        <f aca="false">IF(AF202=4,9,IF(AF202=5,12,IF(AF202&gt;9.49,30,IF(AF202&gt;8.49,27,IF(AF202&gt;7.49,23,IF(AF202&gt;6.49,19,IF(AF202&gt;5.99,15,0)))))))</f>
        <v>0</v>
      </c>
      <c r="AH202" s="54"/>
      <c r="AI202" s="59" t="n">
        <f aca="false">IF(AH202=6,15,IF(AH202=7,19,IF(AH202=8,23,IF(AH202=9,27,IF(AH202=10,30,0)))))</f>
        <v>0</v>
      </c>
      <c r="AZ202" s="60" t="n">
        <f aca="false">SUM(BA202:BF202)</f>
        <v>0</v>
      </c>
      <c r="BA202" s="60" t="n">
        <f aca="false">COUNTIF(U202,5)</f>
        <v>0</v>
      </c>
      <c r="BB202" s="60" t="n">
        <f aca="false">COUNTIF(W202,5)</f>
        <v>0</v>
      </c>
      <c r="BC202" s="60" t="n">
        <f aca="false">COUNTIF(Y202,5)</f>
        <v>0</v>
      </c>
      <c r="BD202" s="60" t="n">
        <f aca="false">COUNTIF(AA202,5)</f>
        <v>0</v>
      </c>
      <c r="BE202" s="60" t="n">
        <f aca="false">COUNTIF(AC202,5)</f>
        <v>0</v>
      </c>
      <c r="BF202" s="60" t="n">
        <f aca="false">COUNTIF(AE202,5)</f>
        <v>0</v>
      </c>
    </row>
    <row r="203" customFormat="false" ht="12.75" hidden="false" customHeight="false" outlineLevel="0" collapsed="false">
      <c r="A203" s="1" t="n">
        <v>199</v>
      </c>
      <c r="C203" s="52" t="n">
        <f aca="false">IF(J203=10,5,IF(J203=9,4,IF(J203=8,3,IF(J203=7,2,IF(J203=6,1,0)))))</f>
        <v>0</v>
      </c>
      <c r="D203" s="52" t="str">
        <f aca="false">IF(L203=0,"НЕМА УСЛОВ",L203+N203)</f>
        <v>НЕМА УСЛОВ</v>
      </c>
      <c r="E203" s="52" t="n">
        <f aca="false">IF(O203=10,10,IF(O203=9,8,IF(O203=8,6,IF(O203=7,4,IF(O203=6,2,0)))))</f>
        <v>0</v>
      </c>
      <c r="F203" s="52" t="n">
        <f aca="false">IF(Q203+S203=0,0,Q203+S203)</f>
        <v>0</v>
      </c>
      <c r="G203" s="52" t="str">
        <f aca="false">IF(OR(AG203="",AI203=""),"НИЈЕ ПОЛОЖИО",IF(AG203+AI203&lt;31,"НИЈЕ ПОЛОЖИО",AG203+AI203))</f>
        <v>НИЈЕ ПОЛОЖИО</v>
      </c>
      <c r="H203" s="53" t="n">
        <f aca="false">IF(OR(D203="НЕМА УСЛОВ",G203="НИЈЕ ПОЛОЖИО",),0,C203+D203+E203+F203+G203)</f>
        <v>0</v>
      </c>
      <c r="I203" s="53" t="n">
        <f aca="false">IF(H203="","",IF(H203&gt;94,10,IF(H203&gt;84,9,IF(H203&gt;74,8,IF(H203&gt;64,7,IF(H203&gt;54,6,5))))))</f>
        <v>5</v>
      </c>
      <c r="J203" s="54"/>
      <c r="K203" s="54"/>
      <c r="L203" s="52" t="n">
        <f aca="false">IF(K203="",0,IF(K203&gt;7,1,IF(K203&gt;5,2,IF(K203&gt;3,3,IF(K203&gt;1,4,5)))))</f>
        <v>0</v>
      </c>
      <c r="M203" s="54"/>
      <c r="N203" s="52" t="n">
        <f aca="false">IF(M203=10,10,IF(M203=9,8,IF(M203=8,6,IF(M203=7,4,IF(M203=6,2,0)))))</f>
        <v>0</v>
      </c>
      <c r="O203" s="54"/>
      <c r="P203" s="54"/>
      <c r="Q203" s="52" t="n">
        <f aca="false">IF(P203=10,5,IF(P203=9,4,IF(P203=8,3,IF(P203=7,2,IF(P203=6,1,0)))))</f>
        <v>0</v>
      </c>
      <c r="R203" s="54"/>
      <c r="S203" s="52" t="n">
        <f aca="false">IF(R203=10,5,IF(R203=9,4,IF(R203=8,3,IF(R203=7,2,IF(R203=6,1,0)))))</f>
        <v>0</v>
      </c>
      <c r="U203" s="3" t="e">
        <f aca="false">IF(baza_dev!B458&gt;2,10,IF(baza_dev!B458&gt;1,9,IF(baza_dev!B458&gt;0,8,IF(baza_dev!B458&gt;-1,7,IF(baza_dev!B458&gt;-2,6,5)))))</f>
        <v>#VALUE!</v>
      </c>
      <c r="W203" s="3" t="e">
        <f aca="false">IF(baza_dev!D458&gt;2,10,IF(baza_dev!D458&gt;1,9,IF(baza_dev!D458&gt;0,8,IF(baza_dev!D458&gt;-1,7,IF(baza_dev!D458&gt;-2,6,5)))))</f>
        <v>#VALUE!</v>
      </c>
      <c r="X203" s="55"/>
      <c r="Y203" s="3" t="e">
        <f aca="false">IF(baza_dev!F458&gt;2,10,IF(baza_dev!F458&gt;1,9,IF(baza_dev!F458&gt;0,8,IF(baza_dev!F458&gt;-1,7,IF(baza_dev!F458&gt;-2,6,5)))))</f>
        <v>#VALUE!</v>
      </c>
      <c r="Z203" s="56"/>
      <c r="AA203" s="3" t="e">
        <f aca="false">IF(baza_dev!H458&gt;2,10,IF(baza_dev!H458&gt;1,9,IF(baza_dev!H458&gt;0,8,IF(baza_dev!H458&gt;-1,7,IF(baza_dev!H458&gt;-2,6,5)))))</f>
        <v>#VALUE!</v>
      </c>
      <c r="AB203" s="57"/>
      <c r="AC203" s="3" t="e">
        <f aca="false">IF(baza_dev!J458&gt;2,10,IF(baza_dev!J458&gt;1,9,IF(baza_dev!J458&gt;0,8,IF(baza_dev!J458&gt;-1,7,IF(baza_dev!J458&gt;-2,6,5)))))</f>
        <v>#VALUE!</v>
      </c>
      <c r="AD203" s="56"/>
      <c r="AE203" s="3" t="e">
        <f aca="false">IF(baza_dev!L458&gt;2,10,IF(baza_dev!L458&gt;1,9,IF(baza_dev!L458&gt;0,8,IF(baza_dev!L458&gt;-1,7,IF(baza_dev!L458&gt;-2,6,5)))))</f>
        <v>#VALUE!</v>
      </c>
      <c r="AF203" s="58" t="n">
        <f aca="false">IF(OR(T203=0,V203=0,X203=0,Z203=0,AB203=0,AD203=0),0,IF(AZ203&gt;2,0,IF(AZ203=2,4,IF(AZ203=1,5,(U203+W203+Y203+AA203+AC203+AE203)/6))))</f>
        <v>0</v>
      </c>
      <c r="AG203" s="52" t="n">
        <f aca="false">IF(AF203=4,9,IF(AF203=5,12,IF(AF203&gt;9.49,30,IF(AF203&gt;8.49,27,IF(AF203&gt;7.49,23,IF(AF203&gt;6.49,19,IF(AF203&gt;5.99,15,0)))))))</f>
        <v>0</v>
      </c>
      <c r="AH203" s="54"/>
      <c r="AI203" s="59" t="n">
        <f aca="false">IF(AH203=6,15,IF(AH203=7,19,IF(AH203=8,23,IF(AH203=9,27,IF(AH203=10,30,0)))))</f>
        <v>0</v>
      </c>
      <c r="AZ203" s="60" t="n">
        <f aca="false">SUM(BA203:BF203)</f>
        <v>0</v>
      </c>
      <c r="BA203" s="60" t="n">
        <f aca="false">COUNTIF(U203,5)</f>
        <v>0</v>
      </c>
      <c r="BB203" s="60" t="n">
        <f aca="false">COUNTIF(W203,5)</f>
        <v>0</v>
      </c>
      <c r="BC203" s="60" t="n">
        <f aca="false">COUNTIF(Y203,5)</f>
        <v>0</v>
      </c>
      <c r="BD203" s="60" t="n">
        <f aca="false">COUNTIF(AA203,5)</f>
        <v>0</v>
      </c>
      <c r="BE203" s="60" t="n">
        <f aca="false">COUNTIF(AC203,5)</f>
        <v>0</v>
      </c>
      <c r="BF203" s="60" t="n">
        <f aca="false">COUNTIF(AE203,5)</f>
        <v>0</v>
      </c>
    </row>
    <row r="204" customFormat="false" ht="12.75" hidden="false" customHeight="false" outlineLevel="0" collapsed="false">
      <c r="A204" s="1" t="n">
        <v>200</v>
      </c>
      <c r="C204" s="52" t="n">
        <f aca="false">IF(J204=10,5,IF(J204=9,4,IF(J204=8,3,IF(J204=7,2,IF(J204=6,1,0)))))</f>
        <v>0</v>
      </c>
      <c r="D204" s="52" t="str">
        <f aca="false">IF(L204=0,"НЕМА УСЛОВ",L204+N204)</f>
        <v>НЕМА УСЛОВ</v>
      </c>
      <c r="E204" s="52" t="n">
        <f aca="false">IF(O204=10,10,IF(O204=9,8,IF(O204=8,6,IF(O204=7,4,IF(O204=6,2,0)))))</f>
        <v>0</v>
      </c>
      <c r="F204" s="52" t="n">
        <f aca="false">IF(Q204+S204=0,0,Q204+S204)</f>
        <v>0</v>
      </c>
      <c r="G204" s="52" t="str">
        <f aca="false">IF(OR(AG204="",AI204=""),"НИЈЕ ПОЛОЖИО",IF(AG204+AI204&lt;31,"НИЈЕ ПОЛОЖИО",AG204+AI204))</f>
        <v>НИЈЕ ПОЛОЖИО</v>
      </c>
      <c r="H204" s="53" t="n">
        <f aca="false">IF(OR(D204="НЕМА УСЛОВ",G204="НИЈЕ ПОЛОЖИО",),0,C204+D204+E204+F204+G204)</f>
        <v>0</v>
      </c>
      <c r="I204" s="53" t="n">
        <f aca="false">IF(H204="","",IF(H204&gt;94,10,IF(H204&gt;84,9,IF(H204&gt;74,8,IF(H204&gt;64,7,IF(H204&gt;54,6,5))))))</f>
        <v>5</v>
      </c>
      <c r="J204" s="54"/>
      <c r="K204" s="54"/>
      <c r="L204" s="52" t="n">
        <f aca="false">IF(K204="",0,IF(K204&gt;7,1,IF(K204&gt;5,2,IF(K204&gt;3,3,IF(K204&gt;1,4,5)))))</f>
        <v>0</v>
      </c>
      <c r="M204" s="54"/>
      <c r="N204" s="52" t="n">
        <f aca="false">IF(M204=10,10,IF(M204=9,8,IF(M204=8,6,IF(M204=7,4,IF(M204=6,2,0)))))</f>
        <v>0</v>
      </c>
      <c r="O204" s="54"/>
      <c r="P204" s="54"/>
      <c r="Q204" s="52" t="n">
        <f aca="false">IF(P204=10,5,IF(P204=9,4,IF(P204=8,3,IF(P204=7,2,IF(P204=6,1,0)))))</f>
        <v>0</v>
      </c>
      <c r="R204" s="54"/>
      <c r="S204" s="52" t="n">
        <f aca="false">IF(R204=10,5,IF(R204=9,4,IF(R204=8,3,IF(R204=7,2,IF(R204=6,1,0)))))</f>
        <v>0</v>
      </c>
      <c r="U204" s="3" t="e">
        <f aca="false">IF(baza_dev!B459&gt;2,10,IF(baza_dev!B459&gt;1,9,IF(baza_dev!B459&gt;0,8,IF(baza_dev!B459&gt;-1,7,IF(baza_dev!B459&gt;-2,6,5)))))</f>
        <v>#VALUE!</v>
      </c>
      <c r="W204" s="3" t="e">
        <f aca="false">IF(baza_dev!D459&gt;2,10,IF(baza_dev!D459&gt;1,9,IF(baza_dev!D459&gt;0,8,IF(baza_dev!D459&gt;-1,7,IF(baza_dev!D459&gt;-2,6,5)))))</f>
        <v>#VALUE!</v>
      </c>
      <c r="X204" s="55"/>
      <c r="Y204" s="3" t="e">
        <f aca="false">IF(baza_dev!F459&gt;2,10,IF(baza_dev!F459&gt;1,9,IF(baza_dev!F459&gt;0,8,IF(baza_dev!F459&gt;-1,7,IF(baza_dev!F459&gt;-2,6,5)))))</f>
        <v>#VALUE!</v>
      </c>
      <c r="Z204" s="56"/>
      <c r="AA204" s="3" t="e">
        <f aca="false">IF(baza_dev!H459&gt;2,10,IF(baza_dev!H459&gt;1,9,IF(baza_dev!H459&gt;0,8,IF(baza_dev!H459&gt;-1,7,IF(baza_dev!H459&gt;-2,6,5)))))</f>
        <v>#VALUE!</v>
      </c>
      <c r="AB204" s="57"/>
      <c r="AC204" s="3" t="e">
        <f aca="false">IF(baza_dev!J459&gt;2,10,IF(baza_dev!J459&gt;1,9,IF(baza_dev!J459&gt;0,8,IF(baza_dev!J459&gt;-1,7,IF(baza_dev!J459&gt;-2,6,5)))))</f>
        <v>#VALUE!</v>
      </c>
      <c r="AD204" s="56"/>
      <c r="AE204" s="3" t="e">
        <f aca="false">IF(baza_dev!L459&gt;2,10,IF(baza_dev!L459&gt;1,9,IF(baza_dev!L459&gt;0,8,IF(baza_dev!L459&gt;-1,7,IF(baza_dev!L459&gt;-2,6,5)))))</f>
        <v>#VALUE!</v>
      </c>
      <c r="AF204" s="58" t="n">
        <f aca="false">IF(OR(T204=0,V204=0,X204=0,Z204=0,AB204=0,AD204=0),0,IF(AZ204&gt;2,0,IF(AZ204=2,4,IF(AZ204=1,5,(U204+W204+Y204+AA204+AC204+AE204)/6))))</f>
        <v>0</v>
      </c>
      <c r="AG204" s="52" t="n">
        <f aca="false">IF(AF204=4,9,IF(AF204=5,12,IF(AF204&gt;9.49,30,IF(AF204&gt;8.49,27,IF(AF204&gt;7.49,23,IF(AF204&gt;6.49,19,IF(AF204&gt;5.99,15,0)))))))</f>
        <v>0</v>
      </c>
      <c r="AH204" s="54"/>
      <c r="AI204" s="59" t="n">
        <f aca="false">IF(AH204=6,15,IF(AH204=7,19,IF(AH204=8,23,IF(AH204=9,27,IF(AH204=10,30,0)))))</f>
        <v>0</v>
      </c>
      <c r="AZ204" s="60" t="n">
        <f aca="false">SUM(BA204:BF204)</f>
        <v>0</v>
      </c>
      <c r="BA204" s="60" t="n">
        <f aca="false">COUNTIF(U204,5)</f>
        <v>0</v>
      </c>
      <c r="BB204" s="60" t="n">
        <f aca="false">COUNTIF(W204,5)</f>
        <v>0</v>
      </c>
      <c r="BC204" s="60" t="n">
        <f aca="false">COUNTIF(Y204,5)</f>
        <v>0</v>
      </c>
      <c r="BD204" s="60" t="n">
        <f aca="false">COUNTIF(AA204,5)</f>
        <v>0</v>
      </c>
      <c r="BE204" s="60" t="n">
        <f aca="false">COUNTIF(AC204,5)</f>
        <v>0</v>
      </c>
      <c r="BF204" s="60" t="n">
        <f aca="false">COUNTIF(AE204,5)</f>
        <v>0</v>
      </c>
    </row>
    <row r="205" customFormat="false" ht="12.75" hidden="false" customHeight="false" outlineLevel="0" collapsed="false">
      <c r="A205" s="1" t="n">
        <v>201</v>
      </c>
      <c r="C205" s="52" t="n">
        <f aca="false">IF(J205=10,5,IF(J205=9,4,IF(J205=8,3,IF(J205=7,2,IF(J205=6,1,0)))))</f>
        <v>0</v>
      </c>
      <c r="D205" s="52" t="str">
        <f aca="false">IF(L205=0,"НЕМА УСЛОВ",L205+N205)</f>
        <v>НЕМА УСЛОВ</v>
      </c>
      <c r="E205" s="52" t="n">
        <f aca="false">IF(O205=10,10,IF(O205=9,8,IF(O205=8,6,IF(O205=7,4,IF(O205=6,2,0)))))</f>
        <v>0</v>
      </c>
      <c r="F205" s="52" t="n">
        <f aca="false">IF(Q205+S205=0,0,Q205+S205)</f>
        <v>0</v>
      </c>
      <c r="G205" s="52" t="str">
        <f aca="false">IF(OR(AG205="",AI205=""),"НИЈЕ ПОЛОЖИО",IF(AG205+AI205&lt;31,"НИЈЕ ПОЛОЖИО",AG205+AI205))</f>
        <v>НИЈЕ ПОЛОЖИО</v>
      </c>
      <c r="H205" s="53" t="n">
        <f aca="false">IF(OR(D205="НЕМА УСЛОВ",G205="НИЈЕ ПОЛОЖИО",),0,C205+D205+E205+F205+G205)</f>
        <v>0</v>
      </c>
      <c r="I205" s="53" t="n">
        <f aca="false">IF(H205="","",IF(H205&gt;94,10,IF(H205&gt;84,9,IF(H205&gt;74,8,IF(H205&gt;64,7,IF(H205&gt;54,6,5))))))</f>
        <v>5</v>
      </c>
      <c r="J205" s="54"/>
      <c r="K205" s="54"/>
      <c r="L205" s="52" t="n">
        <f aca="false">IF(K205="",0,IF(K205&gt;7,1,IF(K205&gt;5,2,IF(K205&gt;3,3,IF(K205&gt;1,4,5)))))</f>
        <v>0</v>
      </c>
      <c r="M205" s="54"/>
      <c r="N205" s="52" t="n">
        <f aca="false">IF(M205=10,10,IF(M205=9,8,IF(M205=8,6,IF(M205=7,4,IF(M205=6,2,0)))))</f>
        <v>0</v>
      </c>
      <c r="O205" s="54"/>
      <c r="P205" s="54"/>
      <c r="Q205" s="52" t="n">
        <f aca="false">IF(P205=10,5,IF(P205=9,4,IF(P205=8,3,IF(P205=7,2,IF(P205=6,1,0)))))</f>
        <v>0</v>
      </c>
      <c r="R205" s="54"/>
      <c r="S205" s="52" t="n">
        <f aca="false">IF(R205=10,5,IF(R205=9,4,IF(R205=8,3,IF(R205=7,2,IF(R205=6,1,0)))))</f>
        <v>0</v>
      </c>
      <c r="U205" s="3" t="e">
        <f aca="false">IF(baza_dev!B460&gt;2,10,IF(baza_dev!B460&gt;1,9,IF(baza_dev!B460&gt;0,8,IF(baza_dev!B460&gt;-1,7,IF(baza_dev!B460&gt;-2,6,5)))))</f>
        <v>#VALUE!</v>
      </c>
      <c r="W205" s="3" t="e">
        <f aca="false">IF(baza_dev!D460&gt;2,10,IF(baza_dev!D460&gt;1,9,IF(baza_dev!D460&gt;0,8,IF(baza_dev!D460&gt;-1,7,IF(baza_dev!D460&gt;-2,6,5)))))</f>
        <v>#VALUE!</v>
      </c>
      <c r="X205" s="55"/>
      <c r="Y205" s="3" t="e">
        <f aca="false">IF(baza_dev!F460&gt;2,10,IF(baza_dev!F460&gt;1,9,IF(baza_dev!F460&gt;0,8,IF(baza_dev!F460&gt;-1,7,IF(baza_dev!F460&gt;-2,6,5)))))</f>
        <v>#VALUE!</v>
      </c>
      <c r="Z205" s="56"/>
      <c r="AA205" s="3" t="e">
        <f aca="false">IF(baza_dev!H460&gt;2,10,IF(baza_dev!H460&gt;1,9,IF(baza_dev!H460&gt;0,8,IF(baza_dev!H460&gt;-1,7,IF(baza_dev!H460&gt;-2,6,5)))))</f>
        <v>#VALUE!</v>
      </c>
      <c r="AB205" s="57"/>
      <c r="AC205" s="3" t="e">
        <f aca="false">IF(baza_dev!J460&gt;2,10,IF(baza_dev!J460&gt;1,9,IF(baza_dev!J460&gt;0,8,IF(baza_dev!J460&gt;-1,7,IF(baza_dev!J460&gt;-2,6,5)))))</f>
        <v>#VALUE!</v>
      </c>
      <c r="AD205" s="56"/>
      <c r="AE205" s="3" t="e">
        <f aca="false">IF(baza_dev!L460&gt;2,10,IF(baza_dev!L460&gt;1,9,IF(baza_dev!L460&gt;0,8,IF(baza_dev!L460&gt;-1,7,IF(baza_dev!L460&gt;-2,6,5)))))</f>
        <v>#VALUE!</v>
      </c>
      <c r="AF205" s="58" t="n">
        <f aca="false">IF(OR(T205=0,V205=0,X205=0,Z205=0,AB205=0,AD205=0),0,IF(AZ205&gt;2,0,IF(AZ205=2,4,IF(AZ205=1,5,(U205+W205+Y205+AA205+AC205+AE205)/6))))</f>
        <v>0</v>
      </c>
      <c r="AG205" s="52" t="n">
        <f aca="false">IF(AF205=4,9,IF(AF205=5,12,IF(AF205&gt;9.49,30,IF(AF205&gt;8.49,27,IF(AF205&gt;7.49,23,IF(AF205&gt;6.49,19,IF(AF205&gt;5.99,15,0)))))))</f>
        <v>0</v>
      </c>
      <c r="AH205" s="54"/>
      <c r="AI205" s="59" t="n">
        <f aca="false">IF(AH205=6,15,IF(AH205=7,19,IF(AH205=8,23,IF(AH205=9,27,IF(AH205=10,30,0)))))</f>
        <v>0</v>
      </c>
      <c r="AZ205" s="60" t="n">
        <f aca="false">SUM(BA205:BF205)</f>
        <v>0</v>
      </c>
      <c r="BA205" s="60" t="n">
        <f aca="false">COUNTIF(U205,5)</f>
        <v>0</v>
      </c>
      <c r="BB205" s="60" t="n">
        <f aca="false">COUNTIF(W205,5)</f>
        <v>0</v>
      </c>
      <c r="BC205" s="60" t="n">
        <f aca="false">COUNTIF(Y205,5)</f>
        <v>0</v>
      </c>
      <c r="BD205" s="60" t="n">
        <f aca="false">COUNTIF(AA205,5)</f>
        <v>0</v>
      </c>
      <c r="BE205" s="60" t="n">
        <f aca="false">COUNTIF(AC205,5)</f>
        <v>0</v>
      </c>
      <c r="BF205" s="60" t="n">
        <f aca="false">COUNTIF(AE205,5)</f>
        <v>0</v>
      </c>
    </row>
    <row r="206" customFormat="false" ht="12.75" hidden="false" customHeight="false" outlineLevel="0" collapsed="false">
      <c r="A206" s="1" t="n">
        <v>202</v>
      </c>
      <c r="C206" s="52" t="n">
        <f aca="false">IF(J206=10,5,IF(J206=9,4,IF(J206=8,3,IF(J206=7,2,IF(J206=6,1,0)))))</f>
        <v>0</v>
      </c>
      <c r="D206" s="52" t="str">
        <f aca="false">IF(L206=0,"НЕМА УСЛОВ",L206+N206)</f>
        <v>НЕМА УСЛОВ</v>
      </c>
      <c r="E206" s="52" t="n">
        <f aca="false">IF(O206=10,10,IF(O206=9,8,IF(O206=8,6,IF(O206=7,4,IF(O206=6,2,0)))))</f>
        <v>0</v>
      </c>
      <c r="F206" s="52" t="n">
        <f aca="false">IF(Q206+S206=0,0,Q206+S206)</f>
        <v>0</v>
      </c>
      <c r="G206" s="52" t="str">
        <f aca="false">IF(OR(AG206="",AI206=""),"НИЈЕ ПОЛОЖИО",IF(AG206+AI206&lt;31,"НИЈЕ ПОЛОЖИО",AG206+AI206))</f>
        <v>НИЈЕ ПОЛОЖИО</v>
      </c>
      <c r="H206" s="53" t="n">
        <f aca="false">IF(OR(D206="НЕМА УСЛОВ",G206="НИЈЕ ПОЛОЖИО",),0,C206+D206+E206+F206+G206)</f>
        <v>0</v>
      </c>
      <c r="I206" s="53" t="n">
        <f aca="false">IF(H206="","",IF(H206&gt;94,10,IF(H206&gt;84,9,IF(H206&gt;74,8,IF(H206&gt;64,7,IF(H206&gt;54,6,5))))))</f>
        <v>5</v>
      </c>
      <c r="J206" s="54"/>
      <c r="K206" s="54"/>
      <c r="L206" s="52" t="n">
        <f aca="false">IF(K206="",0,IF(K206&gt;7,1,IF(K206&gt;5,2,IF(K206&gt;3,3,IF(K206&gt;1,4,5)))))</f>
        <v>0</v>
      </c>
      <c r="M206" s="54"/>
      <c r="N206" s="52" t="n">
        <f aca="false">IF(M206=10,10,IF(M206=9,8,IF(M206=8,6,IF(M206=7,4,IF(M206=6,2,0)))))</f>
        <v>0</v>
      </c>
      <c r="O206" s="54"/>
      <c r="P206" s="54"/>
      <c r="Q206" s="52" t="n">
        <f aca="false">IF(P206=10,5,IF(P206=9,4,IF(P206=8,3,IF(P206=7,2,IF(P206=6,1,0)))))</f>
        <v>0</v>
      </c>
      <c r="R206" s="54"/>
      <c r="S206" s="52" t="n">
        <f aca="false">IF(R206=10,5,IF(R206=9,4,IF(R206=8,3,IF(R206=7,2,IF(R206=6,1,0)))))</f>
        <v>0</v>
      </c>
      <c r="U206" s="3" t="e">
        <f aca="false">IF(baza_dev!B461&gt;2,10,IF(baza_dev!B461&gt;1,9,IF(baza_dev!B461&gt;0,8,IF(baza_dev!B461&gt;-1,7,IF(baza_dev!B461&gt;-2,6,5)))))</f>
        <v>#VALUE!</v>
      </c>
      <c r="W206" s="3" t="e">
        <f aca="false">IF(baza_dev!D461&gt;2,10,IF(baza_dev!D461&gt;1,9,IF(baza_dev!D461&gt;0,8,IF(baza_dev!D461&gt;-1,7,IF(baza_dev!D461&gt;-2,6,5)))))</f>
        <v>#VALUE!</v>
      </c>
      <c r="X206" s="55"/>
      <c r="Y206" s="3" t="e">
        <f aca="false">IF(baza_dev!F461&gt;2,10,IF(baza_dev!F461&gt;1,9,IF(baza_dev!F461&gt;0,8,IF(baza_dev!F461&gt;-1,7,IF(baza_dev!F461&gt;-2,6,5)))))</f>
        <v>#VALUE!</v>
      </c>
      <c r="Z206" s="56"/>
      <c r="AA206" s="3" t="e">
        <f aca="false">IF(baza_dev!H461&gt;2,10,IF(baza_dev!H461&gt;1,9,IF(baza_dev!H461&gt;0,8,IF(baza_dev!H461&gt;-1,7,IF(baza_dev!H461&gt;-2,6,5)))))</f>
        <v>#VALUE!</v>
      </c>
      <c r="AB206" s="57"/>
      <c r="AC206" s="3" t="e">
        <f aca="false">IF(baza_dev!J461&gt;2,10,IF(baza_dev!J461&gt;1,9,IF(baza_dev!J461&gt;0,8,IF(baza_dev!J461&gt;-1,7,IF(baza_dev!J461&gt;-2,6,5)))))</f>
        <v>#VALUE!</v>
      </c>
      <c r="AD206" s="56"/>
      <c r="AE206" s="3" t="e">
        <f aca="false">IF(baza_dev!L461&gt;2,10,IF(baza_dev!L461&gt;1,9,IF(baza_dev!L461&gt;0,8,IF(baza_dev!L461&gt;-1,7,IF(baza_dev!L461&gt;-2,6,5)))))</f>
        <v>#VALUE!</v>
      </c>
      <c r="AF206" s="58" t="n">
        <f aca="false">IF(OR(T206=0,V206=0,X206=0,Z206=0,AB206=0,AD206=0),0,IF(AZ206&gt;2,0,IF(AZ206=2,4,IF(AZ206=1,5,(U206+W206+Y206+AA206+AC206+AE206)/6))))</f>
        <v>0</v>
      </c>
      <c r="AG206" s="52" t="n">
        <f aca="false">IF(AF206=4,9,IF(AF206=5,12,IF(AF206&gt;9.49,30,IF(AF206&gt;8.49,27,IF(AF206&gt;7.49,23,IF(AF206&gt;6.49,19,IF(AF206&gt;5.99,15,0)))))))</f>
        <v>0</v>
      </c>
      <c r="AH206" s="54"/>
      <c r="AI206" s="59" t="n">
        <f aca="false">IF(AH206=6,15,IF(AH206=7,19,IF(AH206=8,23,IF(AH206=9,27,IF(AH206=10,30,0)))))</f>
        <v>0</v>
      </c>
      <c r="AZ206" s="60" t="n">
        <f aca="false">SUM(BA206:BF206)</f>
        <v>0</v>
      </c>
      <c r="BA206" s="60" t="n">
        <f aca="false">COUNTIF(U206,5)</f>
        <v>0</v>
      </c>
      <c r="BB206" s="60" t="n">
        <f aca="false">COUNTIF(W206,5)</f>
        <v>0</v>
      </c>
      <c r="BC206" s="60" t="n">
        <f aca="false">COUNTIF(Y206,5)</f>
        <v>0</v>
      </c>
      <c r="BD206" s="60" t="n">
        <f aca="false">COUNTIF(AA206,5)</f>
        <v>0</v>
      </c>
      <c r="BE206" s="60" t="n">
        <f aca="false">COUNTIF(AC206,5)</f>
        <v>0</v>
      </c>
      <c r="BF206" s="60" t="n">
        <f aca="false">COUNTIF(AE206,5)</f>
        <v>0</v>
      </c>
    </row>
    <row r="207" customFormat="false" ht="12.75" hidden="false" customHeight="false" outlineLevel="0" collapsed="false">
      <c r="A207" s="1" t="n">
        <v>203</v>
      </c>
      <c r="C207" s="52" t="n">
        <f aca="false">IF(J207=10,5,IF(J207=9,4,IF(J207=8,3,IF(J207=7,2,IF(J207=6,1,0)))))</f>
        <v>0</v>
      </c>
      <c r="D207" s="52" t="str">
        <f aca="false">IF(L207=0,"НЕМА УСЛОВ",L207+N207)</f>
        <v>НЕМА УСЛОВ</v>
      </c>
      <c r="E207" s="52" t="n">
        <f aca="false">IF(O207=10,10,IF(O207=9,8,IF(O207=8,6,IF(O207=7,4,IF(O207=6,2,0)))))</f>
        <v>0</v>
      </c>
      <c r="F207" s="52" t="n">
        <f aca="false">IF(Q207+S207=0,0,Q207+S207)</f>
        <v>0</v>
      </c>
      <c r="G207" s="52" t="str">
        <f aca="false">IF(OR(AG207="",AI207=""),"НИЈЕ ПОЛОЖИО",IF(AG207+AI207&lt;31,"НИЈЕ ПОЛОЖИО",AG207+AI207))</f>
        <v>НИЈЕ ПОЛОЖИО</v>
      </c>
      <c r="H207" s="53" t="n">
        <f aca="false">IF(OR(D207="НЕМА УСЛОВ",G207="НИЈЕ ПОЛОЖИО",),0,C207+D207+E207+F207+G207)</f>
        <v>0</v>
      </c>
      <c r="I207" s="53" t="n">
        <f aca="false">IF(H207="","",IF(H207&gt;94,10,IF(H207&gt;84,9,IF(H207&gt;74,8,IF(H207&gt;64,7,IF(H207&gt;54,6,5))))))</f>
        <v>5</v>
      </c>
      <c r="J207" s="54"/>
      <c r="K207" s="54"/>
      <c r="L207" s="52" t="n">
        <f aca="false">IF(K207="",0,IF(K207&gt;7,1,IF(K207&gt;5,2,IF(K207&gt;3,3,IF(K207&gt;1,4,5)))))</f>
        <v>0</v>
      </c>
      <c r="M207" s="54"/>
      <c r="N207" s="52" t="n">
        <f aca="false">IF(M207=10,10,IF(M207=9,8,IF(M207=8,6,IF(M207=7,4,IF(M207=6,2,0)))))</f>
        <v>0</v>
      </c>
      <c r="O207" s="54"/>
      <c r="P207" s="54"/>
      <c r="Q207" s="52" t="n">
        <f aca="false">IF(P207=10,5,IF(P207=9,4,IF(P207=8,3,IF(P207=7,2,IF(P207=6,1,0)))))</f>
        <v>0</v>
      </c>
      <c r="R207" s="54"/>
      <c r="S207" s="52" t="n">
        <f aca="false">IF(R207=10,5,IF(R207=9,4,IF(R207=8,3,IF(R207=7,2,IF(R207=6,1,0)))))</f>
        <v>0</v>
      </c>
      <c r="U207" s="3" t="e">
        <f aca="false">IF(baza_dev!B462&gt;2,10,IF(baza_dev!B462&gt;1,9,IF(baza_dev!B462&gt;0,8,IF(baza_dev!B462&gt;-1,7,IF(baza_dev!B462&gt;-2,6,5)))))</f>
        <v>#VALUE!</v>
      </c>
      <c r="W207" s="3" t="e">
        <f aca="false">IF(baza_dev!D462&gt;2,10,IF(baza_dev!D462&gt;1,9,IF(baza_dev!D462&gt;0,8,IF(baza_dev!D462&gt;-1,7,IF(baza_dev!D462&gt;-2,6,5)))))</f>
        <v>#VALUE!</v>
      </c>
      <c r="X207" s="55"/>
      <c r="Y207" s="3" t="e">
        <f aca="false">IF(baza_dev!F462&gt;2,10,IF(baza_dev!F462&gt;1,9,IF(baza_dev!F462&gt;0,8,IF(baza_dev!F462&gt;-1,7,IF(baza_dev!F462&gt;-2,6,5)))))</f>
        <v>#VALUE!</v>
      </c>
      <c r="Z207" s="56"/>
      <c r="AA207" s="3" t="e">
        <f aca="false">IF(baza_dev!H462&gt;2,10,IF(baza_dev!H462&gt;1,9,IF(baza_dev!H462&gt;0,8,IF(baza_dev!H462&gt;-1,7,IF(baza_dev!H462&gt;-2,6,5)))))</f>
        <v>#VALUE!</v>
      </c>
      <c r="AB207" s="57"/>
      <c r="AC207" s="3" t="e">
        <f aca="false">IF(baza_dev!J462&gt;2,10,IF(baza_dev!J462&gt;1,9,IF(baza_dev!J462&gt;0,8,IF(baza_dev!J462&gt;-1,7,IF(baza_dev!J462&gt;-2,6,5)))))</f>
        <v>#VALUE!</v>
      </c>
      <c r="AD207" s="56"/>
      <c r="AE207" s="3" t="e">
        <f aca="false">IF(baza_dev!L462&gt;2,10,IF(baza_dev!L462&gt;1,9,IF(baza_dev!L462&gt;0,8,IF(baza_dev!L462&gt;-1,7,IF(baza_dev!L462&gt;-2,6,5)))))</f>
        <v>#VALUE!</v>
      </c>
      <c r="AF207" s="58" t="n">
        <f aca="false">IF(OR(T207=0,V207=0,X207=0,Z207=0,AB207=0,AD207=0),0,IF(AZ207&gt;2,0,IF(AZ207=2,4,IF(AZ207=1,5,(U207+W207+Y207+AA207+AC207+AE207)/6))))</f>
        <v>0</v>
      </c>
      <c r="AG207" s="52" t="n">
        <f aca="false">IF(AF207=4,9,IF(AF207=5,12,IF(AF207&gt;9.49,30,IF(AF207&gt;8.49,27,IF(AF207&gt;7.49,23,IF(AF207&gt;6.49,19,IF(AF207&gt;5.99,15,0)))))))</f>
        <v>0</v>
      </c>
      <c r="AH207" s="54"/>
      <c r="AI207" s="59" t="n">
        <f aca="false">IF(AH207=6,15,IF(AH207=7,19,IF(AH207=8,23,IF(AH207=9,27,IF(AH207=10,30,0)))))</f>
        <v>0</v>
      </c>
      <c r="AZ207" s="60" t="n">
        <f aca="false">SUM(BA207:BF207)</f>
        <v>0</v>
      </c>
      <c r="BA207" s="60" t="n">
        <f aca="false">COUNTIF(U207,5)</f>
        <v>0</v>
      </c>
      <c r="BB207" s="60" t="n">
        <f aca="false">COUNTIF(W207,5)</f>
        <v>0</v>
      </c>
      <c r="BC207" s="60" t="n">
        <f aca="false">COUNTIF(Y207,5)</f>
        <v>0</v>
      </c>
      <c r="BD207" s="60" t="n">
        <f aca="false">COUNTIF(AA207,5)</f>
        <v>0</v>
      </c>
      <c r="BE207" s="60" t="n">
        <f aca="false">COUNTIF(AC207,5)</f>
        <v>0</v>
      </c>
      <c r="BF207" s="60" t="n">
        <f aca="false">COUNTIF(AE207,5)</f>
        <v>0</v>
      </c>
    </row>
    <row r="208" customFormat="false" ht="12.75" hidden="false" customHeight="false" outlineLevel="0" collapsed="false">
      <c r="A208" s="1" t="n">
        <v>204</v>
      </c>
      <c r="C208" s="52" t="n">
        <f aca="false">IF(J208=10,5,IF(J208=9,4,IF(J208=8,3,IF(J208=7,2,IF(J208=6,1,0)))))</f>
        <v>0</v>
      </c>
      <c r="D208" s="52" t="str">
        <f aca="false">IF(L208=0,"НЕМА УСЛОВ",L208+N208)</f>
        <v>НЕМА УСЛОВ</v>
      </c>
      <c r="E208" s="52" t="n">
        <f aca="false">IF(O208=10,10,IF(O208=9,8,IF(O208=8,6,IF(O208=7,4,IF(O208=6,2,0)))))</f>
        <v>0</v>
      </c>
      <c r="F208" s="52" t="n">
        <f aca="false">IF(Q208+S208=0,0,Q208+S208)</f>
        <v>0</v>
      </c>
      <c r="G208" s="52" t="str">
        <f aca="false">IF(OR(AG208="",AI208=""),"НИЈЕ ПОЛОЖИО",IF(AG208+AI208&lt;31,"НИЈЕ ПОЛОЖИО",AG208+AI208))</f>
        <v>НИЈЕ ПОЛОЖИО</v>
      </c>
      <c r="H208" s="53" t="n">
        <f aca="false">IF(OR(D208="НЕМА УСЛОВ",G208="НИЈЕ ПОЛОЖИО",),0,C208+D208+E208+F208+G208)</f>
        <v>0</v>
      </c>
      <c r="I208" s="53" t="n">
        <f aca="false">IF(H208="","",IF(H208&gt;94,10,IF(H208&gt;84,9,IF(H208&gt;74,8,IF(H208&gt;64,7,IF(H208&gt;54,6,5))))))</f>
        <v>5</v>
      </c>
      <c r="J208" s="54"/>
      <c r="K208" s="54"/>
      <c r="L208" s="52" t="n">
        <f aca="false">IF(K208="",0,IF(K208&gt;7,1,IF(K208&gt;5,2,IF(K208&gt;3,3,IF(K208&gt;1,4,5)))))</f>
        <v>0</v>
      </c>
      <c r="M208" s="54"/>
      <c r="N208" s="52" t="n">
        <f aca="false">IF(M208=10,10,IF(M208=9,8,IF(M208=8,6,IF(M208=7,4,IF(M208=6,2,0)))))</f>
        <v>0</v>
      </c>
      <c r="O208" s="54"/>
      <c r="P208" s="54"/>
      <c r="Q208" s="52" t="n">
        <f aca="false">IF(P208=10,5,IF(P208=9,4,IF(P208=8,3,IF(P208=7,2,IF(P208=6,1,0)))))</f>
        <v>0</v>
      </c>
      <c r="R208" s="54"/>
      <c r="S208" s="52" t="n">
        <f aca="false">IF(R208=10,5,IF(R208=9,4,IF(R208=8,3,IF(R208=7,2,IF(R208=6,1,0)))))</f>
        <v>0</v>
      </c>
      <c r="U208" s="3" t="e">
        <f aca="false">IF(baza_dev!B463&gt;2,10,IF(baza_dev!B463&gt;1,9,IF(baza_dev!B463&gt;0,8,IF(baza_dev!B463&gt;-1,7,IF(baza_dev!B463&gt;-2,6,5)))))</f>
        <v>#VALUE!</v>
      </c>
      <c r="W208" s="3" t="e">
        <f aca="false">IF(baza_dev!D463&gt;2,10,IF(baza_dev!D463&gt;1,9,IF(baza_dev!D463&gt;0,8,IF(baza_dev!D463&gt;-1,7,IF(baza_dev!D463&gt;-2,6,5)))))</f>
        <v>#VALUE!</v>
      </c>
      <c r="X208" s="55"/>
      <c r="Y208" s="3" t="e">
        <f aca="false">IF(baza_dev!F463&gt;2,10,IF(baza_dev!F463&gt;1,9,IF(baza_dev!F463&gt;0,8,IF(baza_dev!F463&gt;-1,7,IF(baza_dev!F463&gt;-2,6,5)))))</f>
        <v>#VALUE!</v>
      </c>
      <c r="Z208" s="56"/>
      <c r="AA208" s="3" t="e">
        <f aca="false">IF(baza_dev!H463&gt;2,10,IF(baza_dev!H463&gt;1,9,IF(baza_dev!H463&gt;0,8,IF(baza_dev!H463&gt;-1,7,IF(baza_dev!H463&gt;-2,6,5)))))</f>
        <v>#VALUE!</v>
      </c>
      <c r="AB208" s="57"/>
      <c r="AC208" s="3" t="e">
        <f aca="false">IF(baza_dev!J463&gt;2,10,IF(baza_dev!J463&gt;1,9,IF(baza_dev!J463&gt;0,8,IF(baza_dev!J463&gt;-1,7,IF(baza_dev!J463&gt;-2,6,5)))))</f>
        <v>#VALUE!</v>
      </c>
      <c r="AD208" s="56"/>
      <c r="AE208" s="3" t="e">
        <f aca="false">IF(baza_dev!L463&gt;2,10,IF(baza_dev!L463&gt;1,9,IF(baza_dev!L463&gt;0,8,IF(baza_dev!L463&gt;-1,7,IF(baza_dev!L463&gt;-2,6,5)))))</f>
        <v>#VALUE!</v>
      </c>
      <c r="AF208" s="58" t="n">
        <f aca="false">IF(OR(T208=0,V208=0,X208=0,Z208=0,AB208=0,AD208=0),0,IF(AZ208&gt;2,0,IF(AZ208=2,4,IF(AZ208=1,5,(U208+W208+Y208+AA208+AC208+AE208)/6))))</f>
        <v>0</v>
      </c>
      <c r="AG208" s="52" t="n">
        <f aca="false">IF(AF208=4,9,IF(AF208=5,12,IF(AF208&gt;9.49,30,IF(AF208&gt;8.49,27,IF(AF208&gt;7.49,23,IF(AF208&gt;6.49,19,IF(AF208&gt;5.99,15,0)))))))</f>
        <v>0</v>
      </c>
      <c r="AH208" s="54"/>
      <c r="AI208" s="59" t="n">
        <f aca="false">IF(AH208=6,15,IF(AH208=7,19,IF(AH208=8,23,IF(AH208=9,27,IF(AH208=10,30,0)))))</f>
        <v>0</v>
      </c>
      <c r="AZ208" s="60" t="n">
        <f aca="false">SUM(BA208:BF208)</f>
        <v>0</v>
      </c>
      <c r="BA208" s="60" t="n">
        <f aca="false">COUNTIF(U208,5)</f>
        <v>0</v>
      </c>
      <c r="BB208" s="60" t="n">
        <f aca="false">COUNTIF(W208,5)</f>
        <v>0</v>
      </c>
      <c r="BC208" s="60" t="n">
        <f aca="false">COUNTIF(Y208,5)</f>
        <v>0</v>
      </c>
      <c r="BD208" s="60" t="n">
        <f aca="false">COUNTIF(AA208,5)</f>
        <v>0</v>
      </c>
      <c r="BE208" s="60" t="n">
        <f aca="false">COUNTIF(AC208,5)</f>
        <v>0</v>
      </c>
      <c r="BF208" s="60" t="n">
        <f aca="false">COUNTIF(AE208,5)</f>
        <v>0</v>
      </c>
    </row>
    <row r="209" customFormat="false" ht="12.75" hidden="false" customHeight="false" outlineLevel="0" collapsed="false">
      <c r="A209" s="1" t="n">
        <v>205</v>
      </c>
      <c r="C209" s="52" t="n">
        <f aca="false">IF(J209=10,5,IF(J209=9,4,IF(J209=8,3,IF(J209=7,2,IF(J209=6,1,0)))))</f>
        <v>0</v>
      </c>
      <c r="D209" s="52" t="str">
        <f aca="false">IF(L209=0,"НЕМА УСЛОВ",L209+N209)</f>
        <v>НЕМА УСЛОВ</v>
      </c>
      <c r="E209" s="52" t="n">
        <f aca="false">IF(O209=10,10,IF(O209=9,8,IF(O209=8,6,IF(O209=7,4,IF(O209=6,2,0)))))</f>
        <v>0</v>
      </c>
      <c r="F209" s="52" t="n">
        <f aca="false">IF(Q209+S209=0,0,Q209+S209)</f>
        <v>0</v>
      </c>
      <c r="G209" s="52" t="str">
        <f aca="false">IF(OR(AG209="",AI209=""),"НИЈЕ ПОЛОЖИО",IF(AG209+AI209&lt;31,"НИЈЕ ПОЛОЖИО",AG209+AI209))</f>
        <v>НИЈЕ ПОЛОЖИО</v>
      </c>
      <c r="H209" s="53" t="n">
        <f aca="false">IF(OR(D209="НЕМА УСЛОВ",G209="НИЈЕ ПОЛОЖИО",),0,C209+D209+E209+F209+G209)</f>
        <v>0</v>
      </c>
      <c r="I209" s="53" t="n">
        <f aca="false">IF(H209="","",IF(H209&gt;94,10,IF(H209&gt;84,9,IF(H209&gt;74,8,IF(H209&gt;64,7,IF(H209&gt;54,6,5))))))</f>
        <v>5</v>
      </c>
      <c r="J209" s="54"/>
      <c r="K209" s="54"/>
      <c r="L209" s="52" t="n">
        <f aca="false">IF(K209="",0,IF(K209&gt;7,1,IF(K209&gt;5,2,IF(K209&gt;3,3,IF(K209&gt;1,4,5)))))</f>
        <v>0</v>
      </c>
      <c r="M209" s="54"/>
      <c r="N209" s="52" t="n">
        <f aca="false">IF(M209=10,10,IF(M209=9,8,IF(M209=8,6,IF(M209=7,4,IF(M209=6,2,0)))))</f>
        <v>0</v>
      </c>
      <c r="O209" s="54"/>
      <c r="P209" s="54"/>
      <c r="Q209" s="52" t="n">
        <f aca="false">IF(P209=10,5,IF(P209=9,4,IF(P209=8,3,IF(P209=7,2,IF(P209=6,1,0)))))</f>
        <v>0</v>
      </c>
      <c r="R209" s="54"/>
      <c r="S209" s="52" t="n">
        <f aca="false">IF(R209=10,5,IF(R209=9,4,IF(R209=8,3,IF(R209=7,2,IF(R209=6,1,0)))))</f>
        <v>0</v>
      </c>
      <c r="U209" s="3" t="e">
        <f aca="false">IF(baza_dev!B464&gt;2,10,IF(baza_dev!B464&gt;1,9,IF(baza_dev!B464&gt;0,8,IF(baza_dev!B464&gt;-1,7,IF(baza_dev!B464&gt;-2,6,5)))))</f>
        <v>#VALUE!</v>
      </c>
      <c r="W209" s="3" t="e">
        <f aca="false">IF(baza_dev!D464&gt;2,10,IF(baza_dev!D464&gt;1,9,IF(baza_dev!D464&gt;0,8,IF(baza_dev!D464&gt;-1,7,IF(baza_dev!D464&gt;-2,6,5)))))</f>
        <v>#VALUE!</v>
      </c>
      <c r="X209" s="55"/>
      <c r="Y209" s="3" t="e">
        <f aca="false">IF(baza_dev!F464&gt;2,10,IF(baza_dev!F464&gt;1,9,IF(baza_dev!F464&gt;0,8,IF(baza_dev!F464&gt;-1,7,IF(baza_dev!F464&gt;-2,6,5)))))</f>
        <v>#VALUE!</v>
      </c>
      <c r="Z209" s="56"/>
      <c r="AA209" s="3" t="e">
        <f aca="false">IF(baza_dev!H464&gt;2,10,IF(baza_dev!H464&gt;1,9,IF(baza_dev!H464&gt;0,8,IF(baza_dev!H464&gt;-1,7,IF(baza_dev!H464&gt;-2,6,5)))))</f>
        <v>#VALUE!</v>
      </c>
      <c r="AB209" s="57"/>
      <c r="AC209" s="3" t="e">
        <f aca="false">IF(baza_dev!J464&gt;2,10,IF(baza_dev!J464&gt;1,9,IF(baza_dev!J464&gt;0,8,IF(baza_dev!J464&gt;-1,7,IF(baza_dev!J464&gt;-2,6,5)))))</f>
        <v>#VALUE!</v>
      </c>
      <c r="AD209" s="56"/>
      <c r="AE209" s="3" t="e">
        <f aca="false">IF(baza_dev!L464&gt;2,10,IF(baza_dev!L464&gt;1,9,IF(baza_dev!L464&gt;0,8,IF(baza_dev!L464&gt;-1,7,IF(baza_dev!L464&gt;-2,6,5)))))</f>
        <v>#VALUE!</v>
      </c>
      <c r="AF209" s="58" t="n">
        <f aca="false">IF(OR(T209=0,V209=0,X209=0,Z209=0,AB209=0,AD209=0),0,IF(AZ209&gt;2,0,IF(AZ209=2,4,IF(AZ209=1,5,(U209+W209+Y209+AA209+AC209+AE209)/6))))</f>
        <v>0</v>
      </c>
      <c r="AG209" s="52" t="n">
        <f aca="false">IF(AF209=4,9,IF(AF209=5,12,IF(AF209&gt;9.49,30,IF(AF209&gt;8.49,27,IF(AF209&gt;7.49,23,IF(AF209&gt;6.49,19,IF(AF209&gt;5.99,15,0)))))))</f>
        <v>0</v>
      </c>
      <c r="AH209" s="54"/>
      <c r="AI209" s="59" t="n">
        <f aca="false">IF(AH209=6,15,IF(AH209=7,19,IF(AH209=8,23,IF(AH209=9,27,IF(AH209=10,30,0)))))</f>
        <v>0</v>
      </c>
      <c r="AZ209" s="60" t="n">
        <f aca="false">SUM(BA209:BF209)</f>
        <v>0</v>
      </c>
      <c r="BA209" s="60" t="n">
        <f aca="false">COUNTIF(U209,5)</f>
        <v>0</v>
      </c>
      <c r="BB209" s="60" t="n">
        <f aca="false">COUNTIF(W209,5)</f>
        <v>0</v>
      </c>
      <c r="BC209" s="60" t="n">
        <f aca="false">COUNTIF(Y209,5)</f>
        <v>0</v>
      </c>
      <c r="BD209" s="60" t="n">
        <f aca="false">COUNTIF(AA209,5)</f>
        <v>0</v>
      </c>
      <c r="BE209" s="60" t="n">
        <f aca="false">COUNTIF(AC209,5)</f>
        <v>0</v>
      </c>
      <c r="BF209" s="60" t="n">
        <f aca="false">COUNTIF(AE209,5)</f>
        <v>0</v>
      </c>
    </row>
    <row r="210" customFormat="false" ht="12.75" hidden="false" customHeight="false" outlineLevel="0" collapsed="false">
      <c r="A210" s="1" t="n">
        <v>206</v>
      </c>
      <c r="C210" s="52" t="n">
        <f aca="false">IF(J210=10,5,IF(J210=9,4,IF(J210=8,3,IF(J210=7,2,IF(J210=6,1,0)))))</f>
        <v>0</v>
      </c>
      <c r="D210" s="52" t="str">
        <f aca="false">IF(L210=0,"НЕМА УСЛОВ",L210+N210)</f>
        <v>НЕМА УСЛОВ</v>
      </c>
      <c r="E210" s="52" t="n">
        <f aca="false">IF(O210=10,10,IF(O210=9,8,IF(O210=8,6,IF(O210=7,4,IF(O210=6,2,0)))))</f>
        <v>0</v>
      </c>
      <c r="F210" s="52" t="n">
        <f aca="false">IF(Q210+S210=0,0,Q210+S210)</f>
        <v>0</v>
      </c>
      <c r="G210" s="52" t="str">
        <f aca="false">IF(OR(AG210="",AI210=""),"НИЈЕ ПОЛОЖИО",IF(AG210+AI210&lt;31,"НИЈЕ ПОЛОЖИО",AG210+AI210))</f>
        <v>НИЈЕ ПОЛОЖИО</v>
      </c>
      <c r="H210" s="53" t="n">
        <f aca="false">IF(OR(D210="НЕМА УСЛОВ",G210="НИЈЕ ПОЛОЖИО",),0,C210+D210+E210+F210+G210)</f>
        <v>0</v>
      </c>
      <c r="I210" s="53" t="n">
        <f aca="false">IF(H210="","",IF(H210&gt;94,10,IF(H210&gt;84,9,IF(H210&gt;74,8,IF(H210&gt;64,7,IF(H210&gt;54,6,5))))))</f>
        <v>5</v>
      </c>
      <c r="J210" s="54"/>
      <c r="K210" s="54"/>
      <c r="L210" s="52" t="n">
        <f aca="false">IF(K210="",0,IF(K210&gt;7,1,IF(K210&gt;5,2,IF(K210&gt;3,3,IF(K210&gt;1,4,5)))))</f>
        <v>0</v>
      </c>
      <c r="M210" s="54"/>
      <c r="N210" s="52" t="n">
        <f aca="false">IF(M210=10,10,IF(M210=9,8,IF(M210=8,6,IF(M210=7,4,IF(M210=6,2,0)))))</f>
        <v>0</v>
      </c>
      <c r="O210" s="54"/>
      <c r="P210" s="54"/>
      <c r="Q210" s="52" t="n">
        <f aca="false">IF(P210=10,5,IF(P210=9,4,IF(P210=8,3,IF(P210=7,2,IF(P210=6,1,0)))))</f>
        <v>0</v>
      </c>
      <c r="R210" s="54"/>
      <c r="S210" s="52" t="n">
        <f aca="false">IF(R210=10,5,IF(R210=9,4,IF(R210=8,3,IF(R210=7,2,IF(R210=6,1,0)))))</f>
        <v>0</v>
      </c>
      <c r="U210" s="3" t="e">
        <f aca="false">IF(baza_dev!B465&gt;2,10,IF(baza_dev!B465&gt;1,9,IF(baza_dev!B465&gt;0,8,IF(baza_dev!B465&gt;-1,7,IF(baza_dev!B465&gt;-2,6,5)))))</f>
        <v>#VALUE!</v>
      </c>
      <c r="W210" s="3" t="e">
        <f aca="false">IF(baza_dev!D465&gt;2,10,IF(baza_dev!D465&gt;1,9,IF(baza_dev!D465&gt;0,8,IF(baza_dev!D465&gt;-1,7,IF(baza_dev!D465&gt;-2,6,5)))))</f>
        <v>#VALUE!</v>
      </c>
      <c r="X210" s="55"/>
      <c r="Y210" s="3" t="e">
        <f aca="false">IF(baza_dev!F465&gt;2,10,IF(baza_dev!F465&gt;1,9,IF(baza_dev!F465&gt;0,8,IF(baza_dev!F465&gt;-1,7,IF(baza_dev!F465&gt;-2,6,5)))))</f>
        <v>#VALUE!</v>
      </c>
      <c r="Z210" s="56"/>
      <c r="AA210" s="3" t="e">
        <f aca="false">IF(baza_dev!H465&gt;2,10,IF(baza_dev!H465&gt;1,9,IF(baza_dev!H465&gt;0,8,IF(baza_dev!H465&gt;-1,7,IF(baza_dev!H465&gt;-2,6,5)))))</f>
        <v>#VALUE!</v>
      </c>
      <c r="AB210" s="57"/>
      <c r="AC210" s="3" t="e">
        <f aca="false">IF(baza_dev!J465&gt;2,10,IF(baza_dev!J465&gt;1,9,IF(baza_dev!J465&gt;0,8,IF(baza_dev!J465&gt;-1,7,IF(baza_dev!J465&gt;-2,6,5)))))</f>
        <v>#VALUE!</v>
      </c>
      <c r="AD210" s="56"/>
      <c r="AE210" s="3" t="e">
        <f aca="false">IF(baza_dev!L465&gt;2,10,IF(baza_dev!L465&gt;1,9,IF(baza_dev!L465&gt;0,8,IF(baza_dev!L465&gt;-1,7,IF(baza_dev!L465&gt;-2,6,5)))))</f>
        <v>#VALUE!</v>
      </c>
      <c r="AF210" s="58" t="n">
        <f aca="false">IF(OR(T210=0,V210=0,X210=0,Z210=0,AB210=0,AD210=0),0,IF(AZ210&gt;2,0,IF(AZ210=2,4,IF(AZ210=1,5,(U210+W210+Y210+AA210+AC210+AE210)/6))))</f>
        <v>0</v>
      </c>
      <c r="AG210" s="52" t="n">
        <f aca="false">IF(AF210=4,9,IF(AF210=5,12,IF(AF210&gt;9.49,30,IF(AF210&gt;8.49,27,IF(AF210&gt;7.49,23,IF(AF210&gt;6.49,19,IF(AF210&gt;5.99,15,0)))))))</f>
        <v>0</v>
      </c>
      <c r="AH210" s="54"/>
      <c r="AI210" s="59" t="n">
        <f aca="false">IF(AH210=6,15,IF(AH210=7,19,IF(AH210=8,23,IF(AH210=9,27,IF(AH210=10,30,0)))))</f>
        <v>0</v>
      </c>
      <c r="AZ210" s="60" t="n">
        <f aca="false">SUM(BA210:BF210)</f>
        <v>0</v>
      </c>
      <c r="BA210" s="60" t="n">
        <f aca="false">COUNTIF(U210,5)</f>
        <v>0</v>
      </c>
      <c r="BB210" s="60" t="n">
        <f aca="false">COUNTIF(W210,5)</f>
        <v>0</v>
      </c>
      <c r="BC210" s="60" t="n">
        <f aca="false">COUNTIF(Y210,5)</f>
        <v>0</v>
      </c>
      <c r="BD210" s="60" t="n">
        <f aca="false">COUNTIF(AA210,5)</f>
        <v>0</v>
      </c>
      <c r="BE210" s="60" t="n">
        <f aca="false">COUNTIF(AC210,5)</f>
        <v>0</v>
      </c>
      <c r="BF210" s="60" t="n">
        <f aca="false">COUNTIF(AE210,5)</f>
        <v>0</v>
      </c>
    </row>
    <row r="211" customFormat="false" ht="12.75" hidden="false" customHeight="false" outlineLevel="0" collapsed="false">
      <c r="A211" s="1" t="n">
        <v>207</v>
      </c>
      <c r="C211" s="52" t="n">
        <f aca="false">IF(J211=10,5,IF(J211=9,4,IF(J211=8,3,IF(J211=7,2,IF(J211=6,1,0)))))</f>
        <v>0</v>
      </c>
      <c r="D211" s="52" t="str">
        <f aca="false">IF(L211=0,"НЕМА УСЛОВ",L211+N211)</f>
        <v>НЕМА УСЛОВ</v>
      </c>
      <c r="E211" s="52" t="n">
        <f aca="false">IF(O211=10,10,IF(O211=9,8,IF(O211=8,6,IF(O211=7,4,IF(O211=6,2,0)))))</f>
        <v>0</v>
      </c>
      <c r="F211" s="52" t="n">
        <f aca="false">IF(Q211+S211=0,0,Q211+S211)</f>
        <v>0</v>
      </c>
      <c r="G211" s="52" t="str">
        <f aca="false">IF(OR(AG211="",AI211=""),"НИЈЕ ПОЛОЖИО",IF(AG211+AI211&lt;31,"НИЈЕ ПОЛОЖИО",AG211+AI211))</f>
        <v>НИЈЕ ПОЛОЖИО</v>
      </c>
      <c r="H211" s="53" t="n">
        <f aca="false">IF(OR(D211="НЕМА УСЛОВ",G211="НИЈЕ ПОЛОЖИО",),0,C211+D211+E211+F211+G211)</f>
        <v>0</v>
      </c>
      <c r="I211" s="53" t="n">
        <f aca="false">IF(H211="","",IF(H211&gt;94,10,IF(H211&gt;84,9,IF(H211&gt;74,8,IF(H211&gt;64,7,IF(H211&gt;54,6,5))))))</f>
        <v>5</v>
      </c>
      <c r="J211" s="54"/>
      <c r="K211" s="54"/>
      <c r="L211" s="52" t="n">
        <f aca="false">IF(K211="",0,IF(K211&gt;7,1,IF(K211&gt;5,2,IF(K211&gt;3,3,IF(K211&gt;1,4,5)))))</f>
        <v>0</v>
      </c>
      <c r="M211" s="54"/>
      <c r="N211" s="52" t="n">
        <f aca="false">IF(M211=10,10,IF(M211=9,8,IF(M211=8,6,IF(M211=7,4,IF(M211=6,2,0)))))</f>
        <v>0</v>
      </c>
      <c r="O211" s="54"/>
      <c r="P211" s="54"/>
      <c r="Q211" s="52" t="n">
        <f aca="false">IF(P211=10,5,IF(P211=9,4,IF(P211=8,3,IF(P211=7,2,IF(P211=6,1,0)))))</f>
        <v>0</v>
      </c>
      <c r="R211" s="54"/>
      <c r="S211" s="52" t="n">
        <f aca="false">IF(R211=10,5,IF(R211=9,4,IF(R211=8,3,IF(R211=7,2,IF(R211=6,1,0)))))</f>
        <v>0</v>
      </c>
      <c r="U211" s="3" t="e">
        <f aca="false">IF(baza_dev!B466&gt;2,10,IF(baza_dev!B466&gt;1,9,IF(baza_dev!B466&gt;0,8,IF(baza_dev!B466&gt;-1,7,IF(baza_dev!B466&gt;-2,6,5)))))</f>
        <v>#VALUE!</v>
      </c>
      <c r="W211" s="3" t="e">
        <f aca="false">IF(baza_dev!D466&gt;2,10,IF(baza_dev!D466&gt;1,9,IF(baza_dev!D466&gt;0,8,IF(baza_dev!D466&gt;-1,7,IF(baza_dev!D466&gt;-2,6,5)))))</f>
        <v>#VALUE!</v>
      </c>
      <c r="X211" s="55"/>
      <c r="Y211" s="3" t="e">
        <f aca="false">IF(baza_dev!F466&gt;2,10,IF(baza_dev!F466&gt;1,9,IF(baza_dev!F466&gt;0,8,IF(baza_dev!F466&gt;-1,7,IF(baza_dev!F466&gt;-2,6,5)))))</f>
        <v>#VALUE!</v>
      </c>
      <c r="Z211" s="56"/>
      <c r="AA211" s="3" t="e">
        <f aca="false">IF(baza_dev!H466&gt;2,10,IF(baza_dev!H466&gt;1,9,IF(baza_dev!H466&gt;0,8,IF(baza_dev!H466&gt;-1,7,IF(baza_dev!H466&gt;-2,6,5)))))</f>
        <v>#VALUE!</v>
      </c>
      <c r="AB211" s="57"/>
      <c r="AC211" s="3" t="e">
        <f aca="false">IF(baza_dev!J466&gt;2,10,IF(baza_dev!J466&gt;1,9,IF(baza_dev!J466&gt;0,8,IF(baza_dev!J466&gt;-1,7,IF(baza_dev!J466&gt;-2,6,5)))))</f>
        <v>#VALUE!</v>
      </c>
      <c r="AD211" s="56"/>
      <c r="AE211" s="3" t="e">
        <f aca="false">IF(baza_dev!L466&gt;2,10,IF(baza_dev!L466&gt;1,9,IF(baza_dev!L466&gt;0,8,IF(baza_dev!L466&gt;-1,7,IF(baza_dev!L466&gt;-2,6,5)))))</f>
        <v>#VALUE!</v>
      </c>
      <c r="AF211" s="58" t="n">
        <f aca="false">IF(OR(T211=0,V211=0,X211=0,Z211=0,AB211=0,AD211=0),0,IF(AZ211&gt;2,0,IF(AZ211=2,4,IF(AZ211=1,5,(U211+W211+Y211+AA211+AC211+AE211)/6))))</f>
        <v>0</v>
      </c>
      <c r="AG211" s="52" t="n">
        <f aca="false">IF(AF211=4,9,IF(AF211=5,12,IF(AF211&gt;9.49,30,IF(AF211&gt;8.49,27,IF(AF211&gt;7.49,23,IF(AF211&gt;6.49,19,IF(AF211&gt;5.99,15,0)))))))</f>
        <v>0</v>
      </c>
      <c r="AH211" s="54"/>
      <c r="AI211" s="59" t="n">
        <f aca="false">IF(AH211=6,15,IF(AH211=7,19,IF(AH211=8,23,IF(AH211=9,27,IF(AH211=10,30,0)))))</f>
        <v>0</v>
      </c>
      <c r="AZ211" s="60" t="n">
        <f aca="false">SUM(BA211:BF211)</f>
        <v>0</v>
      </c>
      <c r="BA211" s="60" t="n">
        <f aca="false">COUNTIF(U211,5)</f>
        <v>0</v>
      </c>
      <c r="BB211" s="60" t="n">
        <f aca="false">COUNTIF(W211,5)</f>
        <v>0</v>
      </c>
      <c r="BC211" s="60" t="n">
        <f aca="false">COUNTIF(Y211,5)</f>
        <v>0</v>
      </c>
      <c r="BD211" s="60" t="n">
        <f aca="false">COUNTIF(AA211,5)</f>
        <v>0</v>
      </c>
      <c r="BE211" s="60" t="n">
        <f aca="false">COUNTIF(AC211,5)</f>
        <v>0</v>
      </c>
      <c r="BF211" s="60" t="n">
        <f aca="false">COUNTIF(AE211,5)</f>
        <v>0</v>
      </c>
    </row>
    <row r="212" customFormat="false" ht="12.75" hidden="false" customHeight="false" outlineLevel="0" collapsed="false">
      <c r="A212" s="1" t="n">
        <v>208</v>
      </c>
      <c r="C212" s="52" t="n">
        <f aca="false">IF(J212=10,5,IF(J212=9,4,IF(J212=8,3,IF(J212=7,2,IF(J212=6,1,0)))))</f>
        <v>0</v>
      </c>
      <c r="D212" s="52" t="str">
        <f aca="false">IF(L212=0,"НЕМА УСЛОВ",L212+N212)</f>
        <v>НЕМА УСЛОВ</v>
      </c>
      <c r="E212" s="52" t="n">
        <f aca="false">IF(O212=10,10,IF(O212=9,8,IF(O212=8,6,IF(O212=7,4,IF(O212=6,2,0)))))</f>
        <v>0</v>
      </c>
      <c r="F212" s="52" t="n">
        <f aca="false">IF(Q212+S212=0,0,Q212+S212)</f>
        <v>0</v>
      </c>
      <c r="G212" s="52" t="str">
        <f aca="false">IF(OR(AG212="",AI212=""),"НИЈЕ ПОЛОЖИО",IF(AG212+AI212&lt;31,"НИЈЕ ПОЛОЖИО",AG212+AI212))</f>
        <v>НИЈЕ ПОЛОЖИО</v>
      </c>
      <c r="H212" s="53" t="n">
        <f aca="false">IF(OR(D212="НЕМА УСЛОВ",G212="НИЈЕ ПОЛОЖИО",),0,C212+D212+E212+F212+G212)</f>
        <v>0</v>
      </c>
      <c r="I212" s="53" t="n">
        <f aca="false">IF(H212="","",IF(H212&gt;94,10,IF(H212&gt;84,9,IF(H212&gt;74,8,IF(H212&gt;64,7,IF(H212&gt;54,6,5))))))</f>
        <v>5</v>
      </c>
      <c r="J212" s="54"/>
      <c r="K212" s="54"/>
      <c r="L212" s="52" t="n">
        <f aca="false">IF(K212="",0,IF(K212&gt;7,1,IF(K212&gt;5,2,IF(K212&gt;3,3,IF(K212&gt;1,4,5)))))</f>
        <v>0</v>
      </c>
      <c r="M212" s="54"/>
      <c r="N212" s="52" t="n">
        <f aca="false">IF(M212=10,10,IF(M212=9,8,IF(M212=8,6,IF(M212=7,4,IF(M212=6,2,0)))))</f>
        <v>0</v>
      </c>
      <c r="O212" s="54"/>
      <c r="P212" s="54"/>
      <c r="Q212" s="52" t="n">
        <f aca="false">IF(P212=10,5,IF(P212=9,4,IF(P212=8,3,IF(P212=7,2,IF(P212=6,1,0)))))</f>
        <v>0</v>
      </c>
      <c r="R212" s="54"/>
      <c r="S212" s="52" t="n">
        <f aca="false">IF(R212=10,5,IF(R212=9,4,IF(R212=8,3,IF(R212=7,2,IF(R212=6,1,0)))))</f>
        <v>0</v>
      </c>
      <c r="U212" s="3" t="e">
        <f aca="false">IF(baza_dev!B467&gt;2,10,IF(baza_dev!B467&gt;1,9,IF(baza_dev!B467&gt;0,8,IF(baza_dev!B467&gt;-1,7,IF(baza_dev!B467&gt;-2,6,5)))))</f>
        <v>#VALUE!</v>
      </c>
      <c r="W212" s="3" t="e">
        <f aca="false">IF(baza_dev!D467&gt;2,10,IF(baza_dev!D467&gt;1,9,IF(baza_dev!D467&gt;0,8,IF(baza_dev!D467&gt;-1,7,IF(baza_dev!D467&gt;-2,6,5)))))</f>
        <v>#VALUE!</v>
      </c>
      <c r="X212" s="55"/>
      <c r="Y212" s="3" t="e">
        <f aca="false">IF(baza_dev!F467&gt;2,10,IF(baza_dev!F467&gt;1,9,IF(baza_dev!F467&gt;0,8,IF(baza_dev!F467&gt;-1,7,IF(baza_dev!F467&gt;-2,6,5)))))</f>
        <v>#VALUE!</v>
      </c>
      <c r="Z212" s="56"/>
      <c r="AA212" s="3" t="e">
        <f aca="false">IF(baza_dev!H467&gt;2,10,IF(baza_dev!H467&gt;1,9,IF(baza_dev!H467&gt;0,8,IF(baza_dev!H467&gt;-1,7,IF(baza_dev!H467&gt;-2,6,5)))))</f>
        <v>#VALUE!</v>
      </c>
      <c r="AB212" s="57"/>
      <c r="AC212" s="3" t="e">
        <f aca="false">IF(baza_dev!J467&gt;2,10,IF(baza_dev!J467&gt;1,9,IF(baza_dev!J467&gt;0,8,IF(baza_dev!J467&gt;-1,7,IF(baza_dev!J467&gt;-2,6,5)))))</f>
        <v>#VALUE!</v>
      </c>
      <c r="AD212" s="56"/>
      <c r="AE212" s="3" t="e">
        <f aca="false">IF(baza_dev!L467&gt;2,10,IF(baza_dev!L467&gt;1,9,IF(baza_dev!L467&gt;0,8,IF(baza_dev!L467&gt;-1,7,IF(baza_dev!L467&gt;-2,6,5)))))</f>
        <v>#VALUE!</v>
      </c>
      <c r="AF212" s="58" t="n">
        <f aca="false">IF(OR(T212=0,V212=0,X212=0,Z212=0,AB212=0,AD212=0),0,IF(AZ212&gt;2,0,IF(AZ212=2,4,IF(AZ212=1,5,(U212+W212+Y212+AA212+AC212+AE212)/6))))</f>
        <v>0</v>
      </c>
      <c r="AG212" s="52" t="n">
        <f aca="false">IF(AF212=4,9,IF(AF212=5,12,IF(AF212&gt;9.49,30,IF(AF212&gt;8.49,27,IF(AF212&gt;7.49,23,IF(AF212&gt;6.49,19,IF(AF212&gt;5.99,15,0)))))))</f>
        <v>0</v>
      </c>
      <c r="AH212" s="54"/>
      <c r="AI212" s="59" t="n">
        <f aca="false">IF(AH212=6,15,IF(AH212=7,19,IF(AH212=8,23,IF(AH212=9,27,IF(AH212=10,30,0)))))</f>
        <v>0</v>
      </c>
      <c r="AZ212" s="60" t="n">
        <f aca="false">SUM(BA212:BF212)</f>
        <v>0</v>
      </c>
      <c r="BA212" s="60" t="n">
        <f aca="false">COUNTIF(U212,5)</f>
        <v>0</v>
      </c>
      <c r="BB212" s="60" t="n">
        <f aca="false">COUNTIF(W212,5)</f>
        <v>0</v>
      </c>
      <c r="BC212" s="60" t="n">
        <f aca="false">COUNTIF(Y212,5)</f>
        <v>0</v>
      </c>
      <c r="BD212" s="60" t="n">
        <f aca="false">COUNTIF(AA212,5)</f>
        <v>0</v>
      </c>
      <c r="BE212" s="60" t="n">
        <f aca="false">COUNTIF(AC212,5)</f>
        <v>0</v>
      </c>
      <c r="BF212" s="60" t="n">
        <f aca="false">COUNTIF(AE212,5)</f>
        <v>0</v>
      </c>
    </row>
    <row r="213" customFormat="false" ht="12.75" hidden="false" customHeight="false" outlineLevel="0" collapsed="false">
      <c r="A213" s="1" t="n">
        <v>209</v>
      </c>
      <c r="C213" s="52" t="n">
        <f aca="false">IF(J213=10,5,IF(J213=9,4,IF(J213=8,3,IF(J213=7,2,IF(J213=6,1,0)))))</f>
        <v>0</v>
      </c>
      <c r="D213" s="52" t="str">
        <f aca="false">IF(L213=0,"НЕМА УСЛОВ",L213+N213)</f>
        <v>НЕМА УСЛОВ</v>
      </c>
      <c r="E213" s="52" t="n">
        <f aca="false">IF(O213=10,10,IF(O213=9,8,IF(O213=8,6,IF(O213=7,4,IF(O213=6,2,0)))))</f>
        <v>0</v>
      </c>
      <c r="F213" s="52" t="n">
        <f aca="false">IF(Q213+S213=0,0,Q213+S213)</f>
        <v>0</v>
      </c>
      <c r="G213" s="52" t="str">
        <f aca="false">IF(OR(AG213="",AI213=""),"НИЈЕ ПОЛОЖИО",IF(AG213+AI213&lt;31,"НИЈЕ ПОЛОЖИО",AG213+AI213))</f>
        <v>НИЈЕ ПОЛОЖИО</v>
      </c>
      <c r="H213" s="53" t="n">
        <f aca="false">IF(OR(D213="НЕМА УСЛОВ",G213="НИЈЕ ПОЛОЖИО",),0,C213+D213+E213+F213+G213)</f>
        <v>0</v>
      </c>
      <c r="I213" s="53" t="n">
        <f aca="false">IF(H213="","",IF(H213&gt;94,10,IF(H213&gt;84,9,IF(H213&gt;74,8,IF(H213&gt;64,7,IF(H213&gt;54,6,5))))))</f>
        <v>5</v>
      </c>
      <c r="J213" s="54"/>
      <c r="K213" s="54"/>
      <c r="L213" s="52" t="n">
        <f aca="false">IF(K213="",0,IF(K213&gt;7,1,IF(K213&gt;5,2,IF(K213&gt;3,3,IF(K213&gt;1,4,5)))))</f>
        <v>0</v>
      </c>
      <c r="M213" s="54"/>
      <c r="N213" s="52" t="n">
        <f aca="false">IF(M213=10,10,IF(M213=9,8,IF(M213=8,6,IF(M213=7,4,IF(M213=6,2,0)))))</f>
        <v>0</v>
      </c>
      <c r="O213" s="54"/>
      <c r="P213" s="54"/>
      <c r="Q213" s="52" t="n">
        <f aca="false">IF(P213=10,5,IF(P213=9,4,IF(P213=8,3,IF(P213=7,2,IF(P213=6,1,0)))))</f>
        <v>0</v>
      </c>
      <c r="R213" s="54"/>
      <c r="S213" s="52" t="n">
        <f aca="false">IF(R213=10,5,IF(R213=9,4,IF(R213=8,3,IF(R213=7,2,IF(R213=6,1,0)))))</f>
        <v>0</v>
      </c>
      <c r="U213" s="3" t="e">
        <f aca="false">IF(baza_dev!B468&gt;2,10,IF(baza_dev!B468&gt;1,9,IF(baza_dev!B468&gt;0,8,IF(baza_dev!B468&gt;-1,7,IF(baza_dev!B468&gt;-2,6,5)))))</f>
        <v>#VALUE!</v>
      </c>
      <c r="W213" s="3" t="e">
        <f aca="false">IF(baza_dev!D468&gt;2,10,IF(baza_dev!D468&gt;1,9,IF(baza_dev!D468&gt;0,8,IF(baza_dev!D468&gt;-1,7,IF(baza_dev!D468&gt;-2,6,5)))))</f>
        <v>#VALUE!</v>
      </c>
      <c r="X213" s="55"/>
      <c r="Y213" s="3" t="e">
        <f aca="false">IF(baza_dev!F468&gt;2,10,IF(baza_dev!F468&gt;1,9,IF(baza_dev!F468&gt;0,8,IF(baza_dev!F468&gt;-1,7,IF(baza_dev!F468&gt;-2,6,5)))))</f>
        <v>#VALUE!</v>
      </c>
      <c r="Z213" s="56"/>
      <c r="AA213" s="3" t="e">
        <f aca="false">IF(baza_dev!H468&gt;2,10,IF(baza_dev!H468&gt;1,9,IF(baza_dev!H468&gt;0,8,IF(baza_dev!H468&gt;-1,7,IF(baza_dev!H468&gt;-2,6,5)))))</f>
        <v>#VALUE!</v>
      </c>
      <c r="AB213" s="57"/>
      <c r="AC213" s="3" t="e">
        <f aca="false">IF(baza_dev!J468&gt;2,10,IF(baza_dev!J468&gt;1,9,IF(baza_dev!J468&gt;0,8,IF(baza_dev!J468&gt;-1,7,IF(baza_dev!J468&gt;-2,6,5)))))</f>
        <v>#VALUE!</v>
      </c>
      <c r="AD213" s="56"/>
      <c r="AE213" s="3" t="e">
        <f aca="false">IF(baza_dev!L468&gt;2,10,IF(baza_dev!L468&gt;1,9,IF(baza_dev!L468&gt;0,8,IF(baza_dev!L468&gt;-1,7,IF(baza_dev!L468&gt;-2,6,5)))))</f>
        <v>#VALUE!</v>
      </c>
      <c r="AF213" s="58" t="n">
        <f aca="false">IF(OR(T213=0,V213=0,X213=0,Z213=0,AB213=0,AD213=0),0,IF(AZ213&gt;2,0,IF(AZ213=2,4,IF(AZ213=1,5,(U213+W213+Y213+AA213+AC213+AE213)/6))))</f>
        <v>0</v>
      </c>
      <c r="AG213" s="52" t="n">
        <f aca="false">IF(AF213=4,9,IF(AF213=5,12,IF(AF213&gt;9.49,30,IF(AF213&gt;8.49,27,IF(AF213&gt;7.49,23,IF(AF213&gt;6.49,19,IF(AF213&gt;5.99,15,0)))))))</f>
        <v>0</v>
      </c>
      <c r="AH213" s="54"/>
      <c r="AI213" s="59" t="n">
        <f aca="false">IF(AH213=6,15,IF(AH213=7,19,IF(AH213=8,23,IF(AH213=9,27,IF(AH213=10,30,0)))))</f>
        <v>0</v>
      </c>
      <c r="AZ213" s="60" t="n">
        <f aca="false">SUM(BA213:BF213)</f>
        <v>0</v>
      </c>
      <c r="BA213" s="60" t="n">
        <f aca="false">COUNTIF(U213,5)</f>
        <v>0</v>
      </c>
      <c r="BB213" s="60" t="n">
        <f aca="false">COUNTIF(W213,5)</f>
        <v>0</v>
      </c>
      <c r="BC213" s="60" t="n">
        <f aca="false">COUNTIF(Y213,5)</f>
        <v>0</v>
      </c>
      <c r="BD213" s="60" t="n">
        <f aca="false">COUNTIF(AA213,5)</f>
        <v>0</v>
      </c>
      <c r="BE213" s="60" t="n">
        <f aca="false">COUNTIF(AC213,5)</f>
        <v>0</v>
      </c>
      <c r="BF213" s="60" t="n">
        <f aca="false">COUNTIF(AE213,5)</f>
        <v>0</v>
      </c>
    </row>
    <row r="214" customFormat="false" ht="12.75" hidden="false" customHeight="false" outlineLevel="0" collapsed="false">
      <c r="A214" s="1" t="n">
        <v>210</v>
      </c>
      <c r="C214" s="52" t="n">
        <f aca="false">IF(J214=10,5,IF(J214=9,4,IF(J214=8,3,IF(J214=7,2,IF(J214=6,1,0)))))</f>
        <v>0</v>
      </c>
      <c r="D214" s="52" t="str">
        <f aca="false">IF(L214=0,"НЕМА УСЛОВ",L214+N214)</f>
        <v>НЕМА УСЛОВ</v>
      </c>
      <c r="E214" s="52" t="n">
        <f aca="false">IF(O214=10,10,IF(O214=9,8,IF(O214=8,6,IF(O214=7,4,IF(O214=6,2,0)))))</f>
        <v>0</v>
      </c>
      <c r="F214" s="52" t="n">
        <f aca="false">IF(Q214+S214=0,0,Q214+S214)</f>
        <v>0</v>
      </c>
      <c r="G214" s="52" t="str">
        <f aca="false">IF(OR(AG214="",AI214=""),"НИЈЕ ПОЛОЖИО",IF(AG214+AI214&lt;31,"НИЈЕ ПОЛОЖИО",AG214+AI214))</f>
        <v>НИЈЕ ПОЛОЖИО</v>
      </c>
      <c r="H214" s="53" t="n">
        <f aca="false">IF(OR(D214="НЕМА УСЛОВ",G214="НИЈЕ ПОЛОЖИО",),0,C214+D214+E214+F214+G214)</f>
        <v>0</v>
      </c>
      <c r="I214" s="53" t="n">
        <f aca="false">IF(H214="","",IF(H214&gt;94,10,IF(H214&gt;84,9,IF(H214&gt;74,8,IF(H214&gt;64,7,IF(H214&gt;54,6,5))))))</f>
        <v>5</v>
      </c>
      <c r="J214" s="54"/>
      <c r="K214" s="54"/>
      <c r="L214" s="52" t="n">
        <f aca="false">IF(K214="",0,IF(K214&gt;7,1,IF(K214&gt;5,2,IF(K214&gt;3,3,IF(K214&gt;1,4,5)))))</f>
        <v>0</v>
      </c>
      <c r="M214" s="54"/>
      <c r="N214" s="52" t="n">
        <f aca="false">IF(M214=10,10,IF(M214=9,8,IF(M214=8,6,IF(M214=7,4,IF(M214=6,2,0)))))</f>
        <v>0</v>
      </c>
      <c r="O214" s="54"/>
      <c r="P214" s="54"/>
      <c r="Q214" s="52" t="n">
        <f aca="false">IF(P214=10,5,IF(P214=9,4,IF(P214=8,3,IF(P214=7,2,IF(P214=6,1,0)))))</f>
        <v>0</v>
      </c>
      <c r="R214" s="54"/>
      <c r="S214" s="52" t="n">
        <f aca="false">IF(R214=10,5,IF(R214=9,4,IF(R214=8,3,IF(R214=7,2,IF(R214=6,1,0)))))</f>
        <v>0</v>
      </c>
      <c r="U214" s="3" t="e">
        <f aca="false">IF(baza_dev!B469&gt;2,10,IF(baza_dev!B469&gt;1,9,IF(baza_dev!B469&gt;0,8,IF(baza_dev!B469&gt;-1,7,IF(baza_dev!B469&gt;-2,6,5)))))</f>
        <v>#VALUE!</v>
      </c>
      <c r="W214" s="3" t="e">
        <f aca="false">IF(baza_dev!D469&gt;2,10,IF(baza_dev!D469&gt;1,9,IF(baza_dev!D469&gt;0,8,IF(baza_dev!D469&gt;-1,7,IF(baza_dev!D469&gt;-2,6,5)))))</f>
        <v>#VALUE!</v>
      </c>
      <c r="X214" s="55"/>
      <c r="Y214" s="3" t="e">
        <f aca="false">IF(baza_dev!F469&gt;2,10,IF(baza_dev!F469&gt;1,9,IF(baza_dev!F469&gt;0,8,IF(baza_dev!F469&gt;-1,7,IF(baza_dev!F469&gt;-2,6,5)))))</f>
        <v>#VALUE!</v>
      </c>
      <c r="Z214" s="56"/>
      <c r="AA214" s="3" t="e">
        <f aca="false">IF(baza_dev!H469&gt;2,10,IF(baza_dev!H469&gt;1,9,IF(baza_dev!H469&gt;0,8,IF(baza_dev!H469&gt;-1,7,IF(baza_dev!H469&gt;-2,6,5)))))</f>
        <v>#VALUE!</v>
      </c>
      <c r="AB214" s="57"/>
      <c r="AC214" s="3" t="e">
        <f aca="false">IF(baza_dev!J469&gt;2,10,IF(baza_dev!J469&gt;1,9,IF(baza_dev!J469&gt;0,8,IF(baza_dev!J469&gt;-1,7,IF(baza_dev!J469&gt;-2,6,5)))))</f>
        <v>#VALUE!</v>
      </c>
      <c r="AD214" s="56"/>
      <c r="AE214" s="3" t="e">
        <f aca="false">IF(baza_dev!L469&gt;2,10,IF(baza_dev!L469&gt;1,9,IF(baza_dev!L469&gt;0,8,IF(baza_dev!L469&gt;-1,7,IF(baza_dev!L469&gt;-2,6,5)))))</f>
        <v>#VALUE!</v>
      </c>
      <c r="AF214" s="58" t="n">
        <f aca="false">IF(OR(T214=0,V214=0,X214=0,Z214=0,AB214=0,AD214=0),0,IF(AZ214&gt;2,0,IF(AZ214=2,4,IF(AZ214=1,5,(U214+W214+Y214+AA214+AC214+AE214)/6))))</f>
        <v>0</v>
      </c>
      <c r="AG214" s="52" t="n">
        <f aca="false">IF(AF214=4,9,IF(AF214=5,12,IF(AF214&gt;9.49,30,IF(AF214&gt;8.49,27,IF(AF214&gt;7.49,23,IF(AF214&gt;6.49,19,IF(AF214&gt;5.99,15,0)))))))</f>
        <v>0</v>
      </c>
      <c r="AH214" s="54"/>
      <c r="AI214" s="59" t="n">
        <f aca="false">IF(AH214=6,15,IF(AH214=7,19,IF(AH214=8,23,IF(AH214=9,27,IF(AH214=10,30,0)))))</f>
        <v>0</v>
      </c>
      <c r="AZ214" s="60" t="n">
        <f aca="false">SUM(BA214:BF214)</f>
        <v>0</v>
      </c>
      <c r="BA214" s="60" t="n">
        <f aca="false">COUNTIF(U214,5)</f>
        <v>0</v>
      </c>
      <c r="BB214" s="60" t="n">
        <f aca="false">COUNTIF(W214,5)</f>
        <v>0</v>
      </c>
      <c r="BC214" s="60" t="n">
        <f aca="false">COUNTIF(Y214,5)</f>
        <v>0</v>
      </c>
      <c r="BD214" s="60" t="n">
        <f aca="false">COUNTIF(AA214,5)</f>
        <v>0</v>
      </c>
      <c r="BE214" s="60" t="n">
        <f aca="false">COUNTIF(AC214,5)</f>
        <v>0</v>
      </c>
      <c r="BF214" s="60" t="n">
        <f aca="false">COUNTIF(AE214,5)</f>
        <v>0</v>
      </c>
    </row>
    <row r="215" customFormat="false" ht="12.75" hidden="false" customHeight="false" outlineLevel="0" collapsed="false">
      <c r="A215" s="1" t="n">
        <v>211</v>
      </c>
      <c r="C215" s="52" t="n">
        <f aca="false">IF(J215=10,5,IF(J215=9,4,IF(J215=8,3,IF(J215=7,2,IF(J215=6,1,0)))))</f>
        <v>0</v>
      </c>
      <c r="D215" s="52" t="str">
        <f aca="false">IF(L215=0,"НЕМА УСЛОВ",L215+N215)</f>
        <v>НЕМА УСЛОВ</v>
      </c>
      <c r="E215" s="52" t="n">
        <f aca="false">IF(O215=10,10,IF(O215=9,8,IF(O215=8,6,IF(O215=7,4,IF(O215=6,2,0)))))</f>
        <v>0</v>
      </c>
      <c r="F215" s="52" t="n">
        <f aca="false">IF(Q215+S215=0,0,Q215+S215)</f>
        <v>0</v>
      </c>
      <c r="G215" s="52" t="str">
        <f aca="false">IF(OR(AG215="",AI215=""),"НИЈЕ ПОЛОЖИО",IF(AG215+AI215&lt;31,"НИЈЕ ПОЛОЖИО",AG215+AI215))</f>
        <v>НИЈЕ ПОЛОЖИО</v>
      </c>
      <c r="H215" s="53" t="n">
        <f aca="false">IF(OR(D215="НЕМА УСЛОВ",G215="НИЈЕ ПОЛОЖИО",),0,C215+D215+E215+F215+G215)</f>
        <v>0</v>
      </c>
      <c r="I215" s="53" t="n">
        <f aca="false">IF(H215="","",IF(H215&gt;94,10,IF(H215&gt;84,9,IF(H215&gt;74,8,IF(H215&gt;64,7,IF(H215&gt;54,6,5))))))</f>
        <v>5</v>
      </c>
      <c r="J215" s="54"/>
      <c r="K215" s="54"/>
      <c r="L215" s="52" t="n">
        <f aca="false">IF(K215="",0,IF(K215&gt;7,1,IF(K215&gt;5,2,IF(K215&gt;3,3,IF(K215&gt;1,4,5)))))</f>
        <v>0</v>
      </c>
      <c r="M215" s="54"/>
      <c r="N215" s="52" t="n">
        <f aca="false">IF(M215=10,10,IF(M215=9,8,IF(M215=8,6,IF(M215=7,4,IF(M215=6,2,0)))))</f>
        <v>0</v>
      </c>
      <c r="O215" s="54"/>
      <c r="P215" s="54"/>
      <c r="Q215" s="52" t="n">
        <f aca="false">IF(P215=10,5,IF(P215=9,4,IF(P215=8,3,IF(P215=7,2,IF(P215=6,1,0)))))</f>
        <v>0</v>
      </c>
      <c r="R215" s="54"/>
      <c r="S215" s="52" t="n">
        <f aca="false">IF(R215=10,5,IF(R215=9,4,IF(R215=8,3,IF(R215=7,2,IF(R215=6,1,0)))))</f>
        <v>0</v>
      </c>
      <c r="U215" s="3" t="e">
        <f aca="false">IF(baza_dev!B470&gt;2,10,IF(baza_dev!B470&gt;1,9,IF(baza_dev!B470&gt;0,8,IF(baza_dev!B470&gt;-1,7,IF(baza_dev!B470&gt;-2,6,5)))))</f>
        <v>#VALUE!</v>
      </c>
      <c r="W215" s="3" t="e">
        <f aca="false">IF(baza_dev!D470&gt;2,10,IF(baza_dev!D470&gt;1,9,IF(baza_dev!D470&gt;0,8,IF(baza_dev!D470&gt;-1,7,IF(baza_dev!D470&gt;-2,6,5)))))</f>
        <v>#VALUE!</v>
      </c>
      <c r="X215" s="55"/>
      <c r="Y215" s="3" t="e">
        <f aca="false">IF(baza_dev!F470&gt;2,10,IF(baza_dev!F470&gt;1,9,IF(baza_dev!F470&gt;0,8,IF(baza_dev!F470&gt;-1,7,IF(baza_dev!F470&gt;-2,6,5)))))</f>
        <v>#VALUE!</v>
      </c>
      <c r="Z215" s="56"/>
      <c r="AA215" s="3" t="e">
        <f aca="false">IF(baza_dev!H470&gt;2,10,IF(baza_dev!H470&gt;1,9,IF(baza_dev!H470&gt;0,8,IF(baza_dev!H470&gt;-1,7,IF(baza_dev!H470&gt;-2,6,5)))))</f>
        <v>#VALUE!</v>
      </c>
      <c r="AB215" s="57"/>
      <c r="AC215" s="3" t="e">
        <f aca="false">IF(baza_dev!J470&gt;2,10,IF(baza_dev!J470&gt;1,9,IF(baza_dev!J470&gt;0,8,IF(baza_dev!J470&gt;-1,7,IF(baza_dev!J470&gt;-2,6,5)))))</f>
        <v>#VALUE!</v>
      </c>
      <c r="AD215" s="56"/>
      <c r="AE215" s="3" t="e">
        <f aca="false">IF(baza_dev!L470&gt;2,10,IF(baza_dev!L470&gt;1,9,IF(baza_dev!L470&gt;0,8,IF(baza_dev!L470&gt;-1,7,IF(baza_dev!L470&gt;-2,6,5)))))</f>
        <v>#VALUE!</v>
      </c>
      <c r="AF215" s="58" t="n">
        <f aca="false">IF(OR(T215=0,V215=0,X215=0,Z215=0,AB215=0,AD215=0),0,IF(AZ215&gt;2,0,IF(AZ215=2,4,IF(AZ215=1,5,(U215+W215+Y215+AA215+AC215+AE215)/6))))</f>
        <v>0</v>
      </c>
      <c r="AG215" s="52" t="n">
        <f aca="false">IF(AF215=4,9,IF(AF215=5,12,IF(AF215&gt;9.49,30,IF(AF215&gt;8.49,27,IF(AF215&gt;7.49,23,IF(AF215&gt;6.49,19,IF(AF215&gt;5.99,15,0)))))))</f>
        <v>0</v>
      </c>
      <c r="AH215" s="54"/>
      <c r="AI215" s="59" t="n">
        <f aca="false">IF(AH215=6,15,IF(AH215=7,19,IF(AH215=8,23,IF(AH215=9,27,IF(AH215=10,30,0)))))</f>
        <v>0</v>
      </c>
      <c r="AZ215" s="60" t="n">
        <f aca="false">SUM(BA215:BF215)</f>
        <v>0</v>
      </c>
      <c r="BA215" s="60" t="n">
        <f aca="false">COUNTIF(U215,5)</f>
        <v>0</v>
      </c>
      <c r="BB215" s="60" t="n">
        <f aca="false">COUNTIF(W215,5)</f>
        <v>0</v>
      </c>
      <c r="BC215" s="60" t="n">
        <f aca="false">COUNTIF(Y215,5)</f>
        <v>0</v>
      </c>
      <c r="BD215" s="60" t="n">
        <f aca="false">COUNTIF(AA215,5)</f>
        <v>0</v>
      </c>
      <c r="BE215" s="60" t="n">
        <f aca="false">COUNTIF(AC215,5)</f>
        <v>0</v>
      </c>
      <c r="BF215" s="60" t="n">
        <f aca="false">COUNTIF(AE215,5)</f>
        <v>0</v>
      </c>
    </row>
    <row r="216" customFormat="false" ht="12.75" hidden="false" customHeight="false" outlineLevel="0" collapsed="false">
      <c r="A216" s="1" t="n">
        <v>212</v>
      </c>
      <c r="C216" s="52" t="n">
        <f aca="false">IF(J216=10,5,IF(J216=9,4,IF(J216=8,3,IF(J216=7,2,IF(J216=6,1,0)))))</f>
        <v>0</v>
      </c>
      <c r="D216" s="52" t="str">
        <f aca="false">IF(L216=0,"НЕМА УСЛОВ",L216+N216)</f>
        <v>НЕМА УСЛОВ</v>
      </c>
      <c r="E216" s="52" t="n">
        <f aca="false">IF(O216=10,10,IF(O216=9,8,IF(O216=8,6,IF(O216=7,4,IF(O216=6,2,0)))))</f>
        <v>0</v>
      </c>
      <c r="F216" s="52" t="n">
        <f aca="false">IF(Q216+S216=0,0,Q216+S216)</f>
        <v>0</v>
      </c>
      <c r="G216" s="52" t="str">
        <f aca="false">IF(OR(AG216="",AI216=""),"НИЈЕ ПОЛОЖИО",IF(AG216+AI216&lt;31,"НИЈЕ ПОЛОЖИО",AG216+AI216))</f>
        <v>НИЈЕ ПОЛОЖИО</v>
      </c>
      <c r="H216" s="53" t="n">
        <f aca="false">IF(OR(D216="НЕМА УСЛОВ",G216="НИЈЕ ПОЛОЖИО",),0,C216+D216+E216+F216+G216)</f>
        <v>0</v>
      </c>
      <c r="I216" s="53" t="n">
        <f aca="false">IF(H216="","",IF(H216&gt;94,10,IF(H216&gt;84,9,IF(H216&gt;74,8,IF(H216&gt;64,7,IF(H216&gt;54,6,5))))))</f>
        <v>5</v>
      </c>
      <c r="J216" s="54"/>
      <c r="K216" s="54"/>
      <c r="L216" s="52" t="n">
        <f aca="false">IF(K216="",0,IF(K216&gt;7,1,IF(K216&gt;5,2,IF(K216&gt;3,3,IF(K216&gt;1,4,5)))))</f>
        <v>0</v>
      </c>
      <c r="M216" s="54"/>
      <c r="N216" s="52" t="n">
        <f aca="false">IF(M216=10,10,IF(M216=9,8,IF(M216=8,6,IF(M216=7,4,IF(M216=6,2,0)))))</f>
        <v>0</v>
      </c>
      <c r="O216" s="54"/>
      <c r="P216" s="54"/>
      <c r="Q216" s="52" t="n">
        <f aca="false">IF(P216=10,5,IF(P216=9,4,IF(P216=8,3,IF(P216=7,2,IF(P216=6,1,0)))))</f>
        <v>0</v>
      </c>
      <c r="R216" s="54"/>
      <c r="S216" s="52" t="n">
        <f aca="false">IF(R216=10,5,IF(R216=9,4,IF(R216=8,3,IF(R216=7,2,IF(R216=6,1,0)))))</f>
        <v>0</v>
      </c>
      <c r="U216" s="3" t="e">
        <f aca="false">IF(baza_dev!B471&gt;2,10,IF(baza_dev!B471&gt;1,9,IF(baza_dev!B471&gt;0,8,IF(baza_dev!B471&gt;-1,7,IF(baza_dev!B471&gt;-2,6,5)))))</f>
        <v>#VALUE!</v>
      </c>
      <c r="W216" s="3" t="e">
        <f aca="false">IF(baza_dev!D471&gt;2,10,IF(baza_dev!D471&gt;1,9,IF(baza_dev!D471&gt;0,8,IF(baza_dev!D471&gt;-1,7,IF(baza_dev!D471&gt;-2,6,5)))))</f>
        <v>#VALUE!</v>
      </c>
      <c r="X216" s="55"/>
      <c r="Y216" s="3" t="e">
        <f aca="false">IF(baza_dev!F471&gt;2,10,IF(baza_dev!F471&gt;1,9,IF(baza_dev!F471&gt;0,8,IF(baza_dev!F471&gt;-1,7,IF(baza_dev!F471&gt;-2,6,5)))))</f>
        <v>#VALUE!</v>
      </c>
      <c r="Z216" s="56"/>
      <c r="AA216" s="3" t="e">
        <f aca="false">IF(baza_dev!H471&gt;2,10,IF(baza_dev!H471&gt;1,9,IF(baza_dev!H471&gt;0,8,IF(baza_dev!H471&gt;-1,7,IF(baza_dev!H471&gt;-2,6,5)))))</f>
        <v>#VALUE!</v>
      </c>
      <c r="AB216" s="57"/>
      <c r="AC216" s="3" t="e">
        <f aca="false">IF(baza_dev!J471&gt;2,10,IF(baza_dev!J471&gt;1,9,IF(baza_dev!J471&gt;0,8,IF(baza_dev!J471&gt;-1,7,IF(baza_dev!J471&gt;-2,6,5)))))</f>
        <v>#VALUE!</v>
      </c>
      <c r="AD216" s="56"/>
      <c r="AE216" s="3" t="e">
        <f aca="false">IF(baza_dev!L471&gt;2,10,IF(baza_dev!L471&gt;1,9,IF(baza_dev!L471&gt;0,8,IF(baza_dev!L471&gt;-1,7,IF(baza_dev!L471&gt;-2,6,5)))))</f>
        <v>#VALUE!</v>
      </c>
      <c r="AF216" s="58" t="n">
        <f aca="false">IF(OR(T216=0,V216=0,X216=0,Z216=0,AB216=0,AD216=0),0,IF(AZ216&gt;2,0,IF(AZ216=2,4,IF(AZ216=1,5,(U216+W216+Y216+AA216+AC216+AE216)/6))))</f>
        <v>0</v>
      </c>
      <c r="AG216" s="52" t="n">
        <f aca="false">IF(AF216=4,9,IF(AF216=5,12,IF(AF216&gt;9.49,30,IF(AF216&gt;8.49,27,IF(AF216&gt;7.49,23,IF(AF216&gt;6.49,19,IF(AF216&gt;5.99,15,0)))))))</f>
        <v>0</v>
      </c>
      <c r="AH216" s="54"/>
      <c r="AI216" s="59" t="n">
        <f aca="false">IF(AH216=6,15,IF(AH216=7,19,IF(AH216=8,23,IF(AH216=9,27,IF(AH216=10,30,0)))))</f>
        <v>0</v>
      </c>
      <c r="AZ216" s="60" t="n">
        <f aca="false">SUM(BA216:BF216)</f>
        <v>0</v>
      </c>
      <c r="BA216" s="60" t="n">
        <f aca="false">COUNTIF(U216,5)</f>
        <v>0</v>
      </c>
      <c r="BB216" s="60" t="n">
        <f aca="false">COUNTIF(W216,5)</f>
        <v>0</v>
      </c>
      <c r="BC216" s="60" t="n">
        <f aca="false">COUNTIF(Y216,5)</f>
        <v>0</v>
      </c>
      <c r="BD216" s="60" t="n">
        <f aca="false">COUNTIF(AA216,5)</f>
        <v>0</v>
      </c>
      <c r="BE216" s="60" t="n">
        <f aca="false">COUNTIF(AC216,5)</f>
        <v>0</v>
      </c>
      <c r="BF216" s="60" t="n">
        <f aca="false">COUNTIF(AE216,5)</f>
        <v>0</v>
      </c>
    </row>
    <row r="217" customFormat="false" ht="12.75" hidden="false" customHeight="false" outlineLevel="0" collapsed="false">
      <c r="A217" s="1" t="n">
        <v>213</v>
      </c>
      <c r="C217" s="52" t="n">
        <f aca="false">IF(J217=10,5,IF(J217=9,4,IF(J217=8,3,IF(J217=7,2,IF(J217=6,1,0)))))</f>
        <v>0</v>
      </c>
      <c r="D217" s="52" t="str">
        <f aca="false">IF(L217=0,"НЕМА УСЛОВ",L217+N217)</f>
        <v>НЕМА УСЛОВ</v>
      </c>
      <c r="E217" s="52" t="n">
        <f aca="false">IF(O217=10,10,IF(O217=9,8,IF(O217=8,6,IF(O217=7,4,IF(O217=6,2,0)))))</f>
        <v>0</v>
      </c>
      <c r="F217" s="52" t="n">
        <f aca="false">IF(Q217+S217=0,0,Q217+S217)</f>
        <v>0</v>
      </c>
      <c r="G217" s="52" t="str">
        <f aca="false">IF(OR(AG217="",AI217=""),"НИЈЕ ПОЛОЖИО",IF(AG217+AI217&lt;31,"НИЈЕ ПОЛОЖИО",AG217+AI217))</f>
        <v>НИЈЕ ПОЛОЖИО</v>
      </c>
      <c r="H217" s="53" t="n">
        <f aca="false">IF(OR(D217="НЕМА УСЛОВ",G217="НИЈЕ ПОЛОЖИО",),0,C217+D217+E217+F217+G217)</f>
        <v>0</v>
      </c>
      <c r="I217" s="53" t="n">
        <f aca="false">IF(H217="","",IF(H217&gt;94,10,IF(H217&gt;84,9,IF(H217&gt;74,8,IF(H217&gt;64,7,IF(H217&gt;54,6,5))))))</f>
        <v>5</v>
      </c>
      <c r="J217" s="54"/>
      <c r="K217" s="54"/>
      <c r="L217" s="52" t="n">
        <f aca="false">IF(K217="",0,IF(K217&gt;7,1,IF(K217&gt;5,2,IF(K217&gt;3,3,IF(K217&gt;1,4,5)))))</f>
        <v>0</v>
      </c>
      <c r="M217" s="54"/>
      <c r="N217" s="52" t="n">
        <f aca="false">IF(M217=10,10,IF(M217=9,8,IF(M217=8,6,IF(M217=7,4,IF(M217=6,2,0)))))</f>
        <v>0</v>
      </c>
      <c r="O217" s="54"/>
      <c r="P217" s="54"/>
      <c r="Q217" s="52" t="n">
        <f aca="false">IF(P217=10,5,IF(P217=9,4,IF(P217=8,3,IF(P217=7,2,IF(P217=6,1,0)))))</f>
        <v>0</v>
      </c>
      <c r="R217" s="54"/>
      <c r="S217" s="52" t="n">
        <f aca="false">IF(R217=10,5,IF(R217=9,4,IF(R217=8,3,IF(R217=7,2,IF(R217=6,1,0)))))</f>
        <v>0</v>
      </c>
      <c r="U217" s="3" t="e">
        <f aca="false">IF(baza_dev!B472&gt;2,10,IF(baza_dev!B472&gt;1,9,IF(baza_dev!B472&gt;0,8,IF(baza_dev!B472&gt;-1,7,IF(baza_dev!B472&gt;-2,6,5)))))</f>
        <v>#VALUE!</v>
      </c>
      <c r="W217" s="3" t="e">
        <f aca="false">IF(baza_dev!D472&gt;2,10,IF(baza_dev!D472&gt;1,9,IF(baza_dev!D472&gt;0,8,IF(baza_dev!D472&gt;-1,7,IF(baza_dev!D472&gt;-2,6,5)))))</f>
        <v>#VALUE!</v>
      </c>
      <c r="X217" s="55"/>
      <c r="Y217" s="3" t="e">
        <f aca="false">IF(baza_dev!F472&gt;2,10,IF(baza_dev!F472&gt;1,9,IF(baza_dev!F472&gt;0,8,IF(baza_dev!F472&gt;-1,7,IF(baza_dev!F472&gt;-2,6,5)))))</f>
        <v>#VALUE!</v>
      </c>
      <c r="Z217" s="56"/>
      <c r="AA217" s="3" t="e">
        <f aca="false">IF(baza_dev!H472&gt;2,10,IF(baza_dev!H472&gt;1,9,IF(baza_dev!H472&gt;0,8,IF(baza_dev!H472&gt;-1,7,IF(baza_dev!H472&gt;-2,6,5)))))</f>
        <v>#VALUE!</v>
      </c>
      <c r="AB217" s="57"/>
      <c r="AC217" s="3" t="e">
        <f aca="false">IF(baza_dev!J472&gt;2,10,IF(baza_dev!J472&gt;1,9,IF(baza_dev!J472&gt;0,8,IF(baza_dev!J472&gt;-1,7,IF(baza_dev!J472&gt;-2,6,5)))))</f>
        <v>#VALUE!</v>
      </c>
      <c r="AD217" s="56"/>
      <c r="AE217" s="3" t="e">
        <f aca="false">IF(baza_dev!L472&gt;2,10,IF(baza_dev!L472&gt;1,9,IF(baza_dev!L472&gt;0,8,IF(baza_dev!L472&gt;-1,7,IF(baza_dev!L472&gt;-2,6,5)))))</f>
        <v>#VALUE!</v>
      </c>
      <c r="AF217" s="58" t="n">
        <f aca="false">IF(OR(T217=0,V217=0,X217=0,Z217=0,AB217=0,AD217=0),0,IF(AZ217&gt;2,0,IF(AZ217=2,4,IF(AZ217=1,5,(U217+W217+Y217+AA217+AC217+AE217)/6))))</f>
        <v>0</v>
      </c>
      <c r="AG217" s="52" t="n">
        <f aca="false">IF(AF217=4,9,IF(AF217=5,12,IF(AF217&gt;9.49,30,IF(AF217&gt;8.49,27,IF(AF217&gt;7.49,23,IF(AF217&gt;6.49,19,IF(AF217&gt;5.99,15,0)))))))</f>
        <v>0</v>
      </c>
      <c r="AH217" s="54"/>
      <c r="AI217" s="59" t="n">
        <f aca="false">IF(AH217=6,15,IF(AH217=7,19,IF(AH217=8,23,IF(AH217=9,27,IF(AH217=10,30,0)))))</f>
        <v>0</v>
      </c>
      <c r="AZ217" s="60" t="n">
        <f aca="false">SUM(BA217:BF217)</f>
        <v>0</v>
      </c>
      <c r="BA217" s="60" t="n">
        <f aca="false">COUNTIF(U217,5)</f>
        <v>0</v>
      </c>
      <c r="BB217" s="60" t="n">
        <f aca="false">COUNTIF(W217,5)</f>
        <v>0</v>
      </c>
      <c r="BC217" s="60" t="n">
        <f aca="false">COUNTIF(Y217,5)</f>
        <v>0</v>
      </c>
      <c r="BD217" s="60" t="n">
        <f aca="false">COUNTIF(AA217,5)</f>
        <v>0</v>
      </c>
      <c r="BE217" s="60" t="n">
        <f aca="false">COUNTIF(AC217,5)</f>
        <v>0</v>
      </c>
      <c r="BF217" s="60" t="n">
        <f aca="false">COUNTIF(AE217,5)</f>
        <v>0</v>
      </c>
    </row>
    <row r="218" customFormat="false" ht="12.75" hidden="false" customHeight="false" outlineLevel="0" collapsed="false">
      <c r="A218" s="1" t="n">
        <v>214</v>
      </c>
      <c r="C218" s="52" t="n">
        <f aca="false">IF(J218=10,5,IF(J218=9,4,IF(J218=8,3,IF(J218=7,2,IF(J218=6,1,0)))))</f>
        <v>0</v>
      </c>
      <c r="D218" s="52" t="str">
        <f aca="false">IF(L218=0,"НЕМА УСЛОВ",L218+N218)</f>
        <v>НЕМА УСЛОВ</v>
      </c>
      <c r="E218" s="52" t="n">
        <f aca="false">IF(O218=10,10,IF(O218=9,8,IF(O218=8,6,IF(O218=7,4,IF(O218=6,2,0)))))</f>
        <v>0</v>
      </c>
      <c r="F218" s="52" t="n">
        <f aca="false">IF(Q218+S218=0,0,Q218+S218)</f>
        <v>0</v>
      </c>
      <c r="G218" s="52" t="str">
        <f aca="false">IF(OR(AG218="",AI218=""),"НИЈЕ ПОЛОЖИО",IF(AG218+AI218&lt;31,"НИЈЕ ПОЛОЖИО",AG218+AI218))</f>
        <v>НИЈЕ ПОЛОЖИО</v>
      </c>
      <c r="H218" s="53" t="n">
        <f aca="false">IF(OR(D218="НЕМА УСЛОВ",G218="НИЈЕ ПОЛОЖИО",),0,C218+D218+E218+F218+G218)</f>
        <v>0</v>
      </c>
      <c r="I218" s="53" t="n">
        <f aca="false">IF(H218="","",IF(H218&gt;94,10,IF(H218&gt;84,9,IF(H218&gt;74,8,IF(H218&gt;64,7,IF(H218&gt;54,6,5))))))</f>
        <v>5</v>
      </c>
      <c r="J218" s="54"/>
      <c r="K218" s="54"/>
      <c r="L218" s="52" t="n">
        <f aca="false">IF(K218="",0,IF(K218&gt;7,1,IF(K218&gt;5,2,IF(K218&gt;3,3,IF(K218&gt;1,4,5)))))</f>
        <v>0</v>
      </c>
      <c r="M218" s="54"/>
      <c r="N218" s="52" t="n">
        <f aca="false">IF(M218=10,10,IF(M218=9,8,IF(M218=8,6,IF(M218=7,4,IF(M218=6,2,0)))))</f>
        <v>0</v>
      </c>
      <c r="O218" s="54"/>
      <c r="P218" s="54"/>
      <c r="Q218" s="52" t="n">
        <f aca="false">IF(P218=10,5,IF(P218=9,4,IF(P218=8,3,IF(P218=7,2,IF(P218=6,1,0)))))</f>
        <v>0</v>
      </c>
      <c r="R218" s="54"/>
      <c r="S218" s="52" t="n">
        <f aca="false">IF(R218=10,5,IF(R218=9,4,IF(R218=8,3,IF(R218=7,2,IF(R218=6,1,0)))))</f>
        <v>0</v>
      </c>
      <c r="U218" s="3" t="e">
        <f aca="false">IF(baza_dev!B473&gt;2,10,IF(baza_dev!B473&gt;1,9,IF(baza_dev!B473&gt;0,8,IF(baza_dev!B473&gt;-1,7,IF(baza_dev!B473&gt;-2,6,5)))))</f>
        <v>#VALUE!</v>
      </c>
      <c r="W218" s="3" t="e">
        <f aca="false">IF(baza_dev!D473&gt;2,10,IF(baza_dev!D473&gt;1,9,IF(baza_dev!D473&gt;0,8,IF(baza_dev!D473&gt;-1,7,IF(baza_dev!D473&gt;-2,6,5)))))</f>
        <v>#VALUE!</v>
      </c>
      <c r="X218" s="55"/>
      <c r="Y218" s="3" t="e">
        <f aca="false">IF(baza_dev!F473&gt;2,10,IF(baza_dev!F473&gt;1,9,IF(baza_dev!F473&gt;0,8,IF(baza_dev!F473&gt;-1,7,IF(baza_dev!F473&gt;-2,6,5)))))</f>
        <v>#VALUE!</v>
      </c>
      <c r="Z218" s="56"/>
      <c r="AA218" s="3" t="e">
        <f aca="false">IF(baza_dev!H473&gt;2,10,IF(baza_dev!H473&gt;1,9,IF(baza_dev!H473&gt;0,8,IF(baza_dev!H473&gt;-1,7,IF(baza_dev!H473&gt;-2,6,5)))))</f>
        <v>#VALUE!</v>
      </c>
      <c r="AB218" s="57"/>
      <c r="AC218" s="3" t="e">
        <f aca="false">IF(baza_dev!J473&gt;2,10,IF(baza_dev!J473&gt;1,9,IF(baza_dev!J473&gt;0,8,IF(baza_dev!J473&gt;-1,7,IF(baza_dev!J473&gt;-2,6,5)))))</f>
        <v>#VALUE!</v>
      </c>
      <c r="AD218" s="56"/>
      <c r="AE218" s="3" t="e">
        <f aca="false">IF(baza_dev!L473&gt;2,10,IF(baza_dev!L473&gt;1,9,IF(baza_dev!L473&gt;0,8,IF(baza_dev!L473&gt;-1,7,IF(baza_dev!L473&gt;-2,6,5)))))</f>
        <v>#VALUE!</v>
      </c>
      <c r="AF218" s="58" t="n">
        <f aca="false">IF(OR(T218=0,V218=0,X218=0,Z218=0,AB218=0,AD218=0),0,IF(AZ218&gt;2,0,IF(AZ218=2,4,IF(AZ218=1,5,(U218+W218+Y218+AA218+AC218+AE218)/6))))</f>
        <v>0</v>
      </c>
      <c r="AG218" s="52" t="n">
        <f aca="false">IF(AF218=4,9,IF(AF218=5,12,IF(AF218&gt;9.49,30,IF(AF218&gt;8.49,27,IF(AF218&gt;7.49,23,IF(AF218&gt;6.49,19,IF(AF218&gt;5.99,15,0)))))))</f>
        <v>0</v>
      </c>
      <c r="AH218" s="54"/>
      <c r="AI218" s="59" t="n">
        <f aca="false">IF(AH218=6,15,IF(AH218=7,19,IF(AH218=8,23,IF(AH218=9,27,IF(AH218=10,30,0)))))</f>
        <v>0</v>
      </c>
      <c r="AZ218" s="60" t="n">
        <f aca="false">SUM(BA218:BF218)</f>
        <v>0</v>
      </c>
      <c r="BA218" s="60" t="n">
        <f aca="false">COUNTIF(U218,5)</f>
        <v>0</v>
      </c>
      <c r="BB218" s="60" t="n">
        <f aca="false">COUNTIF(W218,5)</f>
        <v>0</v>
      </c>
      <c r="BC218" s="60" t="n">
        <f aca="false">COUNTIF(Y218,5)</f>
        <v>0</v>
      </c>
      <c r="BD218" s="60" t="n">
        <f aca="false">COUNTIF(AA218,5)</f>
        <v>0</v>
      </c>
      <c r="BE218" s="60" t="n">
        <f aca="false">COUNTIF(AC218,5)</f>
        <v>0</v>
      </c>
      <c r="BF218" s="60" t="n">
        <f aca="false">COUNTIF(AE218,5)</f>
        <v>0</v>
      </c>
    </row>
    <row r="219" customFormat="false" ht="12.75" hidden="false" customHeight="false" outlineLevel="0" collapsed="false">
      <c r="A219" s="1" t="n">
        <v>215</v>
      </c>
      <c r="C219" s="52" t="n">
        <f aca="false">IF(J219=10,5,IF(J219=9,4,IF(J219=8,3,IF(J219=7,2,IF(J219=6,1,0)))))</f>
        <v>0</v>
      </c>
      <c r="D219" s="52" t="str">
        <f aca="false">IF(L219=0,"НЕМА УСЛОВ",L219+N219)</f>
        <v>НЕМА УСЛОВ</v>
      </c>
      <c r="E219" s="52" t="n">
        <f aca="false">IF(O219=10,10,IF(O219=9,8,IF(O219=8,6,IF(O219=7,4,IF(O219=6,2,0)))))</f>
        <v>0</v>
      </c>
      <c r="F219" s="52" t="n">
        <f aca="false">IF(Q219+S219=0,0,Q219+S219)</f>
        <v>0</v>
      </c>
      <c r="G219" s="52" t="str">
        <f aca="false">IF(OR(AG219="",AI219=""),"НИЈЕ ПОЛОЖИО",IF(AG219+AI219&lt;31,"НИЈЕ ПОЛОЖИО",AG219+AI219))</f>
        <v>НИЈЕ ПОЛОЖИО</v>
      </c>
      <c r="H219" s="53" t="n">
        <f aca="false">IF(OR(D219="НЕМА УСЛОВ",G219="НИЈЕ ПОЛОЖИО",),0,C219+D219+E219+F219+G219)</f>
        <v>0</v>
      </c>
      <c r="I219" s="53" t="n">
        <f aca="false">IF(H219="","",IF(H219&gt;94,10,IF(H219&gt;84,9,IF(H219&gt;74,8,IF(H219&gt;64,7,IF(H219&gt;54,6,5))))))</f>
        <v>5</v>
      </c>
      <c r="J219" s="54"/>
      <c r="K219" s="54"/>
      <c r="L219" s="52" t="n">
        <f aca="false">IF(K219="",0,IF(K219&gt;7,1,IF(K219&gt;5,2,IF(K219&gt;3,3,IF(K219&gt;1,4,5)))))</f>
        <v>0</v>
      </c>
      <c r="M219" s="54"/>
      <c r="N219" s="52" t="n">
        <f aca="false">IF(M219=10,10,IF(M219=9,8,IF(M219=8,6,IF(M219=7,4,IF(M219=6,2,0)))))</f>
        <v>0</v>
      </c>
      <c r="O219" s="54"/>
      <c r="P219" s="54"/>
      <c r="Q219" s="52" t="n">
        <f aca="false">IF(P219=10,5,IF(P219=9,4,IF(P219=8,3,IF(P219=7,2,IF(P219=6,1,0)))))</f>
        <v>0</v>
      </c>
      <c r="R219" s="54"/>
      <c r="S219" s="52" t="n">
        <f aca="false">IF(R219=10,5,IF(R219=9,4,IF(R219=8,3,IF(R219=7,2,IF(R219=6,1,0)))))</f>
        <v>0</v>
      </c>
      <c r="U219" s="3" t="e">
        <f aca="false">IF(baza_dev!B474&gt;2,10,IF(baza_dev!B474&gt;1,9,IF(baza_dev!B474&gt;0,8,IF(baza_dev!B474&gt;-1,7,IF(baza_dev!B474&gt;-2,6,5)))))</f>
        <v>#VALUE!</v>
      </c>
      <c r="W219" s="3" t="e">
        <f aca="false">IF(baza_dev!D474&gt;2,10,IF(baza_dev!D474&gt;1,9,IF(baza_dev!D474&gt;0,8,IF(baza_dev!D474&gt;-1,7,IF(baza_dev!D474&gt;-2,6,5)))))</f>
        <v>#VALUE!</v>
      </c>
      <c r="X219" s="55"/>
      <c r="Y219" s="3" t="e">
        <f aca="false">IF(baza_dev!F474&gt;2,10,IF(baza_dev!F474&gt;1,9,IF(baza_dev!F474&gt;0,8,IF(baza_dev!F474&gt;-1,7,IF(baza_dev!F474&gt;-2,6,5)))))</f>
        <v>#VALUE!</v>
      </c>
      <c r="Z219" s="56"/>
      <c r="AA219" s="3" t="e">
        <f aca="false">IF(baza_dev!H474&gt;2,10,IF(baza_dev!H474&gt;1,9,IF(baza_dev!H474&gt;0,8,IF(baza_dev!H474&gt;-1,7,IF(baza_dev!H474&gt;-2,6,5)))))</f>
        <v>#VALUE!</v>
      </c>
      <c r="AB219" s="57"/>
      <c r="AC219" s="3" t="e">
        <f aca="false">IF(baza_dev!J474&gt;2,10,IF(baza_dev!J474&gt;1,9,IF(baza_dev!J474&gt;0,8,IF(baza_dev!J474&gt;-1,7,IF(baza_dev!J474&gt;-2,6,5)))))</f>
        <v>#VALUE!</v>
      </c>
      <c r="AD219" s="56"/>
      <c r="AE219" s="3" t="e">
        <f aca="false">IF(baza_dev!L474&gt;2,10,IF(baza_dev!L474&gt;1,9,IF(baza_dev!L474&gt;0,8,IF(baza_dev!L474&gt;-1,7,IF(baza_dev!L474&gt;-2,6,5)))))</f>
        <v>#VALUE!</v>
      </c>
      <c r="AF219" s="58" t="n">
        <f aca="false">IF(OR(T219=0,V219=0,X219=0,Z219=0,AB219=0,AD219=0),0,IF(AZ219&gt;2,0,IF(AZ219=2,4,IF(AZ219=1,5,(U219+W219+Y219+AA219+AC219+AE219)/6))))</f>
        <v>0</v>
      </c>
      <c r="AG219" s="52" t="n">
        <f aca="false">IF(AF219=4,9,IF(AF219=5,12,IF(AF219&gt;9.49,30,IF(AF219&gt;8.49,27,IF(AF219&gt;7.49,23,IF(AF219&gt;6.49,19,IF(AF219&gt;5.99,15,0)))))))</f>
        <v>0</v>
      </c>
      <c r="AH219" s="54"/>
      <c r="AI219" s="59" t="n">
        <f aca="false">IF(AH219=6,15,IF(AH219=7,19,IF(AH219=8,23,IF(AH219=9,27,IF(AH219=10,30,0)))))</f>
        <v>0</v>
      </c>
      <c r="AZ219" s="60" t="n">
        <f aca="false">SUM(BA219:BF219)</f>
        <v>0</v>
      </c>
      <c r="BA219" s="60" t="n">
        <f aca="false">COUNTIF(U219,5)</f>
        <v>0</v>
      </c>
      <c r="BB219" s="60" t="n">
        <f aca="false">COUNTIF(W219,5)</f>
        <v>0</v>
      </c>
      <c r="BC219" s="60" t="n">
        <f aca="false">COUNTIF(Y219,5)</f>
        <v>0</v>
      </c>
      <c r="BD219" s="60" t="n">
        <f aca="false">COUNTIF(AA219,5)</f>
        <v>0</v>
      </c>
      <c r="BE219" s="60" t="n">
        <f aca="false">COUNTIF(AC219,5)</f>
        <v>0</v>
      </c>
      <c r="BF219" s="60" t="n">
        <f aca="false">COUNTIF(AE219,5)</f>
        <v>0</v>
      </c>
    </row>
    <row r="220" customFormat="false" ht="12.75" hidden="false" customHeight="false" outlineLevel="0" collapsed="false">
      <c r="A220" s="1" t="n">
        <v>216</v>
      </c>
      <c r="C220" s="52" t="n">
        <f aca="false">IF(J220=10,5,IF(J220=9,4,IF(J220=8,3,IF(J220=7,2,IF(J220=6,1,0)))))</f>
        <v>0</v>
      </c>
      <c r="D220" s="52" t="str">
        <f aca="false">IF(L220=0,"НЕМА УСЛОВ",L220+N220)</f>
        <v>НЕМА УСЛОВ</v>
      </c>
      <c r="E220" s="52" t="n">
        <f aca="false">IF(O220=10,10,IF(O220=9,8,IF(O220=8,6,IF(O220=7,4,IF(O220=6,2,0)))))</f>
        <v>0</v>
      </c>
      <c r="F220" s="52" t="n">
        <f aca="false">IF(Q220+S220=0,0,Q220+S220)</f>
        <v>0</v>
      </c>
      <c r="G220" s="52" t="str">
        <f aca="false">IF(OR(AG220="",AI220=""),"НИЈЕ ПОЛОЖИО",IF(AG220+AI220&lt;31,"НИЈЕ ПОЛОЖИО",AG220+AI220))</f>
        <v>НИЈЕ ПОЛОЖИО</v>
      </c>
      <c r="H220" s="53" t="n">
        <f aca="false">IF(OR(D220="НЕМА УСЛОВ",G220="НИЈЕ ПОЛОЖИО",),0,C220+D220+E220+F220+G220)</f>
        <v>0</v>
      </c>
      <c r="I220" s="53" t="n">
        <f aca="false">IF(H220="","",IF(H220&gt;94,10,IF(H220&gt;84,9,IF(H220&gt;74,8,IF(H220&gt;64,7,IF(H220&gt;54,6,5))))))</f>
        <v>5</v>
      </c>
      <c r="J220" s="54"/>
      <c r="K220" s="54"/>
      <c r="L220" s="52" t="n">
        <f aca="false">IF(K220="",0,IF(K220&gt;7,1,IF(K220&gt;5,2,IF(K220&gt;3,3,IF(K220&gt;1,4,5)))))</f>
        <v>0</v>
      </c>
      <c r="M220" s="54"/>
      <c r="N220" s="52" t="n">
        <f aca="false">IF(M220=10,10,IF(M220=9,8,IF(M220=8,6,IF(M220=7,4,IF(M220=6,2,0)))))</f>
        <v>0</v>
      </c>
      <c r="O220" s="54"/>
      <c r="P220" s="54"/>
      <c r="Q220" s="52" t="n">
        <f aca="false">IF(P220=10,5,IF(P220=9,4,IF(P220=8,3,IF(P220=7,2,IF(P220=6,1,0)))))</f>
        <v>0</v>
      </c>
      <c r="R220" s="54"/>
      <c r="S220" s="52" t="n">
        <f aca="false">IF(R220=10,5,IF(R220=9,4,IF(R220=8,3,IF(R220=7,2,IF(R220=6,1,0)))))</f>
        <v>0</v>
      </c>
      <c r="U220" s="3" t="e">
        <f aca="false">IF(baza_dev!B475&gt;2,10,IF(baza_dev!B475&gt;1,9,IF(baza_dev!B475&gt;0,8,IF(baza_dev!B475&gt;-1,7,IF(baza_dev!B475&gt;-2,6,5)))))</f>
        <v>#VALUE!</v>
      </c>
      <c r="W220" s="3" t="e">
        <f aca="false">IF(baza_dev!D475&gt;2,10,IF(baza_dev!D475&gt;1,9,IF(baza_dev!D475&gt;0,8,IF(baza_dev!D475&gt;-1,7,IF(baza_dev!D475&gt;-2,6,5)))))</f>
        <v>#VALUE!</v>
      </c>
      <c r="X220" s="55"/>
      <c r="Y220" s="3" t="e">
        <f aca="false">IF(baza_dev!F475&gt;2,10,IF(baza_dev!F475&gt;1,9,IF(baza_dev!F475&gt;0,8,IF(baza_dev!F475&gt;-1,7,IF(baza_dev!F475&gt;-2,6,5)))))</f>
        <v>#VALUE!</v>
      </c>
      <c r="Z220" s="56"/>
      <c r="AA220" s="3" t="e">
        <f aca="false">IF(baza_dev!H475&gt;2,10,IF(baza_dev!H475&gt;1,9,IF(baza_dev!H475&gt;0,8,IF(baza_dev!H475&gt;-1,7,IF(baza_dev!H475&gt;-2,6,5)))))</f>
        <v>#VALUE!</v>
      </c>
      <c r="AB220" s="57"/>
      <c r="AC220" s="3" t="e">
        <f aca="false">IF(baza_dev!J475&gt;2,10,IF(baza_dev!J475&gt;1,9,IF(baza_dev!J475&gt;0,8,IF(baza_dev!J475&gt;-1,7,IF(baza_dev!J475&gt;-2,6,5)))))</f>
        <v>#VALUE!</v>
      </c>
      <c r="AD220" s="56"/>
      <c r="AE220" s="3" t="e">
        <f aca="false">IF(baza_dev!L475&gt;2,10,IF(baza_dev!L475&gt;1,9,IF(baza_dev!L475&gt;0,8,IF(baza_dev!L475&gt;-1,7,IF(baza_dev!L475&gt;-2,6,5)))))</f>
        <v>#VALUE!</v>
      </c>
      <c r="AF220" s="58" t="n">
        <f aca="false">IF(OR(T220=0,V220=0,X220=0,Z220=0,AB220=0,AD220=0),0,IF(AZ220&gt;2,0,IF(AZ220=2,4,IF(AZ220=1,5,(U220+W220+Y220+AA220+AC220+AE220)/6))))</f>
        <v>0</v>
      </c>
      <c r="AG220" s="52" t="n">
        <f aca="false">IF(AF220=4,9,IF(AF220=5,12,IF(AF220&gt;9.49,30,IF(AF220&gt;8.49,27,IF(AF220&gt;7.49,23,IF(AF220&gt;6.49,19,IF(AF220&gt;5.99,15,0)))))))</f>
        <v>0</v>
      </c>
      <c r="AH220" s="54"/>
      <c r="AI220" s="59" t="n">
        <f aca="false">IF(AH220=6,15,IF(AH220=7,19,IF(AH220=8,23,IF(AH220=9,27,IF(AH220=10,30,0)))))</f>
        <v>0</v>
      </c>
      <c r="AZ220" s="60" t="n">
        <f aca="false">SUM(BA220:BF220)</f>
        <v>0</v>
      </c>
      <c r="BA220" s="60" t="n">
        <f aca="false">COUNTIF(U220,5)</f>
        <v>0</v>
      </c>
      <c r="BB220" s="60" t="n">
        <f aca="false">COUNTIF(W220,5)</f>
        <v>0</v>
      </c>
      <c r="BC220" s="60" t="n">
        <f aca="false">COUNTIF(Y220,5)</f>
        <v>0</v>
      </c>
      <c r="BD220" s="60" t="n">
        <f aca="false">COUNTIF(AA220,5)</f>
        <v>0</v>
      </c>
      <c r="BE220" s="60" t="n">
        <f aca="false">COUNTIF(AC220,5)</f>
        <v>0</v>
      </c>
      <c r="BF220" s="60" t="n">
        <f aca="false">COUNTIF(AE220,5)</f>
        <v>0</v>
      </c>
    </row>
    <row r="221" customFormat="false" ht="12.75" hidden="false" customHeight="false" outlineLevel="0" collapsed="false">
      <c r="A221" s="1" t="n">
        <v>217</v>
      </c>
      <c r="C221" s="52" t="n">
        <f aca="false">IF(J221=10,5,IF(J221=9,4,IF(J221=8,3,IF(J221=7,2,IF(J221=6,1,0)))))</f>
        <v>0</v>
      </c>
      <c r="D221" s="52" t="str">
        <f aca="false">IF(L221=0,"НЕМА УСЛОВ",L221+N221)</f>
        <v>НЕМА УСЛОВ</v>
      </c>
      <c r="E221" s="52" t="n">
        <f aca="false">IF(O221=10,10,IF(O221=9,8,IF(O221=8,6,IF(O221=7,4,IF(O221=6,2,0)))))</f>
        <v>0</v>
      </c>
      <c r="F221" s="52" t="n">
        <f aca="false">IF(Q221+S221=0,0,Q221+S221)</f>
        <v>0</v>
      </c>
      <c r="G221" s="52" t="str">
        <f aca="false">IF(OR(AG221="",AI221=""),"НИЈЕ ПОЛОЖИО",IF(AG221+AI221&lt;31,"НИЈЕ ПОЛОЖИО",AG221+AI221))</f>
        <v>НИЈЕ ПОЛОЖИО</v>
      </c>
      <c r="H221" s="53" t="n">
        <f aca="false">IF(OR(D221="НЕМА УСЛОВ",G221="НИЈЕ ПОЛОЖИО",),0,C221+D221+E221+F221+G221)</f>
        <v>0</v>
      </c>
      <c r="I221" s="53" t="n">
        <f aca="false">IF(H221="","",IF(H221&gt;94,10,IF(H221&gt;84,9,IF(H221&gt;74,8,IF(H221&gt;64,7,IF(H221&gt;54,6,5))))))</f>
        <v>5</v>
      </c>
      <c r="J221" s="54"/>
      <c r="K221" s="54"/>
      <c r="L221" s="52" t="n">
        <f aca="false">IF(K221="",0,IF(K221&gt;7,1,IF(K221&gt;5,2,IF(K221&gt;3,3,IF(K221&gt;1,4,5)))))</f>
        <v>0</v>
      </c>
      <c r="M221" s="54"/>
      <c r="N221" s="52" t="n">
        <f aca="false">IF(M221=10,10,IF(M221=9,8,IF(M221=8,6,IF(M221=7,4,IF(M221=6,2,0)))))</f>
        <v>0</v>
      </c>
      <c r="O221" s="54"/>
      <c r="P221" s="54"/>
      <c r="Q221" s="52" t="n">
        <f aca="false">IF(P221=10,5,IF(P221=9,4,IF(P221=8,3,IF(P221=7,2,IF(P221=6,1,0)))))</f>
        <v>0</v>
      </c>
      <c r="R221" s="54"/>
      <c r="S221" s="52" t="n">
        <f aca="false">IF(R221=10,5,IF(R221=9,4,IF(R221=8,3,IF(R221=7,2,IF(R221=6,1,0)))))</f>
        <v>0</v>
      </c>
      <c r="U221" s="3" t="e">
        <f aca="false">IF(baza_dev!B476&gt;2,10,IF(baza_dev!B476&gt;1,9,IF(baza_dev!B476&gt;0,8,IF(baza_dev!B476&gt;-1,7,IF(baza_dev!B476&gt;-2,6,5)))))</f>
        <v>#VALUE!</v>
      </c>
      <c r="W221" s="3" t="e">
        <f aca="false">IF(baza_dev!D476&gt;2,10,IF(baza_dev!D476&gt;1,9,IF(baza_dev!D476&gt;0,8,IF(baza_dev!D476&gt;-1,7,IF(baza_dev!D476&gt;-2,6,5)))))</f>
        <v>#VALUE!</v>
      </c>
      <c r="X221" s="55"/>
      <c r="Y221" s="3" t="e">
        <f aca="false">IF(baza_dev!F476&gt;2,10,IF(baza_dev!F476&gt;1,9,IF(baza_dev!F476&gt;0,8,IF(baza_dev!F476&gt;-1,7,IF(baza_dev!F476&gt;-2,6,5)))))</f>
        <v>#VALUE!</v>
      </c>
      <c r="Z221" s="56"/>
      <c r="AA221" s="3" t="e">
        <f aca="false">IF(baza_dev!H476&gt;2,10,IF(baza_dev!H476&gt;1,9,IF(baza_dev!H476&gt;0,8,IF(baza_dev!H476&gt;-1,7,IF(baza_dev!H476&gt;-2,6,5)))))</f>
        <v>#VALUE!</v>
      </c>
      <c r="AB221" s="57"/>
      <c r="AC221" s="3" t="e">
        <f aca="false">IF(baza_dev!J476&gt;2,10,IF(baza_dev!J476&gt;1,9,IF(baza_dev!J476&gt;0,8,IF(baza_dev!J476&gt;-1,7,IF(baza_dev!J476&gt;-2,6,5)))))</f>
        <v>#VALUE!</v>
      </c>
      <c r="AD221" s="56"/>
      <c r="AE221" s="3" t="e">
        <f aca="false">IF(baza_dev!L476&gt;2,10,IF(baza_dev!L476&gt;1,9,IF(baza_dev!L476&gt;0,8,IF(baza_dev!L476&gt;-1,7,IF(baza_dev!L476&gt;-2,6,5)))))</f>
        <v>#VALUE!</v>
      </c>
      <c r="AF221" s="58" t="n">
        <f aca="false">IF(OR(T221=0,V221=0,X221=0,Z221=0,AB221=0,AD221=0),0,IF(AZ221&gt;2,0,IF(AZ221=2,4,IF(AZ221=1,5,(U221+W221+Y221+AA221+AC221+AE221)/6))))</f>
        <v>0</v>
      </c>
      <c r="AG221" s="52" t="n">
        <f aca="false">IF(AF221=4,9,IF(AF221=5,12,IF(AF221&gt;9.49,30,IF(AF221&gt;8.49,27,IF(AF221&gt;7.49,23,IF(AF221&gt;6.49,19,IF(AF221&gt;5.99,15,0)))))))</f>
        <v>0</v>
      </c>
      <c r="AH221" s="54"/>
      <c r="AI221" s="59" t="n">
        <f aca="false">IF(AH221=6,15,IF(AH221=7,19,IF(AH221=8,23,IF(AH221=9,27,IF(AH221=10,30,0)))))</f>
        <v>0</v>
      </c>
      <c r="AZ221" s="60" t="n">
        <f aca="false">SUM(BA221:BF221)</f>
        <v>0</v>
      </c>
      <c r="BA221" s="60" t="n">
        <f aca="false">COUNTIF(U221,5)</f>
        <v>0</v>
      </c>
      <c r="BB221" s="60" t="n">
        <f aca="false">COUNTIF(W221,5)</f>
        <v>0</v>
      </c>
      <c r="BC221" s="60" t="n">
        <f aca="false">COUNTIF(Y221,5)</f>
        <v>0</v>
      </c>
      <c r="BD221" s="60" t="n">
        <f aca="false">COUNTIF(AA221,5)</f>
        <v>0</v>
      </c>
      <c r="BE221" s="60" t="n">
        <f aca="false">COUNTIF(AC221,5)</f>
        <v>0</v>
      </c>
      <c r="BF221" s="60" t="n">
        <f aca="false">COUNTIF(AE221,5)</f>
        <v>0</v>
      </c>
    </row>
    <row r="222" customFormat="false" ht="12.75" hidden="false" customHeight="false" outlineLevel="0" collapsed="false">
      <c r="A222" s="1" t="n">
        <v>218</v>
      </c>
      <c r="C222" s="52" t="n">
        <f aca="false">IF(J222=10,5,IF(J222=9,4,IF(J222=8,3,IF(J222=7,2,IF(J222=6,1,0)))))</f>
        <v>0</v>
      </c>
      <c r="D222" s="52" t="str">
        <f aca="false">IF(L222=0,"НЕМА УСЛОВ",L222+N222)</f>
        <v>НЕМА УСЛОВ</v>
      </c>
      <c r="E222" s="52" t="n">
        <f aca="false">IF(O222=10,10,IF(O222=9,8,IF(O222=8,6,IF(O222=7,4,IF(O222=6,2,0)))))</f>
        <v>0</v>
      </c>
      <c r="F222" s="52" t="n">
        <f aca="false">IF(Q222+S222=0,0,Q222+S222)</f>
        <v>0</v>
      </c>
      <c r="G222" s="52" t="str">
        <f aca="false">IF(OR(AG222="",AI222=""),"НИЈЕ ПОЛОЖИО",IF(AG222+AI222&lt;31,"НИЈЕ ПОЛОЖИО",AG222+AI222))</f>
        <v>НИЈЕ ПОЛОЖИО</v>
      </c>
      <c r="H222" s="53" t="n">
        <f aca="false">IF(OR(D222="НЕМА УСЛОВ",G222="НИЈЕ ПОЛОЖИО",),0,C222+D222+E222+F222+G222)</f>
        <v>0</v>
      </c>
      <c r="I222" s="53" t="n">
        <f aca="false">IF(H222="","",IF(H222&gt;94,10,IF(H222&gt;84,9,IF(H222&gt;74,8,IF(H222&gt;64,7,IF(H222&gt;54,6,5))))))</f>
        <v>5</v>
      </c>
      <c r="J222" s="54"/>
      <c r="K222" s="54"/>
      <c r="L222" s="52" t="n">
        <f aca="false">IF(K222="",0,IF(K222&gt;7,1,IF(K222&gt;5,2,IF(K222&gt;3,3,IF(K222&gt;1,4,5)))))</f>
        <v>0</v>
      </c>
      <c r="M222" s="54"/>
      <c r="N222" s="52" t="n">
        <f aca="false">IF(M222=10,10,IF(M222=9,8,IF(M222=8,6,IF(M222=7,4,IF(M222=6,2,0)))))</f>
        <v>0</v>
      </c>
      <c r="O222" s="54"/>
      <c r="P222" s="54"/>
      <c r="Q222" s="52" t="n">
        <f aca="false">IF(P222=10,5,IF(P222=9,4,IF(P222=8,3,IF(P222=7,2,IF(P222=6,1,0)))))</f>
        <v>0</v>
      </c>
      <c r="R222" s="54"/>
      <c r="S222" s="52" t="n">
        <f aca="false">IF(R222=10,5,IF(R222=9,4,IF(R222=8,3,IF(R222=7,2,IF(R222=6,1,0)))))</f>
        <v>0</v>
      </c>
      <c r="U222" s="3" t="e">
        <f aca="false">IF(baza_dev!B477&gt;2,10,IF(baza_dev!B477&gt;1,9,IF(baza_dev!B477&gt;0,8,IF(baza_dev!B477&gt;-1,7,IF(baza_dev!B477&gt;-2,6,5)))))</f>
        <v>#VALUE!</v>
      </c>
      <c r="W222" s="3" t="e">
        <f aca="false">IF(baza_dev!D477&gt;2,10,IF(baza_dev!D477&gt;1,9,IF(baza_dev!D477&gt;0,8,IF(baza_dev!D477&gt;-1,7,IF(baza_dev!D477&gt;-2,6,5)))))</f>
        <v>#VALUE!</v>
      </c>
      <c r="X222" s="55"/>
      <c r="Y222" s="3" t="e">
        <f aca="false">IF(baza_dev!F477&gt;2,10,IF(baza_dev!F477&gt;1,9,IF(baza_dev!F477&gt;0,8,IF(baza_dev!F477&gt;-1,7,IF(baza_dev!F477&gt;-2,6,5)))))</f>
        <v>#VALUE!</v>
      </c>
      <c r="Z222" s="56"/>
      <c r="AA222" s="3" t="e">
        <f aca="false">IF(baza_dev!H477&gt;2,10,IF(baza_dev!H477&gt;1,9,IF(baza_dev!H477&gt;0,8,IF(baza_dev!H477&gt;-1,7,IF(baza_dev!H477&gt;-2,6,5)))))</f>
        <v>#VALUE!</v>
      </c>
      <c r="AB222" s="57"/>
      <c r="AC222" s="3" t="e">
        <f aca="false">IF(baza_dev!J477&gt;2,10,IF(baza_dev!J477&gt;1,9,IF(baza_dev!J477&gt;0,8,IF(baza_dev!J477&gt;-1,7,IF(baza_dev!J477&gt;-2,6,5)))))</f>
        <v>#VALUE!</v>
      </c>
      <c r="AD222" s="56"/>
      <c r="AE222" s="3" t="e">
        <f aca="false">IF(baza_dev!L477&gt;2,10,IF(baza_dev!L477&gt;1,9,IF(baza_dev!L477&gt;0,8,IF(baza_dev!L477&gt;-1,7,IF(baza_dev!L477&gt;-2,6,5)))))</f>
        <v>#VALUE!</v>
      </c>
      <c r="AF222" s="58" t="n">
        <f aca="false">IF(OR(T222=0,V222=0,X222=0,Z222=0,AB222=0,AD222=0),0,IF(AZ222&gt;2,0,IF(AZ222=2,4,IF(AZ222=1,5,(U222+W222+Y222+AA222+AC222+AE222)/6))))</f>
        <v>0</v>
      </c>
      <c r="AG222" s="52" t="n">
        <f aca="false">IF(AF222=4,9,IF(AF222=5,12,IF(AF222&gt;9.49,30,IF(AF222&gt;8.49,27,IF(AF222&gt;7.49,23,IF(AF222&gt;6.49,19,IF(AF222&gt;5.99,15,0)))))))</f>
        <v>0</v>
      </c>
      <c r="AH222" s="54"/>
      <c r="AI222" s="59" t="n">
        <f aca="false">IF(AH222=6,15,IF(AH222=7,19,IF(AH222=8,23,IF(AH222=9,27,IF(AH222=10,30,0)))))</f>
        <v>0</v>
      </c>
      <c r="AZ222" s="60" t="n">
        <f aca="false">SUM(BA222:BF222)</f>
        <v>0</v>
      </c>
      <c r="BA222" s="60" t="n">
        <f aca="false">COUNTIF(U222,5)</f>
        <v>0</v>
      </c>
      <c r="BB222" s="60" t="n">
        <f aca="false">COUNTIF(W222,5)</f>
        <v>0</v>
      </c>
      <c r="BC222" s="60" t="n">
        <f aca="false">COUNTIF(Y222,5)</f>
        <v>0</v>
      </c>
      <c r="BD222" s="60" t="n">
        <f aca="false">COUNTIF(AA222,5)</f>
        <v>0</v>
      </c>
      <c r="BE222" s="60" t="n">
        <f aca="false">COUNTIF(AC222,5)</f>
        <v>0</v>
      </c>
      <c r="BF222" s="60" t="n">
        <f aca="false">COUNTIF(AE222,5)</f>
        <v>0</v>
      </c>
    </row>
    <row r="223" customFormat="false" ht="12.75" hidden="false" customHeight="false" outlineLevel="0" collapsed="false">
      <c r="A223" s="1" t="n">
        <v>219</v>
      </c>
      <c r="C223" s="52" t="n">
        <f aca="false">IF(J223=10,5,IF(J223=9,4,IF(J223=8,3,IF(J223=7,2,IF(J223=6,1,0)))))</f>
        <v>0</v>
      </c>
      <c r="D223" s="52" t="str">
        <f aca="false">IF(L223=0,"НЕМА УСЛОВ",L223+N223)</f>
        <v>НЕМА УСЛОВ</v>
      </c>
      <c r="E223" s="52" t="n">
        <f aca="false">IF(O223=10,10,IF(O223=9,8,IF(O223=8,6,IF(O223=7,4,IF(O223=6,2,0)))))</f>
        <v>0</v>
      </c>
      <c r="F223" s="52" t="n">
        <f aca="false">IF(Q223+S223=0,0,Q223+S223)</f>
        <v>0</v>
      </c>
      <c r="G223" s="52" t="str">
        <f aca="false">IF(OR(AG223="",AI223=""),"НИЈЕ ПОЛОЖИО",IF(AG223+AI223&lt;31,"НИЈЕ ПОЛОЖИО",AG223+AI223))</f>
        <v>НИЈЕ ПОЛОЖИО</v>
      </c>
      <c r="H223" s="53" t="n">
        <f aca="false">IF(OR(D223="НЕМА УСЛОВ",G223="НИЈЕ ПОЛОЖИО",),0,C223+D223+E223+F223+G223)</f>
        <v>0</v>
      </c>
      <c r="I223" s="53" t="n">
        <f aca="false">IF(H223="","",IF(H223&gt;94,10,IF(H223&gt;84,9,IF(H223&gt;74,8,IF(H223&gt;64,7,IF(H223&gt;54,6,5))))))</f>
        <v>5</v>
      </c>
      <c r="J223" s="54"/>
      <c r="K223" s="54"/>
      <c r="L223" s="52" t="n">
        <f aca="false">IF(K223="",0,IF(K223&gt;7,1,IF(K223&gt;5,2,IF(K223&gt;3,3,IF(K223&gt;1,4,5)))))</f>
        <v>0</v>
      </c>
      <c r="M223" s="54"/>
      <c r="N223" s="52" t="n">
        <f aca="false">IF(M223=10,10,IF(M223=9,8,IF(M223=8,6,IF(M223=7,4,IF(M223=6,2,0)))))</f>
        <v>0</v>
      </c>
      <c r="O223" s="54"/>
      <c r="P223" s="54"/>
      <c r="Q223" s="52" t="n">
        <f aca="false">IF(P223=10,5,IF(P223=9,4,IF(P223=8,3,IF(P223=7,2,IF(P223=6,1,0)))))</f>
        <v>0</v>
      </c>
      <c r="R223" s="54"/>
      <c r="S223" s="52" t="n">
        <f aca="false">IF(R223=10,5,IF(R223=9,4,IF(R223=8,3,IF(R223=7,2,IF(R223=6,1,0)))))</f>
        <v>0</v>
      </c>
      <c r="U223" s="3" t="e">
        <f aca="false">IF(baza_dev!B478&gt;2,10,IF(baza_dev!B478&gt;1,9,IF(baza_dev!B478&gt;0,8,IF(baza_dev!B478&gt;-1,7,IF(baza_dev!B478&gt;-2,6,5)))))</f>
        <v>#VALUE!</v>
      </c>
      <c r="W223" s="3" t="e">
        <f aca="false">IF(baza_dev!D478&gt;2,10,IF(baza_dev!D478&gt;1,9,IF(baza_dev!D478&gt;0,8,IF(baza_dev!D478&gt;-1,7,IF(baza_dev!D478&gt;-2,6,5)))))</f>
        <v>#VALUE!</v>
      </c>
      <c r="X223" s="55"/>
      <c r="Y223" s="3" t="e">
        <f aca="false">IF(baza_dev!F478&gt;2,10,IF(baza_dev!F478&gt;1,9,IF(baza_dev!F478&gt;0,8,IF(baza_dev!F478&gt;-1,7,IF(baza_dev!F478&gt;-2,6,5)))))</f>
        <v>#VALUE!</v>
      </c>
      <c r="Z223" s="56"/>
      <c r="AA223" s="3" t="e">
        <f aca="false">IF(baza_dev!H478&gt;2,10,IF(baza_dev!H478&gt;1,9,IF(baza_dev!H478&gt;0,8,IF(baza_dev!H478&gt;-1,7,IF(baza_dev!H478&gt;-2,6,5)))))</f>
        <v>#VALUE!</v>
      </c>
      <c r="AB223" s="57"/>
      <c r="AC223" s="3" t="e">
        <f aca="false">IF(baza_dev!J478&gt;2,10,IF(baza_dev!J478&gt;1,9,IF(baza_dev!J478&gt;0,8,IF(baza_dev!J478&gt;-1,7,IF(baza_dev!J478&gt;-2,6,5)))))</f>
        <v>#VALUE!</v>
      </c>
      <c r="AD223" s="56"/>
      <c r="AE223" s="3" t="e">
        <f aca="false">IF(baza_dev!L478&gt;2,10,IF(baza_dev!L478&gt;1,9,IF(baza_dev!L478&gt;0,8,IF(baza_dev!L478&gt;-1,7,IF(baza_dev!L478&gt;-2,6,5)))))</f>
        <v>#VALUE!</v>
      </c>
      <c r="AF223" s="58" t="n">
        <f aca="false">IF(OR(T223=0,V223=0,X223=0,Z223=0,AB223=0,AD223=0),0,IF(AZ223&gt;2,0,IF(AZ223=2,4,IF(AZ223=1,5,(U223+W223+Y223+AA223+AC223+AE223)/6))))</f>
        <v>0</v>
      </c>
      <c r="AG223" s="52" t="n">
        <f aca="false">IF(AF223=4,9,IF(AF223=5,12,IF(AF223&gt;9.49,30,IF(AF223&gt;8.49,27,IF(AF223&gt;7.49,23,IF(AF223&gt;6.49,19,IF(AF223&gt;5.99,15,0)))))))</f>
        <v>0</v>
      </c>
      <c r="AH223" s="54"/>
      <c r="AI223" s="59" t="n">
        <f aca="false">IF(AH223=6,15,IF(AH223=7,19,IF(AH223=8,23,IF(AH223=9,27,IF(AH223=10,30,0)))))</f>
        <v>0</v>
      </c>
      <c r="AZ223" s="60" t="n">
        <f aca="false">SUM(BA223:BF223)</f>
        <v>0</v>
      </c>
      <c r="BA223" s="60" t="n">
        <f aca="false">COUNTIF(U223,5)</f>
        <v>0</v>
      </c>
      <c r="BB223" s="60" t="n">
        <f aca="false">COUNTIF(W223,5)</f>
        <v>0</v>
      </c>
      <c r="BC223" s="60" t="n">
        <f aca="false">COUNTIF(Y223,5)</f>
        <v>0</v>
      </c>
      <c r="BD223" s="60" t="n">
        <f aca="false">COUNTIF(AA223,5)</f>
        <v>0</v>
      </c>
      <c r="BE223" s="60" t="n">
        <f aca="false">COUNTIF(AC223,5)</f>
        <v>0</v>
      </c>
      <c r="BF223" s="60" t="n">
        <f aca="false">COUNTIF(AE223,5)</f>
        <v>0</v>
      </c>
    </row>
    <row r="224" customFormat="false" ht="12.75" hidden="false" customHeight="false" outlineLevel="0" collapsed="false">
      <c r="A224" s="1" t="n">
        <v>220</v>
      </c>
      <c r="C224" s="52" t="n">
        <f aca="false">IF(J224=10,5,IF(J224=9,4,IF(J224=8,3,IF(J224=7,2,IF(J224=6,1,0)))))</f>
        <v>0</v>
      </c>
      <c r="D224" s="52" t="str">
        <f aca="false">IF(L224=0,"НЕМА УСЛОВ",L224+N224)</f>
        <v>НЕМА УСЛОВ</v>
      </c>
      <c r="E224" s="52" t="n">
        <f aca="false">IF(O224=10,10,IF(O224=9,8,IF(O224=8,6,IF(O224=7,4,IF(O224=6,2,0)))))</f>
        <v>0</v>
      </c>
      <c r="F224" s="52" t="n">
        <f aca="false">IF(Q224+S224=0,0,Q224+S224)</f>
        <v>0</v>
      </c>
      <c r="G224" s="52" t="str">
        <f aca="false">IF(OR(AG224="",AI224=""),"НИЈЕ ПОЛОЖИО",IF(AG224+AI224&lt;31,"НИЈЕ ПОЛОЖИО",AG224+AI224))</f>
        <v>НИЈЕ ПОЛОЖИО</v>
      </c>
      <c r="H224" s="53" t="n">
        <f aca="false">IF(OR(D224="НЕМА УСЛОВ",G224="НИЈЕ ПОЛОЖИО",),0,C224+D224+E224+F224+G224)</f>
        <v>0</v>
      </c>
      <c r="I224" s="53" t="n">
        <f aca="false">IF(H224="","",IF(H224&gt;94,10,IF(H224&gt;84,9,IF(H224&gt;74,8,IF(H224&gt;64,7,IF(H224&gt;54,6,5))))))</f>
        <v>5</v>
      </c>
      <c r="J224" s="54"/>
      <c r="K224" s="54"/>
      <c r="L224" s="52" t="n">
        <f aca="false">IF(K224="",0,IF(K224&gt;7,1,IF(K224&gt;5,2,IF(K224&gt;3,3,IF(K224&gt;1,4,5)))))</f>
        <v>0</v>
      </c>
      <c r="M224" s="54"/>
      <c r="N224" s="52" t="n">
        <f aca="false">IF(M224=10,10,IF(M224=9,8,IF(M224=8,6,IF(M224=7,4,IF(M224=6,2,0)))))</f>
        <v>0</v>
      </c>
      <c r="O224" s="54"/>
      <c r="P224" s="54"/>
      <c r="Q224" s="52" t="n">
        <f aca="false">IF(P224=10,5,IF(P224=9,4,IF(P224=8,3,IF(P224=7,2,IF(P224=6,1,0)))))</f>
        <v>0</v>
      </c>
      <c r="R224" s="54"/>
      <c r="S224" s="52" t="n">
        <f aca="false">IF(R224=10,5,IF(R224=9,4,IF(R224=8,3,IF(R224=7,2,IF(R224=6,1,0)))))</f>
        <v>0</v>
      </c>
      <c r="U224" s="3" t="e">
        <f aca="false">IF(baza_dev!B479&gt;2,10,IF(baza_dev!B479&gt;1,9,IF(baza_dev!B479&gt;0,8,IF(baza_dev!B479&gt;-1,7,IF(baza_dev!B479&gt;-2,6,5)))))</f>
        <v>#VALUE!</v>
      </c>
      <c r="W224" s="3" t="e">
        <f aca="false">IF(baza_dev!D479&gt;2,10,IF(baza_dev!D479&gt;1,9,IF(baza_dev!D479&gt;0,8,IF(baza_dev!D479&gt;-1,7,IF(baza_dev!D479&gt;-2,6,5)))))</f>
        <v>#VALUE!</v>
      </c>
      <c r="X224" s="55"/>
      <c r="Y224" s="3" t="e">
        <f aca="false">IF(baza_dev!F479&gt;2,10,IF(baza_dev!F479&gt;1,9,IF(baza_dev!F479&gt;0,8,IF(baza_dev!F479&gt;-1,7,IF(baza_dev!F479&gt;-2,6,5)))))</f>
        <v>#VALUE!</v>
      </c>
      <c r="Z224" s="56"/>
      <c r="AA224" s="3" t="e">
        <f aca="false">IF(baza_dev!H479&gt;2,10,IF(baza_dev!H479&gt;1,9,IF(baza_dev!H479&gt;0,8,IF(baza_dev!H479&gt;-1,7,IF(baza_dev!H479&gt;-2,6,5)))))</f>
        <v>#VALUE!</v>
      </c>
      <c r="AB224" s="57"/>
      <c r="AC224" s="3" t="e">
        <f aca="false">IF(baza_dev!J479&gt;2,10,IF(baza_dev!J479&gt;1,9,IF(baza_dev!J479&gt;0,8,IF(baza_dev!J479&gt;-1,7,IF(baza_dev!J479&gt;-2,6,5)))))</f>
        <v>#VALUE!</v>
      </c>
      <c r="AD224" s="56"/>
      <c r="AE224" s="3" t="e">
        <f aca="false">IF(baza_dev!L479&gt;2,10,IF(baza_dev!L479&gt;1,9,IF(baza_dev!L479&gt;0,8,IF(baza_dev!L479&gt;-1,7,IF(baza_dev!L479&gt;-2,6,5)))))</f>
        <v>#VALUE!</v>
      </c>
      <c r="AF224" s="58" t="n">
        <f aca="false">IF(OR(T224=0,V224=0,X224=0,Z224=0,AB224=0,AD224=0),0,IF(AZ224&gt;2,0,IF(AZ224=2,4,IF(AZ224=1,5,(U224+W224+Y224+AA224+AC224+AE224)/6))))</f>
        <v>0</v>
      </c>
      <c r="AG224" s="52" t="n">
        <f aca="false">IF(AF224=4,9,IF(AF224=5,12,IF(AF224&gt;9.49,30,IF(AF224&gt;8.49,27,IF(AF224&gt;7.49,23,IF(AF224&gt;6.49,19,IF(AF224&gt;5.99,15,0)))))))</f>
        <v>0</v>
      </c>
      <c r="AH224" s="54"/>
      <c r="AI224" s="59" t="n">
        <f aca="false">IF(AH224=6,15,IF(AH224=7,19,IF(AH224=8,23,IF(AH224=9,27,IF(AH224=10,30,0)))))</f>
        <v>0</v>
      </c>
      <c r="AZ224" s="60" t="n">
        <f aca="false">SUM(BA224:BF224)</f>
        <v>0</v>
      </c>
      <c r="BA224" s="60" t="n">
        <f aca="false">COUNTIF(U224,5)</f>
        <v>0</v>
      </c>
      <c r="BB224" s="60" t="n">
        <f aca="false">COUNTIF(W224,5)</f>
        <v>0</v>
      </c>
      <c r="BC224" s="60" t="n">
        <f aca="false">COUNTIF(Y224,5)</f>
        <v>0</v>
      </c>
      <c r="BD224" s="60" t="n">
        <f aca="false">COUNTIF(AA224,5)</f>
        <v>0</v>
      </c>
      <c r="BE224" s="60" t="n">
        <f aca="false">COUNTIF(AC224,5)</f>
        <v>0</v>
      </c>
      <c r="BF224" s="60" t="n">
        <f aca="false">COUNTIF(AE224,5)</f>
        <v>0</v>
      </c>
    </row>
    <row r="225" customFormat="false" ht="12.75" hidden="false" customHeight="false" outlineLevel="0" collapsed="false">
      <c r="A225" s="1" t="n">
        <v>221</v>
      </c>
      <c r="C225" s="52" t="n">
        <f aca="false">IF(J225=10,5,IF(J225=9,4,IF(J225=8,3,IF(J225=7,2,IF(J225=6,1,0)))))</f>
        <v>0</v>
      </c>
      <c r="D225" s="52" t="str">
        <f aca="false">IF(L225=0,"НЕМА УСЛОВ",L225+N225)</f>
        <v>НЕМА УСЛОВ</v>
      </c>
      <c r="E225" s="52" t="n">
        <f aca="false">IF(O225=10,10,IF(O225=9,8,IF(O225=8,6,IF(O225=7,4,IF(O225=6,2,0)))))</f>
        <v>0</v>
      </c>
      <c r="F225" s="52" t="n">
        <f aca="false">IF(Q225+S225=0,0,Q225+S225)</f>
        <v>0</v>
      </c>
      <c r="G225" s="52" t="str">
        <f aca="false">IF(OR(AG225="",AI225=""),"НИЈЕ ПОЛОЖИО",IF(AG225+AI225&lt;31,"НИЈЕ ПОЛОЖИО",AG225+AI225))</f>
        <v>НИЈЕ ПОЛОЖИО</v>
      </c>
      <c r="H225" s="53" t="n">
        <f aca="false">IF(OR(D225="НЕМА УСЛОВ",G225="НИЈЕ ПОЛОЖИО",),0,C225+D225+E225+F225+G225)</f>
        <v>0</v>
      </c>
      <c r="I225" s="53" t="n">
        <f aca="false">IF(H225="","",IF(H225&gt;94,10,IF(H225&gt;84,9,IF(H225&gt;74,8,IF(H225&gt;64,7,IF(H225&gt;54,6,5))))))</f>
        <v>5</v>
      </c>
      <c r="J225" s="54"/>
      <c r="K225" s="54"/>
      <c r="L225" s="52" t="n">
        <f aca="false">IF(K225="",0,IF(K225&gt;7,1,IF(K225&gt;5,2,IF(K225&gt;3,3,IF(K225&gt;1,4,5)))))</f>
        <v>0</v>
      </c>
      <c r="M225" s="54"/>
      <c r="N225" s="52" t="n">
        <f aca="false">IF(M225=10,10,IF(M225=9,8,IF(M225=8,6,IF(M225=7,4,IF(M225=6,2,0)))))</f>
        <v>0</v>
      </c>
      <c r="O225" s="54"/>
      <c r="P225" s="54"/>
      <c r="Q225" s="52" t="n">
        <f aca="false">IF(P225=10,5,IF(P225=9,4,IF(P225=8,3,IF(P225=7,2,IF(P225=6,1,0)))))</f>
        <v>0</v>
      </c>
      <c r="R225" s="54"/>
      <c r="S225" s="52" t="n">
        <f aca="false">IF(R225=10,5,IF(R225=9,4,IF(R225=8,3,IF(R225=7,2,IF(R225=6,1,0)))))</f>
        <v>0</v>
      </c>
      <c r="U225" s="3" t="e">
        <f aca="false">IF(baza_dev!B480&gt;2,10,IF(baza_dev!B480&gt;1,9,IF(baza_dev!B480&gt;0,8,IF(baza_dev!B480&gt;-1,7,IF(baza_dev!B480&gt;-2,6,5)))))</f>
        <v>#VALUE!</v>
      </c>
      <c r="W225" s="3" t="e">
        <f aca="false">IF(baza_dev!D480&gt;2,10,IF(baza_dev!D480&gt;1,9,IF(baza_dev!D480&gt;0,8,IF(baza_dev!D480&gt;-1,7,IF(baza_dev!D480&gt;-2,6,5)))))</f>
        <v>#VALUE!</v>
      </c>
      <c r="X225" s="55"/>
      <c r="Y225" s="3" t="e">
        <f aca="false">IF(baza_dev!F480&gt;2,10,IF(baza_dev!F480&gt;1,9,IF(baza_dev!F480&gt;0,8,IF(baza_dev!F480&gt;-1,7,IF(baza_dev!F480&gt;-2,6,5)))))</f>
        <v>#VALUE!</v>
      </c>
      <c r="Z225" s="56"/>
      <c r="AA225" s="3" t="e">
        <f aca="false">IF(baza_dev!H480&gt;2,10,IF(baza_dev!H480&gt;1,9,IF(baza_dev!H480&gt;0,8,IF(baza_dev!H480&gt;-1,7,IF(baza_dev!H480&gt;-2,6,5)))))</f>
        <v>#VALUE!</v>
      </c>
      <c r="AB225" s="57"/>
      <c r="AC225" s="3" t="e">
        <f aca="false">IF(baza_dev!J480&gt;2,10,IF(baza_dev!J480&gt;1,9,IF(baza_dev!J480&gt;0,8,IF(baza_dev!J480&gt;-1,7,IF(baza_dev!J480&gt;-2,6,5)))))</f>
        <v>#VALUE!</v>
      </c>
      <c r="AD225" s="56"/>
      <c r="AE225" s="3" t="e">
        <f aca="false">IF(baza_dev!L480&gt;2,10,IF(baza_dev!L480&gt;1,9,IF(baza_dev!L480&gt;0,8,IF(baza_dev!L480&gt;-1,7,IF(baza_dev!L480&gt;-2,6,5)))))</f>
        <v>#VALUE!</v>
      </c>
      <c r="AF225" s="58" t="n">
        <f aca="false">IF(OR(T225=0,V225=0,X225=0,Z225=0,AB225=0,AD225=0),0,IF(AZ225&gt;2,0,IF(AZ225=2,4,IF(AZ225=1,5,(U225+W225+Y225+AA225+AC225+AE225)/6))))</f>
        <v>0</v>
      </c>
      <c r="AG225" s="52" t="n">
        <f aca="false">IF(AF225=4,9,IF(AF225=5,12,IF(AF225&gt;9.49,30,IF(AF225&gt;8.49,27,IF(AF225&gt;7.49,23,IF(AF225&gt;6.49,19,IF(AF225&gt;5.99,15,0)))))))</f>
        <v>0</v>
      </c>
      <c r="AH225" s="54"/>
      <c r="AI225" s="59" t="n">
        <f aca="false">IF(AH225=6,15,IF(AH225=7,19,IF(AH225=8,23,IF(AH225=9,27,IF(AH225=10,30,0)))))</f>
        <v>0</v>
      </c>
      <c r="AZ225" s="60" t="n">
        <f aca="false">SUM(BA225:BF225)</f>
        <v>0</v>
      </c>
      <c r="BA225" s="60" t="n">
        <f aca="false">COUNTIF(U225,5)</f>
        <v>0</v>
      </c>
      <c r="BB225" s="60" t="n">
        <f aca="false">COUNTIF(W225,5)</f>
        <v>0</v>
      </c>
      <c r="BC225" s="60" t="n">
        <f aca="false">COUNTIF(Y225,5)</f>
        <v>0</v>
      </c>
      <c r="BD225" s="60" t="n">
        <f aca="false">COUNTIF(AA225,5)</f>
        <v>0</v>
      </c>
      <c r="BE225" s="60" t="n">
        <f aca="false">COUNTIF(AC225,5)</f>
        <v>0</v>
      </c>
      <c r="BF225" s="60" t="n">
        <f aca="false">COUNTIF(AE225,5)</f>
        <v>0</v>
      </c>
    </row>
    <row r="226" customFormat="false" ht="12.75" hidden="false" customHeight="false" outlineLevel="0" collapsed="false">
      <c r="A226" s="1" t="n">
        <v>222</v>
      </c>
      <c r="C226" s="52" t="n">
        <f aca="false">IF(J226=10,5,IF(J226=9,4,IF(J226=8,3,IF(J226=7,2,IF(J226=6,1,0)))))</f>
        <v>0</v>
      </c>
      <c r="D226" s="52" t="str">
        <f aca="false">IF(L226=0,"НЕМА УСЛОВ",L226+N226)</f>
        <v>НЕМА УСЛОВ</v>
      </c>
      <c r="E226" s="52" t="n">
        <f aca="false">IF(O226=10,10,IF(O226=9,8,IF(O226=8,6,IF(O226=7,4,IF(O226=6,2,0)))))</f>
        <v>0</v>
      </c>
      <c r="F226" s="52" t="n">
        <f aca="false">IF(Q226+S226=0,0,Q226+S226)</f>
        <v>0</v>
      </c>
      <c r="G226" s="52" t="str">
        <f aca="false">IF(OR(AG226="",AI226=""),"НИЈЕ ПОЛОЖИО",IF(AG226+AI226&lt;31,"НИЈЕ ПОЛОЖИО",AG226+AI226))</f>
        <v>НИЈЕ ПОЛОЖИО</v>
      </c>
      <c r="H226" s="53" t="n">
        <f aca="false">IF(OR(D226="НЕМА УСЛОВ",G226="НИЈЕ ПОЛОЖИО",),0,C226+D226+E226+F226+G226)</f>
        <v>0</v>
      </c>
      <c r="I226" s="53" t="n">
        <f aca="false">IF(H226="","",IF(H226&gt;94,10,IF(H226&gt;84,9,IF(H226&gt;74,8,IF(H226&gt;64,7,IF(H226&gt;54,6,5))))))</f>
        <v>5</v>
      </c>
      <c r="J226" s="54"/>
      <c r="K226" s="54"/>
      <c r="L226" s="52" t="n">
        <f aca="false">IF(K226="",0,IF(K226&gt;7,1,IF(K226&gt;5,2,IF(K226&gt;3,3,IF(K226&gt;1,4,5)))))</f>
        <v>0</v>
      </c>
      <c r="M226" s="54"/>
      <c r="N226" s="52" t="n">
        <f aca="false">IF(M226=10,10,IF(M226=9,8,IF(M226=8,6,IF(M226=7,4,IF(M226=6,2,0)))))</f>
        <v>0</v>
      </c>
      <c r="O226" s="54"/>
      <c r="P226" s="54"/>
      <c r="Q226" s="52" t="n">
        <f aca="false">IF(P226=10,5,IF(P226=9,4,IF(P226=8,3,IF(P226=7,2,IF(P226=6,1,0)))))</f>
        <v>0</v>
      </c>
      <c r="R226" s="54"/>
      <c r="S226" s="52" t="n">
        <f aca="false">IF(R226=10,5,IF(R226=9,4,IF(R226=8,3,IF(R226=7,2,IF(R226=6,1,0)))))</f>
        <v>0</v>
      </c>
      <c r="U226" s="3" t="e">
        <f aca="false">IF(baza_dev!B481&gt;2,10,IF(baza_dev!B481&gt;1,9,IF(baza_dev!B481&gt;0,8,IF(baza_dev!B481&gt;-1,7,IF(baza_dev!B481&gt;-2,6,5)))))</f>
        <v>#VALUE!</v>
      </c>
      <c r="W226" s="3" t="e">
        <f aca="false">IF(baza_dev!D481&gt;2,10,IF(baza_dev!D481&gt;1,9,IF(baza_dev!D481&gt;0,8,IF(baza_dev!D481&gt;-1,7,IF(baza_dev!D481&gt;-2,6,5)))))</f>
        <v>#VALUE!</v>
      </c>
      <c r="X226" s="55"/>
      <c r="Y226" s="3" t="e">
        <f aca="false">IF(baza_dev!F481&gt;2,10,IF(baza_dev!F481&gt;1,9,IF(baza_dev!F481&gt;0,8,IF(baza_dev!F481&gt;-1,7,IF(baza_dev!F481&gt;-2,6,5)))))</f>
        <v>#VALUE!</v>
      </c>
      <c r="Z226" s="56"/>
      <c r="AA226" s="3" t="e">
        <f aca="false">IF(baza_dev!H481&gt;2,10,IF(baza_dev!H481&gt;1,9,IF(baza_dev!H481&gt;0,8,IF(baza_dev!H481&gt;-1,7,IF(baza_dev!H481&gt;-2,6,5)))))</f>
        <v>#VALUE!</v>
      </c>
      <c r="AB226" s="57"/>
      <c r="AC226" s="3" t="e">
        <f aca="false">IF(baza_dev!J481&gt;2,10,IF(baza_dev!J481&gt;1,9,IF(baza_dev!J481&gt;0,8,IF(baza_dev!J481&gt;-1,7,IF(baza_dev!J481&gt;-2,6,5)))))</f>
        <v>#VALUE!</v>
      </c>
      <c r="AD226" s="56"/>
      <c r="AE226" s="3" t="e">
        <f aca="false">IF(baza_dev!L481&gt;2,10,IF(baza_dev!L481&gt;1,9,IF(baza_dev!L481&gt;0,8,IF(baza_dev!L481&gt;-1,7,IF(baza_dev!L481&gt;-2,6,5)))))</f>
        <v>#VALUE!</v>
      </c>
      <c r="AF226" s="58" t="n">
        <f aca="false">IF(OR(T226=0,V226=0,X226=0,Z226=0,AB226=0,AD226=0),0,IF(AZ226&gt;2,0,IF(AZ226=2,4,IF(AZ226=1,5,(U226+W226+Y226+AA226+AC226+AE226)/6))))</f>
        <v>0</v>
      </c>
      <c r="AG226" s="52" t="n">
        <f aca="false">IF(AF226=4,9,IF(AF226=5,12,IF(AF226&gt;9.49,30,IF(AF226&gt;8.49,27,IF(AF226&gt;7.49,23,IF(AF226&gt;6.49,19,IF(AF226&gt;5.99,15,0)))))))</f>
        <v>0</v>
      </c>
      <c r="AH226" s="54"/>
      <c r="AI226" s="59" t="n">
        <f aca="false">IF(AH226=6,15,IF(AH226=7,19,IF(AH226=8,23,IF(AH226=9,27,IF(AH226=10,30,0)))))</f>
        <v>0</v>
      </c>
      <c r="AZ226" s="60" t="n">
        <f aca="false">SUM(BA226:BF226)</f>
        <v>0</v>
      </c>
      <c r="BA226" s="60" t="n">
        <f aca="false">COUNTIF(U226,5)</f>
        <v>0</v>
      </c>
      <c r="BB226" s="60" t="n">
        <f aca="false">COUNTIF(W226,5)</f>
        <v>0</v>
      </c>
      <c r="BC226" s="60" t="n">
        <f aca="false">COUNTIF(Y226,5)</f>
        <v>0</v>
      </c>
      <c r="BD226" s="60" t="n">
        <f aca="false">COUNTIF(AA226,5)</f>
        <v>0</v>
      </c>
      <c r="BE226" s="60" t="n">
        <f aca="false">COUNTIF(AC226,5)</f>
        <v>0</v>
      </c>
      <c r="BF226" s="60" t="n">
        <f aca="false">COUNTIF(AE226,5)</f>
        <v>0</v>
      </c>
    </row>
    <row r="227" customFormat="false" ht="12.75" hidden="false" customHeight="false" outlineLevel="0" collapsed="false">
      <c r="A227" s="1" t="n">
        <v>223</v>
      </c>
      <c r="C227" s="52" t="n">
        <f aca="false">IF(J227=10,5,IF(J227=9,4,IF(J227=8,3,IF(J227=7,2,IF(J227=6,1,0)))))</f>
        <v>0</v>
      </c>
      <c r="D227" s="52" t="str">
        <f aca="false">IF(L227=0,"НЕМА УСЛОВ",L227+N227)</f>
        <v>НЕМА УСЛОВ</v>
      </c>
      <c r="E227" s="52" t="n">
        <f aca="false">IF(O227=10,10,IF(O227=9,8,IF(O227=8,6,IF(O227=7,4,IF(O227=6,2,0)))))</f>
        <v>0</v>
      </c>
      <c r="F227" s="52" t="n">
        <f aca="false">IF(Q227+S227=0,0,Q227+S227)</f>
        <v>0</v>
      </c>
      <c r="G227" s="52" t="str">
        <f aca="false">IF(OR(AG227="",AI227=""),"НИЈЕ ПОЛОЖИО",IF(AG227+AI227&lt;31,"НИЈЕ ПОЛОЖИО",AG227+AI227))</f>
        <v>НИЈЕ ПОЛОЖИО</v>
      </c>
      <c r="H227" s="53" t="n">
        <f aca="false">IF(OR(D227="НЕМА УСЛОВ",G227="НИЈЕ ПОЛОЖИО",),0,C227+D227+E227+F227+G227)</f>
        <v>0</v>
      </c>
      <c r="I227" s="53" t="n">
        <f aca="false">IF(H227="","",IF(H227&gt;94,10,IF(H227&gt;84,9,IF(H227&gt;74,8,IF(H227&gt;64,7,IF(H227&gt;54,6,5))))))</f>
        <v>5</v>
      </c>
      <c r="J227" s="54"/>
      <c r="K227" s="54"/>
      <c r="L227" s="52" t="n">
        <f aca="false">IF(K227="",0,IF(K227&gt;7,1,IF(K227&gt;5,2,IF(K227&gt;3,3,IF(K227&gt;1,4,5)))))</f>
        <v>0</v>
      </c>
      <c r="M227" s="54"/>
      <c r="N227" s="52" t="n">
        <f aca="false">IF(M227=10,10,IF(M227=9,8,IF(M227=8,6,IF(M227=7,4,IF(M227=6,2,0)))))</f>
        <v>0</v>
      </c>
      <c r="O227" s="54"/>
      <c r="P227" s="54"/>
      <c r="Q227" s="52" t="n">
        <f aca="false">IF(P227=10,5,IF(P227=9,4,IF(P227=8,3,IF(P227=7,2,IF(P227=6,1,0)))))</f>
        <v>0</v>
      </c>
      <c r="R227" s="54"/>
      <c r="S227" s="52" t="n">
        <f aca="false">IF(R227=10,5,IF(R227=9,4,IF(R227=8,3,IF(R227=7,2,IF(R227=6,1,0)))))</f>
        <v>0</v>
      </c>
      <c r="U227" s="3" t="e">
        <f aca="false">IF(baza_dev!B482&gt;2,10,IF(baza_dev!B482&gt;1,9,IF(baza_dev!B482&gt;0,8,IF(baza_dev!B482&gt;-1,7,IF(baza_dev!B482&gt;-2,6,5)))))</f>
        <v>#VALUE!</v>
      </c>
      <c r="W227" s="3" t="e">
        <f aca="false">IF(baza_dev!D482&gt;2,10,IF(baza_dev!D482&gt;1,9,IF(baza_dev!D482&gt;0,8,IF(baza_dev!D482&gt;-1,7,IF(baza_dev!D482&gt;-2,6,5)))))</f>
        <v>#VALUE!</v>
      </c>
      <c r="X227" s="55"/>
      <c r="Y227" s="3" t="e">
        <f aca="false">IF(baza_dev!F482&gt;2,10,IF(baza_dev!F482&gt;1,9,IF(baza_dev!F482&gt;0,8,IF(baza_dev!F482&gt;-1,7,IF(baza_dev!F482&gt;-2,6,5)))))</f>
        <v>#VALUE!</v>
      </c>
      <c r="Z227" s="56"/>
      <c r="AA227" s="3" t="e">
        <f aca="false">IF(baza_dev!H482&gt;2,10,IF(baza_dev!H482&gt;1,9,IF(baza_dev!H482&gt;0,8,IF(baza_dev!H482&gt;-1,7,IF(baza_dev!H482&gt;-2,6,5)))))</f>
        <v>#VALUE!</v>
      </c>
      <c r="AB227" s="57"/>
      <c r="AC227" s="3" t="e">
        <f aca="false">IF(baza_dev!J482&gt;2,10,IF(baza_dev!J482&gt;1,9,IF(baza_dev!J482&gt;0,8,IF(baza_dev!J482&gt;-1,7,IF(baza_dev!J482&gt;-2,6,5)))))</f>
        <v>#VALUE!</v>
      </c>
      <c r="AD227" s="56"/>
      <c r="AE227" s="3" t="e">
        <f aca="false">IF(baza_dev!L482&gt;2,10,IF(baza_dev!L482&gt;1,9,IF(baza_dev!L482&gt;0,8,IF(baza_dev!L482&gt;-1,7,IF(baza_dev!L482&gt;-2,6,5)))))</f>
        <v>#VALUE!</v>
      </c>
      <c r="AF227" s="58" t="n">
        <f aca="false">IF(OR(T227=0,V227=0,X227=0,Z227=0,AB227=0,AD227=0),0,IF(AZ227&gt;2,0,IF(AZ227=2,4,IF(AZ227=1,5,(U227+W227+Y227+AA227+AC227+AE227)/6))))</f>
        <v>0</v>
      </c>
      <c r="AG227" s="52" t="n">
        <f aca="false">IF(AF227=4,9,IF(AF227=5,12,IF(AF227&gt;9.49,30,IF(AF227&gt;8.49,27,IF(AF227&gt;7.49,23,IF(AF227&gt;6.49,19,IF(AF227&gt;5.99,15,0)))))))</f>
        <v>0</v>
      </c>
      <c r="AH227" s="54"/>
      <c r="AI227" s="59" t="n">
        <f aca="false">IF(AH227=6,15,IF(AH227=7,19,IF(AH227=8,23,IF(AH227=9,27,IF(AH227=10,30,0)))))</f>
        <v>0</v>
      </c>
      <c r="AZ227" s="60" t="n">
        <f aca="false">SUM(BA227:BF227)</f>
        <v>0</v>
      </c>
      <c r="BA227" s="60" t="n">
        <f aca="false">COUNTIF(U227,5)</f>
        <v>0</v>
      </c>
      <c r="BB227" s="60" t="n">
        <f aca="false">COUNTIF(W227,5)</f>
        <v>0</v>
      </c>
      <c r="BC227" s="60" t="n">
        <f aca="false">COUNTIF(Y227,5)</f>
        <v>0</v>
      </c>
      <c r="BD227" s="60" t="n">
        <f aca="false">COUNTIF(AA227,5)</f>
        <v>0</v>
      </c>
      <c r="BE227" s="60" t="n">
        <f aca="false">COUNTIF(AC227,5)</f>
        <v>0</v>
      </c>
      <c r="BF227" s="60" t="n">
        <f aca="false">COUNTIF(AE227,5)</f>
        <v>0</v>
      </c>
    </row>
    <row r="228" customFormat="false" ht="12.75" hidden="false" customHeight="false" outlineLevel="0" collapsed="false">
      <c r="A228" s="1" t="n">
        <v>224</v>
      </c>
      <c r="C228" s="52" t="n">
        <f aca="false">IF(J228=10,5,IF(J228=9,4,IF(J228=8,3,IF(J228=7,2,IF(J228=6,1,0)))))</f>
        <v>0</v>
      </c>
      <c r="D228" s="52" t="str">
        <f aca="false">IF(L228=0,"НЕМА УСЛОВ",L228+N228)</f>
        <v>НЕМА УСЛОВ</v>
      </c>
      <c r="E228" s="52" t="n">
        <f aca="false">IF(O228=10,10,IF(O228=9,8,IF(O228=8,6,IF(O228=7,4,IF(O228=6,2,0)))))</f>
        <v>0</v>
      </c>
      <c r="F228" s="52" t="n">
        <f aca="false">IF(Q228+S228=0,0,Q228+S228)</f>
        <v>0</v>
      </c>
      <c r="G228" s="52" t="str">
        <f aca="false">IF(OR(AG228="",AI228=""),"НИЈЕ ПОЛОЖИО",IF(AG228+AI228&lt;31,"НИЈЕ ПОЛОЖИО",AG228+AI228))</f>
        <v>НИЈЕ ПОЛОЖИО</v>
      </c>
      <c r="H228" s="53" t="n">
        <f aca="false">IF(OR(D228="НЕМА УСЛОВ",G228="НИЈЕ ПОЛОЖИО",),0,C228+D228+E228+F228+G228)</f>
        <v>0</v>
      </c>
      <c r="I228" s="53" t="n">
        <f aca="false">IF(H228="","",IF(H228&gt;94,10,IF(H228&gt;84,9,IF(H228&gt;74,8,IF(H228&gt;64,7,IF(H228&gt;54,6,5))))))</f>
        <v>5</v>
      </c>
      <c r="J228" s="54"/>
      <c r="K228" s="54"/>
      <c r="L228" s="52" t="n">
        <f aca="false">IF(K228="",0,IF(K228&gt;7,1,IF(K228&gt;5,2,IF(K228&gt;3,3,IF(K228&gt;1,4,5)))))</f>
        <v>0</v>
      </c>
      <c r="M228" s="54"/>
      <c r="N228" s="52" t="n">
        <f aca="false">IF(M228=10,10,IF(M228=9,8,IF(M228=8,6,IF(M228=7,4,IF(M228=6,2,0)))))</f>
        <v>0</v>
      </c>
      <c r="O228" s="54"/>
      <c r="P228" s="54"/>
      <c r="Q228" s="52" t="n">
        <f aca="false">IF(P228=10,5,IF(P228=9,4,IF(P228=8,3,IF(P228=7,2,IF(P228=6,1,0)))))</f>
        <v>0</v>
      </c>
      <c r="R228" s="54"/>
      <c r="S228" s="52" t="n">
        <f aca="false">IF(R228=10,5,IF(R228=9,4,IF(R228=8,3,IF(R228=7,2,IF(R228=6,1,0)))))</f>
        <v>0</v>
      </c>
      <c r="U228" s="3" t="e">
        <f aca="false">IF(baza_dev!B483&gt;2,10,IF(baza_dev!B483&gt;1,9,IF(baza_dev!B483&gt;0,8,IF(baza_dev!B483&gt;-1,7,IF(baza_dev!B483&gt;-2,6,5)))))</f>
        <v>#VALUE!</v>
      </c>
      <c r="W228" s="3" t="e">
        <f aca="false">IF(baza_dev!D483&gt;2,10,IF(baza_dev!D483&gt;1,9,IF(baza_dev!D483&gt;0,8,IF(baza_dev!D483&gt;-1,7,IF(baza_dev!D483&gt;-2,6,5)))))</f>
        <v>#VALUE!</v>
      </c>
      <c r="X228" s="55"/>
      <c r="Y228" s="3" t="e">
        <f aca="false">IF(baza_dev!F483&gt;2,10,IF(baza_dev!F483&gt;1,9,IF(baza_dev!F483&gt;0,8,IF(baza_dev!F483&gt;-1,7,IF(baza_dev!F483&gt;-2,6,5)))))</f>
        <v>#VALUE!</v>
      </c>
      <c r="Z228" s="56"/>
      <c r="AA228" s="3" t="e">
        <f aca="false">IF(baza_dev!H483&gt;2,10,IF(baza_dev!H483&gt;1,9,IF(baza_dev!H483&gt;0,8,IF(baza_dev!H483&gt;-1,7,IF(baza_dev!H483&gt;-2,6,5)))))</f>
        <v>#VALUE!</v>
      </c>
      <c r="AB228" s="57"/>
      <c r="AC228" s="3" t="e">
        <f aca="false">IF(baza_dev!J483&gt;2,10,IF(baza_dev!J483&gt;1,9,IF(baza_dev!J483&gt;0,8,IF(baza_dev!J483&gt;-1,7,IF(baza_dev!J483&gt;-2,6,5)))))</f>
        <v>#VALUE!</v>
      </c>
      <c r="AD228" s="56"/>
      <c r="AE228" s="3" t="e">
        <f aca="false">IF(baza_dev!L483&gt;2,10,IF(baza_dev!L483&gt;1,9,IF(baza_dev!L483&gt;0,8,IF(baza_dev!L483&gt;-1,7,IF(baza_dev!L483&gt;-2,6,5)))))</f>
        <v>#VALUE!</v>
      </c>
      <c r="AF228" s="58" t="n">
        <f aca="false">IF(OR(T228=0,V228=0,X228=0,Z228=0,AB228=0,AD228=0),0,IF(AZ228&gt;2,0,IF(AZ228=2,4,IF(AZ228=1,5,(U228+W228+Y228+AA228+AC228+AE228)/6))))</f>
        <v>0</v>
      </c>
      <c r="AG228" s="52" t="n">
        <f aca="false">IF(AF228=4,9,IF(AF228=5,12,IF(AF228&gt;9.49,30,IF(AF228&gt;8.49,27,IF(AF228&gt;7.49,23,IF(AF228&gt;6.49,19,IF(AF228&gt;5.99,15,0)))))))</f>
        <v>0</v>
      </c>
      <c r="AH228" s="54"/>
      <c r="AI228" s="59" t="n">
        <f aca="false">IF(AH228=6,15,IF(AH228=7,19,IF(AH228=8,23,IF(AH228=9,27,IF(AH228=10,30,0)))))</f>
        <v>0</v>
      </c>
      <c r="AZ228" s="60" t="n">
        <f aca="false">SUM(BA228:BF228)</f>
        <v>0</v>
      </c>
      <c r="BA228" s="60" t="n">
        <f aca="false">COUNTIF(U228,5)</f>
        <v>0</v>
      </c>
      <c r="BB228" s="60" t="n">
        <f aca="false">COUNTIF(W228,5)</f>
        <v>0</v>
      </c>
      <c r="BC228" s="60" t="n">
        <f aca="false">COUNTIF(Y228,5)</f>
        <v>0</v>
      </c>
      <c r="BD228" s="60" t="n">
        <f aca="false">COUNTIF(AA228,5)</f>
        <v>0</v>
      </c>
      <c r="BE228" s="60" t="n">
        <f aca="false">COUNTIF(AC228,5)</f>
        <v>0</v>
      </c>
      <c r="BF228" s="60" t="n">
        <f aca="false">COUNTIF(AE228,5)</f>
        <v>0</v>
      </c>
    </row>
    <row r="229" customFormat="false" ht="12.75" hidden="false" customHeight="false" outlineLevel="0" collapsed="false">
      <c r="A229" s="1" t="n">
        <v>225</v>
      </c>
      <c r="C229" s="52" t="n">
        <f aca="false">IF(J229=10,5,IF(J229=9,4,IF(J229=8,3,IF(J229=7,2,IF(J229=6,1,0)))))</f>
        <v>0</v>
      </c>
      <c r="D229" s="52" t="str">
        <f aca="false">IF(L229=0,"НЕМА УСЛОВ",L229+N229)</f>
        <v>НЕМА УСЛОВ</v>
      </c>
      <c r="E229" s="52" t="n">
        <f aca="false">IF(O229=10,10,IF(O229=9,8,IF(O229=8,6,IF(O229=7,4,IF(O229=6,2,0)))))</f>
        <v>0</v>
      </c>
      <c r="F229" s="52" t="n">
        <f aca="false">IF(Q229+S229=0,0,Q229+S229)</f>
        <v>0</v>
      </c>
      <c r="G229" s="52" t="str">
        <f aca="false">IF(OR(AG229="",AI229=""),"НИЈЕ ПОЛОЖИО",IF(AG229+AI229&lt;31,"НИЈЕ ПОЛОЖИО",AG229+AI229))</f>
        <v>НИЈЕ ПОЛОЖИО</v>
      </c>
      <c r="H229" s="53" t="n">
        <f aca="false">IF(OR(D229="НЕМА УСЛОВ",G229="НИЈЕ ПОЛОЖИО",),0,C229+D229+E229+F229+G229)</f>
        <v>0</v>
      </c>
      <c r="I229" s="53" t="n">
        <f aca="false">IF(H229="","",IF(H229&gt;94,10,IF(H229&gt;84,9,IF(H229&gt;74,8,IF(H229&gt;64,7,IF(H229&gt;54,6,5))))))</f>
        <v>5</v>
      </c>
      <c r="J229" s="54"/>
      <c r="K229" s="54"/>
      <c r="L229" s="52" t="n">
        <f aca="false">IF(K229="",0,IF(K229&gt;7,1,IF(K229&gt;5,2,IF(K229&gt;3,3,IF(K229&gt;1,4,5)))))</f>
        <v>0</v>
      </c>
      <c r="M229" s="54"/>
      <c r="N229" s="52" t="n">
        <f aca="false">IF(M229=10,10,IF(M229=9,8,IF(M229=8,6,IF(M229=7,4,IF(M229=6,2,0)))))</f>
        <v>0</v>
      </c>
      <c r="O229" s="54"/>
      <c r="P229" s="54"/>
      <c r="Q229" s="52" t="n">
        <f aca="false">IF(P229=10,5,IF(P229=9,4,IF(P229=8,3,IF(P229=7,2,IF(P229=6,1,0)))))</f>
        <v>0</v>
      </c>
      <c r="R229" s="54"/>
      <c r="S229" s="52" t="n">
        <f aca="false">IF(R229=10,5,IF(R229=9,4,IF(R229=8,3,IF(R229=7,2,IF(R229=6,1,0)))))</f>
        <v>0</v>
      </c>
      <c r="U229" s="3" t="e">
        <f aca="false">IF(baza_dev!B484&gt;2,10,IF(baza_dev!B484&gt;1,9,IF(baza_dev!B484&gt;0,8,IF(baza_dev!B484&gt;-1,7,IF(baza_dev!B484&gt;-2,6,5)))))</f>
        <v>#VALUE!</v>
      </c>
      <c r="W229" s="3" t="e">
        <f aca="false">IF(baza_dev!D484&gt;2,10,IF(baza_dev!D484&gt;1,9,IF(baza_dev!D484&gt;0,8,IF(baza_dev!D484&gt;-1,7,IF(baza_dev!D484&gt;-2,6,5)))))</f>
        <v>#VALUE!</v>
      </c>
      <c r="X229" s="55"/>
      <c r="Y229" s="3" t="e">
        <f aca="false">IF(baza_dev!F484&gt;2,10,IF(baza_dev!F484&gt;1,9,IF(baza_dev!F484&gt;0,8,IF(baza_dev!F484&gt;-1,7,IF(baza_dev!F484&gt;-2,6,5)))))</f>
        <v>#VALUE!</v>
      </c>
      <c r="Z229" s="56"/>
      <c r="AA229" s="3" t="e">
        <f aca="false">IF(baza_dev!H484&gt;2,10,IF(baza_dev!H484&gt;1,9,IF(baza_dev!H484&gt;0,8,IF(baza_dev!H484&gt;-1,7,IF(baza_dev!H484&gt;-2,6,5)))))</f>
        <v>#VALUE!</v>
      </c>
      <c r="AB229" s="57"/>
      <c r="AC229" s="3" t="e">
        <f aca="false">IF(baza_dev!J484&gt;2,10,IF(baza_dev!J484&gt;1,9,IF(baza_dev!J484&gt;0,8,IF(baza_dev!J484&gt;-1,7,IF(baza_dev!J484&gt;-2,6,5)))))</f>
        <v>#VALUE!</v>
      </c>
      <c r="AD229" s="56"/>
      <c r="AE229" s="3" t="e">
        <f aca="false">IF(baza_dev!L484&gt;2,10,IF(baza_dev!L484&gt;1,9,IF(baza_dev!L484&gt;0,8,IF(baza_dev!L484&gt;-1,7,IF(baza_dev!L484&gt;-2,6,5)))))</f>
        <v>#VALUE!</v>
      </c>
      <c r="AF229" s="58" t="n">
        <f aca="false">IF(OR(T229=0,V229=0,X229=0,Z229=0,AB229=0,AD229=0),0,IF(AZ229&gt;2,0,IF(AZ229=2,4,IF(AZ229=1,5,(U229+W229+Y229+AA229+AC229+AE229)/6))))</f>
        <v>0</v>
      </c>
      <c r="AG229" s="52" t="n">
        <f aca="false">IF(AF229=4,9,IF(AF229=5,12,IF(AF229&gt;9.49,30,IF(AF229&gt;8.49,27,IF(AF229&gt;7.49,23,IF(AF229&gt;6.49,19,IF(AF229&gt;5.99,15,0)))))))</f>
        <v>0</v>
      </c>
      <c r="AH229" s="54"/>
      <c r="AI229" s="59" t="n">
        <f aca="false">IF(AH229=6,15,IF(AH229=7,19,IF(AH229=8,23,IF(AH229=9,27,IF(AH229=10,30,0)))))</f>
        <v>0</v>
      </c>
      <c r="AZ229" s="60" t="n">
        <f aca="false">SUM(BA229:BF229)</f>
        <v>0</v>
      </c>
      <c r="BA229" s="60" t="n">
        <f aca="false">COUNTIF(U229,5)</f>
        <v>0</v>
      </c>
      <c r="BB229" s="60" t="n">
        <f aca="false">COUNTIF(W229,5)</f>
        <v>0</v>
      </c>
      <c r="BC229" s="60" t="n">
        <f aca="false">COUNTIF(Y229,5)</f>
        <v>0</v>
      </c>
      <c r="BD229" s="60" t="n">
        <f aca="false">COUNTIF(AA229,5)</f>
        <v>0</v>
      </c>
      <c r="BE229" s="60" t="n">
        <f aca="false">COUNTIF(AC229,5)</f>
        <v>0</v>
      </c>
      <c r="BF229" s="60" t="n">
        <f aca="false">COUNTIF(AE229,5)</f>
        <v>0</v>
      </c>
    </row>
    <row r="230" customFormat="false" ht="12.75" hidden="false" customHeight="false" outlineLevel="0" collapsed="false">
      <c r="A230" s="1" t="n">
        <v>226</v>
      </c>
      <c r="C230" s="52" t="n">
        <f aca="false">IF(J230=10,5,IF(J230=9,4,IF(J230=8,3,IF(J230=7,2,IF(J230=6,1,0)))))</f>
        <v>0</v>
      </c>
      <c r="D230" s="52" t="str">
        <f aca="false">IF(L230=0,"НЕМА УСЛОВ",L230+N230)</f>
        <v>НЕМА УСЛОВ</v>
      </c>
      <c r="E230" s="52" t="n">
        <f aca="false">IF(O230=10,10,IF(O230=9,8,IF(O230=8,6,IF(O230=7,4,IF(O230=6,2,0)))))</f>
        <v>0</v>
      </c>
      <c r="F230" s="52" t="n">
        <f aca="false">IF(Q230+S230=0,0,Q230+S230)</f>
        <v>0</v>
      </c>
      <c r="G230" s="52" t="str">
        <f aca="false">IF(OR(AG230="",AI230=""),"НИЈЕ ПОЛОЖИО",IF(AG230+AI230&lt;31,"НИЈЕ ПОЛОЖИО",AG230+AI230))</f>
        <v>НИЈЕ ПОЛОЖИО</v>
      </c>
      <c r="H230" s="53" t="n">
        <f aca="false">IF(OR(D230="НЕМА УСЛОВ",G230="НИЈЕ ПОЛОЖИО",),0,C230+D230+E230+F230+G230)</f>
        <v>0</v>
      </c>
      <c r="I230" s="53" t="n">
        <f aca="false">IF(H230="","",IF(H230&gt;94,10,IF(H230&gt;84,9,IF(H230&gt;74,8,IF(H230&gt;64,7,IF(H230&gt;54,6,5))))))</f>
        <v>5</v>
      </c>
      <c r="J230" s="54"/>
      <c r="K230" s="54"/>
      <c r="L230" s="52" t="n">
        <f aca="false">IF(K230="",0,IF(K230&gt;7,1,IF(K230&gt;5,2,IF(K230&gt;3,3,IF(K230&gt;1,4,5)))))</f>
        <v>0</v>
      </c>
      <c r="M230" s="54"/>
      <c r="N230" s="52" t="n">
        <f aca="false">IF(M230=10,10,IF(M230=9,8,IF(M230=8,6,IF(M230=7,4,IF(M230=6,2,0)))))</f>
        <v>0</v>
      </c>
      <c r="O230" s="54"/>
      <c r="P230" s="54"/>
      <c r="Q230" s="52" t="n">
        <f aca="false">IF(P230=10,5,IF(P230=9,4,IF(P230=8,3,IF(P230=7,2,IF(P230=6,1,0)))))</f>
        <v>0</v>
      </c>
      <c r="R230" s="54"/>
      <c r="S230" s="52" t="n">
        <f aca="false">IF(R230=10,5,IF(R230=9,4,IF(R230=8,3,IF(R230=7,2,IF(R230=6,1,0)))))</f>
        <v>0</v>
      </c>
      <c r="U230" s="3" t="e">
        <f aca="false">IF(baza_dev!B485&gt;2,10,IF(baza_dev!B485&gt;1,9,IF(baza_dev!B485&gt;0,8,IF(baza_dev!B485&gt;-1,7,IF(baza_dev!B485&gt;-2,6,5)))))</f>
        <v>#VALUE!</v>
      </c>
      <c r="W230" s="3" t="e">
        <f aca="false">IF(baza_dev!D485&gt;2,10,IF(baza_dev!D485&gt;1,9,IF(baza_dev!D485&gt;0,8,IF(baza_dev!D485&gt;-1,7,IF(baza_dev!D485&gt;-2,6,5)))))</f>
        <v>#VALUE!</v>
      </c>
      <c r="X230" s="55"/>
      <c r="Y230" s="3" t="e">
        <f aca="false">IF(baza_dev!F485&gt;2,10,IF(baza_dev!F485&gt;1,9,IF(baza_dev!F485&gt;0,8,IF(baza_dev!F485&gt;-1,7,IF(baza_dev!F485&gt;-2,6,5)))))</f>
        <v>#VALUE!</v>
      </c>
      <c r="Z230" s="56"/>
      <c r="AA230" s="3" t="e">
        <f aca="false">IF(baza_dev!H485&gt;2,10,IF(baza_dev!H485&gt;1,9,IF(baza_dev!H485&gt;0,8,IF(baza_dev!H485&gt;-1,7,IF(baza_dev!H485&gt;-2,6,5)))))</f>
        <v>#VALUE!</v>
      </c>
      <c r="AB230" s="57"/>
      <c r="AC230" s="3" t="e">
        <f aca="false">IF(baza_dev!J485&gt;2,10,IF(baza_dev!J485&gt;1,9,IF(baza_dev!J485&gt;0,8,IF(baza_dev!J485&gt;-1,7,IF(baza_dev!J485&gt;-2,6,5)))))</f>
        <v>#VALUE!</v>
      </c>
      <c r="AD230" s="56"/>
      <c r="AE230" s="3" t="e">
        <f aca="false">IF(baza_dev!L485&gt;2,10,IF(baza_dev!L485&gt;1,9,IF(baza_dev!L485&gt;0,8,IF(baza_dev!L485&gt;-1,7,IF(baza_dev!L485&gt;-2,6,5)))))</f>
        <v>#VALUE!</v>
      </c>
      <c r="AF230" s="58" t="n">
        <f aca="false">IF(OR(T230=0,V230=0,X230=0,Z230=0,AB230=0,AD230=0),0,IF(AZ230&gt;2,0,IF(AZ230=2,4,IF(AZ230=1,5,(U230+W230+Y230+AA230+AC230+AE230)/6))))</f>
        <v>0</v>
      </c>
      <c r="AG230" s="52" t="n">
        <f aca="false">IF(AF230=4,9,IF(AF230=5,12,IF(AF230&gt;9.49,30,IF(AF230&gt;8.49,27,IF(AF230&gt;7.49,23,IF(AF230&gt;6.49,19,IF(AF230&gt;5.99,15,0)))))))</f>
        <v>0</v>
      </c>
      <c r="AH230" s="54"/>
      <c r="AI230" s="59" t="n">
        <f aca="false">IF(AH230=6,15,IF(AH230=7,19,IF(AH230=8,23,IF(AH230=9,27,IF(AH230=10,30,0)))))</f>
        <v>0</v>
      </c>
      <c r="AZ230" s="60" t="n">
        <f aca="false">SUM(BA230:BF230)</f>
        <v>0</v>
      </c>
      <c r="BA230" s="60" t="n">
        <f aca="false">COUNTIF(U230,5)</f>
        <v>0</v>
      </c>
      <c r="BB230" s="60" t="n">
        <f aca="false">COUNTIF(W230,5)</f>
        <v>0</v>
      </c>
      <c r="BC230" s="60" t="n">
        <f aca="false">COUNTIF(Y230,5)</f>
        <v>0</v>
      </c>
      <c r="BD230" s="60" t="n">
        <f aca="false">COUNTIF(AA230,5)</f>
        <v>0</v>
      </c>
      <c r="BE230" s="60" t="n">
        <f aca="false">COUNTIF(AC230,5)</f>
        <v>0</v>
      </c>
      <c r="BF230" s="60" t="n">
        <f aca="false">COUNTIF(AE230,5)</f>
        <v>0</v>
      </c>
    </row>
    <row r="231" customFormat="false" ht="12.75" hidden="false" customHeight="false" outlineLevel="0" collapsed="false">
      <c r="A231" s="1" t="n">
        <v>227</v>
      </c>
      <c r="C231" s="52" t="n">
        <f aca="false">IF(J231=10,5,IF(J231=9,4,IF(J231=8,3,IF(J231=7,2,IF(J231=6,1,0)))))</f>
        <v>0</v>
      </c>
      <c r="D231" s="52" t="str">
        <f aca="false">IF(L231=0,"НЕМА УСЛОВ",L231+N231)</f>
        <v>НЕМА УСЛОВ</v>
      </c>
      <c r="E231" s="52" t="n">
        <f aca="false">IF(O231=10,10,IF(O231=9,8,IF(O231=8,6,IF(O231=7,4,IF(O231=6,2,0)))))</f>
        <v>0</v>
      </c>
      <c r="F231" s="52" t="n">
        <f aca="false">IF(Q231+S231=0,0,Q231+S231)</f>
        <v>0</v>
      </c>
      <c r="G231" s="52" t="str">
        <f aca="false">IF(OR(AG231="",AI231=""),"НИЈЕ ПОЛОЖИО",IF(AG231+AI231&lt;31,"НИЈЕ ПОЛОЖИО",AG231+AI231))</f>
        <v>НИЈЕ ПОЛОЖИО</v>
      </c>
      <c r="H231" s="53" t="n">
        <f aca="false">IF(OR(D231="НЕМА УСЛОВ",G231="НИЈЕ ПОЛОЖИО",),0,C231+D231+E231+F231+G231)</f>
        <v>0</v>
      </c>
      <c r="I231" s="53" t="n">
        <f aca="false">IF(H231="","",IF(H231&gt;94,10,IF(H231&gt;84,9,IF(H231&gt;74,8,IF(H231&gt;64,7,IF(H231&gt;54,6,5))))))</f>
        <v>5</v>
      </c>
      <c r="J231" s="54"/>
      <c r="K231" s="54"/>
      <c r="L231" s="52" t="n">
        <f aca="false">IF(K231="",0,IF(K231&gt;7,1,IF(K231&gt;5,2,IF(K231&gt;3,3,IF(K231&gt;1,4,5)))))</f>
        <v>0</v>
      </c>
      <c r="M231" s="54"/>
      <c r="N231" s="52" t="n">
        <f aca="false">IF(M231=10,10,IF(M231=9,8,IF(M231=8,6,IF(M231=7,4,IF(M231=6,2,0)))))</f>
        <v>0</v>
      </c>
      <c r="O231" s="54"/>
      <c r="P231" s="54"/>
      <c r="Q231" s="52" t="n">
        <f aca="false">IF(P231=10,5,IF(P231=9,4,IF(P231=8,3,IF(P231=7,2,IF(P231=6,1,0)))))</f>
        <v>0</v>
      </c>
      <c r="R231" s="54"/>
      <c r="S231" s="52" t="n">
        <f aca="false">IF(R231=10,5,IF(R231=9,4,IF(R231=8,3,IF(R231=7,2,IF(R231=6,1,0)))))</f>
        <v>0</v>
      </c>
      <c r="U231" s="3" t="e">
        <f aca="false">IF(baza_dev!B486&gt;2,10,IF(baza_dev!B486&gt;1,9,IF(baza_dev!B486&gt;0,8,IF(baza_dev!B486&gt;-1,7,IF(baza_dev!B486&gt;-2,6,5)))))</f>
        <v>#VALUE!</v>
      </c>
      <c r="W231" s="3" t="e">
        <f aca="false">IF(baza_dev!D486&gt;2,10,IF(baza_dev!D486&gt;1,9,IF(baza_dev!D486&gt;0,8,IF(baza_dev!D486&gt;-1,7,IF(baza_dev!D486&gt;-2,6,5)))))</f>
        <v>#VALUE!</v>
      </c>
      <c r="X231" s="55"/>
      <c r="Y231" s="3" t="e">
        <f aca="false">IF(baza_dev!F486&gt;2,10,IF(baza_dev!F486&gt;1,9,IF(baza_dev!F486&gt;0,8,IF(baza_dev!F486&gt;-1,7,IF(baza_dev!F486&gt;-2,6,5)))))</f>
        <v>#VALUE!</v>
      </c>
      <c r="Z231" s="56"/>
      <c r="AA231" s="3" t="e">
        <f aca="false">IF(baza_dev!H486&gt;2,10,IF(baza_dev!H486&gt;1,9,IF(baza_dev!H486&gt;0,8,IF(baza_dev!H486&gt;-1,7,IF(baza_dev!H486&gt;-2,6,5)))))</f>
        <v>#VALUE!</v>
      </c>
      <c r="AB231" s="57"/>
      <c r="AC231" s="3" t="e">
        <f aca="false">IF(baza_dev!J486&gt;2,10,IF(baza_dev!J486&gt;1,9,IF(baza_dev!J486&gt;0,8,IF(baza_dev!J486&gt;-1,7,IF(baza_dev!J486&gt;-2,6,5)))))</f>
        <v>#VALUE!</v>
      </c>
      <c r="AD231" s="56"/>
      <c r="AE231" s="3" t="e">
        <f aca="false">IF(baza_dev!L486&gt;2,10,IF(baza_dev!L486&gt;1,9,IF(baza_dev!L486&gt;0,8,IF(baza_dev!L486&gt;-1,7,IF(baza_dev!L486&gt;-2,6,5)))))</f>
        <v>#VALUE!</v>
      </c>
      <c r="AF231" s="58" t="n">
        <f aca="false">IF(OR(T231=0,V231=0,X231=0,Z231=0,AB231=0,AD231=0),0,IF(AZ231&gt;2,0,IF(AZ231=2,4,IF(AZ231=1,5,(U231+W231+Y231+AA231+AC231+AE231)/6))))</f>
        <v>0</v>
      </c>
      <c r="AG231" s="52" t="n">
        <f aca="false">IF(AF231=4,9,IF(AF231=5,12,IF(AF231&gt;9.49,30,IF(AF231&gt;8.49,27,IF(AF231&gt;7.49,23,IF(AF231&gt;6.49,19,IF(AF231&gt;5.99,15,0)))))))</f>
        <v>0</v>
      </c>
      <c r="AH231" s="54"/>
      <c r="AI231" s="59" t="n">
        <f aca="false">IF(AH231=6,15,IF(AH231=7,19,IF(AH231=8,23,IF(AH231=9,27,IF(AH231=10,30,0)))))</f>
        <v>0</v>
      </c>
      <c r="AZ231" s="60" t="n">
        <f aca="false">SUM(BA231:BF231)</f>
        <v>0</v>
      </c>
      <c r="BA231" s="60" t="n">
        <f aca="false">COUNTIF(U231,5)</f>
        <v>0</v>
      </c>
      <c r="BB231" s="60" t="n">
        <f aca="false">COUNTIF(W231,5)</f>
        <v>0</v>
      </c>
      <c r="BC231" s="60" t="n">
        <f aca="false">COUNTIF(Y231,5)</f>
        <v>0</v>
      </c>
      <c r="BD231" s="60" t="n">
        <f aca="false">COUNTIF(AA231,5)</f>
        <v>0</v>
      </c>
      <c r="BE231" s="60" t="n">
        <f aca="false">COUNTIF(AC231,5)</f>
        <v>0</v>
      </c>
      <c r="BF231" s="60" t="n">
        <f aca="false">COUNTIF(AE231,5)</f>
        <v>0</v>
      </c>
    </row>
    <row r="232" customFormat="false" ht="12.75" hidden="false" customHeight="false" outlineLevel="0" collapsed="false">
      <c r="A232" s="1" t="n">
        <v>228</v>
      </c>
      <c r="C232" s="52" t="n">
        <f aca="false">IF(J232=10,5,IF(J232=9,4,IF(J232=8,3,IF(J232=7,2,IF(J232=6,1,0)))))</f>
        <v>0</v>
      </c>
      <c r="D232" s="52" t="str">
        <f aca="false">IF(L232=0,"НЕМА УСЛОВ",L232+N232)</f>
        <v>НЕМА УСЛОВ</v>
      </c>
      <c r="E232" s="52" t="n">
        <f aca="false">IF(O232=10,10,IF(O232=9,8,IF(O232=8,6,IF(O232=7,4,IF(O232=6,2,0)))))</f>
        <v>0</v>
      </c>
      <c r="F232" s="52" t="n">
        <f aca="false">IF(Q232+S232=0,0,Q232+S232)</f>
        <v>0</v>
      </c>
      <c r="G232" s="52" t="str">
        <f aca="false">IF(OR(AG232="",AI232=""),"НИЈЕ ПОЛОЖИО",IF(AG232+AI232&lt;31,"НИЈЕ ПОЛОЖИО",AG232+AI232))</f>
        <v>НИЈЕ ПОЛОЖИО</v>
      </c>
      <c r="H232" s="53" t="n">
        <f aca="false">IF(OR(D232="НЕМА УСЛОВ",G232="НИЈЕ ПОЛОЖИО",),0,C232+D232+E232+F232+G232)</f>
        <v>0</v>
      </c>
      <c r="I232" s="53" t="n">
        <f aca="false">IF(H232="","",IF(H232&gt;94,10,IF(H232&gt;84,9,IF(H232&gt;74,8,IF(H232&gt;64,7,IF(H232&gt;54,6,5))))))</f>
        <v>5</v>
      </c>
      <c r="J232" s="54"/>
      <c r="K232" s="54"/>
      <c r="L232" s="52" t="n">
        <f aca="false">IF(K232="",0,IF(K232&gt;7,1,IF(K232&gt;5,2,IF(K232&gt;3,3,IF(K232&gt;1,4,5)))))</f>
        <v>0</v>
      </c>
      <c r="M232" s="54"/>
      <c r="N232" s="52" t="n">
        <f aca="false">IF(M232=10,10,IF(M232=9,8,IF(M232=8,6,IF(M232=7,4,IF(M232=6,2,0)))))</f>
        <v>0</v>
      </c>
      <c r="O232" s="54"/>
      <c r="P232" s="54"/>
      <c r="Q232" s="52" t="n">
        <f aca="false">IF(P232=10,5,IF(P232=9,4,IF(P232=8,3,IF(P232=7,2,IF(P232=6,1,0)))))</f>
        <v>0</v>
      </c>
      <c r="R232" s="54"/>
      <c r="S232" s="52" t="n">
        <f aca="false">IF(R232=10,5,IF(R232=9,4,IF(R232=8,3,IF(R232=7,2,IF(R232=6,1,0)))))</f>
        <v>0</v>
      </c>
      <c r="U232" s="3" t="e">
        <f aca="false">IF(baza_dev!B487&gt;2,10,IF(baza_dev!B487&gt;1,9,IF(baza_dev!B487&gt;0,8,IF(baza_dev!B487&gt;-1,7,IF(baza_dev!B487&gt;-2,6,5)))))</f>
        <v>#VALUE!</v>
      </c>
      <c r="W232" s="3" t="e">
        <f aca="false">IF(baza_dev!D487&gt;2,10,IF(baza_dev!D487&gt;1,9,IF(baza_dev!D487&gt;0,8,IF(baza_dev!D487&gt;-1,7,IF(baza_dev!D487&gt;-2,6,5)))))</f>
        <v>#VALUE!</v>
      </c>
      <c r="X232" s="55"/>
      <c r="Y232" s="3" t="e">
        <f aca="false">IF(baza_dev!F487&gt;2,10,IF(baza_dev!F487&gt;1,9,IF(baza_dev!F487&gt;0,8,IF(baza_dev!F487&gt;-1,7,IF(baza_dev!F487&gt;-2,6,5)))))</f>
        <v>#VALUE!</v>
      </c>
      <c r="Z232" s="56"/>
      <c r="AA232" s="3" t="e">
        <f aca="false">IF(baza_dev!H487&gt;2,10,IF(baza_dev!H487&gt;1,9,IF(baza_dev!H487&gt;0,8,IF(baza_dev!H487&gt;-1,7,IF(baza_dev!H487&gt;-2,6,5)))))</f>
        <v>#VALUE!</v>
      </c>
      <c r="AB232" s="57"/>
      <c r="AC232" s="3" t="e">
        <f aca="false">IF(baza_dev!J487&gt;2,10,IF(baza_dev!J487&gt;1,9,IF(baza_dev!J487&gt;0,8,IF(baza_dev!J487&gt;-1,7,IF(baza_dev!J487&gt;-2,6,5)))))</f>
        <v>#VALUE!</v>
      </c>
      <c r="AD232" s="56"/>
      <c r="AE232" s="3" t="e">
        <f aca="false">IF(baza_dev!L487&gt;2,10,IF(baza_dev!L487&gt;1,9,IF(baza_dev!L487&gt;0,8,IF(baza_dev!L487&gt;-1,7,IF(baza_dev!L487&gt;-2,6,5)))))</f>
        <v>#VALUE!</v>
      </c>
      <c r="AF232" s="58" t="n">
        <f aca="false">IF(OR(T232=0,V232=0,X232=0,Z232=0,AB232=0,AD232=0),0,IF(AZ232&gt;2,0,IF(AZ232=2,4,IF(AZ232=1,5,(U232+W232+Y232+AA232+AC232+AE232)/6))))</f>
        <v>0</v>
      </c>
      <c r="AG232" s="52" t="n">
        <f aca="false">IF(AF232=4,9,IF(AF232=5,12,IF(AF232&gt;9.49,30,IF(AF232&gt;8.49,27,IF(AF232&gt;7.49,23,IF(AF232&gt;6.49,19,IF(AF232&gt;5.99,15,0)))))))</f>
        <v>0</v>
      </c>
      <c r="AH232" s="54"/>
      <c r="AI232" s="59" t="n">
        <f aca="false">IF(AH232=6,15,IF(AH232=7,19,IF(AH232=8,23,IF(AH232=9,27,IF(AH232=10,30,0)))))</f>
        <v>0</v>
      </c>
      <c r="AZ232" s="60" t="n">
        <f aca="false">SUM(BA232:BF232)</f>
        <v>0</v>
      </c>
      <c r="BA232" s="60" t="n">
        <f aca="false">COUNTIF(U232,5)</f>
        <v>0</v>
      </c>
      <c r="BB232" s="60" t="n">
        <f aca="false">COUNTIF(W232,5)</f>
        <v>0</v>
      </c>
      <c r="BC232" s="60" t="n">
        <f aca="false">COUNTIF(Y232,5)</f>
        <v>0</v>
      </c>
      <c r="BD232" s="60" t="n">
        <f aca="false">COUNTIF(AA232,5)</f>
        <v>0</v>
      </c>
      <c r="BE232" s="60" t="n">
        <f aca="false">COUNTIF(AC232,5)</f>
        <v>0</v>
      </c>
      <c r="BF232" s="60" t="n">
        <f aca="false">COUNTIF(AE232,5)</f>
        <v>0</v>
      </c>
    </row>
    <row r="233" customFormat="false" ht="12.75" hidden="false" customHeight="false" outlineLevel="0" collapsed="false">
      <c r="A233" s="1" t="n">
        <v>229</v>
      </c>
      <c r="C233" s="52" t="n">
        <f aca="false">IF(J233=10,5,IF(J233=9,4,IF(J233=8,3,IF(J233=7,2,IF(J233=6,1,0)))))</f>
        <v>0</v>
      </c>
      <c r="D233" s="52" t="str">
        <f aca="false">IF(L233=0,"НЕМА УСЛОВ",L233+N233)</f>
        <v>НЕМА УСЛОВ</v>
      </c>
      <c r="E233" s="52" t="n">
        <f aca="false">IF(O233=10,10,IF(O233=9,8,IF(O233=8,6,IF(O233=7,4,IF(O233=6,2,0)))))</f>
        <v>0</v>
      </c>
      <c r="F233" s="52" t="n">
        <f aca="false">IF(Q233+S233=0,0,Q233+S233)</f>
        <v>0</v>
      </c>
      <c r="G233" s="52" t="str">
        <f aca="false">IF(OR(AG233="",AI233=""),"НИЈЕ ПОЛОЖИО",IF(AG233+AI233&lt;31,"НИЈЕ ПОЛОЖИО",AG233+AI233))</f>
        <v>НИЈЕ ПОЛОЖИО</v>
      </c>
      <c r="H233" s="53" t="n">
        <f aca="false">IF(OR(D233="НЕМА УСЛОВ",G233="НИЈЕ ПОЛОЖИО",),0,C233+D233+E233+F233+G233)</f>
        <v>0</v>
      </c>
      <c r="I233" s="53" t="n">
        <f aca="false">IF(H233="","",IF(H233&gt;94,10,IF(H233&gt;84,9,IF(H233&gt;74,8,IF(H233&gt;64,7,IF(H233&gt;54,6,5))))))</f>
        <v>5</v>
      </c>
      <c r="J233" s="54"/>
      <c r="K233" s="54"/>
      <c r="L233" s="52" t="n">
        <f aca="false">IF(K233="",0,IF(K233&gt;7,1,IF(K233&gt;5,2,IF(K233&gt;3,3,IF(K233&gt;1,4,5)))))</f>
        <v>0</v>
      </c>
      <c r="M233" s="54"/>
      <c r="N233" s="52" t="n">
        <f aca="false">IF(M233=10,10,IF(M233=9,8,IF(M233=8,6,IF(M233=7,4,IF(M233=6,2,0)))))</f>
        <v>0</v>
      </c>
      <c r="O233" s="54"/>
      <c r="P233" s="54"/>
      <c r="Q233" s="52" t="n">
        <f aca="false">IF(P233=10,5,IF(P233=9,4,IF(P233=8,3,IF(P233=7,2,IF(P233=6,1,0)))))</f>
        <v>0</v>
      </c>
      <c r="R233" s="54"/>
      <c r="S233" s="52" t="n">
        <f aca="false">IF(R233=10,5,IF(R233=9,4,IF(R233=8,3,IF(R233=7,2,IF(R233=6,1,0)))))</f>
        <v>0</v>
      </c>
      <c r="U233" s="3" t="e">
        <f aca="false">IF(baza_dev!B488&gt;2,10,IF(baza_dev!B488&gt;1,9,IF(baza_dev!B488&gt;0,8,IF(baza_dev!B488&gt;-1,7,IF(baza_dev!B488&gt;-2,6,5)))))</f>
        <v>#VALUE!</v>
      </c>
      <c r="W233" s="3" t="e">
        <f aca="false">IF(baza_dev!D488&gt;2,10,IF(baza_dev!D488&gt;1,9,IF(baza_dev!D488&gt;0,8,IF(baza_dev!D488&gt;-1,7,IF(baza_dev!D488&gt;-2,6,5)))))</f>
        <v>#VALUE!</v>
      </c>
      <c r="X233" s="55"/>
      <c r="Y233" s="3" t="e">
        <f aca="false">IF(baza_dev!F488&gt;2,10,IF(baza_dev!F488&gt;1,9,IF(baza_dev!F488&gt;0,8,IF(baza_dev!F488&gt;-1,7,IF(baza_dev!F488&gt;-2,6,5)))))</f>
        <v>#VALUE!</v>
      </c>
      <c r="Z233" s="56"/>
      <c r="AA233" s="3" t="e">
        <f aca="false">IF(baza_dev!H488&gt;2,10,IF(baza_dev!H488&gt;1,9,IF(baza_dev!H488&gt;0,8,IF(baza_dev!H488&gt;-1,7,IF(baza_dev!H488&gt;-2,6,5)))))</f>
        <v>#VALUE!</v>
      </c>
      <c r="AB233" s="57"/>
      <c r="AC233" s="3" t="e">
        <f aca="false">IF(baza_dev!J488&gt;2,10,IF(baza_dev!J488&gt;1,9,IF(baza_dev!J488&gt;0,8,IF(baza_dev!J488&gt;-1,7,IF(baza_dev!J488&gt;-2,6,5)))))</f>
        <v>#VALUE!</v>
      </c>
      <c r="AD233" s="56"/>
      <c r="AE233" s="3" t="e">
        <f aca="false">IF(baza_dev!L488&gt;2,10,IF(baza_dev!L488&gt;1,9,IF(baza_dev!L488&gt;0,8,IF(baza_dev!L488&gt;-1,7,IF(baza_dev!L488&gt;-2,6,5)))))</f>
        <v>#VALUE!</v>
      </c>
      <c r="AF233" s="58" t="n">
        <f aca="false">IF(OR(T233=0,V233=0,X233=0,Z233=0,AB233=0,AD233=0),0,IF(AZ233&gt;2,0,IF(AZ233=2,4,IF(AZ233=1,5,(U233+W233+Y233+AA233+AC233+AE233)/6))))</f>
        <v>0</v>
      </c>
      <c r="AG233" s="52" t="n">
        <f aca="false">IF(AF233=4,9,IF(AF233=5,12,IF(AF233&gt;9.49,30,IF(AF233&gt;8.49,27,IF(AF233&gt;7.49,23,IF(AF233&gt;6.49,19,IF(AF233&gt;5.99,15,0)))))))</f>
        <v>0</v>
      </c>
      <c r="AH233" s="54"/>
      <c r="AI233" s="59" t="n">
        <f aca="false">IF(AH233=6,15,IF(AH233=7,19,IF(AH233=8,23,IF(AH233=9,27,IF(AH233=10,30,0)))))</f>
        <v>0</v>
      </c>
      <c r="AZ233" s="60" t="n">
        <f aca="false">SUM(BA233:BF233)</f>
        <v>0</v>
      </c>
      <c r="BA233" s="60" t="n">
        <f aca="false">COUNTIF(U233,5)</f>
        <v>0</v>
      </c>
      <c r="BB233" s="60" t="n">
        <f aca="false">COUNTIF(W233,5)</f>
        <v>0</v>
      </c>
      <c r="BC233" s="60" t="n">
        <f aca="false">COUNTIF(Y233,5)</f>
        <v>0</v>
      </c>
      <c r="BD233" s="60" t="n">
        <f aca="false">COUNTIF(AA233,5)</f>
        <v>0</v>
      </c>
      <c r="BE233" s="60" t="n">
        <f aca="false">COUNTIF(AC233,5)</f>
        <v>0</v>
      </c>
      <c r="BF233" s="60" t="n">
        <f aca="false">COUNTIF(AE233,5)</f>
        <v>0</v>
      </c>
    </row>
    <row r="234" customFormat="false" ht="12.75" hidden="false" customHeight="false" outlineLevel="0" collapsed="false">
      <c r="A234" s="1" t="n">
        <v>230</v>
      </c>
      <c r="C234" s="52" t="n">
        <f aca="false">IF(J234=10,5,IF(J234=9,4,IF(J234=8,3,IF(J234=7,2,IF(J234=6,1,0)))))</f>
        <v>0</v>
      </c>
      <c r="D234" s="52" t="str">
        <f aca="false">IF(L234=0,"НЕМА УСЛОВ",L234+N234)</f>
        <v>НЕМА УСЛОВ</v>
      </c>
      <c r="E234" s="52" t="n">
        <f aca="false">IF(O234=10,10,IF(O234=9,8,IF(O234=8,6,IF(O234=7,4,IF(O234=6,2,0)))))</f>
        <v>0</v>
      </c>
      <c r="F234" s="52" t="n">
        <f aca="false">IF(Q234+S234=0,0,Q234+S234)</f>
        <v>0</v>
      </c>
      <c r="G234" s="52" t="str">
        <f aca="false">IF(OR(AG234="",AI234=""),"НИЈЕ ПОЛОЖИО",IF(AG234+AI234&lt;31,"НИЈЕ ПОЛОЖИО",AG234+AI234))</f>
        <v>НИЈЕ ПОЛОЖИО</v>
      </c>
      <c r="H234" s="53" t="n">
        <f aca="false">IF(OR(D234="НЕМА УСЛОВ",G234="НИЈЕ ПОЛОЖИО",),0,C234+D234+E234+F234+G234)</f>
        <v>0</v>
      </c>
      <c r="I234" s="53" t="n">
        <f aca="false">IF(H234="","",IF(H234&gt;94,10,IF(H234&gt;84,9,IF(H234&gt;74,8,IF(H234&gt;64,7,IF(H234&gt;54,6,5))))))</f>
        <v>5</v>
      </c>
      <c r="J234" s="54"/>
      <c r="K234" s="54"/>
      <c r="L234" s="52" t="n">
        <f aca="false">IF(K234="",0,IF(K234&gt;7,1,IF(K234&gt;5,2,IF(K234&gt;3,3,IF(K234&gt;1,4,5)))))</f>
        <v>0</v>
      </c>
      <c r="M234" s="54"/>
      <c r="N234" s="52" t="n">
        <f aca="false">IF(M234=10,10,IF(M234=9,8,IF(M234=8,6,IF(M234=7,4,IF(M234=6,2,0)))))</f>
        <v>0</v>
      </c>
      <c r="O234" s="54"/>
      <c r="P234" s="54"/>
      <c r="Q234" s="52" t="n">
        <f aca="false">IF(P234=10,5,IF(P234=9,4,IF(P234=8,3,IF(P234=7,2,IF(P234=6,1,0)))))</f>
        <v>0</v>
      </c>
      <c r="R234" s="54"/>
      <c r="S234" s="52" t="n">
        <f aca="false">IF(R234=10,5,IF(R234=9,4,IF(R234=8,3,IF(R234=7,2,IF(R234=6,1,0)))))</f>
        <v>0</v>
      </c>
      <c r="U234" s="3" t="e">
        <f aca="false">IF(baza_dev!B489&gt;2,10,IF(baza_dev!B489&gt;1,9,IF(baza_dev!B489&gt;0,8,IF(baza_dev!B489&gt;-1,7,IF(baza_dev!B489&gt;-2,6,5)))))</f>
        <v>#VALUE!</v>
      </c>
      <c r="W234" s="3" t="e">
        <f aca="false">IF(baza_dev!D489&gt;2,10,IF(baza_dev!D489&gt;1,9,IF(baza_dev!D489&gt;0,8,IF(baza_dev!D489&gt;-1,7,IF(baza_dev!D489&gt;-2,6,5)))))</f>
        <v>#VALUE!</v>
      </c>
      <c r="X234" s="55"/>
      <c r="Y234" s="3" t="e">
        <f aca="false">IF(baza_dev!F489&gt;2,10,IF(baza_dev!F489&gt;1,9,IF(baza_dev!F489&gt;0,8,IF(baza_dev!F489&gt;-1,7,IF(baza_dev!F489&gt;-2,6,5)))))</f>
        <v>#VALUE!</v>
      </c>
      <c r="Z234" s="56"/>
      <c r="AA234" s="3" t="e">
        <f aca="false">IF(baza_dev!H489&gt;2,10,IF(baza_dev!H489&gt;1,9,IF(baza_dev!H489&gt;0,8,IF(baza_dev!H489&gt;-1,7,IF(baza_dev!H489&gt;-2,6,5)))))</f>
        <v>#VALUE!</v>
      </c>
      <c r="AB234" s="57"/>
      <c r="AC234" s="3" t="e">
        <f aca="false">IF(baza_dev!J489&gt;2,10,IF(baza_dev!J489&gt;1,9,IF(baza_dev!J489&gt;0,8,IF(baza_dev!J489&gt;-1,7,IF(baza_dev!J489&gt;-2,6,5)))))</f>
        <v>#VALUE!</v>
      </c>
      <c r="AD234" s="56"/>
      <c r="AE234" s="3" t="e">
        <f aca="false">IF(baza_dev!L489&gt;2,10,IF(baza_dev!L489&gt;1,9,IF(baza_dev!L489&gt;0,8,IF(baza_dev!L489&gt;-1,7,IF(baza_dev!L489&gt;-2,6,5)))))</f>
        <v>#VALUE!</v>
      </c>
      <c r="AF234" s="58" t="n">
        <f aca="false">IF(OR(T234=0,V234=0,X234=0,Z234=0,AB234=0,AD234=0),0,IF(AZ234&gt;2,0,IF(AZ234=2,4,IF(AZ234=1,5,(U234+W234+Y234+AA234+AC234+AE234)/6))))</f>
        <v>0</v>
      </c>
      <c r="AG234" s="52" t="n">
        <f aca="false">IF(AF234=4,9,IF(AF234=5,12,IF(AF234&gt;9.49,30,IF(AF234&gt;8.49,27,IF(AF234&gt;7.49,23,IF(AF234&gt;6.49,19,IF(AF234&gt;5.99,15,0)))))))</f>
        <v>0</v>
      </c>
      <c r="AH234" s="54"/>
      <c r="AI234" s="59" t="n">
        <f aca="false">IF(AH234=6,15,IF(AH234=7,19,IF(AH234=8,23,IF(AH234=9,27,IF(AH234=10,30,0)))))</f>
        <v>0</v>
      </c>
      <c r="AZ234" s="60" t="n">
        <f aca="false">SUM(BA234:BF234)</f>
        <v>0</v>
      </c>
      <c r="BA234" s="60" t="n">
        <f aca="false">COUNTIF(U234,5)</f>
        <v>0</v>
      </c>
      <c r="BB234" s="60" t="n">
        <f aca="false">COUNTIF(W234,5)</f>
        <v>0</v>
      </c>
      <c r="BC234" s="60" t="n">
        <f aca="false">COUNTIF(Y234,5)</f>
        <v>0</v>
      </c>
      <c r="BD234" s="60" t="n">
        <f aca="false">COUNTIF(AA234,5)</f>
        <v>0</v>
      </c>
      <c r="BE234" s="60" t="n">
        <f aca="false">COUNTIF(AC234,5)</f>
        <v>0</v>
      </c>
      <c r="BF234" s="60" t="n">
        <f aca="false">COUNTIF(AE234,5)</f>
        <v>0</v>
      </c>
    </row>
    <row r="235" customFormat="false" ht="12.75" hidden="false" customHeight="false" outlineLevel="0" collapsed="false">
      <c r="A235" s="1" t="n">
        <v>231</v>
      </c>
      <c r="C235" s="52" t="n">
        <f aca="false">IF(J235=10,5,IF(J235=9,4,IF(J235=8,3,IF(J235=7,2,IF(J235=6,1,0)))))</f>
        <v>0</v>
      </c>
      <c r="D235" s="52" t="str">
        <f aca="false">IF(L235=0,"НЕМА УСЛОВ",L235+N235)</f>
        <v>НЕМА УСЛОВ</v>
      </c>
      <c r="E235" s="52" t="n">
        <f aca="false">IF(O235=10,10,IF(O235=9,8,IF(O235=8,6,IF(O235=7,4,IF(O235=6,2,0)))))</f>
        <v>0</v>
      </c>
      <c r="F235" s="52" t="n">
        <f aca="false">IF(Q235+S235=0,0,Q235+S235)</f>
        <v>0</v>
      </c>
      <c r="G235" s="52" t="str">
        <f aca="false">IF(OR(AG235="",AI235=""),"НИЈЕ ПОЛОЖИО",IF(AG235+AI235&lt;31,"НИЈЕ ПОЛОЖИО",AG235+AI235))</f>
        <v>НИЈЕ ПОЛОЖИО</v>
      </c>
      <c r="H235" s="53" t="n">
        <f aca="false">IF(OR(D235="НЕМА УСЛОВ",G235="НИЈЕ ПОЛОЖИО",),0,C235+D235+E235+F235+G235)</f>
        <v>0</v>
      </c>
      <c r="I235" s="53" t="n">
        <f aca="false">IF(H235="","",IF(H235&gt;94,10,IF(H235&gt;84,9,IF(H235&gt;74,8,IF(H235&gt;64,7,IF(H235&gt;54,6,5))))))</f>
        <v>5</v>
      </c>
      <c r="J235" s="54"/>
      <c r="K235" s="54"/>
      <c r="L235" s="52" t="n">
        <f aca="false">IF(K235="",0,IF(K235&gt;7,1,IF(K235&gt;5,2,IF(K235&gt;3,3,IF(K235&gt;1,4,5)))))</f>
        <v>0</v>
      </c>
      <c r="M235" s="54"/>
      <c r="N235" s="52" t="n">
        <f aca="false">IF(M235=10,10,IF(M235=9,8,IF(M235=8,6,IF(M235=7,4,IF(M235=6,2,0)))))</f>
        <v>0</v>
      </c>
      <c r="O235" s="54"/>
      <c r="P235" s="54"/>
      <c r="Q235" s="52" t="n">
        <f aca="false">IF(P235=10,5,IF(P235=9,4,IF(P235=8,3,IF(P235=7,2,IF(P235=6,1,0)))))</f>
        <v>0</v>
      </c>
      <c r="R235" s="54"/>
      <c r="S235" s="52" t="n">
        <f aca="false">IF(R235=10,5,IF(R235=9,4,IF(R235=8,3,IF(R235=7,2,IF(R235=6,1,0)))))</f>
        <v>0</v>
      </c>
      <c r="U235" s="3" t="e">
        <f aca="false">IF(baza_dev!B490&gt;2,10,IF(baza_dev!B490&gt;1,9,IF(baza_dev!B490&gt;0,8,IF(baza_dev!B490&gt;-1,7,IF(baza_dev!B490&gt;-2,6,5)))))</f>
        <v>#VALUE!</v>
      </c>
      <c r="W235" s="3" t="e">
        <f aca="false">IF(baza_dev!D490&gt;2,10,IF(baza_dev!D490&gt;1,9,IF(baza_dev!D490&gt;0,8,IF(baza_dev!D490&gt;-1,7,IF(baza_dev!D490&gt;-2,6,5)))))</f>
        <v>#VALUE!</v>
      </c>
      <c r="X235" s="55"/>
      <c r="Y235" s="3" t="e">
        <f aca="false">IF(baza_dev!F490&gt;2,10,IF(baza_dev!F490&gt;1,9,IF(baza_dev!F490&gt;0,8,IF(baza_dev!F490&gt;-1,7,IF(baza_dev!F490&gt;-2,6,5)))))</f>
        <v>#VALUE!</v>
      </c>
      <c r="Z235" s="56"/>
      <c r="AA235" s="3" t="e">
        <f aca="false">IF(baza_dev!H490&gt;2,10,IF(baza_dev!H490&gt;1,9,IF(baza_dev!H490&gt;0,8,IF(baza_dev!H490&gt;-1,7,IF(baza_dev!H490&gt;-2,6,5)))))</f>
        <v>#VALUE!</v>
      </c>
      <c r="AB235" s="57"/>
      <c r="AC235" s="3" t="e">
        <f aca="false">IF(baza_dev!J490&gt;2,10,IF(baza_dev!J490&gt;1,9,IF(baza_dev!J490&gt;0,8,IF(baza_dev!J490&gt;-1,7,IF(baza_dev!J490&gt;-2,6,5)))))</f>
        <v>#VALUE!</v>
      </c>
      <c r="AD235" s="56"/>
      <c r="AE235" s="3" t="e">
        <f aca="false">IF(baza_dev!L490&gt;2,10,IF(baza_dev!L490&gt;1,9,IF(baza_dev!L490&gt;0,8,IF(baza_dev!L490&gt;-1,7,IF(baza_dev!L490&gt;-2,6,5)))))</f>
        <v>#VALUE!</v>
      </c>
      <c r="AF235" s="58" t="n">
        <f aca="false">IF(OR(T235=0,V235=0,X235=0,Z235=0,AB235=0,AD235=0),0,IF(AZ235&gt;2,0,IF(AZ235=2,4,IF(AZ235=1,5,(U235+W235+Y235+AA235+AC235+AE235)/6))))</f>
        <v>0</v>
      </c>
      <c r="AG235" s="52" t="n">
        <f aca="false">IF(AF235=4,9,IF(AF235=5,12,IF(AF235&gt;9.49,30,IF(AF235&gt;8.49,27,IF(AF235&gt;7.49,23,IF(AF235&gt;6.49,19,IF(AF235&gt;5.99,15,0)))))))</f>
        <v>0</v>
      </c>
      <c r="AH235" s="54"/>
      <c r="AI235" s="59" t="n">
        <f aca="false">IF(AH235=6,15,IF(AH235=7,19,IF(AH235=8,23,IF(AH235=9,27,IF(AH235=10,30,0)))))</f>
        <v>0</v>
      </c>
      <c r="AZ235" s="60" t="n">
        <f aca="false">SUM(BA235:BF235)</f>
        <v>0</v>
      </c>
      <c r="BA235" s="60" t="n">
        <f aca="false">COUNTIF(U235,5)</f>
        <v>0</v>
      </c>
      <c r="BB235" s="60" t="n">
        <f aca="false">COUNTIF(W235,5)</f>
        <v>0</v>
      </c>
      <c r="BC235" s="60" t="n">
        <f aca="false">COUNTIF(Y235,5)</f>
        <v>0</v>
      </c>
      <c r="BD235" s="60" t="n">
        <f aca="false">COUNTIF(AA235,5)</f>
        <v>0</v>
      </c>
      <c r="BE235" s="60" t="n">
        <f aca="false">COUNTIF(AC235,5)</f>
        <v>0</v>
      </c>
      <c r="BF235" s="60" t="n">
        <f aca="false">COUNTIF(AE235,5)</f>
        <v>0</v>
      </c>
    </row>
    <row r="236" customFormat="false" ht="12.75" hidden="false" customHeight="false" outlineLevel="0" collapsed="false">
      <c r="A236" s="1" t="n">
        <v>232</v>
      </c>
      <c r="C236" s="52" t="n">
        <f aca="false">IF(J236=10,5,IF(J236=9,4,IF(J236=8,3,IF(J236=7,2,IF(J236=6,1,0)))))</f>
        <v>0</v>
      </c>
      <c r="D236" s="52" t="str">
        <f aca="false">IF(L236=0,"НЕМА УСЛОВ",L236+N236)</f>
        <v>НЕМА УСЛОВ</v>
      </c>
      <c r="E236" s="52" t="n">
        <f aca="false">IF(O236=10,10,IF(O236=9,8,IF(O236=8,6,IF(O236=7,4,IF(O236=6,2,0)))))</f>
        <v>0</v>
      </c>
      <c r="F236" s="52" t="n">
        <f aca="false">IF(Q236+S236=0,0,Q236+S236)</f>
        <v>0</v>
      </c>
      <c r="G236" s="52" t="str">
        <f aca="false">IF(OR(AG236="",AI236=""),"НИЈЕ ПОЛОЖИО",IF(AG236+AI236&lt;31,"НИЈЕ ПОЛОЖИО",AG236+AI236))</f>
        <v>НИЈЕ ПОЛОЖИО</v>
      </c>
      <c r="H236" s="53" t="n">
        <f aca="false">IF(OR(D236="НЕМА УСЛОВ",G236="НИЈЕ ПОЛОЖИО",),0,C236+D236+E236+F236+G236)</f>
        <v>0</v>
      </c>
      <c r="I236" s="53" t="n">
        <f aca="false">IF(H236="","",IF(H236&gt;94,10,IF(H236&gt;84,9,IF(H236&gt;74,8,IF(H236&gt;64,7,IF(H236&gt;54,6,5))))))</f>
        <v>5</v>
      </c>
      <c r="J236" s="54"/>
      <c r="K236" s="54"/>
      <c r="L236" s="52" t="n">
        <f aca="false">IF(K236="",0,IF(K236&gt;7,1,IF(K236&gt;5,2,IF(K236&gt;3,3,IF(K236&gt;1,4,5)))))</f>
        <v>0</v>
      </c>
      <c r="M236" s="54"/>
      <c r="N236" s="52" t="n">
        <f aca="false">IF(M236=10,10,IF(M236=9,8,IF(M236=8,6,IF(M236=7,4,IF(M236=6,2,0)))))</f>
        <v>0</v>
      </c>
      <c r="O236" s="54"/>
      <c r="P236" s="54"/>
      <c r="Q236" s="52" t="n">
        <f aca="false">IF(P236=10,5,IF(P236=9,4,IF(P236=8,3,IF(P236=7,2,IF(P236=6,1,0)))))</f>
        <v>0</v>
      </c>
      <c r="R236" s="54"/>
      <c r="S236" s="52" t="n">
        <f aca="false">IF(R236=10,5,IF(R236=9,4,IF(R236=8,3,IF(R236=7,2,IF(R236=6,1,0)))))</f>
        <v>0</v>
      </c>
      <c r="U236" s="3" t="e">
        <f aca="false">IF(baza_dev!B491&gt;2,10,IF(baza_dev!B491&gt;1,9,IF(baza_dev!B491&gt;0,8,IF(baza_dev!B491&gt;-1,7,IF(baza_dev!B491&gt;-2,6,5)))))</f>
        <v>#VALUE!</v>
      </c>
      <c r="W236" s="3" t="e">
        <f aca="false">IF(baza_dev!D491&gt;2,10,IF(baza_dev!D491&gt;1,9,IF(baza_dev!D491&gt;0,8,IF(baza_dev!D491&gt;-1,7,IF(baza_dev!D491&gt;-2,6,5)))))</f>
        <v>#VALUE!</v>
      </c>
      <c r="X236" s="55"/>
      <c r="Y236" s="3" t="e">
        <f aca="false">IF(baza_dev!F491&gt;2,10,IF(baza_dev!F491&gt;1,9,IF(baza_dev!F491&gt;0,8,IF(baza_dev!F491&gt;-1,7,IF(baza_dev!F491&gt;-2,6,5)))))</f>
        <v>#VALUE!</v>
      </c>
      <c r="Z236" s="56"/>
      <c r="AA236" s="3" t="e">
        <f aca="false">IF(baza_dev!H491&gt;2,10,IF(baza_dev!H491&gt;1,9,IF(baza_dev!H491&gt;0,8,IF(baza_dev!H491&gt;-1,7,IF(baza_dev!H491&gt;-2,6,5)))))</f>
        <v>#VALUE!</v>
      </c>
      <c r="AB236" s="57"/>
      <c r="AC236" s="3" t="e">
        <f aca="false">IF(baza_dev!J491&gt;2,10,IF(baza_dev!J491&gt;1,9,IF(baza_dev!J491&gt;0,8,IF(baza_dev!J491&gt;-1,7,IF(baza_dev!J491&gt;-2,6,5)))))</f>
        <v>#VALUE!</v>
      </c>
      <c r="AD236" s="56"/>
      <c r="AE236" s="3" t="e">
        <f aca="false">IF(baza_dev!L491&gt;2,10,IF(baza_dev!L491&gt;1,9,IF(baza_dev!L491&gt;0,8,IF(baza_dev!L491&gt;-1,7,IF(baza_dev!L491&gt;-2,6,5)))))</f>
        <v>#VALUE!</v>
      </c>
      <c r="AF236" s="58" t="n">
        <f aca="false">IF(OR(T236=0,V236=0,X236=0,Z236=0,AB236=0,AD236=0),0,IF(AZ236&gt;2,0,IF(AZ236=2,4,IF(AZ236=1,5,(U236+W236+Y236+AA236+AC236+AE236)/6))))</f>
        <v>0</v>
      </c>
      <c r="AG236" s="52" t="n">
        <f aca="false">IF(AF236=4,9,IF(AF236=5,12,IF(AF236&gt;9.49,30,IF(AF236&gt;8.49,27,IF(AF236&gt;7.49,23,IF(AF236&gt;6.49,19,IF(AF236&gt;5.99,15,0)))))))</f>
        <v>0</v>
      </c>
      <c r="AH236" s="54"/>
      <c r="AI236" s="59" t="n">
        <f aca="false">IF(AH236=6,15,IF(AH236=7,19,IF(AH236=8,23,IF(AH236=9,27,IF(AH236=10,30,0)))))</f>
        <v>0</v>
      </c>
      <c r="AZ236" s="60" t="n">
        <f aca="false">SUM(BA236:BF236)</f>
        <v>0</v>
      </c>
      <c r="BA236" s="60" t="n">
        <f aca="false">COUNTIF(U236,5)</f>
        <v>0</v>
      </c>
      <c r="BB236" s="60" t="n">
        <f aca="false">COUNTIF(W236,5)</f>
        <v>0</v>
      </c>
      <c r="BC236" s="60" t="n">
        <f aca="false">COUNTIF(Y236,5)</f>
        <v>0</v>
      </c>
      <c r="BD236" s="60" t="n">
        <f aca="false">COUNTIF(AA236,5)</f>
        <v>0</v>
      </c>
      <c r="BE236" s="60" t="n">
        <f aca="false">COUNTIF(AC236,5)</f>
        <v>0</v>
      </c>
      <c r="BF236" s="60" t="n">
        <f aca="false">COUNTIF(AE236,5)</f>
        <v>0</v>
      </c>
    </row>
    <row r="237" customFormat="false" ht="12.75" hidden="false" customHeight="false" outlineLevel="0" collapsed="false">
      <c r="A237" s="1" t="n">
        <v>233</v>
      </c>
      <c r="C237" s="52" t="n">
        <f aca="false">IF(J237=10,5,IF(J237=9,4,IF(J237=8,3,IF(J237=7,2,IF(J237=6,1,0)))))</f>
        <v>0</v>
      </c>
      <c r="D237" s="52" t="str">
        <f aca="false">IF(L237=0,"НЕМА УСЛОВ",L237+N237)</f>
        <v>НЕМА УСЛОВ</v>
      </c>
      <c r="E237" s="52" t="n">
        <f aca="false">IF(O237=10,10,IF(O237=9,8,IF(O237=8,6,IF(O237=7,4,IF(O237=6,2,0)))))</f>
        <v>0</v>
      </c>
      <c r="F237" s="52" t="n">
        <f aca="false">IF(Q237+S237=0,0,Q237+S237)</f>
        <v>0</v>
      </c>
      <c r="G237" s="52" t="str">
        <f aca="false">IF(OR(AG237="",AI237=""),"НИЈЕ ПОЛОЖИО",IF(AG237+AI237&lt;31,"НИЈЕ ПОЛОЖИО",AG237+AI237))</f>
        <v>НИЈЕ ПОЛОЖИО</v>
      </c>
      <c r="H237" s="53" t="n">
        <f aca="false">IF(OR(D237="НЕМА УСЛОВ",G237="НИЈЕ ПОЛОЖИО",),0,C237+D237+E237+F237+G237)</f>
        <v>0</v>
      </c>
      <c r="I237" s="53" t="n">
        <f aca="false">IF(H237="","",IF(H237&gt;94,10,IF(H237&gt;84,9,IF(H237&gt;74,8,IF(H237&gt;64,7,IF(H237&gt;54,6,5))))))</f>
        <v>5</v>
      </c>
      <c r="J237" s="54"/>
      <c r="K237" s="54"/>
      <c r="L237" s="52" t="n">
        <f aca="false">IF(K237="",0,IF(K237&gt;7,1,IF(K237&gt;5,2,IF(K237&gt;3,3,IF(K237&gt;1,4,5)))))</f>
        <v>0</v>
      </c>
      <c r="M237" s="54"/>
      <c r="N237" s="52" t="n">
        <f aca="false">IF(M237=10,10,IF(M237=9,8,IF(M237=8,6,IF(M237=7,4,IF(M237=6,2,0)))))</f>
        <v>0</v>
      </c>
      <c r="O237" s="54"/>
      <c r="P237" s="54"/>
      <c r="Q237" s="52" t="n">
        <f aca="false">IF(P237=10,5,IF(P237=9,4,IF(P237=8,3,IF(P237=7,2,IF(P237=6,1,0)))))</f>
        <v>0</v>
      </c>
      <c r="R237" s="54"/>
      <c r="S237" s="52" t="n">
        <f aca="false">IF(R237=10,5,IF(R237=9,4,IF(R237=8,3,IF(R237=7,2,IF(R237=6,1,0)))))</f>
        <v>0</v>
      </c>
      <c r="U237" s="3" t="e">
        <f aca="false">IF(baza_dev!B492&gt;2,10,IF(baza_dev!B492&gt;1,9,IF(baza_dev!B492&gt;0,8,IF(baza_dev!B492&gt;-1,7,IF(baza_dev!B492&gt;-2,6,5)))))</f>
        <v>#VALUE!</v>
      </c>
      <c r="W237" s="3" t="e">
        <f aca="false">IF(baza_dev!D492&gt;2,10,IF(baza_dev!D492&gt;1,9,IF(baza_dev!D492&gt;0,8,IF(baza_dev!D492&gt;-1,7,IF(baza_dev!D492&gt;-2,6,5)))))</f>
        <v>#VALUE!</v>
      </c>
      <c r="X237" s="55"/>
      <c r="Y237" s="3" t="e">
        <f aca="false">IF(baza_dev!F492&gt;2,10,IF(baza_dev!F492&gt;1,9,IF(baza_dev!F492&gt;0,8,IF(baza_dev!F492&gt;-1,7,IF(baza_dev!F492&gt;-2,6,5)))))</f>
        <v>#VALUE!</v>
      </c>
      <c r="Z237" s="56"/>
      <c r="AA237" s="3" t="e">
        <f aca="false">IF(baza_dev!H492&gt;2,10,IF(baza_dev!H492&gt;1,9,IF(baza_dev!H492&gt;0,8,IF(baza_dev!H492&gt;-1,7,IF(baza_dev!H492&gt;-2,6,5)))))</f>
        <v>#VALUE!</v>
      </c>
      <c r="AB237" s="57"/>
      <c r="AC237" s="3" t="e">
        <f aca="false">IF(baza_dev!J492&gt;2,10,IF(baza_dev!J492&gt;1,9,IF(baza_dev!J492&gt;0,8,IF(baza_dev!J492&gt;-1,7,IF(baza_dev!J492&gt;-2,6,5)))))</f>
        <v>#VALUE!</v>
      </c>
      <c r="AD237" s="56"/>
      <c r="AE237" s="3" t="e">
        <f aca="false">IF(baza_dev!L492&gt;2,10,IF(baza_dev!L492&gt;1,9,IF(baza_dev!L492&gt;0,8,IF(baza_dev!L492&gt;-1,7,IF(baza_dev!L492&gt;-2,6,5)))))</f>
        <v>#VALUE!</v>
      </c>
      <c r="AF237" s="58" t="n">
        <f aca="false">IF(OR(T237=0,V237=0,X237=0,Z237=0,AB237=0,AD237=0),0,IF(AZ237&gt;2,0,IF(AZ237=2,4,IF(AZ237=1,5,(U237+W237+Y237+AA237+AC237+AE237)/6))))</f>
        <v>0</v>
      </c>
      <c r="AG237" s="52" t="n">
        <f aca="false">IF(AF237=4,9,IF(AF237=5,12,IF(AF237&gt;9.49,30,IF(AF237&gt;8.49,27,IF(AF237&gt;7.49,23,IF(AF237&gt;6.49,19,IF(AF237&gt;5.99,15,0)))))))</f>
        <v>0</v>
      </c>
      <c r="AH237" s="54"/>
      <c r="AI237" s="59" t="n">
        <f aca="false">IF(AH237=6,15,IF(AH237=7,19,IF(AH237=8,23,IF(AH237=9,27,IF(AH237=10,30,0)))))</f>
        <v>0</v>
      </c>
      <c r="AZ237" s="60" t="n">
        <f aca="false">SUM(BA237:BF237)</f>
        <v>0</v>
      </c>
      <c r="BA237" s="60" t="n">
        <f aca="false">COUNTIF(U237,5)</f>
        <v>0</v>
      </c>
      <c r="BB237" s="60" t="n">
        <f aca="false">COUNTIF(W237,5)</f>
        <v>0</v>
      </c>
      <c r="BC237" s="60" t="n">
        <f aca="false">COUNTIF(Y237,5)</f>
        <v>0</v>
      </c>
      <c r="BD237" s="60" t="n">
        <f aca="false">COUNTIF(AA237,5)</f>
        <v>0</v>
      </c>
      <c r="BE237" s="60" t="n">
        <f aca="false">COUNTIF(AC237,5)</f>
        <v>0</v>
      </c>
      <c r="BF237" s="60" t="n">
        <f aca="false">COUNTIF(AE237,5)</f>
        <v>0</v>
      </c>
    </row>
    <row r="238" customFormat="false" ht="12.75" hidden="false" customHeight="false" outlineLevel="0" collapsed="false">
      <c r="A238" s="1" t="n">
        <v>234</v>
      </c>
      <c r="C238" s="52" t="n">
        <f aca="false">IF(J238=10,5,IF(J238=9,4,IF(J238=8,3,IF(J238=7,2,IF(J238=6,1,0)))))</f>
        <v>0</v>
      </c>
      <c r="D238" s="52" t="str">
        <f aca="false">IF(L238=0,"НЕМА УСЛОВ",L238+N238)</f>
        <v>НЕМА УСЛОВ</v>
      </c>
      <c r="E238" s="52" t="n">
        <f aca="false">IF(O238=10,10,IF(O238=9,8,IF(O238=8,6,IF(O238=7,4,IF(O238=6,2,0)))))</f>
        <v>0</v>
      </c>
      <c r="F238" s="52" t="n">
        <f aca="false">IF(Q238+S238=0,0,Q238+S238)</f>
        <v>0</v>
      </c>
      <c r="G238" s="52" t="str">
        <f aca="false">IF(OR(AG238="",AI238=""),"НИЈЕ ПОЛОЖИО",IF(AG238+AI238&lt;31,"НИЈЕ ПОЛОЖИО",AG238+AI238))</f>
        <v>НИЈЕ ПОЛОЖИО</v>
      </c>
      <c r="H238" s="53" t="n">
        <f aca="false">IF(OR(D238="НЕМА УСЛОВ",G238="НИЈЕ ПОЛОЖИО",),0,C238+D238+E238+F238+G238)</f>
        <v>0</v>
      </c>
      <c r="I238" s="53" t="n">
        <f aca="false">IF(H238="","",IF(H238&gt;94,10,IF(H238&gt;84,9,IF(H238&gt;74,8,IF(H238&gt;64,7,IF(H238&gt;54,6,5))))))</f>
        <v>5</v>
      </c>
      <c r="J238" s="54"/>
      <c r="K238" s="54"/>
      <c r="L238" s="52" t="n">
        <f aca="false">IF(K238="",0,IF(K238&gt;7,1,IF(K238&gt;5,2,IF(K238&gt;3,3,IF(K238&gt;1,4,5)))))</f>
        <v>0</v>
      </c>
      <c r="M238" s="54"/>
      <c r="N238" s="52" t="n">
        <f aca="false">IF(M238=10,10,IF(M238=9,8,IF(M238=8,6,IF(M238=7,4,IF(M238=6,2,0)))))</f>
        <v>0</v>
      </c>
      <c r="O238" s="54"/>
      <c r="P238" s="54"/>
      <c r="Q238" s="52" t="n">
        <f aca="false">IF(P238=10,5,IF(P238=9,4,IF(P238=8,3,IF(P238=7,2,IF(P238=6,1,0)))))</f>
        <v>0</v>
      </c>
      <c r="R238" s="54"/>
      <c r="S238" s="52" t="n">
        <f aca="false">IF(R238=10,5,IF(R238=9,4,IF(R238=8,3,IF(R238=7,2,IF(R238=6,1,0)))))</f>
        <v>0</v>
      </c>
      <c r="U238" s="3" t="e">
        <f aca="false">IF(baza_dev!B493&gt;2,10,IF(baza_dev!B493&gt;1,9,IF(baza_dev!B493&gt;0,8,IF(baza_dev!B493&gt;-1,7,IF(baza_dev!B493&gt;-2,6,5)))))</f>
        <v>#VALUE!</v>
      </c>
      <c r="W238" s="3" t="e">
        <f aca="false">IF(baza_dev!D493&gt;2,10,IF(baza_dev!D493&gt;1,9,IF(baza_dev!D493&gt;0,8,IF(baza_dev!D493&gt;-1,7,IF(baza_dev!D493&gt;-2,6,5)))))</f>
        <v>#VALUE!</v>
      </c>
      <c r="X238" s="55"/>
      <c r="Y238" s="3" t="e">
        <f aca="false">IF(baza_dev!F493&gt;2,10,IF(baza_dev!F493&gt;1,9,IF(baza_dev!F493&gt;0,8,IF(baza_dev!F493&gt;-1,7,IF(baza_dev!F493&gt;-2,6,5)))))</f>
        <v>#VALUE!</v>
      </c>
      <c r="Z238" s="56"/>
      <c r="AA238" s="3" t="e">
        <f aca="false">IF(baza_dev!H493&gt;2,10,IF(baza_dev!H493&gt;1,9,IF(baza_dev!H493&gt;0,8,IF(baza_dev!H493&gt;-1,7,IF(baza_dev!H493&gt;-2,6,5)))))</f>
        <v>#VALUE!</v>
      </c>
      <c r="AB238" s="57"/>
      <c r="AC238" s="3" t="e">
        <f aca="false">IF(baza_dev!J493&gt;2,10,IF(baza_dev!J493&gt;1,9,IF(baza_dev!J493&gt;0,8,IF(baza_dev!J493&gt;-1,7,IF(baza_dev!J493&gt;-2,6,5)))))</f>
        <v>#VALUE!</v>
      </c>
      <c r="AD238" s="56"/>
      <c r="AE238" s="3" t="e">
        <f aca="false">IF(baza_dev!L493&gt;2,10,IF(baza_dev!L493&gt;1,9,IF(baza_dev!L493&gt;0,8,IF(baza_dev!L493&gt;-1,7,IF(baza_dev!L493&gt;-2,6,5)))))</f>
        <v>#VALUE!</v>
      </c>
      <c r="AF238" s="58" t="n">
        <f aca="false">IF(OR(T238=0,V238=0,X238=0,Z238=0,AB238=0,AD238=0),0,IF(AZ238&gt;2,0,IF(AZ238=2,4,IF(AZ238=1,5,(U238+W238+Y238+AA238+AC238+AE238)/6))))</f>
        <v>0</v>
      </c>
      <c r="AG238" s="52" t="n">
        <f aca="false">IF(AF238=4,9,IF(AF238=5,12,IF(AF238&gt;9.49,30,IF(AF238&gt;8.49,27,IF(AF238&gt;7.49,23,IF(AF238&gt;6.49,19,IF(AF238&gt;5.99,15,0)))))))</f>
        <v>0</v>
      </c>
      <c r="AH238" s="54"/>
      <c r="AI238" s="59" t="n">
        <f aca="false">IF(AH238=6,15,IF(AH238=7,19,IF(AH238=8,23,IF(AH238=9,27,IF(AH238=10,30,0)))))</f>
        <v>0</v>
      </c>
      <c r="AZ238" s="60" t="n">
        <f aca="false">SUM(BA238:BF238)</f>
        <v>0</v>
      </c>
      <c r="BA238" s="60" t="n">
        <f aca="false">COUNTIF(U238,5)</f>
        <v>0</v>
      </c>
      <c r="BB238" s="60" t="n">
        <f aca="false">COUNTIF(W238,5)</f>
        <v>0</v>
      </c>
      <c r="BC238" s="60" t="n">
        <f aca="false">COUNTIF(Y238,5)</f>
        <v>0</v>
      </c>
      <c r="BD238" s="60" t="n">
        <f aca="false">COUNTIF(AA238,5)</f>
        <v>0</v>
      </c>
      <c r="BE238" s="60" t="n">
        <f aca="false">COUNTIF(AC238,5)</f>
        <v>0</v>
      </c>
      <c r="BF238" s="60" t="n">
        <f aca="false">COUNTIF(AE238,5)</f>
        <v>0</v>
      </c>
    </row>
    <row r="239" customFormat="false" ht="12.75" hidden="false" customHeight="false" outlineLevel="0" collapsed="false">
      <c r="A239" s="1" t="n">
        <v>235</v>
      </c>
      <c r="C239" s="52" t="n">
        <f aca="false">IF(J239=10,5,IF(J239=9,4,IF(J239=8,3,IF(J239=7,2,IF(J239=6,1,0)))))</f>
        <v>0</v>
      </c>
      <c r="D239" s="52" t="str">
        <f aca="false">IF(L239=0,"НЕМА УСЛОВ",L239+N239)</f>
        <v>НЕМА УСЛОВ</v>
      </c>
      <c r="E239" s="52" t="n">
        <f aca="false">IF(O239=10,10,IF(O239=9,8,IF(O239=8,6,IF(O239=7,4,IF(O239=6,2,0)))))</f>
        <v>0</v>
      </c>
      <c r="F239" s="52" t="n">
        <f aca="false">IF(Q239+S239=0,0,Q239+S239)</f>
        <v>0</v>
      </c>
      <c r="G239" s="52" t="str">
        <f aca="false">IF(OR(AG239="",AI239=""),"НИЈЕ ПОЛОЖИО",IF(AG239+AI239&lt;31,"НИЈЕ ПОЛОЖИО",AG239+AI239))</f>
        <v>НИЈЕ ПОЛОЖИО</v>
      </c>
      <c r="H239" s="53" t="n">
        <f aca="false">IF(OR(D239="НЕМА УСЛОВ",G239="НИЈЕ ПОЛОЖИО",),0,C239+D239+E239+F239+G239)</f>
        <v>0</v>
      </c>
      <c r="I239" s="53" t="n">
        <f aca="false">IF(H239="","",IF(H239&gt;94,10,IF(H239&gt;84,9,IF(H239&gt;74,8,IF(H239&gt;64,7,IF(H239&gt;54,6,5))))))</f>
        <v>5</v>
      </c>
      <c r="J239" s="54"/>
      <c r="K239" s="54"/>
      <c r="L239" s="52" t="n">
        <f aca="false">IF(K239="",0,IF(K239&gt;7,1,IF(K239&gt;5,2,IF(K239&gt;3,3,IF(K239&gt;1,4,5)))))</f>
        <v>0</v>
      </c>
      <c r="M239" s="54"/>
      <c r="N239" s="52" t="n">
        <f aca="false">IF(M239=10,10,IF(M239=9,8,IF(M239=8,6,IF(M239=7,4,IF(M239=6,2,0)))))</f>
        <v>0</v>
      </c>
      <c r="O239" s="54"/>
      <c r="P239" s="54"/>
      <c r="Q239" s="52" t="n">
        <f aca="false">IF(P239=10,5,IF(P239=9,4,IF(P239=8,3,IF(P239=7,2,IF(P239=6,1,0)))))</f>
        <v>0</v>
      </c>
      <c r="R239" s="54"/>
      <c r="S239" s="52" t="n">
        <f aca="false">IF(R239=10,5,IF(R239=9,4,IF(R239=8,3,IF(R239=7,2,IF(R239=6,1,0)))))</f>
        <v>0</v>
      </c>
      <c r="U239" s="3" t="e">
        <f aca="false">IF(baza_dev!B494&gt;2,10,IF(baza_dev!B494&gt;1,9,IF(baza_dev!B494&gt;0,8,IF(baza_dev!B494&gt;-1,7,IF(baza_dev!B494&gt;-2,6,5)))))</f>
        <v>#VALUE!</v>
      </c>
      <c r="W239" s="3" t="e">
        <f aca="false">IF(baza_dev!D494&gt;2,10,IF(baza_dev!D494&gt;1,9,IF(baza_dev!D494&gt;0,8,IF(baza_dev!D494&gt;-1,7,IF(baza_dev!D494&gt;-2,6,5)))))</f>
        <v>#VALUE!</v>
      </c>
      <c r="X239" s="55"/>
      <c r="Y239" s="3" t="e">
        <f aca="false">IF(baza_dev!F494&gt;2,10,IF(baza_dev!F494&gt;1,9,IF(baza_dev!F494&gt;0,8,IF(baza_dev!F494&gt;-1,7,IF(baza_dev!F494&gt;-2,6,5)))))</f>
        <v>#VALUE!</v>
      </c>
      <c r="Z239" s="56"/>
      <c r="AA239" s="3" t="e">
        <f aca="false">IF(baza_dev!H494&gt;2,10,IF(baza_dev!H494&gt;1,9,IF(baza_dev!H494&gt;0,8,IF(baza_dev!H494&gt;-1,7,IF(baza_dev!H494&gt;-2,6,5)))))</f>
        <v>#VALUE!</v>
      </c>
      <c r="AB239" s="57"/>
      <c r="AC239" s="3" t="e">
        <f aca="false">IF(baza_dev!J494&gt;2,10,IF(baza_dev!J494&gt;1,9,IF(baza_dev!J494&gt;0,8,IF(baza_dev!J494&gt;-1,7,IF(baza_dev!J494&gt;-2,6,5)))))</f>
        <v>#VALUE!</v>
      </c>
      <c r="AD239" s="56"/>
      <c r="AE239" s="3" t="e">
        <f aca="false">IF(baza_dev!L494&gt;2,10,IF(baza_dev!L494&gt;1,9,IF(baza_dev!L494&gt;0,8,IF(baza_dev!L494&gt;-1,7,IF(baza_dev!L494&gt;-2,6,5)))))</f>
        <v>#VALUE!</v>
      </c>
      <c r="AF239" s="58" t="n">
        <f aca="false">IF(OR(T239=0,V239=0,X239=0,Z239=0,AB239=0,AD239=0),0,IF(AZ239&gt;2,0,IF(AZ239=2,4,IF(AZ239=1,5,(U239+W239+Y239+AA239+AC239+AE239)/6))))</f>
        <v>0</v>
      </c>
      <c r="AG239" s="52" t="n">
        <f aca="false">IF(AF239=4,9,IF(AF239=5,12,IF(AF239&gt;9.49,30,IF(AF239&gt;8.49,27,IF(AF239&gt;7.49,23,IF(AF239&gt;6.49,19,IF(AF239&gt;5.99,15,0)))))))</f>
        <v>0</v>
      </c>
      <c r="AH239" s="54"/>
      <c r="AI239" s="59" t="n">
        <f aca="false">IF(AH239=6,15,IF(AH239=7,19,IF(AH239=8,23,IF(AH239=9,27,IF(AH239=10,30,0)))))</f>
        <v>0</v>
      </c>
      <c r="AZ239" s="60" t="n">
        <f aca="false">SUM(BA239:BF239)</f>
        <v>0</v>
      </c>
      <c r="BA239" s="60" t="n">
        <f aca="false">COUNTIF(U239,5)</f>
        <v>0</v>
      </c>
      <c r="BB239" s="60" t="n">
        <f aca="false">COUNTIF(W239,5)</f>
        <v>0</v>
      </c>
      <c r="BC239" s="60" t="n">
        <f aca="false">COUNTIF(Y239,5)</f>
        <v>0</v>
      </c>
      <c r="BD239" s="60" t="n">
        <f aca="false">COUNTIF(AA239,5)</f>
        <v>0</v>
      </c>
      <c r="BE239" s="60" t="n">
        <f aca="false">COUNTIF(AC239,5)</f>
        <v>0</v>
      </c>
      <c r="BF239" s="60" t="n">
        <f aca="false">COUNTIF(AE239,5)</f>
        <v>0</v>
      </c>
    </row>
    <row r="240" customFormat="false" ht="12.75" hidden="false" customHeight="false" outlineLevel="0" collapsed="false">
      <c r="A240" s="1" t="n">
        <v>236</v>
      </c>
      <c r="C240" s="52" t="n">
        <f aca="false">IF(J240=10,5,IF(J240=9,4,IF(J240=8,3,IF(J240=7,2,IF(J240=6,1,0)))))</f>
        <v>0</v>
      </c>
      <c r="D240" s="52" t="str">
        <f aca="false">IF(L240=0,"НЕМА УСЛОВ",L240+N240)</f>
        <v>НЕМА УСЛОВ</v>
      </c>
      <c r="E240" s="52" t="n">
        <f aca="false">IF(O240=10,10,IF(O240=9,8,IF(O240=8,6,IF(O240=7,4,IF(O240=6,2,0)))))</f>
        <v>0</v>
      </c>
      <c r="F240" s="52" t="n">
        <f aca="false">IF(Q240+S240=0,0,Q240+S240)</f>
        <v>0</v>
      </c>
      <c r="G240" s="52" t="str">
        <f aca="false">IF(OR(AG240="",AI240=""),"НИЈЕ ПОЛОЖИО",IF(AG240+AI240&lt;31,"НИЈЕ ПОЛОЖИО",AG240+AI240))</f>
        <v>НИЈЕ ПОЛОЖИО</v>
      </c>
      <c r="H240" s="53" t="n">
        <f aca="false">IF(OR(D240="НЕМА УСЛОВ",G240="НИЈЕ ПОЛОЖИО",),0,C240+D240+E240+F240+G240)</f>
        <v>0</v>
      </c>
      <c r="I240" s="53" t="n">
        <f aca="false">IF(H240="","",IF(H240&gt;94,10,IF(H240&gt;84,9,IF(H240&gt;74,8,IF(H240&gt;64,7,IF(H240&gt;54,6,5))))))</f>
        <v>5</v>
      </c>
      <c r="J240" s="54"/>
      <c r="K240" s="54"/>
      <c r="L240" s="52" t="n">
        <f aca="false">IF(K240="",0,IF(K240&gt;7,1,IF(K240&gt;5,2,IF(K240&gt;3,3,IF(K240&gt;1,4,5)))))</f>
        <v>0</v>
      </c>
      <c r="M240" s="54"/>
      <c r="N240" s="52" t="n">
        <f aca="false">IF(M240=10,10,IF(M240=9,8,IF(M240=8,6,IF(M240=7,4,IF(M240=6,2,0)))))</f>
        <v>0</v>
      </c>
      <c r="O240" s="54"/>
      <c r="P240" s="54"/>
      <c r="Q240" s="52" t="n">
        <f aca="false">IF(P240=10,5,IF(P240=9,4,IF(P240=8,3,IF(P240=7,2,IF(P240=6,1,0)))))</f>
        <v>0</v>
      </c>
      <c r="R240" s="54"/>
      <c r="S240" s="52" t="n">
        <f aca="false">IF(R240=10,5,IF(R240=9,4,IF(R240=8,3,IF(R240=7,2,IF(R240=6,1,0)))))</f>
        <v>0</v>
      </c>
      <c r="U240" s="3" t="e">
        <f aca="false">IF(baza_dev!B495&gt;2,10,IF(baza_dev!B495&gt;1,9,IF(baza_dev!B495&gt;0,8,IF(baza_dev!B495&gt;-1,7,IF(baza_dev!B495&gt;-2,6,5)))))</f>
        <v>#VALUE!</v>
      </c>
      <c r="W240" s="3" t="e">
        <f aca="false">IF(baza_dev!D495&gt;2,10,IF(baza_dev!D495&gt;1,9,IF(baza_dev!D495&gt;0,8,IF(baza_dev!D495&gt;-1,7,IF(baza_dev!D495&gt;-2,6,5)))))</f>
        <v>#VALUE!</v>
      </c>
      <c r="X240" s="55"/>
      <c r="Y240" s="3" t="e">
        <f aca="false">IF(baza_dev!F495&gt;2,10,IF(baza_dev!F495&gt;1,9,IF(baza_dev!F495&gt;0,8,IF(baza_dev!F495&gt;-1,7,IF(baza_dev!F495&gt;-2,6,5)))))</f>
        <v>#VALUE!</v>
      </c>
      <c r="Z240" s="56"/>
      <c r="AA240" s="3" t="e">
        <f aca="false">IF(baza_dev!H495&gt;2,10,IF(baza_dev!H495&gt;1,9,IF(baza_dev!H495&gt;0,8,IF(baza_dev!H495&gt;-1,7,IF(baza_dev!H495&gt;-2,6,5)))))</f>
        <v>#VALUE!</v>
      </c>
      <c r="AB240" s="57"/>
      <c r="AC240" s="3" t="e">
        <f aca="false">IF(baza_dev!J495&gt;2,10,IF(baza_dev!J495&gt;1,9,IF(baza_dev!J495&gt;0,8,IF(baza_dev!J495&gt;-1,7,IF(baza_dev!J495&gt;-2,6,5)))))</f>
        <v>#VALUE!</v>
      </c>
      <c r="AD240" s="56"/>
      <c r="AE240" s="3" t="e">
        <f aca="false">IF(baza_dev!L495&gt;2,10,IF(baza_dev!L495&gt;1,9,IF(baza_dev!L495&gt;0,8,IF(baza_dev!L495&gt;-1,7,IF(baza_dev!L495&gt;-2,6,5)))))</f>
        <v>#VALUE!</v>
      </c>
      <c r="AF240" s="58" t="n">
        <f aca="false">IF(OR(T240=0,V240=0,X240=0,Z240=0,AB240=0,AD240=0),0,IF(AZ240&gt;2,0,IF(AZ240=2,4,IF(AZ240=1,5,(U240+W240+Y240+AA240+AC240+AE240)/6))))</f>
        <v>0</v>
      </c>
      <c r="AG240" s="52" t="n">
        <f aca="false">IF(AF240=4,9,IF(AF240=5,12,IF(AF240&gt;9.49,30,IF(AF240&gt;8.49,27,IF(AF240&gt;7.49,23,IF(AF240&gt;6.49,19,IF(AF240&gt;5.99,15,0)))))))</f>
        <v>0</v>
      </c>
      <c r="AH240" s="54"/>
      <c r="AI240" s="59" t="n">
        <f aca="false">IF(AH240=6,15,IF(AH240=7,19,IF(AH240=8,23,IF(AH240=9,27,IF(AH240=10,30,0)))))</f>
        <v>0</v>
      </c>
      <c r="AZ240" s="60" t="n">
        <f aca="false">SUM(BA240:BF240)</f>
        <v>0</v>
      </c>
      <c r="BA240" s="60" t="n">
        <f aca="false">COUNTIF(U240,5)</f>
        <v>0</v>
      </c>
      <c r="BB240" s="60" t="n">
        <f aca="false">COUNTIF(W240,5)</f>
        <v>0</v>
      </c>
      <c r="BC240" s="60" t="n">
        <f aca="false">COUNTIF(Y240,5)</f>
        <v>0</v>
      </c>
      <c r="BD240" s="60" t="n">
        <f aca="false">COUNTIF(AA240,5)</f>
        <v>0</v>
      </c>
      <c r="BE240" s="60" t="n">
        <f aca="false">COUNTIF(AC240,5)</f>
        <v>0</v>
      </c>
      <c r="BF240" s="60" t="n">
        <f aca="false">COUNTIF(AE240,5)</f>
        <v>0</v>
      </c>
    </row>
    <row r="241" customFormat="false" ht="12.75" hidden="false" customHeight="false" outlineLevel="0" collapsed="false">
      <c r="A241" s="1" t="n">
        <v>237</v>
      </c>
      <c r="C241" s="52" t="n">
        <f aca="false">IF(J241=10,5,IF(J241=9,4,IF(J241=8,3,IF(J241=7,2,IF(J241=6,1,0)))))</f>
        <v>0</v>
      </c>
      <c r="D241" s="52" t="str">
        <f aca="false">IF(L241=0,"НЕМА УСЛОВ",L241+N241)</f>
        <v>НЕМА УСЛОВ</v>
      </c>
      <c r="E241" s="52" t="n">
        <f aca="false">IF(O241=10,10,IF(O241=9,8,IF(O241=8,6,IF(O241=7,4,IF(O241=6,2,0)))))</f>
        <v>0</v>
      </c>
      <c r="F241" s="52" t="n">
        <f aca="false">IF(Q241+S241=0,0,Q241+S241)</f>
        <v>0</v>
      </c>
      <c r="G241" s="52" t="str">
        <f aca="false">IF(OR(AG241="",AI241=""),"НИЈЕ ПОЛОЖИО",IF(AG241+AI241&lt;31,"НИЈЕ ПОЛОЖИО",AG241+AI241))</f>
        <v>НИЈЕ ПОЛОЖИО</v>
      </c>
      <c r="H241" s="53" t="n">
        <f aca="false">IF(OR(D241="НЕМА УСЛОВ",G241="НИЈЕ ПОЛОЖИО",),0,C241+D241+E241+F241+G241)</f>
        <v>0</v>
      </c>
      <c r="I241" s="53" t="n">
        <f aca="false">IF(H241="","",IF(H241&gt;94,10,IF(H241&gt;84,9,IF(H241&gt;74,8,IF(H241&gt;64,7,IF(H241&gt;54,6,5))))))</f>
        <v>5</v>
      </c>
      <c r="J241" s="54"/>
      <c r="K241" s="54"/>
      <c r="L241" s="52" t="n">
        <f aca="false">IF(K241="",0,IF(K241&gt;7,1,IF(K241&gt;5,2,IF(K241&gt;3,3,IF(K241&gt;1,4,5)))))</f>
        <v>0</v>
      </c>
      <c r="M241" s="54"/>
      <c r="N241" s="52" t="n">
        <f aca="false">IF(M241=10,10,IF(M241=9,8,IF(M241=8,6,IF(M241=7,4,IF(M241=6,2,0)))))</f>
        <v>0</v>
      </c>
      <c r="O241" s="54"/>
      <c r="P241" s="54"/>
      <c r="Q241" s="52" t="n">
        <f aca="false">IF(P241=10,5,IF(P241=9,4,IF(P241=8,3,IF(P241=7,2,IF(P241=6,1,0)))))</f>
        <v>0</v>
      </c>
      <c r="R241" s="54"/>
      <c r="S241" s="52" t="n">
        <f aca="false">IF(R241=10,5,IF(R241=9,4,IF(R241=8,3,IF(R241=7,2,IF(R241=6,1,0)))))</f>
        <v>0</v>
      </c>
      <c r="U241" s="3" t="e">
        <f aca="false">IF(baza_dev!B496&gt;2,10,IF(baza_dev!B496&gt;1,9,IF(baza_dev!B496&gt;0,8,IF(baza_dev!B496&gt;-1,7,IF(baza_dev!B496&gt;-2,6,5)))))</f>
        <v>#VALUE!</v>
      </c>
      <c r="W241" s="3" t="e">
        <f aca="false">IF(baza_dev!D496&gt;2,10,IF(baza_dev!D496&gt;1,9,IF(baza_dev!D496&gt;0,8,IF(baza_dev!D496&gt;-1,7,IF(baza_dev!D496&gt;-2,6,5)))))</f>
        <v>#VALUE!</v>
      </c>
      <c r="X241" s="55"/>
      <c r="Y241" s="3" t="e">
        <f aca="false">IF(baza_dev!F496&gt;2,10,IF(baza_dev!F496&gt;1,9,IF(baza_dev!F496&gt;0,8,IF(baza_dev!F496&gt;-1,7,IF(baza_dev!F496&gt;-2,6,5)))))</f>
        <v>#VALUE!</v>
      </c>
      <c r="Z241" s="56"/>
      <c r="AA241" s="3" t="e">
        <f aca="false">IF(baza_dev!H496&gt;2,10,IF(baza_dev!H496&gt;1,9,IF(baza_dev!H496&gt;0,8,IF(baza_dev!H496&gt;-1,7,IF(baza_dev!H496&gt;-2,6,5)))))</f>
        <v>#VALUE!</v>
      </c>
      <c r="AB241" s="57"/>
      <c r="AC241" s="3" t="e">
        <f aca="false">IF(baza_dev!J496&gt;2,10,IF(baza_dev!J496&gt;1,9,IF(baza_dev!J496&gt;0,8,IF(baza_dev!J496&gt;-1,7,IF(baza_dev!J496&gt;-2,6,5)))))</f>
        <v>#VALUE!</v>
      </c>
      <c r="AD241" s="56"/>
      <c r="AE241" s="3" t="e">
        <f aca="false">IF(baza_dev!L496&gt;2,10,IF(baza_dev!L496&gt;1,9,IF(baza_dev!L496&gt;0,8,IF(baza_dev!L496&gt;-1,7,IF(baza_dev!L496&gt;-2,6,5)))))</f>
        <v>#VALUE!</v>
      </c>
      <c r="AF241" s="58" t="n">
        <f aca="false">IF(OR(T241=0,V241=0,X241=0,Z241=0,AB241=0,AD241=0),0,IF(AZ241&gt;2,0,IF(AZ241=2,4,IF(AZ241=1,5,(U241+W241+Y241+AA241+AC241+AE241)/6))))</f>
        <v>0</v>
      </c>
      <c r="AG241" s="52" t="n">
        <f aca="false">IF(AF241=4,9,IF(AF241=5,12,IF(AF241&gt;9.49,30,IF(AF241&gt;8.49,27,IF(AF241&gt;7.49,23,IF(AF241&gt;6.49,19,IF(AF241&gt;5.99,15,0)))))))</f>
        <v>0</v>
      </c>
      <c r="AH241" s="54"/>
      <c r="AI241" s="59" t="n">
        <f aca="false">IF(AH241=6,15,IF(AH241=7,19,IF(AH241=8,23,IF(AH241=9,27,IF(AH241=10,30,0)))))</f>
        <v>0</v>
      </c>
      <c r="AZ241" s="60" t="n">
        <f aca="false">SUM(BA241:BF241)</f>
        <v>0</v>
      </c>
      <c r="BA241" s="60" t="n">
        <f aca="false">COUNTIF(U241,5)</f>
        <v>0</v>
      </c>
      <c r="BB241" s="60" t="n">
        <f aca="false">COUNTIF(W241,5)</f>
        <v>0</v>
      </c>
      <c r="BC241" s="60" t="n">
        <f aca="false">COUNTIF(Y241,5)</f>
        <v>0</v>
      </c>
      <c r="BD241" s="60" t="n">
        <f aca="false">COUNTIF(AA241,5)</f>
        <v>0</v>
      </c>
      <c r="BE241" s="60" t="n">
        <f aca="false">COUNTIF(AC241,5)</f>
        <v>0</v>
      </c>
      <c r="BF241" s="60" t="n">
        <f aca="false">COUNTIF(AE241,5)</f>
        <v>0</v>
      </c>
    </row>
    <row r="242" customFormat="false" ht="12.75" hidden="false" customHeight="false" outlineLevel="0" collapsed="false">
      <c r="A242" s="1" t="n">
        <v>238</v>
      </c>
      <c r="C242" s="52" t="n">
        <f aca="false">IF(J242=10,5,IF(J242=9,4,IF(J242=8,3,IF(J242=7,2,IF(J242=6,1,0)))))</f>
        <v>0</v>
      </c>
      <c r="D242" s="52" t="str">
        <f aca="false">IF(L242=0,"НЕМА УСЛОВ",L242+N242)</f>
        <v>НЕМА УСЛОВ</v>
      </c>
      <c r="E242" s="52" t="n">
        <f aca="false">IF(O242=10,10,IF(O242=9,8,IF(O242=8,6,IF(O242=7,4,IF(O242=6,2,0)))))</f>
        <v>0</v>
      </c>
      <c r="F242" s="52" t="n">
        <f aca="false">IF(Q242+S242=0,0,Q242+S242)</f>
        <v>0</v>
      </c>
      <c r="G242" s="52" t="str">
        <f aca="false">IF(OR(AG242="",AI242=""),"НИЈЕ ПОЛОЖИО",IF(AG242+AI242&lt;31,"НИЈЕ ПОЛОЖИО",AG242+AI242))</f>
        <v>НИЈЕ ПОЛОЖИО</v>
      </c>
      <c r="H242" s="53" t="n">
        <f aca="false">IF(OR(D242="НЕМА УСЛОВ",G242="НИЈЕ ПОЛОЖИО",),0,C242+D242+E242+F242+G242)</f>
        <v>0</v>
      </c>
      <c r="I242" s="53" t="n">
        <f aca="false">IF(H242="","",IF(H242&gt;94,10,IF(H242&gt;84,9,IF(H242&gt;74,8,IF(H242&gt;64,7,IF(H242&gt;54,6,5))))))</f>
        <v>5</v>
      </c>
      <c r="J242" s="54"/>
      <c r="K242" s="54"/>
      <c r="L242" s="52" t="n">
        <f aca="false">IF(K242="",0,IF(K242&gt;7,1,IF(K242&gt;5,2,IF(K242&gt;3,3,IF(K242&gt;1,4,5)))))</f>
        <v>0</v>
      </c>
      <c r="M242" s="54"/>
      <c r="N242" s="52" t="n">
        <f aca="false">IF(M242=10,10,IF(M242=9,8,IF(M242=8,6,IF(M242=7,4,IF(M242=6,2,0)))))</f>
        <v>0</v>
      </c>
      <c r="O242" s="54"/>
      <c r="P242" s="54"/>
      <c r="Q242" s="52" t="n">
        <f aca="false">IF(P242=10,5,IF(P242=9,4,IF(P242=8,3,IF(P242=7,2,IF(P242=6,1,0)))))</f>
        <v>0</v>
      </c>
      <c r="R242" s="54"/>
      <c r="S242" s="52" t="n">
        <f aca="false">IF(R242=10,5,IF(R242=9,4,IF(R242=8,3,IF(R242=7,2,IF(R242=6,1,0)))))</f>
        <v>0</v>
      </c>
      <c r="U242" s="3" t="e">
        <f aca="false">IF(baza_dev!B497&gt;2,10,IF(baza_dev!B497&gt;1,9,IF(baza_dev!B497&gt;0,8,IF(baza_dev!B497&gt;-1,7,IF(baza_dev!B497&gt;-2,6,5)))))</f>
        <v>#VALUE!</v>
      </c>
      <c r="W242" s="3" t="e">
        <f aca="false">IF(baza_dev!D497&gt;2,10,IF(baza_dev!D497&gt;1,9,IF(baza_dev!D497&gt;0,8,IF(baza_dev!D497&gt;-1,7,IF(baza_dev!D497&gt;-2,6,5)))))</f>
        <v>#VALUE!</v>
      </c>
      <c r="X242" s="55"/>
      <c r="Y242" s="3" t="e">
        <f aca="false">IF(baza_dev!F497&gt;2,10,IF(baza_dev!F497&gt;1,9,IF(baza_dev!F497&gt;0,8,IF(baza_dev!F497&gt;-1,7,IF(baza_dev!F497&gt;-2,6,5)))))</f>
        <v>#VALUE!</v>
      </c>
      <c r="Z242" s="56"/>
      <c r="AA242" s="3" t="e">
        <f aca="false">IF(baza_dev!H497&gt;2,10,IF(baza_dev!H497&gt;1,9,IF(baza_dev!H497&gt;0,8,IF(baza_dev!H497&gt;-1,7,IF(baza_dev!H497&gt;-2,6,5)))))</f>
        <v>#VALUE!</v>
      </c>
      <c r="AB242" s="57"/>
      <c r="AC242" s="3" t="e">
        <f aca="false">IF(baza_dev!J497&gt;2,10,IF(baza_dev!J497&gt;1,9,IF(baza_dev!J497&gt;0,8,IF(baza_dev!J497&gt;-1,7,IF(baza_dev!J497&gt;-2,6,5)))))</f>
        <v>#VALUE!</v>
      </c>
      <c r="AD242" s="56"/>
      <c r="AE242" s="3" t="e">
        <f aca="false">IF(baza_dev!L497&gt;2,10,IF(baza_dev!L497&gt;1,9,IF(baza_dev!L497&gt;0,8,IF(baza_dev!L497&gt;-1,7,IF(baza_dev!L497&gt;-2,6,5)))))</f>
        <v>#VALUE!</v>
      </c>
      <c r="AF242" s="58" t="n">
        <f aca="false">IF(OR(T242=0,V242=0,X242=0,Z242=0,AB242=0,AD242=0),0,IF(AZ242&gt;2,0,IF(AZ242=2,4,IF(AZ242=1,5,(U242+W242+Y242+AA242+AC242+AE242)/6))))</f>
        <v>0</v>
      </c>
      <c r="AG242" s="52" t="n">
        <f aca="false">IF(AF242=4,9,IF(AF242=5,12,IF(AF242&gt;9.49,30,IF(AF242&gt;8.49,27,IF(AF242&gt;7.49,23,IF(AF242&gt;6.49,19,IF(AF242&gt;5.99,15,0)))))))</f>
        <v>0</v>
      </c>
      <c r="AH242" s="54"/>
      <c r="AI242" s="59" t="n">
        <f aca="false">IF(AH242=6,15,IF(AH242=7,19,IF(AH242=8,23,IF(AH242=9,27,IF(AH242=10,30,0)))))</f>
        <v>0</v>
      </c>
      <c r="AZ242" s="60" t="n">
        <f aca="false">SUM(BA242:BF242)</f>
        <v>0</v>
      </c>
      <c r="BA242" s="60" t="n">
        <f aca="false">COUNTIF(U242,5)</f>
        <v>0</v>
      </c>
      <c r="BB242" s="60" t="n">
        <f aca="false">COUNTIF(W242,5)</f>
        <v>0</v>
      </c>
      <c r="BC242" s="60" t="n">
        <f aca="false">COUNTIF(Y242,5)</f>
        <v>0</v>
      </c>
      <c r="BD242" s="60" t="n">
        <f aca="false">COUNTIF(AA242,5)</f>
        <v>0</v>
      </c>
      <c r="BE242" s="60" t="n">
        <f aca="false">COUNTIF(AC242,5)</f>
        <v>0</v>
      </c>
      <c r="BF242" s="60" t="n">
        <f aca="false">COUNTIF(AE242,5)</f>
        <v>0</v>
      </c>
    </row>
    <row r="243" customFormat="false" ht="12.75" hidden="false" customHeight="false" outlineLevel="0" collapsed="false">
      <c r="A243" s="1" t="n">
        <v>239</v>
      </c>
      <c r="C243" s="52" t="n">
        <f aca="false">IF(J243=10,5,IF(J243=9,4,IF(J243=8,3,IF(J243=7,2,IF(J243=6,1,0)))))</f>
        <v>0</v>
      </c>
      <c r="D243" s="52" t="str">
        <f aca="false">IF(L243=0,"НЕМА УСЛОВ",L243+N243)</f>
        <v>НЕМА УСЛОВ</v>
      </c>
      <c r="E243" s="52" t="n">
        <f aca="false">IF(O243=10,10,IF(O243=9,8,IF(O243=8,6,IF(O243=7,4,IF(O243=6,2,0)))))</f>
        <v>0</v>
      </c>
      <c r="F243" s="52" t="n">
        <f aca="false">IF(Q243+S243=0,0,Q243+S243)</f>
        <v>0</v>
      </c>
      <c r="G243" s="52" t="str">
        <f aca="false">IF(OR(AG243="",AI243=""),"НИЈЕ ПОЛОЖИО",IF(AG243+AI243&lt;31,"НИЈЕ ПОЛОЖИО",AG243+AI243))</f>
        <v>НИЈЕ ПОЛОЖИО</v>
      </c>
      <c r="H243" s="53" t="n">
        <f aca="false">IF(OR(D243="НЕМА УСЛОВ",G243="НИЈЕ ПОЛОЖИО",),0,C243+D243+E243+F243+G243)</f>
        <v>0</v>
      </c>
      <c r="I243" s="53" t="n">
        <f aca="false">IF(H243="","",IF(H243&gt;94,10,IF(H243&gt;84,9,IF(H243&gt;74,8,IF(H243&gt;64,7,IF(H243&gt;54,6,5))))))</f>
        <v>5</v>
      </c>
      <c r="J243" s="54"/>
      <c r="K243" s="54"/>
      <c r="L243" s="52" t="n">
        <f aca="false">IF(K243="",0,IF(K243&gt;7,1,IF(K243&gt;5,2,IF(K243&gt;3,3,IF(K243&gt;1,4,5)))))</f>
        <v>0</v>
      </c>
      <c r="M243" s="54"/>
      <c r="N243" s="52" t="n">
        <f aca="false">IF(M243=10,10,IF(M243=9,8,IF(M243=8,6,IF(M243=7,4,IF(M243=6,2,0)))))</f>
        <v>0</v>
      </c>
      <c r="O243" s="54"/>
      <c r="P243" s="54"/>
      <c r="Q243" s="52" t="n">
        <f aca="false">IF(P243=10,5,IF(P243=9,4,IF(P243=8,3,IF(P243=7,2,IF(P243=6,1,0)))))</f>
        <v>0</v>
      </c>
      <c r="R243" s="54"/>
      <c r="S243" s="52" t="n">
        <f aca="false">IF(R243=10,5,IF(R243=9,4,IF(R243=8,3,IF(R243=7,2,IF(R243=6,1,0)))))</f>
        <v>0</v>
      </c>
      <c r="U243" s="3" t="e">
        <f aca="false">IF(baza_dev!B498&gt;2,10,IF(baza_dev!B498&gt;1,9,IF(baza_dev!B498&gt;0,8,IF(baza_dev!B498&gt;-1,7,IF(baza_dev!B498&gt;-2,6,5)))))</f>
        <v>#VALUE!</v>
      </c>
      <c r="W243" s="3" t="e">
        <f aca="false">IF(baza_dev!D498&gt;2,10,IF(baza_dev!D498&gt;1,9,IF(baza_dev!D498&gt;0,8,IF(baza_dev!D498&gt;-1,7,IF(baza_dev!D498&gt;-2,6,5)))))</f>
        <v>#VALUE!</v>
      </c>
      <c r="X243" s="55"/>
      <c r="Y243" s="3" t="e">
        <f aca="false">IF(baza_dev!F498&gt;2,10,IF(baza_dev!F498&gt;1,9,IF(baza_dev!F498&gt;0,8,IF(baza_dev!F498&gt;-1,7,IF(baza_dev!F498&gt;-2,6,5)))))</f>
        <v>#VALUE!</v>
      </c>
      <c r="Z243" s="56"/>
      <c r="AA243" s="3" t="e">
        <f aca="false">IF(baza_dev!H498&gt;2,10,IF(baza_dev!H498&gt;1,9,IF(baza_dev!H498&gt;0,8,IF(baza_dev!H498&gt;-1,7,IF(baza_dev!H498&gt;-2,6,5)))))</f>
        <v>#VALUE!</v>
      </c>
      <c r="AB243" s="57"/>
      <c r="AC243" s="3" t="e">
        <f aca="false">IF(baza_dev!J498&gt;2,10,IF(baza_dev!J498&gt;1,9,IF(baza_dev!J498&gt;0,8,IF(baza_dev!J498&gt;-1,7,IF(baza_dev!J498&gt;-2,6,5)))))</f>
        <v>#VALUE!</v>
      </c>
      <c r="AD243" s="56"/>
      <c r="AE243" s="3" t="e">
        <f aca="false">IF(baza_dev!L498&gt;2,10,IF(baza_dev!L498&gt;1,9,IF(baza_dev!L498&gt;0,8,IF(baza_dev!L498&gt;-1,7,IF(baza_dev!L498&gt;-2,6,5)))))</f>
        <v>#VALUE!</v>
      </c>
      <c r="AF243" s="58" t="n">
        <f aca="false">IF(OR(T243=0,V243=0,X243=0,Z243=0,AB243=0,AD243=0),0,IF(AZ243&gt;2,0,IF(AZ243=2,4,IF(AZ243=1,5,(U243+W243+Y243+AA243+AC243+AE243)/6))))</f>
        <v>0</v>
      </c>
      <c r="AG243" s="52" t="n">
        <f aca="false">IF(AF243=4,9,IF(AF243=5,12,IF(AF243&gt;9.49,30,IF(AF243&gt;8.49,27,IF(AF243&gt;7.49,23,IF(AF243&gt;6.49,19,IF(AF243&gt;5.99,15,0)))))))</f>
        <v>0</v>
      </c>
      <c r="AH243" s="54"/>
      <c r="AI243" s="59" t="n">
        <f aca="false">IF(AH243=6,15,IF(AH243=7,19,IF(AH243=8,23,IF(AH243=9,27,IF(AH243=10,30,0)))))</f>
        <v>0</v>
      </c>
      <c r="AZ243" s="60" t="n">
        <f aca="false">SUM(BA243:BF243)</f>
        <v>0</v>
      </c>
      <c r="BA243" s="60" t="n">
        <f aca="false">COUNTIF(U243,5)</f>
        <v>0</v>
      </c>
      <c r="BB243" s="60" t="n">
        <f aca="false">COUNTIF(W243,5)</f>
        <v>0</v>
      </c>
      <c r="BC243" s="60" t="n">
        <f aca="false">COUNTIF(Y243,5)</f>
        <v>0</v>
      </c>
      <c r="BD243" s="60" t="n">
        <f aca="false">COUNTIF(AA243,5)</f>
        <v>0</v>
      </c>
      <c r="BE243" s="60" t="n">
        <f aca="false">COUNTIF(AC243,5)</f>
        <v>0</v>
      </c>
      <c r="BF243" s="60" t="n">
        <f aca="false">COUNTIF(AE243,5)</f>
        <v>0</v>
      </c>
    </row>
    <row r="244" customFormat="false" ht="12.75" hidden="false" customHeight="false" outlineLevel="0" collapsed="false">
      <c r="A244" s="1" t="n">
        <v>240</v>
      </c>
      <c r="C244" s="52" t="n">
        <f aca="false">IF(J244=10,5,IF(J244=9,4,IF(J244=8,3,IF(J244=7,2,IF(J244=6,1,0)))))</f>
        <v>0</v>
      </c>
      <c r="D244" s="52" t="str">
        <f aca="false">IF(L244=0,"НЕМА УСЛОВ",L244+N244)</f>
        <v>НЕМА УСЛОВ</v>
      </c>
      <c r="E244" s="52" t="n">
        <f aca="false">IF(O244=10,10,IF(O244=9,8,IF(O244=8,6,IF(O244=7,4,IF(O244=6,2,0)))))</f>
        <v>0</v>
      </c>
      <c r="F244" s="52" t="n">
        <f aca="false">IF(Q244+S244=0,0,Q244+S244)</f>
        <v>0</v>
      </c>
      <c r="G244" s="52" t="str">
        <f aca="false">IF(OR(AG244="",AI244=""),"НИЈЕ ПОЛОЖИО",IF(AG244+AI244&lt;31,"НИЈЕ ПОЛОЖИО",AG244+AI244))</f>
        <v>НИЈЕ ПОЛОЖИО</v>
      </c>
      <c r="H244" s="53" t="n">
        <f aca="false">IF(OR(D244="НЕМА УСЛОВ",G244="НИЈЕ ПОЛОЖИО",),0,C244+D244+E244+F244+G244)</f>
        <v>0</v>
      </c>
      <c r="I244" s="53" t="n">
        <f aca="false">IF(H244="","",IF(H244&gt;94,10,IF(H244&gt;84,9,IF(H244&gt;74,8,IF(H244&gt;64,7,IF(H244&gt;54,6,5))))))</f>
        <v>5</v>
      </c>
      <c r="J244" s="54"/>
      <c r="K244" s="54"/>
      <c r="L244" s="52" t="n">
        <f aca="false">IF(K244="",0,IF(K244&gt;7,1,IF(K244&gt;5,2,IF(K244&gt;3,3,IF(K244&gt;1,4,5)))))</f>
        <v>0</v>
      </c>
      <c r="M244" s="54"/>
      <c r="N244" s="52" t="n">
        <f aca="false">IF(M244=10,10,IF(M244=9,8,IF(M244=8,6,IF(M244=7,4,IF(M244=6,2,0)))))</f>
        <v>0</v>
      </c>
      <c r="O244" s="54"/>
      <c r="P244" s="54"/>
      <c r="Q244" s="52" t="n">
        <f aca="false">IF(P244=10,5,IF(P244=9,4,IF(P244=8,3,IF(P244=7,2,IF(P244=6,1,0)))))</f>
        <v>0</v>
      </c>
      <c r="R244" s="54"/>
      <c r="S244" s="52" t="n">
        <f aca="false">IF(R244=10,5,IF(R244=9,4,IF(R244=8,3,IF(R244=7,2,IF(R244=6,1,0)))))</f>
        <v>0</v>
      </c>
      <c r="U244" s="3" t="e">
        <f aca="false">IF(baza_dev!B499&gt;2,10,IF(baza_dev!B499&gt;1,9,IF(baza_dev!B499&gt;0,8,IF(baza_dev!B499&gt;-1,7,IF(baza_dev!B499&gt;-2,6,5)))))</f>
        <v>#VALUE!</v>
      </c>
      <c r="W244" s="3" t="e">
        <f aca="false">IF(baza_dev!D499&gt;2,10,IF(baza_dev!D499&gt;1,9,IF(baza_dev!D499&gt;0,8,IF(baza_dev!D499&gt;-1,7,IF(baza_dev!D499&gt;-2,6,5)))))</f>
        <v>#VALUE!</v>
      </c>
      <c r="X244" s="55"/>
      <c r="Y244" s="3" t="e">
        <f aca="false">IF(baza_dev!F499&gt;2,10,IF(baza_dev!F499&gt;1,9,IF(baza_dev!F499&gt;0,8,IF(baza_dev!F499&gt;-1,7,IF(baza_dev!F499&gt;-2,6,5)))))</f>
        <v>#VALUE!</v>
      </c>
      <c r="Z244" s="56"/>
      <c r="AA244" s="3" t="e">
        <f aca="false">IF(baza_dev!H499&gt;2,10,IF(baza_dev!H499&gt;1,9,IF(baza_dev!H499&gt;0,8,IF(baza_dev!H499&gt;-1,7,IF(baza_dev!H499&gt;-2,6,5)))))</f>
        <v>#VALUE!</v>
      </c>
      <c r="AB244" s="57"/>
      <c r="AC244" s="3" t="e">
        <f aca="false">IF(baza_dev!J499&gt;2,10,IF(baza_dev!J499&gt;1,9,IF(baza_dev!J499&gt;0,8,IF(baza_dev!J499&gt;-1,7,IF(baza_dev!J499&gt;-2,6,5)))))</f>
        <v>#VALUE!</v>
      </c>
      <c r="AD244" s="56"/>
      <c r="AE244" s="3" t="e">
        <f aca="false">IF(baza_dev!L499&gt;2,10,IF(baza_dev!L499&gt;1,9,IF(baza_dev!L499&gt;0,8,IF(baza_dev!L499&gt;-1,7,IF(baza_dev!L499&gt;-2,6,5)))))</f>
        <v>#VALUE!</v>
      </c>
      <c r="AF244" s="58" t="n">
        <f aca="false">IF(OR(T244=0,V244=0,X244=0,Z244=0,AB244=0,AD244=0),0,IF(AZ244&gt;2,0,IF(AZ244=2,4,IF(AZ244=1,5,(U244+W244+Y244+AA244+AC244+AE244)/6))))</f>
        <v>0</v>
      </c>
      <c r="AG244" s="52" t="n">
        <f aca="false">IF(AF244=4,9,IF(AF244=5,12,IF(AF244&gt;9.49,30,IF(AF244&gt;8.49,27,IF(AF244&gt;7.49,23,IF(AF244&gt;6.49,19,IF(AF244&gt;5.99,15,0)))))))</f>
        <v>0</v>
      </c>
      <c r="AH244" s="54"/>
      <c r="AI244" s="59" t="n">
        <f aca="false">IF(AH244=6,15,IF(AH244=7,19,IF(AH244=8,23,IF(AH244=9,27,IF(AH244=10,30,0)))))</f>
        <v>0</v>
      </c>
      <c r="AZ244" s="60" t="n">
        <f aca="false">SUM(BA244:BF244)</f>
        <v>0</v>
      </c>
      <c r="BA244" s="60" t="n">
        <f aca="false">COUNTIF(U244,5)</f>
        <v>0</v>
      </c>
      <c r="BB244" s="60" t="n">
        <f aca="false">COUNTIF(W244,5)</f>
        <v>0</v>
      </c>
      <c r="BC244" s="60" t="n">
        <f aca="false">COUNTIF(Y244,5)</f>
        <v>0</v>
      </c>
      <c r="BD244" s="60" t="n">
        <f aca="false">COUNTIF(AA244,5)</f>
        <v>0</v>
      </c>
      <c r="BE244" s="60" t="n">
        <f aca="false">COUNTIF(AC244,5)</f>
        <v>0</v>
      </c>
      <c r="BF244" s="60" t="n">
        <f aca="false">COUNTIF(AE244,5)</f>
        <v>0</v>
      </c>
    </row>
    <row r="245" customFormat="false" ht="12.75" hidden="false" customHeight="false" outlineLevel="0" collapsed="false">
      <c r="A245" s="1" t="n">
        <v>241</v>
      </c>
      <c r="C245" s="52" t="n">
        <f aca="false">IF(J245=10,5,IF(J245=9,4,IF(J245=8,3,IF(J245=7,2,IF(J245=6,1,0)))))</f>
        <v>0</v>
      </c>
      <c r="D245" s="52" t="str">
        <f aca="false">IF(L245=0,"НЕМА УСЛОВ",L245+N245)</f>
        <v>НЕМА УСЛОВ</v>
      </c>
      <c r="E245" s="52" t="n">
        <f aca="false">IF(O245=10,10,IF(O245=9,8,IF(O245=8,6,IF(O245=7,4,IF(O245=6,2,0)))))</f>
        <v>0</v>
      </c>
      <c r="F245" s="52" t="n">
        <f aca="false">IF(Q245+S245=0,0,Q245+S245)</f>
        <v>0</v>
      </c>
      <c r="G245" s="52" t="str">
        <f aca="false">IF(OR(AG245="",AI245=""),"НИЈЕ ПОЛОЖИО",IF(AG245+AI245&lt;31,"НИЈЕ ПОЛОЖИО",AG245+AI245))</f>
        <v>НИЈЕ ПОЛОЖИО</v>
      </c>
      <c r="H245" s="53" t="n">
        <f aca="false">IF(OR(D245="НЕМА УСЛОВ",G245="НИЈЕ ПОЛОЖИО",),0,C245+D245+E245+F245+G245)</f>
        <v>0</v>
      </c>
      <c r="I245" s="53" t="n">
        <f aca="false">IF(H245="","",IF(H245&gt;94,10,IF(H245&gt;84,9,IF(H245&gt;74,8,IF(H245&gt;64,7,IF(H245&gt;54,6,5))))))</f>
        <v>5</v>
      </c>
      <c r="J245" s="54"/>
      <c r="K245" s="54"/>
      <c r="L245" s="52" t="n">
        <f aca="false">IF(K245="",0,IF(K245&gt;7,1,IF(K245&gt;5,2,IF(K245&gt;3,3,IF(K245&gt;1,4,5)))))</f>
        <v>0</v>
      </c>
      <c r="M245" s="54"/>
      <c r="N245" s="52" t="n">
        <f aca="false">IF(M245=10,10,IF(M245=9,8,IF(M245=8,6,IF(M245=7,4,IF(M245=6,2,0)))))</f>
        <v>0</v>
      </c>
      <c r="O245" s="54"/>
      <c r="P245" s="54"/>
      <c r="Q245" s="52" t="n">
        <f aca="false">IF(P245=10,5,IF(P245=9,4,IF(P245=8,3,IF(P245=7,2,IF(P245=6,1,0)))))</f>
        <v>0</v>
      </c>
      <c r="R245" s="54"/>
      <c r="S245" s="52" t="n">
        <f aca="false">IF(R245=10,5,IF(R245=9,4,IF(R245=8,3,IF(R245=7,2,IF(R245=6,1,0)))))</f>
        <v>0</v>
      </c>
      <c r="U245" s="3" t="e">
        <f aca="false">IF(baza_dev!B500&gt;2,10,IF(baza_dev!B500&gt;1,9,IF(baza_dev!B500&gt;0,8,IF(baza_dev!B500&gt;-1,7,IF(baza_dev!B500&gt;-2,6,5)))))</f>
        <v>#VALUE!</v>
      </c>
      <c r="W245" s="3" t="e">
        <f aca="false">IF(baza_dev!D500&gt;2,10,IF(baza_dev!D500&gt;1,9,IF(baza_dev!D500&gt;0,8,IF(baza_dev!D500&gt;-1,7,IF(baza_dev!D500&gt;-2,6,5)))))</f>
        <v>#VALUE!</v>
      </c>
      <c r="X245" s="55"/>
      <c r="Y245" s="3" t="e">
        <f aca="false">IF(baza_dev!F500&gt;2,10,IF(baza_dev!F500&gt;1,9,IF(baza_dev!F500&gt;0,8,IF(baza_dev!F500&gt;-1,7,IF(baza_dev!F500&gt;-2,6,5)))))</f>
        <v>#VALUE!</v>
      </c>
      <c r="Z245" s="56"/>
      <c r="AA245" s="3" t="e">
        <f aca="false">IF(baza_dev!H500&gt;2,10,IF(baza_dev!H500&gt;1,9,IF(baza_dev!H500&gt;0,8,IF(baza_dev!H500&gt;-1,7,IF(baza_dev!H500&gt;-2,6,5)))))</f>
        <v>#VALUE!</v>
      </c>
      <c r="AB245" s="57"/>
      <c r="AC245" s="3" t="e">
        <f aca="false">IF(baza_dev!J500&gt;2,10,IF(baza_dev!J500&gt;1,9,IF(baza_dev!J500&gt;0,8,IF(baza_dev!J500&gt;-1,7,IF(baza_dev!J500&gt;-2,6,5)))))</f>
        <v>#VALUE!</v>
      </c>
      <c r="AD245" s="56"/>
      <c r="AE245" s="3" t="e">
        <f aca="false">IF(baza_dev!L500&gt;2,10,IF(baza_dev!L500&gt;1,9,IF(baza_dev!L500&gt;0,8,IF(baza_dev!L500&gt;-1,7,IF(baza_dev!L500&gt;-2,6,5)))))</f>
        <v>#VALUE!</v>
      </c>
      <c r="AF245" s="58" t="n">
        <f aca="false">IF(OR(T245=0,V245=0,X245=0,Z245=0,AB245=0,AD245=0),0,IF(AZ245&gt;2,0,IF(AZ245=2,4,IF(AZ245=1,5,(U245+W245+Y245+AA245+AC245+AE245)/6))))</f>
        <v>0</v>
      </c>
      <c r="AG245" s="52" t="n">
        <f aca="false">IF(AF245=4,9,IF(AF245=5,12,IF(AF245&gt;9.49,30,IF(AF245&gt;8.49,27,IF(AF245&gt;7.49,23,IF(AF245&gt;6.49,19,IF(AF245&gt;5.99,15,0)))))))</f>
        <v>0</v>
      </c>
      <c r="AH245" s="54"/>
      <c r="AI245" s="59" t="n">
        <f aca="false">IF(AH245=6,15,IF(AH245=7,19,IF(AH245=8,23,IF(AH245=9,27,IF(AH245=10,30,0)))))</f>
        <v>0</v>
      </c>
      <c r="AZ245" s="60" t="n">
        <f aca="false">SUM(BA245:BF245)</f>
        <v>0</v>
      </c>
      <c r="BA245" s="60" t="n">
        <f aca="false">COUNTIF(U245,5)</f>
        <v>0</v>
      </c>
      <c r="BB245" s="60" t="n">
        <f aca="false">COUNTIF(W245,5)</f>
        <v>0</v>
      </c>
      <c r="BC245" s="60" t="n">
        <f aca="false">COUNTIF(Y245,5)</f>
        <v>0</v>
      </c>
      <c r="BD245" s="60" t="n">
        <f aca="false">COUNTIF(AA245,5)</f>
        <v>0</v>
      </c>
      <c r="BE245" s="60" t="n">
        <f aca="false">COUNTIF(AC245,5)</f>
        <v>0</v>
      </c>
      <c r="BF245" s="60" t="n">
        <f aca="false">COUNTIF(AE245,5)</f>
        <v>0</v>
      </c>
    </row>
    <row r="246" customFormat="false" ht="12.75" hidden="false" customHeight="false" outlineLevel="0" collapsed="false">
      <c r="A246" s="1" t="n">
        <v>242</v>
      </c>
      <c r="C246" s="52" t="n">
        <f aca="false">IF(J246=10,5,IF(J246=9,4,IF(J246=8,3,IF(J246=7,2,IF(J246=6,1,0)))))</f>
        <v>0</v>
      </c>
      <c r="D246" s="52" t="str">
        <f aca="false">IF(L246=0,"НЕМА УСЛОВ",L246+N246)</f>
        <v>НЕМА УСЛОВ</v>
      </c>
      <c r="E246" s="52" t="n">
        <f aca="false">IF(O246=10,10,IF(O246=9,8,IF(O246=8,6,IF(O246=7,4,IF(O246=6,2,0)))))</f>
        <v>0</v>
      </c>
      <c r="F246" s="52" t="n">
        <f aca="false">IF(Q246+S246=0,0,Q246+S246)</f>
        <v>0</v>
      </c>
      <c r="G246" s="52" t="str">
        <f aca="false">IF(OR(AG246="",AI246=""),"НИЈЕ ПОЛОЖИО",IF(AG246+AI246&lt;31,"НИЈЕ ПОЛОЖИО",AG246+AI246))</f>
        <v>НИЈЕ ПОЛОЖИО</v>
      </c>
      <c r="H246" s="53" t="n">
        <f aca="false">IF(OR(D246="НЕМА УСЛОВ",G246="НИЈЕ ПОЛОЖИО",),0,C246+D246+E246+F246+G246)</f>
        <v>0</v>
      </c>
      <c r="I246" s="53" t="n">
        <f aca="false">IF(H246="","",IF(H246&gt;94,10,IF(H246&gt;84,9,IF(H246&gt;74,8,IF(H246&gt;64,7,IF(H246&gt;54,6,5))))))</f>
        <v>5</v>
      </c>
      <c r="J246" s="54"/>
      <c r="K246" s="54"/>
      <c r="L246" s="52" t="n">
        <f aca="false">IF(K246="",0,IF(K246&gt;7,1,IF(K246&gt;5,2,IF(K246&gt;3,3,IF(K246&gt;1,4,5)))))</f>
        <v>0</v>
      </c>
      <c r="M246" s="54"/>
      <c r="N246" s="52" t="n">
        <f aca="false">IF(M246=10,10,IF(M246=9,8,IF(M246=8,6,IF(M246=7,4,IF(M246=6,2,0)))))</f>
        <v>0</v>
      </c>
      <c r="O246" s="54"/>
      <c r="P246" s="54"/>
      <c r="Q246" s="52" t="n">
        <f aca="false">IF(P246=10,5,IF(P246=9,4,IF(P246=8,3,IF(P246=7,2,IF(P246=6,1,0)))))</f>
        <v>0</v>
      </c>
      <c r="R246" s="54"/>
      <c r="S246" s="52" t="n">
        <f aca="false">IF(R246=10,5,IF(R246=9,4,IF(R246=8,3,IF(R246=7,2,IF(R246=6,1,0)))))</f>
        <v>0</v>
      </c>
      <c r="U246" s="3" t="e">
        <f aca="false">IF(baza_dev!B501&gt;2,10,IF(baza_dev!B501&gt;1,9,IF(baza_dev!B501&gt;0,8,IF(baza_dev!B501&gt;-1,7,IF(baza_dev!B501&gt;-2,6,5)))))</f>
        <v>#VALUE!</v>
      </c>
      <c r="W246" s="3" t="e">
        <f aca="false">IF(baza_dev!D501&gt;2,10,IF(baza_dev!D501&gt;1,9,IF(baza_dev!D501&gt;0,8,IF(baza_dev!D501&gt;-1,7,IF(baza_dev!D501&gt;-2,6,5)))))</f>
        <v>#VALUE!</v>
      </c>
      <c r="X246" s="55"/>
      <c r="Y246" s="3" t="e">
        <f aca="false">IF(baza_dev!F501&gt;2,10,IF(baza_dev!F501&gt;1,9,IF(baza_dev!F501&gt;0,8,IF(baza_dev!F501&gt;-1,7,IF(baza_dev!F501&gt;-2,6,5)))))</f>
        <v>#VALUE!</v>
      </c>
      <c r="Z246" s="56"/>
      <c r="AA246" s="3" t="e">
        <f aca="false">IF(baza_dev!H501&gt;2,10,IF(baza_dev!H501&gt;1,9,IF(baza_dev!H501&gt;0,8,IF(baza_dev!H501&gt;-1,7,IF(baza_dev!H501&gt;-2,6,5)))))</f>
        <v>#VALUE!</v>
      </c>
      <c r="AB246" s="57"/>
      <c r="AC246" s="3" t="e">
        <f aca="false">IF(baza_dev!J501&gt;2,10,IF(baza_dev!J501&gt;1,9,IF(baza_dev!J501&gt;0,8,IF(baza_dev!J501&gt;-1,7,IF(baza_dev!J501&gt;-2,6,5)))))</f>
        <v>#VALUE!</v>
      </c>
      <c r="AD246" s="56"/>
      <c r="AE246" s="3" t="e">
        <f aca="false">IF(baza_dev!L501&gt;2,10,IF(baza_dev!L501&gt;1,9,IF(baza_dev!L501&gt;0,8,IF(baza_dev!L501&gt;-1,7,IF(baza_dev!L501&gt;-2,6,5)))))</f>
        <v>#VALUE!</v>
      </c>
      <c r="AF246" s="58" t="n">
        <f aca="false">IF(OR(T246=0,V246=0,X246=0,Z246=0,AB246=0,AD246=0),0,IF(AZ246&gt;2,0,IF(AZ246=2,4,IF(AZ246=1,5,(U246+W246+Y246+AA246+AC246+AE246)/6))))</f>
        <v>0</v>
      </c>
      <c r="AG246" s="52" t="n">
        <f aca="false">IF(AF246=4,9,IF(AF246=5,12,IF(AF246&gt;9.49,30,IF(AF246&gt;8.49,27,IF(AF246&gt;7.49,23,IF(AF246&gt;6.49,19,IF(AF246&gt;5.99,15,0)))))))</f>
        <v>0</v>
      </c>
      <c r="AH246" s="54"/>
      <c r="AI246" s="59" t="n">
        <f aca="false">IF(AH246=6,15,IF(AH246=7,19,IF(AH246=8,23,IF(AH246=9,27,IF(AH246=10,30,0)))))</f>
        <v>0</v>
      </c>
      <c r="AZ246" s="60" t="n">
        <f aca="false">SUM(BA246:BF246)</f>
        <v>0</v>
      </c>
      <c r="BA246" s="60" t="n">
        <f aca="false">COUNTIF(U246,5)</f>
        <v>0</v>
      </c>
      <c r="BB246" s="60" t="n">
        <f aca="false">COUNTIF(W246,5)</f>
        <v>0</v>
      </c>
      <c r="BC246" s="60" t="n">
        <f aca="false">COUNTIF(Y246,5)</f>
        <v>0</v>
      </c>
      <c r="BD246" s="60" t="n">
        <f aca="false">COUNTIF(AA246,5)</f>
        <v>0</v>
      </c>
      <c r="BE246" s="60" t="n">
        <f aca="false">COUNTIF(AC246,5)</f>
        <v>0</v>
      </c>
      <c r="BF246" s="60" t="n">
        <f aca="false">COUNTIF(AE246,5)</f>
        <v>0</v>
      </c>
    </row>
    <row r="247" customFormat="false" ht="12.75" hidden="false" customHeight="false" outlineLevel="0" collapsed="false">
      <c r="A247" s="1" t="n">
        <v>243</v>
      </c>
      <c r="C247" s="52" t="n">
        <f aca="false">IF(J247=10,5,IF(J247=9,4,IF(J247=8,3,IF(J247=7,2,IF(J247=6,1,0)))))</f>
        <v>0</v>
      </c>
      <c r="D247" s="52" t="str">
        <f aca="false">IF(L247=0,"НЕМА УСЛОВ",L247+N247)</f>
        <v>НЕМА УСЛОВ</v>
      </c>
      <c r="E247" s="52" t="n">
        <f aca="false">IF(O247=10,10,IF(O247=9,8,IF(O247=8,6,IF(O247=7,4,IF(O247=6,2,0)))))</f>
        <v>0</v>
      </c>
      <c r="F247" s="52" t="n">
        <f aca="false">IF(Q247+S247=0,0,Q247+S247)</f>
        <v>0</v>
      </c>
      <c r="G247" s="52" t="str">
        <f aca="false">IF(OR(AG247="",AI247=""),"НИЈЕ ПОЛОЖИО",IF(AG247+AI247&lt;31,"НИЈЕ ПОЛОЖИО",AG247+AI247))</f>
        <v>НИЈЕ ПОЛОЖИО</v>
      </c>
      <c r="H247" s="53" t="n">
        <f aca="false">IF(OR(D247="НЕМА УСЛОВ",G247="НИЈЕ ПОЛОЖИО",),0,C247+D247+E247+F247+G247)</f>
        <v>0</v>
      </c>
      <c r="I247" s="53" t="n">
        <f aca="false">IF(H247="","",IF(H247&gt;94,10,IF(H247&gt;84,9,IF(H247&gt;74,8,IF(H247&gt;64,7,IF(H247&gt;54,6,5))))))</f>
        <v>5</v>
      </c>
      <c r="J247" s="54"/>
      <c r="K247" s="54"/>
      <c r="L247" s="52" t="n">
        <f aca="false">IF(K247="",0,IF(K247&gt;7,1,IF(K247&gt;5,2,IF(K247&gt;3,3,IF(K247&gt;1,4,5)))))</f>
        <v>0</v>
      </c>
      <c r="M247" s="54"/>
      <c r="N247" s="52" t="n">
        <f aca="false">IF(M247=10,10,IF(M247=9,8,IF(M247=8,6,IF(M247=7,4,IF(M247=6,2,0)))))</f>
        <v>0</v>
      </c>
      <c r="O247" s="54"/>
      <c r="P247" s="54"/>
      <c r="Q247" s="52" t="n">
        <f aca="false">IF(P247=10,5,IF(P247=9,4,IF(P247=8,3,IF(P247=7,2,IF(P247=6,1,0)))))</f>
        <v>0</v>
      </c>
      <c r="R247" s="54"/>
      <c r="S247" s="52" t="n">
        <f aca="false">IF(R247=10,5,IF(R247=9,4,IF(R247=8,3,IF(R247=7,2,IF(R247=6,1,0)))))</f>
        <v>0</v>
      </c>
      <c r="U247" s="3" t="e">
        <f aca="false">IF(baza_dev!B502&gt;2,10,IF(baza_dev!B502&gt;1,9,IF(baza_dev!B502&gt;0,8,IF(baza_dev!B502&gt;-1,7,IF(baza_dev!B502&gt;-2,6,5)))))</f>
        <v>#VALUE!</v>
      </c>
      <c r="W247" s="3" t="e">
        <f aca="false">IF(baza_dev!D502&gt;2,10,IF(baza_dev!D502&gt;1,9,IF(baza_dev!D502&gt;0,8,IF(baza_dev!D502&gt;-1,7,IF(baza_dev!D502&gt;-2,6,5)))))</f>
        <v>#VALUE!</v>
      </c>
      <c r="X247" s="55"/>
      <c r="Y247" s="3" t="e">
        <f aca="false">IF(baza_dev!F502&gt;2,10,IF(baza_dev!F502&gt;1,9,IF(baza_dev!F502&gt;0,8,IF(baza_dev!F502&gt;-1,7,IF(baza_dev!F502&gt;-2,6,5)))))</f>
        <v>#VALUE!</v>
      </c>
      <c r="Z247" s="56"/>
      <c r="AA247" s="3" t="e">
        <f aca="false">IF(baza_dev!H502&gt;2,10,IF(baza_dev!H502&gt;1,9,IF(baza_dev!H502&gt;0,8,IF(baza_dev!H502&gt;-1,7,IF(baza_dev!H502&gt;-2,6,5)))))</f>
        <v>#VALUE!</v>
      </c>
      <c r="AB247" s="57"/>
      <c r="AC247" s="3" t="e">
        <f aca="false">IF(baza_dev!J502&gt;2,10,IF(baza_dev!J502&gt;1,9,IF(baza_dev!J502&gt;0,8,IF(baza_dev!J502&gt;-1,7,IF(baza_dev!J502&gt;-2,6,5)))))</f>
        <v>#VALUE!</v>
      </c>
      <c r="AD247" s="56"/>
      <c r="AE247" s="3" t="e">
        <f aca="false">IF(baza_dev!L502&gt;2,10,IF(baza_dev!L502&gt;1,9,IF(baza_dev!L502&gt;0,8,IF(baza_dev!L502&gt;-1,7,IF(baza_dev!L502&gt;-2,6,5)))))</f>
        <v>#VALUE!</v>
      </c>
      <c r="AF247" s="58" t="n">
        <f aca="false">IF(OR(T247=0,V247=0,X247=0,Z247=0,AB247=0,AD247=0),0,IF(AZ247&gt;2,0,IF(AZ247=2,4,IF(AZ247=1,5,(U247+W247+Y247+AA247+AC247+AE247)/6))))</f>
        <v>0</v>
      </c>
      <c r="AG247" s="52" t="n">
        <f aca="false">IF(AF247=4,9,IF(AF247=5,12,IF(AF247&gt;9.49,30,IF(AF247&gt;8.49,27,IF(AF247&gt;7.49,23,IF(AF247&gt;6.49,19,IF(AF247&gt;5.99,15,0)))))))</f>
        <v>0</v>
      </c>
      <c r="AH247" s="54"/>
      <c r="AI247" s="59" t="n">
        <f aca="false">IF(AH247=6,15,IF(AH247=7,19,IF(AH247=8,23,IF(AH247=9,27,IF(AH247=10,30,0)))))</f>
        <v>0</v>
      </c>
      <c r="AZ247" s="60" t="n">
        <f aca="false">SUM(BA247:BF247)</f>
        <v>0</v>
      </c>
      <c r="BA247" s="60" t="n">
        <f aca="false">COUNTIF(U247,5)</f>
        <v>0</v>
      </c>
      <c r="BB247" s="60" t="n">
        <f aca="false">COUNTIF(W247,5)</f>
        <v>0</v>
      </c>
      <c r="BC247" s="60" t="n">
        <f aca="false">COUNTIF(Y247,5)</f>
        <v>0</v>
      </c>
      <c r="BD247" s="60" t="n">
        <f aca="false">COUNTIF(AA247,5)</f>
        <v>0</v>
      </c>
      <c r="BE247" s="60" t="n">
        <f aca="false">COUNTIF(AC247,5)</f>
        <v>0</v>
      </c>
      <c r="BF247" s="60" t="n">
        <f aca="false">COUNTIF(AE247,5)</f>
        <v>0</v>
      </c>
    </row>
    <row r="248" customFormat="false" ht="12.75" hidden="false" customHeight="false" outlineLevel="0" collapsed="false">
      <c r="A248" s="1" t="n">
        <v>244</v>
      </c>
      <c r="C248" s="52" t="n">
        <f aca="false">IF(J248=10,5,IF(J248=9,4,IF(J248=8,3,IF(J248=7,2,IF(J248=6,1,0)))))</f>
        <v>0</v>
      </c>
      <c r="D248" s="52" t="str">
        <f aca="false">IF(L248=0,"НЕМА УСЛОВ",L248+N248)</f>
        <v>НЕМА УСЛОВ</v>
      </c>
      <c r="E248" s="52" t="n">
        <f aca="false">IF(O248=10,10,IF(O248=9,8,IF(O248=8,6,IF(O248=7,4,IF(O248=6,2,0)))))</f>
        <v>0</v>
      </c>
      <c r="F248" s="52" t="n">
        <f aca="false">IF(Q248+S248=0,0,Q248+S248)</f>
        <v>0</v>
      </c>
      <c r="G248" s="52" t="str">
        <f aca="false">IF(OR(AG248="",AI248=""),"НИЈЕ ПОЛОЖИО",IF(AG248+AI248&lt;31,"НИЈЕ ПОЛОЖИО",AG248+AI248))</f>
        <v>НИЈЕ ПОЛОЖИО</v>
      </c>
      <c r="H248" s="53" t="n">
        <f aca="false">IF(OR(D248="НЕМА УСЛОВ",G248="НИЈЕ ПОЛОЖИО",),0,C248+D248+E248+F248+G248)</f>
        <v>0</v>
      </c>
      <c r="I248" s="53" t="n">
        <f aca="false">IF(H248="","",IF(H248&gt;94,10,IF(H248&gt;84,9,IF(H248&gt;74,8,IF(H248&gt;64,7,IF(H248&gt;54,6,5))))))</f>
        <v>5</v>
      </c>
      <c r="J248" s="54"/>
      <c r="K248" s="54"/>
      <c r="L248" s="52" t="n">
        <f aca="false">IF(K248="",0,IF(K248&gt;7,1,IF(K248&gt;5,2,IF(K248&gt;3,3,IF(K248&gt;1,4,5)))))</f>
        <v>0</v>
      </c>
      <c r="M248" s="54"/>
      <c r="N248" s="52" t="n">
        <f aca="false">IF(M248=10,10,IF(M248=9,8,IF(M248=8,6,IF(M248=7,4,IF(M248=6,2,0)))))</f>
        <v>0</v>
      </c>
      <c r="O248" s="54"/>
      <c r="P248" s="54"/>
      <c r="Q248" s="52" t="n">
        <f aca="false">IF(P248=10,5,IF(P248=9,4,IF(P248=8,3,IF(P248=7,2,IF(P248=6,1,0)))))</f>
        <v>0</v>
      </c>
      <c r="R248" s="54"/>
      <c r="S248" s="52" t="n">
        <f aca="false">IF(R248=10,5,IF(R248=9,4,IF(R248=8,3,IF(R248=7,2,IF(R248=6,1,0)))))</f>
        <v>0</v>
      </c>
      <c r="U248" s="3" t="e">
        <f aca="false">IF(baza_dev!B503&gt;2,10,IF(baza_dev!B503&gt;1,9,IF(baza_dev!B503&gt;0,8,IF(baza_dev!B503&gt;-1,7,IF(baza_dev!B503&gt;-2,6,5)))))</f>
        <v>#VALUE!</v>
      </c>
      <c r="W248" s="3" t="e">
        <f aca="false">IF(baza_dev!D503&gt;2,10,IF(baza_dev!D503&gt;1,9,IF(baza_dev!D503&gt;0,8,IF(baza_dev!D503&gt;-1,7,IF(baza_dev!D503&gt;-2,6,5)))))</f>
        <v>#VALUE!</v>
      </c>
      <c r="X248" s="55"/>
      <c r="Y248" s="3" t="e">
        <f aca="false">IF(baza_dev!F503&gt;2,10,IF(baza_dev!F503&gt;1,9,IF(baza_dev!F503&gt;0,8,IF(baza_dev!F503&gt;-1,7,IF(baza_dev!F503&gt;-2,6,5)))))</f>
        <v>#VALUE!</v>
      </c>
      <c r="Z248" s="56"/>
      <c r="AA248" s="3" t="e">
        <f aca="false">IF(baza_dev!H503&gt;2,10,IF(baza_dev!H503&gt;1,9,IF(baza_dev!H503&gt;0,8,IF(baza_dev!H503&gt;-1,7,IF(baza_dev!H503&gt;-2,6,5)))))</f>
        <v>#VALUE!</v>
      </c>
      <c r="AB248" s="57"/>
      <c r="AC248" s="3" t="e">
        <f aca="false">IF(baza_dev!J503&gt;2,10,IF(baza_dev!J503&gt;1,9,IF(baza_dev!J503&gt;0,8,IF(baza_dev!J503&gt;-1,7,IF(baza_dev!J503&gt;-2,6,5)))))</f>
        <v>#VALUE!</v>
      </c>
      <c r="AD248" s="56"/>
      <c r="AE248" s="3" t="e">
        <f aca="false">IF(baza_dev!L503&gt;2,10,IF(baza_dev!L503&gt;1,9,IF(baza_dev!L503&gt;0,8,IF(baza_dev!L503&gt;-1,7,IF(baza_dev!L503&gt;-2,6,5)))))</f>
        <v>#VALUE!</v>
      </c>
      <c r="AF248" s="58" t="n">
        <f aca="false">IF(OR(T248=0,V248=0,X248=0,Z248=0,AB248=0,AD248=0),0,IF(AZ248&gt;2,0,IF(AZ248=2,4,IF(AZ248=1,5,(U248+W248+Y248+AA248+AC248+AE248)/6))))</f>
        <v>0</v>
      </c>
      <c r="AG248" s="52" t="n">
        <f aca="false">IF(AF248=4,9,IF(AF248=5,12,IF(AF248&gt;9.49,30,IF(AF248&gt;8.49,27,IF(AF248&gt;7.49,23,IF(AF248&gt;6.49,19,IF(AF248&gt;5.99,15,0)))))))</f>
        <v>0</v>
      </c>
      <c r="AH248" s="54"/>
      <c r="AI248" s="59" t="n">
        <f aca="false">IF(AH248=6,15,IF(AH248=7,19,IF(AH248=8,23,IF(AH248=9,27,IF(AH248=10,30,0)))))</f>
        <v>0</v>
      </c>
      <c r="AZ248" s="60" t="n">
        <f aca="false">SUM(BA248:BF248)</f>
        <v>0</v>
      </c>
      <c r="BA248" s="60" t="n">
        <f aca="false">COUNTIF(U248,5)</f>
        <v>0</v>
      </c>
      <c r="BB248" s="60" t="n">
        <f aca="false">COUNTIF(W248,5)</f>
        <v>0</v>
      </c>
      <c r="BC248" s="60" t="n">
        <f aca="false">COUNTIF(Y248,5)</f>
        <v>0</v>
      </c>
      <c r="BD248" s="60" t="n">
        <f aca="false">COUNTIF(AA248,5)</f>
        <v>0</v>
      </c>
      <c r="BE248" s="60" t="n">
        <f aca="false">COUNTIF(AC248,5)</f>
        <v>0</v>
      </c>
      <c r="BF248" s="60" t="n">
        <f aca="false">COUNTIF(AE248,5)</f>
        <v>0</v>
      </c>
    </row>
    <row r="249" customFormat="false" ht="12.75" hidden="false" customHeight="false" outlineLevel="0" collapsed="false">
      <c r="A249" s="1" t="n">
        <v>245</v>
      </c>
      <c r="C249" s="52" t="n">
        <f aca="false">IF(J249=10,5,IF(J249=9,4,IF(J249=8,3,IF(J249=7,2,IF(J249=6,1,0)))))</f>
        <v>0</v>
      </c>
      <c r="D249" s="52" t="str">
        <f aca="false">IF(L249=0,"НЕМА УСЛОВ",L249+N249)</f>
        <v>НЕМА УСЛОВ</v>
      </c>
      <c r="E249" s="52" t="n">
        <f aca="false">IF(O249=10,10,IF(O249=9,8,IF(O249=8,6,IF(O249=7,4,IF(O249=6,2,0)))))</f>
        <v>0</v>
      </c>
      <c r="F249" s="52" t="n">
        <f aca="false">IF(Q249+S249=0,0,Q249+S249)</f>
        <v>0</v>
      </c>
      <c r="G249" s="52" t="str">
        <f aca="false">IF(OR(AG249="",AI249=""),"НИЈЕ ПОЛОЖИО",IF(AG249+AI249&lt;31,"НИЈЕ ПОЛОЖИО",AG249+AI249))</f>
        <v>НИЈЕ ПОЛОЖИО</v>
      </c>
      <c r="H249" s="53" t="n">
        <f aca="false">IF(OR(D249="НЕМА УСЛОВ",G249="НИЈЕ ПОЛОЖИО",),0,C249+D249+E249+F249+G249)</f>
        <v>0</v>
      </c>
      <c r="I249" s="53" t="n">
        <f aca="false">IF(H249="","",IF(H249&gt;94,10,IF(H249&gt;84,9,IF(H249&gt;74,8,IF(H249&gt;64,7,IF(H249&gt;54,6,5))))))</f>
        <v>5</v>
      </c>
      <c r="J249" s="54"/>
      <c r="K249" s="54"/>
      <c r="L249" s="52" t="n">
        <f aca="false">IF(K249="",0,IF(K249&gt;7,1,IF(K249&gt;5,2,IF(K249&gt;3,3,IF(K249&gt;1,4,5)))))</f>
        <v>0</v>
      </c>
      <c r="M249" s="54"/>
      <c r="N249" s="52" t="n">
        <f aca="false">IF(M249=10,10,IF(M249=9,8,IF(M249=8,6,IF(M249=7,4,IF(M249=6,2,0)))))</f>
        <v>0</v>
      </c>
      <c r="O249" s="54"/>
      <c r="P249" s="54"/>
      <c r="Q249" s="52" t="n">
        <f aca="false">IF(P249=10,5,IF(P249=9,4,IF(P249=8,3,IF(P249=7,2,IF(P249=6,1,0)))))</f>
        <v>0</v>
      </c>
      <c r="R249" s="54"/>
      <c r="S249" s="52" t="n">
        <f aca="false">IF(R249=10,5,IF(R249=9,4,IF(R249=8,3,IF(R249=7,2,IF(R249=6,1,0)))))</f>
        <v>0</v>
      </c>
      <c r="U249" s="3" t="e">
        <f aca="false">IF(baza_dev!B504&gt;2,10,IF(baza_dev!B504&gt;1,9,IF(baza_dev!B504&gt;0,8,IF(baza_dev!B504&gt;-1,7,IF(baza_dev!B504&gt;-2,6,5)))))</f>
        <v>#VALUE!</v>
      </c>
      <c r="W249" s="3" t="e">
        <f aca="false">IF(baza_dev!D504&gt;2,10,IF(baza_dev!D504&gt;1,9,IF(baza_dev!D504&gt;0,8,IF(baza_dev!D504&gt;-1,7,IF(baza_dev!D504&gt;-2,6,5)))))</f>
        <v>#VALUE!</v>
      </c>
      <c r="X249" s="55"/>
      <c r="Y249" s="3" t="e">
        <f aca="false">IF(baza_dev!F504&gt;2,10,IF(baza_dev!F504&gt;1,9,IF(baza_dev!F504&gt;0,8,IF(baza_dev!F504&gt;-1,7,IF(baza_dev!F504&gt;-2,6,5)))))</f>
        <v>#VALUE!</v>
      </c>
      <c r="Z249" s="56"/>
      <c r="AA249" s="3" t="e">
        <f aca="false">IF(baza_dev!H504&gt;2,10,IF(baza_dev!H504&gt;1,9,IF(baza_dev!H504&gt;0,8,IF(baza_dev!H504&gt;-1,7,IF(baza_dev!H504&gt;-2,6,5)))))</f>
        <v>#VALUE!</v>
      </c>
      <c r="AB249" s="57"/>
      <c r="AC249" s="3" t="e">
        <f aca="false">IF(baza_dev!J504&gt;2,10,IF(baza_dev!J504&gt;1,9,IF(baza_dev!J504&gt;0,8,IF(baza_dev!J504&gt;-1,7,IF(baza_dev!J504&gt;-2,6,5)))))</f>
        <v>#VALUE!</v>
      </c>
      <c r="AD249" s="56"/>
      <c r="AE249" s="3" t="e">
        <f aca="false">IF(baza_dev!L504&gt;2,10,IF(baza_dev!L504&gt;1,9,IF(baza_dev!L504&gt;0,8,IF(baza_dev!L504&gt;-1,7,IF(baza_dev!L504&gt;-2,6,5)))))</f>
        <v>#VALUE!</v>
      </c>
      <c r="AF249" s="58" t="n">
        <f aca="false">IF(OR(T249=0,V249=0,X249=0,Z249=0,AB249=0,AD249=0),0,IF(AZ249&gt;2,0,IF(AZ249=2,4,IF(AZ249=1,5,(U249+W249+Y249+AA249+AC249+AE249)/6))))</f>
        <v>0</v>
      </c>
      <c r="AG249" s="52" t="n">
        <f aca="false">IF(AF249=4,9,IF(AF249=5,12,IF(AF249&gt;9.49,30,IF(AF249&gt;8.49,27,IF(AF249&gt;7.49,23,IF(AF249&gt;6.49,19,IF(AF249&gt;5.99,15,0)))))))</f>
        <v>0</v>
      </c>
      <c r="AH249" s="54"/>
      <c r="AI249" s="59" t="n">
        <f aca="false">IF(AH249=6,15,IF(AH249=7,19,IF(AH249=8,23,IF(AH249=9,27,IF(AH249=10,30,0)))))</f>
        <v>0</v>
      </c>
      <c r="AZ249" s="60" t="n">
        <f aca="false">SUM(BA249:BF249)</f>
        <v>0</v>
      </c>
      <c r="BA249" s="60" t="n">
        <f aca="false">COUNTIF(U249,5)</f>
        <v>0</v>
      </c>
      <c r="BB249" s="60" t="n">
        <f aca="false">COUNTIF(W249,5)</f>
        <v>0</v>
      </c>
      <c r="BC249" s="60" t="n">
        <f aca="false">COUNTIF(Y249,5)</f>
        <v>0</v>
      </c>
      <c r="BD249" s="60" t="n">
        <f aca="false">COUNTIF(AA249,5)</f>
        <v>0</v>
      </c>
      <c r="BE249" s="60" t="n">
        <f aca="false">COUNTIF(AC249,5)</f>
        <v>0</v>
      </c>
      <c r="BF249" s="60" t="n">
        <f aca="false">COUNTIF(AE249,5)</f>
        <v>0</v>
      </c>
    </row>
    <row r="250" customFormat="false" ht="12.75" hidden="false" customHeight="false" outlineLevel="0" collapsed="false">
      <c r="A250" s="1" t="n">
        <v>246</v>
      </c>
      <c r="C250" s="52" t="n">
        <f aca="false">IF(J250=10,5,IF(J250=9,4,IF(J250=8,3,IF(J250=7,2,IF(J250=6,1,0)))))</f>
        <v>0</v>
      </c>
      <c r="D250" s="52" t="str">
        <f aca="false">IF(L250=0,"НЕМА УСЛОВ",L250+N250)</f>
        <v>НЕМА УСЛОВ</v>
      </c>
      <c r="E250" s="52" t="n">
        <f aca="false">IF(O250=10,10,IF(O250=9,8,IF(O250=8,6,IF(O250=7,4,IF(O250=6,2,0)))))</f>
        <v>0</v>
      </c>
      <c r="F250" s="52" t="n">
        <f aca="false">IF(Q250+S250=0,0,Q250+S250)</f>
        <v>0</v>
      </c>
      <c r="G250" s="52" t="str">
        <f aca="false">IF(OR(AG250="",AI250=""),"НИЈЕ ПОЛОЖИО",IF(AG250+AI250&lt;31,"НИЈЕ ПОЛОЖИО",AG250+AI250))</f>
        <v>НИЈЕ ПОЛОЖИО</v>
      </c>
      <c r="H250" s="53" t="n">
        <f aca="false">IF(OR(D250="НЕМА УСЛОВ",G250="НИЈЕ ПОЛОЖИО",),0,C250+D250+E250+F250+G250)</f>
        <v>0</v>
      </c>
      <c r="I250" s="53" t="n">
        <f aca="false">IF(H250="","",IF(H250&gt;94,10,IF(H250&gt;84,9,IF(H250&gt;74,8,IF(H250&gt;64,7,IF(H250&gt;54,6,5))))))</f>
        <v>5</v>
      </c>
      <c r="J250" s="54"/>
      <c r="K250" s="54"/>
      <c r="L250" s="52" t="n">
        <f aca="false">IF(K250="",0,IF(K250&gt;7,1,IF(K250&gt;5,2,IF(K250&gt;3,3,IF(K250&gt;1,4,5)))))</f>
        <v>0</v>
      </c>
      <c r="M250" s="54"/>
      <c r="N250" s="52" t="n">
        <f aca="false">IF(M250=10,10,IF(M250=9,8,IF(M250=8,6,IF(M250=7,4,IF(M250=6,2,0)))))</f>
        <v>0</v>
      </c>
      <c r="O250" s="54"/>
      <c r="P250" s="54"/>
      <c r="Q250" s="52" t="n">
        <f aca="false">IF(P250=10,5,IF(P250=9,4,IF(P250=8,3,IF(P250=7,2,IF(P250=6,1,0)))))</f>
        <v>0</v>
      </c>
      <c r="R250" s="54"/>
      <c r="S250" s="52" t="n">
        <f aca="false">IF(R250=10,5,IF(R250=9,4,IF(R250=8,3,IF(R250=7,2,IF(R250=6,1,0)))))</f>
        <v>0</v>
      </c>
      <c r="U250" s="3" t="e">
        <f aca="false">IF(baza_dev!B505&gt;2,10,IF(baza_dev!B505&gt;1,9,IF(baza_dev!B505&gt;0,8,IF(baza_dev!B505&gt;-1,7,IF(baza_dev!B505&gt;-2,6,5)))))</f>
        <v>#VALUE!</v>
      </c>
      <c r="W250" s="3" t="e">
        <f aca="false">IF(baza_dev!D505&gt;2,10,IF(baza_dev!D505&gt;1,9,IF(baza_dev!D505&gt;0,8,IF(baza_dev!D505&gt;-1,7,IF(baza_dev!D505&gt;-2,6,5)))))</f>
        <v>#VALUE!</v>
      </c>
      <c r="X250" s="55"/>
      <c r="Y250" s="3" t="e">
        <f aca="false">IF(baza_dev!F505&gt;2,10,IF(baza_dev!F505&gt;1,9,IF(baza_dev!F505&gt;0,8,IF(baza_dev!F505&gt;-1,7,IF(baza_dev!F505&gt;-2,6,5)))))</f>
        <v>#VALUE!</v>
      </c>
      <c r="Z250" s="56"/>
      <c r="AA250" s="3" t="e">
        <f aca="false">IF(baza_dev!H505&gt;2,10,IF(baza_dev!H505&gt;1,9,IF(baza_dev!H505&gt;0,8,IF(baza_dev!H505&gt;-1,7,IF(baza_dev!H505&gt;-2,6,5)))))</f>
        <v>#VALUE!</v>
      </c>
      <c r="AB250" s="57"/>
      <c r="AC250" s="3" t="e">
        <f aca="false">IF(baza_dev!J505&gt;2,10,IF(baza_dev!J505&gt;1,9,IF(baza_dev!J505&gt;0,8,IF(baza_dev!J505&gt;-1,7,IF(baza_dev!J505&gt;-2,6,5)))))</f>
        <v>#VALUE!</v>
      </c>
      <c r="AD250" s="56"/>
      <c r="AE250" s="3" t="e">
        <f aca="false">IF(baza_dev!L505&gt;2,10,IF(baza_dev!L505&gt;1,9,IF(baza_dev!L505&gt;0,8,IF(baza_dev!L505&gt;-1,7,IF(baza_dev!L505&gt;-2,6,5)))))</f>
        <v>#VALUE!</v>
      </c>
      <c r="AF250" s="58" t="n">
        <f aca="false">IF(OR(T250=0,V250=0,X250=0,Z250=0,AB250=0,AD250=0),0,IF(AZ250&gt;2,0,IF(AZ250=2,4,IF(AZ250=1,5,(U250+W250+Y250+AA250+AC250+AE250)/6))))</f>
        <v>0</v>
      </c>
      <c r="AG250" s="52" t="n">
        <f aca="false">IF(AF250=4,9,IF(AF250=5,12,IF(AF250&gt;9.49,30,IF(AF250&gt;8.49,27,IF(AF250&gt;7.49,23,IF(AF250&gt;6.49,19,IF(AF250&gt;5.99,15,0)))))))</f>
        <v>0</v>
      </c>
      <c r="AH250" s="54"/>
      <c r="AI250" s="59" t="n">
        <f aca="false">IF(AH250=6,15,IF(AH250=7,19,IF(AH250=8,23,IF(AH250=9,27,IF(AH250=10,30,0)))))</f>
        <v>0</v>
      </c>
      <c r="AZ250" s="60" t="n">
        <f aca="false">SUM(BA250:BF250)</f>
        <v>0</v>
      </c>
      <c r="BA250" s="60" t="n">
        <f aca="false">COUNTIF(U250,5)</f>
        <v>0</v>
      </c>
      <c r="BB250" s="60" t="n">
        <f aca="false">COUNTIF(W250,5)</f>
        <v>0</v>
      </c>
      <c r="BC250" s="60" t="n">
        <f aca="false">COUNTIF(Y250,5)</f>
        <v>0</v>
      </c>
      <c r="BD250" s="60" t="n">
        <f aca="false">COUNTIF(AA250,5)</f>
        <v>0</v>
      </c>
      <c r="BE250" s="60" t="n">
        <f aca="false">COUNTIF(AC250,5)</f>
        <v>0</v>
      </c>
      <c r="BF250" s="60" t="n">
        <f aca="false">COUNTIF(AE250,5)</f>
        <v>0</v>
      </c>
    </row>
    <row r="251" customFormat="false" ht="12.75" hidden="false" customHeight="false" outlineLevel="0" collapsed="false">
      <c r="A251" s="1" t="n">
        <v>247</v>
      </c>
      <c r="C251" s="52" t="n">
        <f aca="false">IF(J251=10,5,IF(J251=9,4,IF(J251=8,3,IF(J251=7,2,IF(J251=6,1,0)))))</f>
        <v>0</v>
      </c>
      <c r="D251" s="52" t="str">
        <f aca="false">IF(L251=0,"НЕМА УСЛОВ",L251+N251)</f>
        <v>НЕМА УСЛОВ</v>
      </c>
      <c r="E251" s="52" t="n">
        <f aca="false">IF(O251=10,10,IF(O251=9,8,IF(O251=8,6,IF(O251=7,4,IF(O251=6,2,0)))))</f>
        <v>0</v>
      </c>
      <c r="F251" s="52" t="n">
        <f aca="false">IF(Q251+S251=0,0,Q251+S251)</f>
        <v>0</v>
      </c>
      <c r="G251" s="52" t="str">
        <f aca="false">IF(OR(AG251="",AI251=""),"НИЈЕ ПОЛОЖИО",IF(AG251+AI251&lt;31,"НИЈЕ ПОЛОЖИО",AG251+AI251))</f>
        <v>НИЈЕ ПОЛОЖИО</v>
      </c>
      <c r="H251" s="53" t="n">
        <f aca="false">IF(OR(D251="НЕМА УСЛОВ",G251="НИЈЕ ПОЛОЖИО",),0,C251+D251+E251+F251+G251)</f>
        <v>0</v>
      </c>
      <c r="I251" s="53" t="n">
        <f aca="false">IF(H251="","",IF(H251&gt;94,10,IF(H251&gt;84,9,IF(H251&gt;74,8,IF(H251&gt;64,7,IF(H251&gt;54,6,5))))))</f>
        <v>5</v>
      </c>
      <c r="J251" s="54"/>
      <c r="K251" s="54"/>
      <c r="L251" s="52" t="n">
        <f aca="false">IF(K251="",0,IF(K251&gt;7,1,IF(K251&gt;5,2,IF(K251&gt;3,3,IF(K251&gt;1,4,5)))))</f>
        <v>0</v>
      </c>
      <c r="M251" s="54"/>
      <c r="N251" s="52" t="n">
        <f aca="false">IF(M251=10,10,IF(M251=9,8,IF(M251=8,6,IF(M251=7,4,IF(M251=6,2,0)))))</f>
        <v>0</v>
      </c>
      <c r="O251" s="54"/>
      <c r="P251" s="54"/>
      <c r="Q251" s="52" t="n">
        <f aca="false">IF(P251=10,5,IF(P251=9,4,IF(P251=8,3,IF(P251=7,2,IF(P251=6,1,0)))))</f>
        <v>0</v>
      </c>
      <c r="R251" s="54"/>
      <c r="S251" s="52" t="n">
        <f aca="false">IF(R251=10,5,IF(R251=9,4,IF(R251=8,3,IF(R251=7,2,IF(R251=6,1,0)))))</f>
        <v>0</v>
      </c>
      <c r="U251" s="3" t="e">
        <f aca="false">IF(baza_dev!B506&gt;2,10,IF(baza_dev!B506&gt;1,9,IF(baza_dev!B506&gt;0,8,IF(baza_dev!B506&gt;-1,7,IF(baza_dev!B506&gt;-2,6,5)))))</f>
        <v>#VALUE!</v>
      </c>
      <c r="W251" s="3" t="e">
        <f aca="false">IF(baza_dev!D506&gt;2,10,IF(baza_dev!D506&gt;1,9,IF(baza_dev!D506&gt;0,8,IF(baza_dev!D506&gt;-1,7,IF(baza_dev!D506&gt;-2,6,5)))))</f>
        <v>#VALUE!</v>
      </c>
      <c r="X251" s="55"/>
      <c r="Y251" s="3" t="e">
        <f aca="false">IF(baza_dev!F506&gt;2,10,IF(baza_dev!F506&gt;1,9,IF(baza_dev!F506&gt;0,8,IF(baza_dev!F506&gt;-1,7,IF(baza_dev!F506&gt;-2,6,5)))))</f>
        <v>#VALUE!</v>
      </c>
      <c r="Z251" s="56"/>
      <c r="AA251" s="3" t="e">
        <f aca="false">IF(baza_dev!H506&gt;2,10,IF(baza_dev!H506&gt;1,9,IF(baza_dev!H506&gt;0,8,IF(baza_dev!H506&gt;-1,7,IF(baza_dev!H506&gt;-2,6,5)))))</f>
        <v>#VALUE!</v>
      </c>
      <c r="AB251" s="57"/>
      <c r="AC251" s="3" t="e">
        <f aca="false">IF(baza_dev!J506&gt;2,10,IF(baza_dev!J506&gt;1,9,IF(baza_dev!J506&gt;0,8,IF(baza_dev!J506&gt;-1,7,IF(baza_dev!J506&gt;-2,6,5)))))</f>
        <v>#VALUE!</v>
      </c>
      <c r="AD251" s="56"/>
      <c r="AE251" s="3" t="e">
        <f aca="false">IF(baza_dev!L506&gt;2,10,IF(baza_dev!L506&gt;1,9,IF(baza_dev!L506&gt;0,8,IF(baza_dev!L506&gt;-1,7,IF(baza_dev!L506&gt;-2,6,5)))))</f>
        <v>#VALUE!</v>
      </c>
      <c r="AF251" s="58" t="n">
        <f aca="false">IF(OR(T251=0,V251=0,X251=0,Z251=0,AB251=0,AD251=0),0,IF(AZ251&gt;2,0,IF(AZ251=2,4,IF(AZ251=1,5,(U251+W251+Y251+AA251+AC251+AE251)/6))))</f>
        <v>0</v>
      </c>
      <c r="AG251" s="52" t="n">
        <f aca="false">IF(AF251=4,9,IF(AF251=5,12,IF(AF251&gt;9.49,30,IF(AF251&gt;8.49,27,IF(AF251&gt;7.49,23,IF(AF251&gt;6.49,19,IF(AF251&gt;5.99,15,0)))))))</f>
        <v>0</v>
      </c>
      <c r="AH251" s="54"/>
      <c r="AI251" s="59" t="n">
        <f aca="false">IF(AH251=6,15,IF(AH251=7,19,IF(AH251=8,23,IF(AH251=9,27,IF(AH251=10,30,0)))))</f>
        <v>0</v>
      </c>
      <c r="AZ251" s="60" t="n">
        <f aca="false">SUM(BA251:BF251)</f>
        <v>0</v>
      </c>
      <c r="BA251" s="60" t="n">
        <f aca="false">COUNTIF(U251,5)</f>
        <v>0</v>
      </c>
      <c r="BB251" s="60" t="n">
        <f aca="false">COUNTIF(W251,5)</f>
        <v>0</v>
      </c>
      <c r="BC251" s="60" t="n">
        <f aca="false">COUNTIF(Y251,5)</f>
        <v>0</v>
      </c>
      <c r="BD251" s="60" t="n">
        <f aca="false">COUNTIF(AA251,5)</f>
        <v>0</v>
      </c>
      <c r="BE251" s="60" t="n">
        <f aca="false">COUNTIF(AC251,5)</f>
        <v>0</v>
      </c>
      <c r="BF251" s="60" t="n">
        <f aca="false">COUNTIF(AE251,5)</f>
        <v>0</v>
      </c>
    </row>
    <row r="252" customFormat="false" ht="12.75" hidden="false" customHeight="false" outlineLevel="0" collapsed="false">
      <c r="A252" s="1" t="n">
        <v>248</v>
      </c>
      <c r="C252" s="52" t="n">
        <f aca="false">IF(J252=10,5,IF(J252=9,4,IF(J252=8,3,IF(J252=7,2,IF(J252=6,1,0)))))</f>
        <v>0</v>
      </c>
      <c r="D252" s="52" t="str">
        <f aca="false">IF(L252=0,"НЕМА УСЛОВ",L252+N252)</f>
        <v>НЕМА УСЛОВ</v>
      </c>
      <c r="E252" s="52" t="n">
        <f aca="false">IF(O252=10,10,IF(O252=9,8,IF(O252=8,6,IF(O252=7,4,IF(O252=6,2,0)))))</f>
        <v>0</v>
      </c>
      <c r="F252" s="52" t="n">
        <f aca="false">IF(Q252+S252=0,0,Q252+S252)</f>
        <v>0</v>
      </c>
      <c r="G252" s="52" t="str">
        <f aca="false">IF(OR(AG252="",AI252=""),"НИЈЕ ПОЛОЖИО",IF(AG252+AI252&lt;31,"НИЈЕ ПОЛОЖИО",AG252+AI252))</f>
        <v>НИЈЕ ПОЛОЖИО</v>
      </c>
      <c r="H252" s="53" t="n">
        <f aca="false">IF(OR(D252="НЕМА УСЛОВ",G252="НИЈЕ ПОЛОЖИО",),0,C252+D252+E252+F252+G252)</f>
        <v>0</v>
      </c>
      <c r="I252" s="53" t="n">
        <f aca="false">IF(H252="","",IF(H252&gt;94,10,IF(H252&gt;84,9,IF(H252&gt;74,8,IF(H252&gt;64,7,IF(H252&gt;54,6,5))))))</f>
        <v>5</v>
      </c>
      <c r="J252" s="54"/>
      <c r="K252" s="54"/>
      <c r="L252" s="52" t="n">
        <f aca="false">IF(K252="",0,IF(K252&gt;7,1,IF(K252&gt;5,2,IF(K252&gt;3,3,IF(K252&gt;1,4,5)))))</f>
        <v>0</v>
      </c>
      <c r="M252" s="54"/>
      <c r="N252" s="52" t="n">
        <f aca="false">IF(M252=10,10,IF(M252=9,8,IF(M252=8,6,IF(M252=7,4,IF(M252=6,2,0)))))</f>
        <v>0</v>
      </c>
      <c r="O252" s="54"/>
      <c r="P252" s="54"/>
      <c r="Q252" s="52" t="n">
        <f aca="false">IF(P252=10,5,IF(P252=9,4,IF(P252=8,3,IF(P252=7,2,IF(P252=6,1,0)))))</f>
        <v>0</v>
      </c>
      <c r="R252" s="54"/>
      <c r="S252" s="52" t="n">
        <f aca="false">IF(R252=10,5,IF(R252=9,4,IF(R252=8,3,IF(R252=7,2,IF(R252=6,1,0)))))</f>
        <v>0</v>
      </c>
      <c r="U252" s="3" t="e">
        <f aca="false">IF(baza_dev!B507&gt;2,10,IF(baza_dev!B507&gt;1,9,IF(baza_dev!B507&gt;0,8,IF(baza_dev!B507&gt;-1,7,IF(baza_dev!B507&gt;-2,6,5)))))</f>
        <v>#VALUE!</v>
      </c>
      <c r="W252" s="3" t="e">
        <f aca="false">IF(baza_dev!D507&gt;2,10,IF(baza_dev!D507&gt;1,9,IF(baza_dev!D507&gt;0,8,IF(baza_dev!D507&gt;-1,7,IF(baza_dev!D507&gt;-2,6,5)))))</f>
        <v>#VALUE!</v>
      </c>
      <c r="X252" s="55"/>
      <c r="Y252" s="3" t="e">
        <f aca="false">IF(baza_dev!F507&gt;2,10,IF(baza_dev!F507&gt;1,9,IF(baza_dev!F507&gt;0,8,IF(baza_dev!F507&gt;-1,7,IF(baza_dev!F507&gt;-2,6,5)))))</f>
        <v>#VALUE!</v>
      </c>
      <c r="Z252" s="56"/>
      <c r="AA252" s="3" t="e">
        <f aca="false">IF(baza_dev!H507&gt;2,10,IF(baza_dev!H507&gt;1,9,IF(baza_dev!H507&gt;0,8,IF(baza_dev!H507&gt;-1,7,IF(baza_dev!H507&gt;-2,6,5)))))</f>
        <v>#VALUE!</v>
      </c>
      <c r="AB252" s="57"/>
      <c r="AC252" s="3" t="e">
        <f aca="false">IF(baza_dev!J507&gt;2,10,IF(baza_dev!J507&gt;1,9,IF(baza_dev!J507&gt;0,8,IF(baza_dev!J507&gt;-1,7,IF(baza_dev!J507&gt;-2,6,5)))))</f>
        <v>#VALUE!</v>
      </c>
      <c r="AD252" s="56"/>
      <c r="AE252" s="3" t="e">
        <f aca="false">IF(baza_dev!L507&gt;2,10,IF(baza_dev!L507&gt;1,9,IF(baza_dev!L507&gt;0,8,IF(baza_dev!L507&gt;-1,7,IF(baza_dev!L507&gt;-2,6,5)))))</f>
        <v>#VALUE!</v>
      </c>
      <c r="AF252" s="58" t="n">
        <f aca="false">IF(OR(T252=0,V252=0,X252=0,Z252=0,AB252=0,AD252=0),0,IF(AZ252&gt;2,0,IF(AZ252=2,4,IF(AZ252=1,5,(U252+W252+Y252+AA252+AC252+AE252)/6))))</f>
        <v>0</v>
      </c>
      <c r="AG252" s="52" t="n">
        <f aca="false">IF(AF252=4,9,IF(AF252=5,12,IF(AF252&gt;9.49,30,IF(AF252&gt;8.49,27,IF(AF252&gt;7.49,23,IF(AF252&gt;6.49,19,IF(AF252&gt;5.99,15,0)))))))</f>
        <v>0</v>
      </c>
      <c r="AH252" s="54"/>
      <c r="AI252" s="59" t="n">
        <f aca="false">IF(AH252=6,15,IF(AH252=7,19,IF(AH252=8,23,IF(AH252=9,27,IF(AH252=10,30,0)))))</f>
        <v>0</v>
      </c>
      <c r="AZ252" s="60" t="n">
        <f aca="false">SUM(BA252:BF252)</f>
        <v>0</v>
      </c>
      <c r="BA252" s="60" t="n">
        <f aca="false">COUNTIF(U252,5)</f>
        <v>0</v>
      </c>
      <c r="BB252" s="60" t="n">
        <f aca="false">COUNTIF(W252,5)</f>
        <v>0</v>
      </c>
      <c r="BC252" s="60" t="n">
        <f aca="false">COUNTIF(Y252,5)</f>
        <v>0</v>
      </c>
      <c r="BD252" s="60" t="n">
        <f aca="false">COUNTIF(AA252,5)</f>
        <v>0</v>
      </c>
      <c r="BE252" s="60" t="n">
        <f aca="false">COUNTIF(AC252,5)</f>
        <v>0</v>
      </c>
      <c r="BF252" s="60" t="n">
        <f aca="false">COUNTIF(AE252,5)</f>
        <v>0</v>
      </c>
    </row>
    <row r="253" customFormat="false" ht="12.75" hidden="false" customHeight="false" outlineLevel="0" collapsed="false">
      <c r="A253" s="1" t="n">
        <v>249</v>
      </c>
      <c r="C253" s="52" t="n">
        <f aca="false">IF(J253=10,5,IF(J253=9,4,IF(J253=8,3,IF(J253=7,2,IF(J253=6,1,0)))))</f>
        <v>0</v>
      </c>
      <c r="D253" s="52" t="str">
        <f aca="false">IF(L253=0,"НЕМА УСЛОВ",L253+N253)</f>
        <v>НЕМА УСЛОВ</v>
      </c>
      <c r="E253" s="52" t="n">
        <f aca="false">IF(O253=10,10,IF(O253=9,8,IF(O253=8,6,IF(O253=7,4,IF(O253=6,2,0)))))</f>
        <v>0</v>
      </c>
      <c r="F253" s="52" t="n">
        <f aca="false">IF(Q253+S253=0,0,Q253+S253)</f>
        <v>0</v>
      </c>
      <c r="G253" s="52" t="str">
        <f aca="false">IF(OR(AG253="",AI253=""),"НИЈЕ ПОЛОЖИО",IF(AG253+AI253&lt;31,"НИЈЕ ПОЛОЖИО",AG253+AI253))</f>
        <v>НИЈЕ ПОЛОЖИО</v>
      </c>
      <c r="H253" s="53" t="n">
        <f aca="false">IF(OR(D253="НЕМА УСЛОВ",G253="НИЈЕ ПОЛОЖИО",),0,C253+D253+E253+F253+G253)</f>
        <v>0</v>
      </c>
      <c r="I253" s="53" t="n">
        <f aca="false">IF(H253="","",IF(H253&gt;94,10,IF(H253&gt;84,9,IF(H253&gt;74,8,IF(H253&gt;64,7,IF(H253&gt;54,6,5))))))</f>
        <v>5</v>
      </c>
      <c r="J253" s="54"/>
      <c r="K253" s="54"/>
      <c r="L253" s="52" t="n">
        <f aca="false">IF(K253="",0,IF(K253&gt;7,1,IF(K253&gt;5,2,IF(K253&gt;3,3,IF(K253&gt;1,4,5)))))</f>
        <v>0</v>
      </c>
      <c r="M253" s="54"/>
      <c r="N253" s="52" t="n">
        <f aca="false">IF(M253=10,10,IF(M253=9,8,IF(M253=8,6,IF(M253=7,4,IF(M253=6,2,0)))))</f>
        <v>0</v>
      </c>
      <c r="O253" s="54"/>
      <c r="P253" s="54"/>
      <c r="Q253" s="52" t="n">
        <f aca="false">IF(P253=10,5,IF(P253=9,4,IF(P253=8,3,IF(P253=7,2,IF(P253=6,1,0)))))</f>
        <v>0</v>
      </c>
      <c r="R253" s="54"/>
      <c r="S253" s="52" t="n">
        <f aca="false">IF(R253=10,5,IF(R253=9,4,IF(R253=8,3,IF(R253=7,2,IF(R253=6,1,0)))))</f>
        <v>0</v>
      </c>
      <c r="U253" s="3" t="e">
        <f aca="false">IF(baza_dev!B508&gt;2,10,IF(baza_dev!B508&gt;1,9,IF(baza_dev!B508&gt;0,8,IF(baza_dev!B508&gt;-1,7,IF(baza_dev!B508&gt;-2,6,5)))))</f>
        <v>#VALUE!</v>
      </c>
      <c r="W253" s="3" t="e">
        <f aca="false">IF(baza_dev!D508&gt;2,10,IF(baza_dev!D508&gt;1,9,IF(baza_dev!D508&gt;0,8,IF(baza_dev!D508&gt;-1,7,IF(baza_dev!D508&gt;-2,6,5)))))</f>
        <v>#VALUE!</v>
      </c>
      <c r="X253" s="55"/>
      <c r="Y253" s="3" t="e">
        <f aca="false">IF(baza_dev!F508&gt;2,10,IF(baza_dev!F508&gt;1,9,IF(baza_dev!F508&gt;0,8,IF(baza_dev!F508&gt;-1,7,IF(baza_dev!F508&gt;-2,6,5)))))</f>
        <v>#VALUE!</v>
      </c>
      <c r="Z253" s="56"/>
      <c r="AA253" s="3" t="e">
        <f aca="false">IF(baza_dev!H508&gt;2,10,IF(baza_dev!H508&gt;1,9,IF(baza_dev!H508&gt;0,8,IF(baza_dev!H508&gt;-1,7,IF(baza_dev!H508&gt;-2,6,5)))))</f>
        <v>#VALUE!</v>
      </c>
      <c r="AB253" s="57"/>
      <c r="AC253" s="3" t="e">
        <f aca="false">IF(baza_dev!J508&gt;2,10,IF(baza_dev!J508&gt;1,9,IF(baza_dev!J508&gt;0,8,IF(baza_dev!J508&gt;-1,7,IF(baza_dev!J508&gt;-2,6,5)))))</f>
        <v>#VALUE!</v>
      </c>
      <c r="AD253" s="56"/>
      <c r="AE253" s="3" t="e">
        <f aca="false">IF(baza_dev!L508&gt;2,10,IF(baza_dev!L508&gt;1,9,IF(baza_dev!L508&gt;0,8,IF(baza_dev!L508&gt;-1,7,IF(baza_dev!L508&gt;-2,6,5)))))</f>
        <v>#VALUE!</v>
      </c>
      <c r="AF253" s="58" t="n">
        <f aca="false">IF(OR(T253=0,V253=0,X253=0,Z253=0,AB253=0,AD253=0),0,IF(AZ253&gt;2,0,IF(AZ253=2,4,IF(AZ253=1,5,(U253+W253+Y253+AA253+AC253+AE253)/6))))</f>
        <v>0</v>
      </c>
      <c r="AG253" s="52" t="n">
        <f aca="false">IF(AF253=4,9,IF(AF253=5,12,IF(AF253&gt;9.49,30,IF(AF253&gt;8.49,27,IF(AF253&gt;7.49,23,IF(AF253&gt;6.49,19,IF(AF253&gt;5.99,15,0)))))))</f>
        <v>0</v>
      </c>
      <c r="AH253" s="54"/>
      <c r="AI253" s="59" t="n">
        <f aca="false">IF(AH253=6,15,IF(AH253=7,19,IF(AH253=8,23,IF(AH253=9,27,IF(AH253=10,30,0)))))</f>
        <v>0</v>
      </c>
      <c r="AZ253" s="60" t="n">
        <f aca="false">SUM(BA253:BF253)</f>
        <v>0</v>
      </c>
      <c r="BA253" s="60" t="n">
        <f aca="false">COUNTIF(U253,5)</f>
        <v>0</v>
      </c>
      <c r="BB253" s="60" t="n">
        <f aca="false">COUNTIF(W253,5)</f>
        <v>0</v>
      </c>
      <c r="BC253" s="60" t="n">
        <f aca="false">COUNTIF(Y253,5)</f>
        <v>0</v>
      </c>
      <c r="BD253" s="60" t="n">
        <f aca="false">COUNTIF(AA253,5)</f>
        <v>0</v>
      </c>
      <c r="BE253" s="60" t="n">
        <f aca="false">COUNTIF(AC253,5)</f>
        <v>0</v>
      </c>
      <c r="BF253" s="60" t="n">
        <f aca="false">COUNTIF(AE253,5)</f>
        <v>0</v>
      </c>
    </row>
    <row r="254" customFormat="false" ht="12.75" hidden="false" customHeight="false" outlineLevel="0" collapsed="false">
      <c r="A254" s="1" t="n">
        <v>250</v>
      </c>
      <c r="C254" s="52" t="n">
        <f aca="false">IF(J254=10,5,IF(J254=9,4,IF(J254=8,3,IF(J254=7,2,IF(J254=6,1,0)))))</f>
        <v>0</v>
      </c>
      <c r="D254" s="52" t="str">
        <f aca="false">IF(L254=0,"НЕМА УСЛОВ",L254+N254)</f>
        <v>НЕМА УСЛОВ</v>
      </c>
      <c r="E254" s="52" t="n">
        <f aca="false">IF(O254=10,10,IF(O254=9,8,IF(O254=8,6,IF(O254=7,4,IF(O254=6,2,0)))))</f>
        <v>0</v>
      </c>
      <c r="F254" s="52" t="n">
        <f aca="false">IF(Q254+S254=0,0,Q254+S254)</f>
        <v>0</v>
      </c>
      <c r="G254" s="52" t="str">
        <f aca="false">IF(OR(AG254="",AI254=""),"НИЈЕ ПОЛОЖИО",IF(AG254+AI254&lt;31,"НИЈЕ ПОЛОЖИО",AG254+AI254))</f>
        <v>НИЈЕ ПОЛОЖИО</v>
      </c>
      <c r="H254" s="53" t="n">
        <f aca="false">IF(OR(D254="НЕМА УСЛОВ",G254="НИЈЕ ПОЛОЖИО",),0,C254+D254+E254+F254+G254)</f>
        <v>0</v>
      </c>
      <c r="I254" s="53" t="n">
        <f aca="false">IF(H254="","",IF(H254&gt;94,10,IF(H254&gt;84,9,IF(H254&gt;74,8,IF(H254&gt;64,7,IF(H254&gt;54,6,5))))))</f>
        <v>5</v>
      </c>
      <c r="J254" s="54"/>
      <c r="K254" s="54"/>
      <c r="L254" s="52" t="n">
        <f aca="false">IF(K254="",0,IF(K254&gt;7,1,IF(K254&gt;5,2,IF(K254&gt;3,3,IF(K254&gt;1,4,5)))))</f>
        <v>0</v>
      </c>
      <c r="M254" s="54"/>
      <c r="N254" s="52" t="n">
        <f aca="false">IF(M254=10,10,IF(M254=9,8,IF(M254=8,6,IF(M254=7,4,IF(M254=6,2,0)))))</f>
        <v>0</v>
      </c>
      <c r="O254" s="54"/>
      <c r="P254" s="54"/>
      <c r="Q254" s="52" t="n">
        <f aca="false">IF(P254=10,5,IF(P254=9,4,IF(P254=8,3,IF(P254=7,2,IF(P254=6,1,0)))))</f>
        <v>0</v>
      </c>
      <c r="R254" s="54"/>
      <c r="S254" s="52" t="n">
        <f aca="false">IF(R254=10,5,IF(R254=9,4,IF(R254=8,3,IF(R254=7,2,IF(R254=6,1,0)))))</f>
        <v>0</v>
      </c>
      <c r="U254" s="3" t="e">
        <f aca="false">IF(baza_dev!B509&gt;2,10,IF(baza_dev!B509&gt;1,9,IF(baza_dev!B509&gt;0,8,IF(baza_dev!B509&gt;-1,7,IF(baza_dev!B509&gt;-2,6,5)))))</f>
        <v>#VALUE!</v>
      </c>
      <c r="W254" s="3" t="e">
        <f aca="false">IF(baza_dev!D509&gt;2,10,IF(baza_dev!D509&gt;1,9,IF(baza_dev!D509&gt;0,8,IF(baza_dev!D509&gt;-1,7,IF(baza_dev!D509&gt;-2,6,5)))))</f>
        <v>#VALUE!</v>
      </c>
      <c r="X254" s="55"/>
      <c r="Y254" s="3" t="e">
        <f aca="false">IF(baza_dev!F509&gt;2,10,IF(baza_dev!F509&gt;1,9,IF(baza_dev!F509&gt;0,8,IF(baza_dev!F509&gt;-1,7,IF(baza_dev!F509&gt;-2,6,5)))))</f>
        <v>#VALUE!</v>
      </c>
      <c r="Z254" s="56"/>
      <c r="AA254" s="3" t="e">
        <f aca="false">IF(baza_dev!H509&gt;2,10,IF(baza_dev!H509&gt;1,9,IF(baza_dev!H509&gt;0,8,IF(baza_dev!H509&gt;-1,7,IF(baza_dev!H509&gt;-2,6,5)))))</f>
        <v>#VALUE!</v>
      </c>
      <c r="AB254" s="57"/>
      <c r="AC254" s="3" t="e">
        <f aca="false">IF(baza_dev!J509&gt;2,10,IF(baza_dev!J509&gt;1,9,IF(baza_dev!J509&gt;0,8,IF(baza_dev!J509&gt;-1,7,IF(baza_dev!J509&gt;-2,6,5)))))</f>
        <v>#VALUE!</v>
      </c>
      <c r="AD254" s="56"/>
      <c r="AE254" s="3" t="e">
        <f aca="false">IF(baza_dev!L509&gt;2,10,IF(baza_dev!L509&gt;1,9,IF(baza_dev!L509&gt;0,8,IF(baza_dev!L509&gt;-1,7,IF(baza_dev!L509&gt;-2,6,5)))))</f>
        <v>#VALUE!</v>
      </c>
      <c r="AF254" s="58" t="n">
        <f aca="false">IF(OR(T254=0,V254=0,X254=0,Z254=0,AB254=0,AD254=0),0,IF(AZ254&gt;2,0,IF(AZ254=2,4,IF(AZ254=1,5,(U254+W254+Y254+AA254+AC254+AE254)/6))))</f>
        <v>0</v>
      </c>
      <c r="AG254" s="52" t="n">
        <f aca="false">IF(AF254=4,9,IF(AF254=5,12,IF(AF254&gt;9.49,30,IF(AF254&gt;8.49,27,IF(AF254&gt;7.49,23,IF(AF254&gt;6.49,19,IF(AF254&gt;5.99,15,0)))))))</f>
        <v>0</v>
      </c>
      <c r="AH254" s="54"/>
      <c r="AI254" s="59" t="n">
        <f aca="false">IF(AH254=6,15,IF(AH254=7,19,IF(AH254=8,23,IF(AH254=9,27,IF(AH254=10,30,0)))))</f>
        <v>0</v>
      </c>
      <c r="AZ254" s="60" t="n">
        <f aca="false">SUM(BA254:BF254)</f>
        <v>0</v>
      </c>
      <c r="BA254" s="60" t="n">
        <f aca="false">COUNTIF(U254,5)</f>
        <v>0</v>
      </c>
      <c r="BB254" s="60" t="n">
        <f aca="false">COUNTIF(W254,5)</f>
        <v>0</v>
      </c>
      <c r="BC254" s="60" t="n">
        <f aca="false">COUNTIF(Y254,5)</f>
        <v>0</v>
      </c>
      <c r="BD254" s="60" t="n">
        <f aca="false">COUNTIF(AA254,5)</f>
        <v>0</v>
      </c>
      <c r="BE254" s="60" t="n">
        <f aca="false">COUNTIF(AC254,5)</f>
        <v>0</v>
      </c>
      <c r="BF254" s="60" t="n">
        <f aca="false">COUNTIF(AE254,5)</f>
        <v>0</v>
      </c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W3"/>
    <mergeCell ref="X3:Y3"/>
    <mergeCell ref="Z3:AA3"/>
    <mergeCell ref="AB3:AC3"/>
    <mergeCell ref="AD3:AE3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9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H263" activeCellId="0" sqref="H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8</v>
      </c>
      <c r="B3" s="39"/>
      <c r="C3" s="40" t="s">
        <v>19</v>
      </c>
      <c r="D3" s="40"/>
      <c r="E3" s="40" t="s">
        <v>20</v>
      </c>
      <c r="F3" s="40"/>
      <c r="G3" s="40" t="s">
        <v>21</v>
      </c>
      <c r="H3" s="40"/>
      <c r="I3" s="40" t="s">
        <v>22</v>
      </c>
      <c r="J3" s="40"/>
      <c r="K3" s="40" t="s">
        <v>23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8</v>
      </c>
      <c r="B4" s="46" t="s">
        <v>29</v>
      </c>
      <c r="C4" s="46" t="s">
        <v>28</v>
      </c>
      <c r="D4" s="46" t="s">
        <v>29</v>
      </c>
      <c r="E4" s="46" t="s">
        <v>28</v>
      </c>
      <c r="F4" s="46" t="s">
        <v>29</v>
      </c>
      <c r="G4" s="46" t="s">
        <v>28</v>
      </c>
      <c r="H4" s="46" t="s">
        <v>29</v>
      </c>
      <c r="I4" s="46" t="s">
        <v>28</v>
      </c>
      <c r="J4" s="46" t="s">
        <v>29</v>
      </c>
      <c r="K4" s="46" t="s">
        <v>28</v>
      </c>
      <c r="L4" s="46" t="s">
        <v>29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muskarci!T5</f>
        <v>0</v>
      </c>
      <c r="B5" s="3" t="str">
        <f aca="false">IF(A5=0,"",A5)</f>
        <v/>
      </c>
      <c r="C5" s="5" t="n">
        <f aca="false">muskarci!V5</f>
        <v>0</v>
      </c>
      <c r="D5" s="3" t="str">
        <f aca="false">IF(C5=0,"",C5)</f>
        <v/>
      </c>
      <c r="E5" s="5" t="n">
        <f aca="false">muskarci!X5</f>
        <v>0</v>
      </c>
      <c r="F5" s="3" t="str">
        <f aca="false">IF(E5=0,"",E5)</f>
        <v/>
      </c>
      <c r="G5" s="5" t="n">
        <f aca="false">muskarci!Z5</f>
        <v>0</v>
      </c>
      <c r="H5" s="3" t="str">
        <f aca="false">IF(G5=0,"",G5)</f>
        <v/>
      </c>
      <c r="I5" s="5" t="n">
        <f aca="false">muskarci!AB5</f>
        <v>0</v>
      </c>
      <c r="J5" s="3" t="str">
        <f aca="false">IF(I5=0,"",I5)</f>
        <v/>
      </c>
      <c r="K5" s="5" t="n">
        <f aca="false">muskarci!AD5</f>
        <v>0</v>
      </c>
      <c r="L5" s="3" t="str">
        <f aca="false">IF(K5=0,"",K5)</f>
        <v/>
      </c>
    </row>
    <row r="6" customFormat="false" ht="12.75" hidden="false" customHeight="false" outlineLevel="0" collapsed="false">
      <c r="A6" s="5" t="n">
        <f aca="false">muskarci!T6</f>
        <v>13</v>
      </c>
      <c r="B6" s="3" t="n">
        <f aca="false">IF(A6=0,"",A6)</f>
        <v>13</v>
      </c>
      <c r="C6" s="5" t="n">
        <f aca="false">muskarci!V6</f>
        <v>29</v>
      </c>
      <c r="D6" s="3" t="n">
        <f aca="false">IF(C6=0,"",C6)</f>
        <v>29</v>
      </c>
      <c r="E6" s="5" t="n">
        <f aca="false">muskarci!X6</f>
        <v>245</v>
      </c>
      <c r="F6" s="3" t="n">
        <f aca="false">IF(E6=0,"",E6)</f>
        <v>245</v>
      </c>
      <c r="G6" s="5" t="n">
        <f aca="false">muskarci!Z6</f>
        <v>6.17</v>
      </c>
      <c r="H6" s="3" t="n">
        <f aca="false">IF(G6=0,"",G6)</f>
        <v>6.17</v>
      </c>
      <c r="I6" s="5" t="n">
        <f aca="false">muskarci!AB6</f>
        <v>12.8</v>
      </c>
      <c r="J6" s="3" t="n">
        <f aca="false">IF(I6=0,"",I6)</f>
        <v>12.8</v>
      </c>
      <c r="K6" s="5" t="n">
        <f aca="false">muskarci!AD6</f>
        <v>0.55</v>
      </c>
      <c r="L6" s="3" t="n">
        <f aca="false">IF(K6=0,"",K6)</f>
        <v>0.55</v>
      </c>
    </row>
    <row r="7" customFormat="false" ht="12.75" hidden="false" customHeight="false" outlineLevel="0" collapsed="false">
      <c r="A7" s="5" t="n">
        <f aca="false">muskarci!T7</f>
        <v>6</v>
      </c>
      <c r="B7" s="3" t="n">
        <f aca="false">IF(A7=0,"",A7)</f>
        <v>6</v>
      </c>
      <c r="C7" s="5" t="n">
        <f aca="false">muskarci!V7</f>
        <v>33</v>
      </c>
      <c r="D7" s="3" t="n">
        <f aca="false">IF(C7=0,"",C7)</f>
        <v>33</v>
      </c>
      <c r="E7" s="5" t="n">
        <f aca="false">muskarci!X7</f>
        <v>215</v>
      </c>
      <c r="F7" s="3" t="n">
        <f aca="false">IF(E7=0,"",E7)</f>
        <v>215</v>
      </c>
      <c r="G7" s="5" t="n">
        <f aca="false">muskarci!Z7</f>
        <v>5.56</v>
      </c>
      <c r="H7" s="3" t="n">
        <f aca="false">IF(G7=0,"",G7)</f>
        <v>5.56</v>
      </c>
      <c r="I7" s="5" t="n">
        <f aca="false">muskarci!AB7</f>
        <v>13.9</v>
      </c>
      <c r="J7" s="3" t="n">
        <f aca="false">IF(I7=0,"",I7)</f>
        <v>13.9</v>
      </c>
      <c r="K7" s="5" t="n">
        <f aca="false">muskarci!AD7</f>
        <v>1.28</v>
      </c>
      <c r="L7" s="3" t="n">
        <f aca="false">IF(K7=0,"",K7)</f>
        <v>1.28</v>
      </c>
    </row>
    <row r="8" customFormat="false" ht="12.75" hidden="false" customHeight="false" outlineLevel="0" collapsed="false">
      <c r="A8" s="5" t="n">
        <f aca="false">muskarci!T8</f>
        <v>8</v>
      </c>
      <c r="B8" s="3" t="n">
        <f aca="false">IF(A8=0,"",A8)</f>
        <v>8</v>
      </c>
      <c r="C8" s="5" t="n">
        <f aca="false">muskarci!V8</f>
        <v>32</v>
      </c>
      <c r="D8" s="3" t="n">
        <f aca="false">IF(C8=0,"",C8)</f>
        <v>32</v>
      </c>
      <c r="E8" s="5" t="n">
        <f aca="false">muskarci!X8</f>
        <v>255</v>
      </c>
      <c r="F8" s="3" t="n">
        <f aca="false">IF(E8=0,"",E8)</f>
        <v>255</v>
      </c>
      <c r="G8" s="5" t="n">
        <f aca="false">muskarci!Z8</f>
        <v>0</v>
      </c>
      <c r="H8" s="3" t="str">
        <f aca="false">IF(G8=0,"",G8)</f>
        <v/>
      </c>
      <c r="I8" s="5" t="n">
        <f aca="false">muskarci!AB8</f>
        <v>0</v>
      </c>
      <c r="J8" s="3" t="str">
        <f aca="false">IF(I8=0,"",I8)</f>
        <v/>
      </c>
      <c r="K8" s="5" t="n">
        <f aca="false">muskarci!AD8</f>
        <v>0</v>
      </c>
      <c r="L8" s="3" t="str">
        <f aca="false">IF(K8=0,"",K8)</f>
        <v/>
      </c>
    </row>
    <row r="9" customFormat="false" ht="12.75" hidden="false" customHeight="false" outlineLevel="0" collapsed="false">
      <c r="A9" s="5" t="n">
        <f aca="false">muskarci!T9</f>
        <v>6</v>
      </c>
      <c r="B9" s="3" t="n">
        <f aca="false">IF(A9=0,"",A9)</f>
        <v>6</v>
      </c>
      <c r="C9" s="5" t="n">
        <f aca="false">muskarci!V9</f>
        <v>28</v>
      </c>
      <c r="D9" s="3" t="n">
        <f aca="false">IF(C9=0,"",C9)</f>
        <v>28</v>
      </c>
      <c r="E9" s="5" t="n">
        <f aca="false">muskarci!X9</f>
        <v>215</v>
      </c>
      <c r="F9" s="3" t="n">
        <f aca="false">IF(E9=0,"",E9)</f>
        <v>215</v>
      </c>
      <c r="G9" s="5" t="n">
        <f aca="false">muskarci!Z9</f>
        <v>5.32</v>
      </c>
      <c r="H9" s="3" t="n">
        <f aca="false">IF(G9=0,"",G9)</f>
        <v>5.32</v>
      </c>
      <c r="I9" s="5" t="n">
        <f aca="false">muskarci!AB9</f>
        <v>13.3</v>
      </c>
      <c r="J9" s="3" t="n">
        <f aca="false">IF(I9=0,"",I9)</f>
        <v>13.3</v>
      </c>
      <c r="K9" s="5" t="n">
        <f aca="false">muskarci!AD9</f>
        <v>1.06</v>
      </c>
      <c r="L9" s="3" t="n">
        <f aca="false">IF(K9=0,"",K9)</f>
        <v>1.06</v>
      </c>
    </row>
    <row r="10" customFormat="false" ht="12.75" hidden="false" customHeight="false" outlineLevel="0" collapsed="false">
      <c r="A10" s="5" t="n">
        <f aca="false">muskarci!T10</f>
        <v>0</v>
      </c>
      <c r="B10" s="3" t="str">
        <f aca="false">IF(A10=0,"",A10)</f>
        <v/>
      </c>
      <c r="C10" s="5" t="n">
        <f aca="false">muskarci!V10</f>
        <v>0</v>
      </c>
      <c r="D10" s="3" t="str">
        <f aca="false">IF(C10=0,"",C10)</f>
        <v/>
      </c>
      <c r="E10" s="5" t="n">
        <f aca="false">muskarci!X10</f>
        <v>0</v>
      </c>
      <c r="F10" s="3" t="str">
        <f aca="false">IF(E10=0,"",E10)</f>
        <v/>
      </c>
      <c r="G10" s="5" t="n">
        <f aca="false">muskarci!Z10</f>
        <v>0</v>
      </c>
      <c r="H10" s="3" t="str">
        <f aca="false">IF(G10=0,"",G10)</f>
        <v/>
      </c>
      <c r="I10" s="5" t="n">
        <f aca="false">muskarci!AB10</f>
        <v>0</v>
      </c>
      <c r="J10" s="3" t="str">
        <f aca="false">IF(I10=0,"",I10)</f>
        <v/>
      </c>
      <c r="K10" s="5" t="n">
        <f aca="false">muskarci!AD10</f>
        <v>0</v>
      </c>
      <c r="L10" s="3" t="str">
        <f aca="false">IF(K10=0,"",K10)</f>
        <v/>
      </c>
    </row>
    <row r="11" customFormat="false" ht="12.75" hidden="false" customHeight="false" outlineLevel="0" collapsed="false">
      <c r="A11" s="5" t="n">
        <f aca="false">muskarci!T11</f>
        <v>0</v>
      </c>
      <c r="B11" s="3" t="str">
        <f aca="false">IF(A11=0,"",A11)</f>
        <v/>
      </c>
      <c r="C11" s="5" t="n">
        <f aca="false">muskarci!V11</f>
        <v>0</v>
      </c>
      <c r="D11" s="3" t="str">
        <f aca="false">IF(C11=0,"",C11)</f>
        <v/>
      </c>
      <c r="E11" s="5" t="n">
        <f aca="false">muskarci!X11</f>
        <v>0</v>
      </c>
      <c r="F11" s="3" t="str">
        <f aca="false">IF(E11=0,"",E11)</f>
        <v/>
      </c>
      <c r="G11" s="5" t="n">
        <f aca="false">muskarci!Z11</f>
        <v>0</v>
      </c>
      <c r="H11" s="3" t="str">
        <f aca="false">IF(G11=0,"",G11)</f>
        <v/>
      </c>
      <c r="I11" s="5" t="n">
        <f aca="false">muskarci!AB11</f>
        <v>0</v>
      </c>
      <c r="J11" s="3" t="str">
        <f aca="false">IF(I11=0,"",I11)</f>
        <v/>
      </c>
      <c r="K11" s="5" t="n">
        <f aca="false">muskarci!AD11</f>
        <v>0</v>
      </c>
      <c r="L11" s="3" t="str">
        <f aca="false">IF(K11=0,"",K11)</f>
        <v/>
      </c>
    </row>
    <row r="12" customFormat="false" ht="12.75" hidden="false" customHeight="false" outlineLevel="0" collapsed="false">
      <c r="A12" s="5" t="n">
        <f aca="false">muskarci!T12</f>
        <v>0</v>
      </c>
      <c r="B12" s="3" t="str">
        <f aca="false">IF(A12=0,"",A12)</f>
        <v/>
      </c>
      <c r="C12" s="5" t="n">
        <f aca="false">muskarci!V12</f>
        <v>0</v>
      </c>
      <c r="D12" s="3" t="str">
        <f aca="false">IF(C12=0,"",C12)</f>
        <v/>
      </c>
      <c r="E12" s="5" t="n">
        <f aca="false">muskarci!X12</f>
        <v>0</v>
      </c>
      <c r="F12" s="3" t="str">
        <f aca="false">IF(E12=0,"",E12)</f>
        <v/>
      </c>
      <c r="G12" s="5" t="n">
        <f aca="false">muskarci!Z12</f>
        <v>0</v>
      </c>
      <c r="H12" s="3" t="str">
        <f aca="false">IF(G12=0,"",G12)</f>
        <v/>
      </c>
      <c r="I12" s="5" t="n">
        <f aca="false">muskarci!AB12</f>
        <v>0</v>
      </c>
      <c r="J12" s="3" t="str">
        <f aca="false">IF(I12=0,"",I12)</f>
        <v/>
      </c>
      <c r="K12" s="5" t="n">
        <f aca="false">muskarci!AD12</f>
        <v>0</v>
      </c>
      <c r="L12" s="3" t="str">
        <f aca="false">IF(K12=0,"",K12)</f>
        <v/>
      </c>
    </row>
    <row r="13" customFormat="false" ht="12.75" hidden="false" customHeight="false" outlineLevel="0" collapsed="false">
      <c r="A13" s="5" t="n">
        <f aca="false">muskarci!T13</f>
        <v>0</v>
      </c>
      <c r="B13" s="3" t="str">
        <f aca="false">IF(A13=0,"",A13)</f>
        <v/>
      </c>
      <c r="C13" s="5" t="n">
        <f aca="false">muskarci!V13</f>
        <v>28</v>
      </c>
      <c r="D13" s="3" t="n">
        <f aca="false">IF(C13=0,"",C13)</f>
        <v>28</v>
      </c>
      <c r="E13" s="5" t="n">
        <f aca="false">muskarci!X13</f>
        <v>195</v>
      </c>
      <c r="F13" s="3" t="n">
        <f aca="false">IF(E13=0,"",E13)</f>
        <v>195</v>
      </c>
      <c r="G13" s="5" t="n">
        <f aca="false">muskarci!Z13</f>
        <v>0</v>
      </c>
      <c r="H13" s="3" t="str">
        <f aca="false">IF(G13=0,"",G13)</f>
        <v/>
      </c>
      <c r="I13" s="5" t="n">
        <f aca="false">muskarci!AB13</f>
        <v>0</v>
      </c>
      <c r="J13" s="3" t="str">
        <f aca="false">IF(I13=0,"",I13)</f>
        <v/>
      </c>
      <c r="K13" s="5" t="n">
        <f aca="false">muskarci!AD13</f>
        <v>0</v>
      </c>
      <c r="L13" s="3" t="str">
        <f aca="false">IF(K13=0,"",K13)</f>
        <v/>
      </c>
    </row>
    <row r="14" customFormat="false" ht="12.75" hidden="false" customHeight="false" outlineLevel="0" collapsed="false">
      <c r="A14" s="5" t="n">
        <f aca="false">muskarci!T14</f>
        <v>10</v>
      </c>
      <c r="B14" s="3" t="n">
        <f aca="false">IF(A14=0,"",A14)</f>
        <v>10</v>
      </c>
      <c r="C14" s="5" t="n">
        <f aca="false">muskarci!V14</f>
        <v>29</v>
      </c>
      <c r="D14" s="3" t="n">
        <f aca="false">IF(C14=0,"",C14)</f>
        <v>29</v>
      </c>
      <c r="E14" s="5" t="n">
        <f aca="false">muskarci!X14</f>
        <v>225</v>
      </c>
      <c r="F14" s="3" t="n">
        <f aca="false">IF(E14=0,"",E14)</f>
        <v>225</v>
      </c>
      <c r="G14" s="5" t="n">
        <f aca="false">muskarci!Z14</f>
        <v>5.3</v>
      </c>
      <c r="H14" s="3" t="n">
        <f aca="false">IF(G14=0,"",G14)</f>
        <v>5.3</v>
      </c>
      <c r="I14" s="5" t="n">
        <f aca="false">muskarci!AB14</f>
        <v>12.8</v>
      </c>
      <c r="J14" s="3" t="n">
        <f aca="false">IF(I14=0,"",I14)</f>
        <v>12.8</v>
      </c>
      <c r="K14" s="5" t="n">
        <f aca="false">muskarci!AD14</f>
        <v>1.07</v>
      </c>
      <c r="L14" s="3" t="n">
        <f aca="false">IF(K14=0,"",K14)</f>
        <v>1.07</v>
      </c>
    </row>
    <row r="15" customFormat="false" ht="12.75" hidden="false" customHeight="false" outlineLevel="0" collapsed="false">
      <c r="A15" s="5" t="n">
        <f aca="false">muskarci!T15</f>
        <v>0</v>
      </c>
      <c r="B15" s="3" t="str">
        <f aca="false">IF(A15=0,"",A15)</f>
        <v/>
      </c>
      <c r="C15" s="5" t="n">
        <f aca="false">muskarci!V15</f>
        <v>30</v>
      </c>
      <c r="D15" s="3" t="n">
        <f aca="false">IF(C15=0,"",C15)</f>
        <v>30</v>
      </c>
      <c r="E15" s="5" t="n">
        <f aca="false">muskarci!X15</f>
        <v>255</v>
      </c>
      <c r="F15" s="3" t="n">
        <f aca="false">IF(E15=0,"",E15)</f>
        <v>255</v>
      </c>
      <c r="G15" s="5" t="n">
        <f aca="false">muskarci!Z15</f>
        <v>0</v>
      </c>
      <c r="H15" s="3" t="str">
        <f aca="false">IF(G15=0,"",G15)</f>
        <v/>
      </c>
      <c r="I15" s="5" t="n">
        <f aca="false">muskarci!AB15</f>
        <v>0</v>
      </c>
      <c r="J15" s="3" t="str">
        <f aca="false">IF(I15=0,"",I15)</f>
        <v/>
      </c>
      <c r="K15" s="5" t="n">
        <f aca="false">muskarci!AD15</f>
        <v>0</v>
      </c>
      <c r="L15" s="3" t="str">
        <f aca="false">IF(K15=0,"",K15)</f>
        <v/>
      </c>
    </row>
    <row r="16" customFormat="false" ht="12.75" hidden="false" customHeight="false" outlineLevel="0" collapsed="false">
      <c r="A16" s="5" t="n">
        <f aca="false">muskarci!T16</f>
        <v>21</v>
      </c>
      <c r="B16" s="3" t="n">
        <f aca="false">IF(A16=0,"",A16)</f>
        <v>21</v>
      </c>
      <c r="C16" s="5" t="n">
        <f aca="false">muskarci!V16</f>
        <v>31</v>
      </c>
      <c r="D16" s="3" t="n">
        <f aca="false">IF(C16=0,"",C16)</f>
        <v>31</v>
      </c>
      <c r="E16" s="5" t="n">
        <f aca="false">muskarci!X16</f>
        <v>265</v>
      </c>
      <c r="F16" s="3" t="n">
        <f aca="false">IF(E16=0,"",E16)</f>
        <v>265</v>
      </c>
      <c r="G16" s="5" t="n">
        <f aca="false">muskarci!Z16</f>
        <v>5.32</v>
      </c>
      <c r="H16" s="3" t="n">
        <f aca="false">IF(G16=0,"",G16)</f>
        <v>5.32</v>
      </c>
      <c r="I16" s="5" t="n">
        <f aca="false">muskarci!AB16</f>
        <v>12.5</v>
      </c>
      <c r="J16" s="3" t="n">
        <f aca="false">IF(I16=0,"",I16)</f>
        <v>12.5</v>
      </c>
      <c r="K16" s="5" t="n">
        <f aca="false">muskarci!AD16</f>
        <v>0.52</v>
      </c>
      <c r="L16" s="3" t="n">
        <f aca="false">IF(K16=0,"",K16)</f>
        <v>0.52</v>
      </c>
    </row>
    <row r="17" customFormat="false" ht="12.75" hidden="false" customHeight="false" outlineLevel="0" collapsed="false">
      <c r="A17" s="5" t="n">
        <f aca="false">muskarci!T17</f>
        <v>18</v>
      </c>
      <c r="B17" s="3" t="n">
        <f aca="false">IF(A17=0,"",A17)</f>
        <v>18</v>
      </c>
      <c r="C17" s="5" t="n">
        <f aca="false">muskarci!V17</f>
        <v>30</v>
      </c>
      <c r="D17" s="3" t="n">
        <f aca="false">IF(C17=0,"",C17)</f>
        <v>30</v>
      </c>
      <c r="E17" s="5" t="n">
        <f aca="false">muskarci!X17</f>
        <v>265</v>
      </c>
      <c r="F17" s="3" t="n">
        <f aca="false">IF(E17=0,"",E17)</f>
        <v>265</v>
      </c>
      <c r="G17" s="5" t="n">
        <f aca="false">muskarci!Z17</f>
        <v>4.55</v>
      </c>
      <c r="H17" s="3" t="n">
        <f aca="false">IF(G17=0,"",G17)</f>
        <v>4.55</v>
      </c>
      <c r="I17" s="5" t="n">
        <f aca="false">muskarci!AB17</f>
        <v>11.9</v>
      </c>
      <c r="J17" s="3" t="n">
        <f aca="false">IF(I17=0,"",I17)</f>
        <v>11.9</v>
      </c>
      <c r="K17" s="5" t="n">
        <f aca="false">muskarci!AD17</f>
        <v>0.56</v>
      </c>
      <c r="L17" s="3" t="n">
        <f aca="false">IF(K17=0,"",K17)</f>
        <v>0.56</v>
      </c>
    </row>
    <row r="18" customFormat="false" ht="12.75" hidden="false" customHeight="false" outlineLevel="0" collapsed="false">
      <c r="A18" s="5" t="n">
        <f aca="false">muskarci!T18</f>
        <v>10</v>
      </c>
      <c r="B18" s="3" t="n">
        <f aca="false">IF(A18=0,"",A18)</f>
        <v>10</v>
      </c>
      <c r="C18" s="5" t="n">
        <f aca="false">muskarci!V18</f>
        <v>30</v>
      </c>
      <c r="D18" s="3" t="n">
        <f aca="false">IF(C18=0,"",C18)</f>
        <v>30</v>
      </c>
      <c r="E18" s="5" t="n">
        <f aca="false">muskarci!X18</f>
        <v>225</v>
      </c>
      <c r="F18" s="3" t="n">
        <f aca="false">IF(E18=0,"",E18)</f>
        <v>225</v>
      </c>
      <c r="G18" s="5" t="n">
        <f aca="false">muskarci!Z18</f>
        <v>0</v>
      </c>
      <c r="H18" s="3" t="str">
        <f aca="false">IF(G18=0,"",G18)</f>
        <v/>
      </c>
      <c r="I18" s="5" t="n">
        <f aca="false">muskarci!AB18</f>
        <v>13.6</v>
      </c>
      <c r="J18" s="3" t="n">
        <f aca="false">IF(I18=0,"",I18)</f>
        <v>13.6</v>
      </c>
      <c r="K18" s="5" t="n">
        <f aca="false">muskarci!AD18</f>
        <v>0</v>
      </c>
      <c r="L18" s="3" t="str">
        <f aca="false">IF(K18=0,"",K18)</f>
        <v/>
      </c>
    </row>
    <row r="19" customFormat="false" ht="12.75" hidden="false" customHeight="false" outlineLevel="0" collapsed="false">
      <c r="A19" s="5" t="n">
        <f aca="false">muskarci!T19</f>
        <v>0</v>
      </c>
      <c r="B19" s="3" t="str">
        <f aca="false">IF(A19=0,"",A19)</f>
        <v/>
      </c>
      <c r="C19" s="5" t="n">
        <f aca="false">muskarci!V19</f>
        <v>0</v>
      </c>
      <c r="D19" s="3" t="str">
        <f aca="false">IF(C19=0,"",C19)</f>
        <v/>
      </c>
      <c r="E19" s="5" t="n">
        <f aca="false">muskarci!X19</f>
        <v>0</v>
      </c>
      <c r="F19" s="3" t="str">
        <f aca="false">IF(E19=0,"",E19)</f>
        <v/>
      </c>
      <c r="G19" s="5" t="n">
        <f aca="false">muskarci!Z19</f>
        <v>0</v>
      </c>
      <c r="H19" s="3" t="str">
        <f aca="false">IF(G19=0,"",G19)</f>
        <v/>
      </c>
      <c r="I19" s="5" t="n">
        <f aca="false">muskarci!AB19</f>
        <v>0</v>
      </c>
      <c r="J19" s="3" t="str">
        <f aca="false">IF(I19=0,"",I19)</f>
        <v/>
      </c>
      <c r="K19" s="5" t="n">
        <f aca="false">muskarci!AD19</f>
        <v>0</v>
      </c>
      <c r="L19" s="3" t="str">
        <f aca="false">IF(K19=0,"",K19)</f>
        <v/>
      </c>
    </row>
    <row r="20" customFormat="false" ht="12.75" hidden="false" customHeight="false" outlineLevel="0" collapsed="false">
      <c r="A20" s="5" t="n">
        <f aca="false">muskarci!T20</f>
        <v>13</v>
      </c>
      <c r="B20" s="3" t="n">
        <f aca="false">IF(A20=0,"",A20)</f>
        <v>13</v>
      </c>
      <c r="C20" s="5" t="n">
        <f aca="false">muskarci!V20</f>
        <v>30</v>
      </c>
      <c r="D20" s="3" t="n">
        <f aca="false">IF(C20=0,"",C20)</f>
        <v>30</v>
      </c>
      <c r="E20" s="5" t="n">
        <f aca="false">muskarci!X20</f>
        <v>235</v>
      </c>
      <c r="F20" s="3" t="n">
        <f aca="false">IF(E20=0,"",E20)</f>
        <v>235</v>
      </c>
      <c r="G20" s="5" t="n">
        <f aca="false">muskarci!Z20</f>
        <v>4.54</v>
      </c>
      <c r="H20" s="3" t="n">
        <f aca="false">IF(G20=0,"",G20)</f>
        <v>4.54</v>
      </c>
      <c r="I20" s="5" t="n">
        <f aca="false">muskarci!AB20</f>
        <v>12.7</v>
      </c>
      <c r="J20" s="3" t="n">
        <f aca="false">IF(I20=0,"",I20)</f>
        <v>12.7</v>
      </c>
      <c r="K20" s="5" t="n">
        <f aca="false">muskarci!AD20</f>
        <v>0.59</v>
      </c>
      <c r="L20" s="3" t="n">
        <f aca="false">IF(K20=0,"",K20)</f>
        <v>0.59</v>
      </c>
    </row>
    <row r="21" customFormat="false" ht="12.75" hidden="false" customHeight="false" outlineLevel="0" collapsed="false">
      <c r="A21" s="5" t="n">
        <f aca="false">muskarci!T21</f>
        <v>6</v>
      </c>
      <c r="B21" s="3" t="n">
        <f aca="false">IF(A21=0,"",A21)</f>
        <v>6</v>
      </c>
      <c r="C21" s="5" t="n">
        <f aca="false">muskarci!V21</f>
        <v>30</v>
      </c>
      <c r="D21" s="3" t="n">
        <f aca="false">IF(C21=0,"",C21)</f>
        <v>30</v>
      </c>
      <c r="E21" s="5" t="n">
        <f aca="false">muskarci!X21</f>
        <v>265</v>
      </c>
      <c r="F21" s="3" t="n">
        <f aca="false">IF(E21=0,"",E21)</f>
        <v>265</v>
      </c>
      <c r="G21" s="5" t="n">
        <f aca="false">muskarci!Z21</f>
        <v>5.34</v>
      </c>
      <c r="H21" s="3" t="n">
        <f aca="false">IF(G21=0,"",G21)</f>
        <v>5.34</v>
      </c>
      <c r="I21" s="5" t="n">
        <f aca="false">muskarci!AB21</f>
        <v>13</v>
      </c>
      <c r="J21" s="3" t="n">
        <f aca="false">IF(I21=0,"",I21)</f>
        <v>13</v>
      </c>
      <c r="K21" s="5" t="n">
        <f aca="false">muskarci!AD21</f>
        <v>0.59</v>
      </c>
      <c r="L21" s="3" t="n">
        <f aca="false">IF(K21=0,"",K21)</f>
        <v>0.59</v>
      </c>
    </row>
    <row r="22" customFormat="false" ht="12.75" hidden="false" customHeight="false" outlineLevel="0" collapsed="false">
      <c r="A22" s="5" t="n">
        <f aca="false">muskarci!T22</f>
        <v>17</v>
      </c>
      <c r="B22" s="3" t="n">
        <f aca="false">IF(A22=0,"",A22)</f>
        <v>17</v>
      </c>
      <c r="C22" s="5" t="n">
        <f aca="false">muskarci!V22</f>
        <v>29</v>
      </c>
      <c r="D22" s="3" t="n">
        <f aca="false">IF(C22=0,"",C22)</f>
        <v>29</v>
      </c>
      <c r="E22" s="5" t="n">
        <f aca="false">muskarci!X22</f>
        <v>235</v>
      </c>
      <c r="F22" s="3" t="n">
        <f aca="false">IF(E22=0,"",E22)</f>
        <v>235</v>
      </c>
      <c r="G22" s="5" t="n">
        <f aca="false">muskarci!Z22</f>
        <v>5.11</v>
      </c>
      <c r="H22" s="3" t="n">
        <f aca="false">IF(G22=0,"",G22)</f>
        <v>5.11</v>
      </c>
      <c r="I22" s="5" t="n">
        <f aca="false">muskarci!AB22</f>
        <v>12.9</v>
      </c>
      <c r="J22" s="3" t="n">
        <f aca="false">IF(I22=0,"",I22)</f>
        <v>12.9</v>
      </c>
      <c r="K22" s="5" t="n">
        <f aca="false">muskarci!AD22</f>
        <v>1.02</v>
      </c>
      <c r="L22" s="3" t="n">
        <f aca="false">IF(K22=0,"",K22)</f>
        <v>1.02</v>
      </c>
    </row>
    <row r="23" customFormat="false" ht="12.75" hidden="false" customHeight="false" outlineLevel="0" collapsed="false">
      <c r="A23" s="5" t="n">
        <f aca="false">muskarci!T23</f>
        <v>13</v>
      </c>
      <c r="B23" s="3" t="n">
        <f aca="false">IF(A23=0,"",A23)</f>
        <v>13</v>
      </c>
      <c r="C23" s="5" t="n">
        <f aca="false">muskarci!V23</f>
        <v>32</v>
      </c>
      <c r="D23" s="3" t="n">
        <f aca="false">IF(C23=0,"",C23)</f>
        <v>32</v>
      </c>
      <c r="E23" s="5" t="n">
        <f aca="false">muskarci!X23</f>
        <v>225</v>
      </c>
      <c r="F23" s="3" t="n">
        <f aca="false">IF(E23=0,"",E23)</f>
        <v>225</v>
      </c>
      <c r="G23" s="5" t="n">
        <f aca="false">muskarci!Z23</f>
        <v>0</v>
      </c>
      <c r="H23" s="3" t="str">
        <f aca="false">IF(G23=0,"",G23)</f>
        <v/>
      </c>
      <c r="I23" s="5" t="n">
        <f aca="false">muskarci!AB23</f>
        <v>14.1</v>
      </c>
      <c r="J23" s="3" t="n">
        <f aca="false">IF(I23=0,"",I23)</f>
        <v>14.1</v>
      </c>
      <c r="K23" s="5" t="n">
        <f aca="false">muskarci!AD23</f>
        <v>0.55</v>
      </c>
      <c r="L23" s="3" t="n">
        <f aca="false">IF(K23=0,"",K23)</f>
        <v>0.55</v>
      </c>
    </row>
    <row r="24" customFormat="false" ht="12.75" hidden="false" customHeight="false" outlineLevel="0" collapsed="false">
      <c r="A24" s="5" t="n">
        <f aca="false">muskarci!T24</f>
        <v>13</v>
      </c>
      <c r="B24" s="3" t="n">
        <f aca="false">IF(A24=0,"",A24)</f>
        <v>13</v>
      </c>
      <c r="C24" s="5" t="n">
        <f aca="false">muskarci!V24</f>
        <v>30</v>
      </c>
      <c r="D24" s="3" t="n">
        <f aca="false">IF(C24=0,"",C24)</f>
        <v>30</v>
      </c>
      <c r="E24" s="5" t="n">
        <f aca="false">muskarci!X24</f>
        <v>245</v>
      </c>
      <c r="F24" s="3" t="n">
        <f aca="false">IF(E24=0,"",E24)</f>
        <v>245</v>
      </c>
      <c r="G24" s="5" t="n">
        <f aca="false">muskarci!Z24</f>
        <v>5.42</v>
      </c>
      <c r="H24" s="3" t="n">
        <f aca="false">IF(G24=0,"",G24)</f>
        <v>5.42</v>
      </c>
      <c r="I24" s="5" t="n">
        <f aca="false">muskarci!AB24</f>
        <v>13.2</v>
      </c>
      <c r="J24" s="3" t="n">
        <f aca="false">IF(I24=0,"",I24)</f>
        <v>13.2</v>
      </c>
      <c r="K24" s="5" t="n">
        <f aca="false">muskarci!AD24</f>
        <v>1.08</v>
      </c>
      <c r="L24" s="3" t="n">
        <f aca="false">IF(K24=0,"",K24)</f>
        <v>1.08</v>
      </c>
    </row>
    <row r="25" customFormat="false" ht="12.75" hidden="false" customHeight="false" outlineLevel="0" collapsed="false">
      <c r="A25" s="5" t="n">
        <f aca="false">muskarci!T25</f>
        <v>0</v>
      </c>
      <c r="B25" s="3" t="str">
        <f aca="false">IF(A25=0,"",A25)</f>
        <v/>
      </c>
      <c r="C25" s="5" t="n">
        <f aca="false">muskarci!V25</f>
        <v>0</v>
      </c>
      <c r="D25" s="3" t="str">
        <f aca="false">IF(C25=0,"",C25)</f>
        <v/>
      </c>
      <c r="E25" s="5" t="n">
        <f aca="false">muskarci!X25</f>
        <v>0</v>
      </c>
      <c r="F25" s="3" t="str">
        <f aca="false">IF(E25=0,"",E25)</f>
        <v/>
      </c>
      <c r="G25" s="5" t="n">
        <f aca="false">muskarci!Z25</f>
        <v>0</v>
      </c>
      <c r="H25" s="3" t="str">
        <f aca="false">IF(G25=0,"",G25)</f>
        <v/>
      </c>
      <c r="I25" s="5" t="n">
        <f aca="false">muskarci!AB25</f>
        <v>0</v>
      </c>
      <c r="J25" s="3" t="str">
        <f aca="false">IF(I25=0,"",I25)</f>
        <v/>
      </c>
      <c r="K25" s="5" t="n">
        <f aca="false">muskarci!AD25</f>
        <v>0</v>
      </c>
      <c r="L25" s="3" t="str">
        <f aca="false">IF(K25=0,"",K25)</f>
        <v/>
      </c>
    </row>
    <row r="26" customFormat="false" ht="12.75" hidden="false" customHeight="false" outlineLevel="0" collapsed="false">
      <c r="A26" s="5" t="n">
        <f aca="false">muskarci!T26</f>
        <v>16</v>
      </c>
      <c r="B26" s="3" t="n">
        <f aca="false">IF(A26=0,"",A26)</f>
        <v>16</v>
      </c>
      <c r="C26" s="5" t="n">
        <f aca="false">muskarci!V26</f>
        <v>32</v>
      </c>
      <c r="D26" s="3" t="n">
        <f aca="false">IF(C26=0,"",C26)</f>
        <v>32</v>
      </c>
      <c r="E26" s="5" t="n">
        <f aca="false">muskarci!X26</f>
        <v>245</v>
      </c>
      <c r="F26" s="3" t="n">
        <f aca="false">IF(E26=0,"",E26)</f>
        <v>245</v>
      </c>
      <c r="G26" s="5" t="n">
        <f aca="false">muskarci!Z26</f>
        <v>5.11</v>
      </c>
      <c r="H26" s="3" t="n">
        <f aca="false">IF(G26=0,"",G26)</f>
        <v>5.11</v>
      </c>
      <c r="I26" s="5" t="n">
        <f aca="false">muskarci!AB26</f>
        <v>12.1</v>
      </c>
      <c r="J26" s="3" t="n">
        <f aca="false">IF(I26=0,"",I26)</f>
        <v>12.1</v>
      </c>
      <c r="K26" s="5" t="n">
        <f aca="false">muskarci!AD26</f>
        <v>0.57</v>
      </c>
      <c r="L26" s="3" t="n">
        <f aca="false">IF(K26=0,"",K26)</f>
        <v>0.57</v>
      </c>
    </row>
    <row r="27" customFormat="false" ht="12.75" hidden="false" customHeight="false" outlineLevel="0" collapsed="false">
      <c r="A27" s="5" t="n">
        <f aca="false">muskarci!T27</f>
        <v>0</v>
      </c>
      <c r="B27" s="3" t="str">
        <f aca="false">IF(A27=0,"",A27)</f>
        <v/>
      </c>
      <c r="C27" s="5" t="n">
        <f aca="false">muskarci!V27</f>
        <v>32</v>
      </c>
      <c r="D27" s="3" t="n">
        <f aca="false">IF(C27=0,"",C27)</f>
        <v>32</v>
      </c>
      <c r="E27" s="5" t="n">
        <f aca="false">muskarci!X27</f>
        <v>245</v>
      </c>
      <c r="F27" s="3" t="n">
        <f aca="false">IF(E27=0,"",E27)</f>
        <v>245</v>
      </c>
      <c r="G27" s="5" t="n">
        <f aca="false">muskarci!Z27</f>
        <v>5.2</v>
      </c>
      <c r="H27" s="3" t="n">
        <f aca="false">IF(G27=0,"",G27)</f>
        <v>5.2</v>
      </c>
      <c r="I27" s="5" t="n">
        <f aca="false">muskarci!AB27</f>
        <v>12.4</v>
      </c>
      <c r="J27" s="3" t="n">
        <f aca="false">IF(I27=0,"",I27)</f>
        <v>12.4</v>
      </c>
      <c r="K27" s="5" t="n">
        <f aca="false">muskarci!AD27</f>
        <v>1.15</v>
      </c>
      <c r="L27" s="3" t="n">
        <f aca="false">IF(K27=0,"",K27)</f>
        <v>1.15</v>
      </c>
    </row>
    <row r="28" customFormat="false" ht="12.75" hidden="false" customHeight="false" outlineLevel="0" collapsed="false">
      <c r="A28" s="5" t="n">
        <f aca="false">muskarci!T28</f>
        <v>4</v>
      </c>
      <c r="B28" s="3" t="n">
        <f aca="false">IF(A28=0,"",A28)</f>
        <v>4</v>
      </c>
      <c r="C28" s="5" t="n">
        <f aca="false">muskarci!V28</f>
        <v>27</v>
      </c>
      <c r="D28" s="3" t="n">
        <f aca="false">IF(C28=0,"",C28)</f>
        <v>27</v>
      </c>
      <c r="E28" s="5" t="n">
        <f aca="false">muskarci!X28</f>
        <v>215</v>
      </c>
      <c r="F28" s="3" t="n">
        <f aca="false">IF(E28=0,"",E28)</f>
        <v>215</v>
      </c>
      <c r="G28" s="5" t="n">
        <f aca="false">muskarci!Z28</f>
        <v>5.33</v>
      </c>
      <c r="H28" s="3" t="n">
        <f aca="false">IF(G28=0,"",G28)</f>
        <v>5.33</v>
      </c>
      <c r="I28" s="5" t="n">
        <f aca="false">muskarci!AB28</f>
        <v>13</v>
      </c>
      <c r="J28" s="3" t="n">
        <f aca="false">IF(I28=0,"",I28)</f>
        <v>13</v>
      </c>
      <c r="K28" s="5" t="n">
        <f aca="false">muskarci!AD28</f>
        <v>1.16</v>
      </c>
      <c r="L28" s="3" t="n">
        <f aca="false">IF(K28=0,"",K28)</f>
        <v>1.16</v>
      </c>
    </row>
    <row r="29" customFormat="false" ht="12.75" hidden="false" customHeight="false" outlineLevel="0" collapsed="false">
      <c r="A29" s="5" t="n">
        <f aca="false">muskarci!T29</f>
        <v>0</v>
      </c>
      <c r="B29" s="3" t="str">
        <f aca="false">IF(A29=0,"",A29)</f>
        <v/>
      </c>
      <c r="C29" s="5" t="n">
        <f aca="false">muskarci!V29</f>
        <v>0</v>
      </c>
      <c r="D29" s="3" t="str">
        <f aca="false">IF(C29=0,"",C29)</f>
        <v/>
      </c>
      <c r="E29" s="5" t="n">
        <f aca="false">muskarci!X29</f>
        <v>0</v>
      </c>
      <c r="F29" s="3" t="str">
        <f aca="false">IF(E29=0,"",E29)</f>
        <v/>
      </c>
      <c r="G29" s="5" t="n">
        <f aca="false">muskarci!Z29</f>
        <v>5.11</v>
      </c>
      <c r="H29" s="3" t="n">
        <f aca="false">IF(G29=0,"",G29)</f>
        <v>5.11</v>
      </c>
      <c r="I29" s="5" t="n">
        <f aca="false">muskarci!AB29</f>
        <v>12.7</v>
      </c>
      <c r="J29" s="3" t="n">
        <f aca="false">IF(I29=0,"",I29)</f>
        <v>12.7</v>
      </c>
      <c r="K29" s="5" t="n">
        <f aca="false">muskarci!AD29</f>
        <v>1.01</v>
      </c>
      <c r="L29" s="3" t="n">
        <f aca="false">IF(K29=0,"",K29)</f>
        <v>1.01</v>
      </c>
    </row>
    <row r="30" customFormat="false" ht="12.75" hidden="false" customHeight="false" outlineLevel="0" collapsed="false">
      <c r="A30" s="5" t="n">
        <f aca="false">muskarci!T30</f>
        <v>0</v>
      </c>
      <c r="B30" s="3" t="str">
        <f aca="false">IF(A30=0,"",A30)</f>
        <v/>
      </c>
      <c r="C30" s="5" t="n">
        <f aca="false">muskarci!V30</f>
        <v>0</v>
      </c>
      <c r="D30" s="3" t="str">
        <f aca="false">IF(C30=0,"",C30)</f>
        <v/>
      </c>
      <c r="E30" s="5" t="n">
        <f aca="false">muskarci!X30</f>
        <v>0</v>
      </c>
      <c r="F30" s="3" t="str">
        <f aca="false">IF(E30=0,"",E30)</f>
        <v/>
      </c>
      <c r="G30" s="5" t="n">
        <f aca="false">muskarci!Z30</f>
        <v>0</v>
      </c>
      <c r="H30" s="3" t="str">
        <f aca="false">IF(G30=0,"",G30)</f>
        <v/>
      </c>
      <c r="I30" s="5" t="n">
        <f aca="false">muskarci!AB30</f>
        <v>0</v>
      </c>
      <c r="J30" s="3" t="str">
        <f aca="false">IF(I30=0,"",I30)</f>
        <v/>
      </c>
      <c r="K30" s="5" t="n">
        <f aca="false">muskarci!AD30</f>
        <v>0</v>
      </c>
      <c r="L30" s="3" t="str">
        <f aca="false">IF(K30=0,"",K30)</f>
        <v/>
      </c>
    </row>
    <row r="31" customFormat="false" ht="12.75" hidden="false" customHeight="false" outlineLevel="0" collapsed="false">
      <c r="A31" s="5" t="n">
        <f aca="false">muskarci!T31</f>
        <v>0</v>
      </c>
      <c r="B31" s="3" t="str">
        <f aca="false">IF(A31=0,"",A31)</f>
        <v/>
      </c>
      <c r="C31" s="5" t="n">
        <f aca="false">muskarci!V31</f>
        <v>27</v>
      </c>
      <c r="D31" s="3" t="n">
        <f aca="false">IF(C31=0,"",C31)</f>
        <v>27</v>
      </c>
      <c r="E31" s="5" t="n">
        <f aca="false">muskarci!X31</f>
        <v>205</v>
      </c>
      <c r="F31" s="3" t="n">
        <f aca="false">IF(E31=0,"",E31)</f>
        <v>205</v>
      </c>
      <c r="G31" s="5" t="n">
        <f aca="false">muskarci!Z31</f>
        <v>0</v>
      </c>
      <c r="H31" s="3" t="str">
        <f aca="false">IF(G31=0,"",G31)</f>
        <v/>
      </c>
      <c r="I31" s="5" t="n">
        <f aca="false">muskarci!AB31</f>
        <v>0</v>
      </c>
      <c r="J31" s="3" t="str">
        <f aca="false">IF(I31=0,"",I31)</f>
        <v/>
      </c>
      <c r="K31" s="5" t="n">
        <f aca="false">muskarci!AD31</f>
        <v>0</v>
      </c>
      <c r="L31" s="3" t="str">
        <f aca="false">IF(K31=0,"",K31)</f>
        <v/>
      </c>
    </row>
    <row r="32" customFormat="false" ht="12.75" hidden="false" customHeight="false" outlineLevel="0" collapsed="false">
      <c r="A32" s="5" t="n">
        <f aca="false">muskarci!T32</f>
        <v>0</v>
      </c>
      <c r="B32" s="3" t="str">
        <f aca="false">IF(A32=0,"",A32)</f>
        <v/>
      </c>
      <c r="C32" s="5" t="n">
        <f aca="false">muskarci!V32</f>
        <v>22</v>
      </c>
      <c r="D32" s="3" t="n">
        <f aca="false">IF(C32=0,"",C32)</f>
        <v>22</v>
      </c>
      <c r="E32" s="5" t="n">
        <f aca="false">muskarci!X32</f>
        <v>225</v>
      </c>
      <c r="F32" s="3" t="n">
        <f aca="false">IF(E32=0,"",E32)</f>
        <v>225</v>
      </c>
      <c r="G32" s="5" t="n">
        <f aca="false">muskarci!Z32</f>
        <v>0</v>
      </c>
      <c r="H32" s="3" t="str">
        <f aca="false">IF(G32=0,"",G32)</f>
        <v/>
      </c>
      <c r="I32" s="5" t="n">
        <f aca="false">muskarci!AB32</f>
        <v>0</v>
      </c>
      <c r="J32" s="3" t="str">
        <f aca="false">IF(I32=0,"",I32)</f>
        <v/>
      </c>
      <c r="K32" s="5" t="n">
        <f aca="false">muskarci!AD32</f>
        <v>0</v>
      </c>
      <c r="L32" s="3" t="str">
        <f aca="false">IF(K32=0,"",K32)</f>
        <v/>
      </c>
    </row>
    <row r="33" customFormat="false" ht="12.75" hidden="false" customHeight="false" outlineLevel="0" collapsed="false">
      <c r="A33" s="5" t="n">
        <f aca="false">muskarci!T33</f>
        <v>0</v>
      </c>
      <c r="B33" s="3" t="str">
        <f aca="false">IF(A33=0,"",A33)</f>
        <v/>
      </c>
      <c r="C33" s="5" t="n">
        <f aca="false">muskarci!V33</f>
        <v>0</v>
      </c>
      <c r="D33" s="3" t="str">
        <f aca="false">IF(C33=0,"",C33)</f>
        <v/>
      </c>
      <c r="E33" s="5" t="n">
        <f aca="false">muskarci!X33</f>
        <v>0</v>
      </c>
      <c r="F33" s="3" t="str">
        <f aca="false">IF(E33=0,"",E33)</f>
        <v/>
      </c>
      <c r="G33" s="5" t="n">
        <f aca="false">muskarci!Z33</f>
        <v>0</v>
      </c>
      <c r="H33" s="3" t="str">
        <f aca="false">IF(G33=0,"",G33)</f>
        <v/>
      </c>
      <c r="I33" s="5" t="n">
        <f aca="false">muskarci!AB33</f>
        <v>0</v>
      </c>
      <c r="J33" s="3" t="str">
        <f aca="false">IF(I33=0,"",I33)</f>
        <v/>
      </c>
      <c r="K33" s="5" t="n">
        <f aca="false">muskarci!AD33</f>
        <v>0</v>
      </c>
      <c r="L33" s="3" t="str">
        <f aca="false">IF(K33=0,"",K33)</f>
        <v/>
      </c>
    </row>
    <row r="34" customFormat="false" ht="12.75" hidden="false" customHeight="false" outlineLevel="0" collapsed="false">
      <c r="A34" s="5" t="n">
        <f aca="false">muskarci!T34</f>
        <v>0</v>
      </c>
      <c r="B34" s="3" t="str">
        <f aca="false">IF(A34=0,"",A34)</f>
        <v/>
      </c>
      <c r="C34" s="5" t="n">
        <f aca="false">muskarci!V34</f>
        <v>25</v>
      </c>
      <c r="D34" s="3" t="n">
        <f aca="false">IF(C34=0,"",C34)</f>
        <v>25</v>
      </c>
      <c r="E34" s="5" t="n">
        <f aca="false">muskarci!X34</f>
        <v>195</v>
      </c>
      <c r="F34" s="3" t="n">
        <f aca="false">IF(E34=0,"",E34)</f>
        <v>195</v>
      </c>
      <c r="G34" s="5" t="n">
        <f aca="false">muskarci!Z34</f>
        <v>0</v>
      </c>
      <c r="H34" s="3" t="str">
        <f aca="false">IF(G34=0,"",G34)</f>
        <v/>
      </c>
      <c r="I34" s="5" t="n">
        <f aca="false">muskarci!AB34</f>
        <v>15</v>
      </c>
      <c r="J34" s="3" t="n">
        <f aca="false">IF(I34=0,"",I34)</f>
        <v>15</v>
      </c>
      <c r="K34" s="5" t="n">
        <f aca="false">muskarci!AD34</f>
        <v>0</v>
      </c>
      <c r="L34" s="3" t="str">
        <f aca="false">IF(K34=0,"",K34)</f>
        <v/>
      </c>
    </row>
    <row r="35" customFormat="false" ht="12.75" hidden="false" customHeight="false" outlineLevel="0" collapsed="false">
      <c r="A35" s="5" t="n">
        <f aca="false">muskarci!T35</f>
        <v>12</v>
      </c>
      <c r="B35" s="3" t="n">
        <f aca="false">IF(A35=0,"",A35)</f>
        <v>12</v>
      </c>
      <c r="C35" s="5" t="n">
        <f aca="false">muskarci!V35</f>
        <v>30</v>
      </c>
      <c r="D35" s="3" t="n">
        <f aca="false">IF(C35=0,"",C35)</f>
        <v>30</v>
      </c>
      <c r="E35" s="5" t="n">
        <f aca="false">muskarci!X35</f>
        <v>255</v>
      </c>
      <c r="F35" s="3" t="n">
        <f aca="false">IF(E35=0,"",E35)</f>
        <v>255</v>
      </c>
      <c r="G35" s="5" t="n">
        <f aca="false">muskarci!Z35</f>
        <v>5.56</v>
      </c>
      <c r="H35" s="3" t="n">
        <f aca="false">IF(G35=0,"",G35)</f>
        <v>5.56</v>
      </c>
      <c r="I35" s="5" t="n">
        <f aca="false">muskarci!AB35</f>
        <v>13.4</v>
      </c>
      <c r="J35" s="3" t="n">
        <f aca="false">IF(I35=0,"",I35)</f>
        <v>13.4</v>
      </c>
      <c r="K35" s="5" t="n">
        <f aca="false">muskarci!AD35</f>
        <v>1.06</v>
      </c>
      <c r="L35" s="3" t="n">
        <f aca="false">IF(K35=0,"",K35)</f>
        <v>1.06</v>
      </c>
    </row>
    <row r="36" customFormat="false" ht="12.75" hidden="false" customHeight="false" outlineLevel="0" collapsed="false">
      <c r="A36" s="5" t="n">
        <f aca="false">muskarci!T36</f>
        <v>0</v>
      </c>
      <c r="B36" s="3" t="str">
        <f aca="false">IF(A36=0,"",A36)</f>
        <v/>
      </c>
      <c r="C36" s="5" t="n">
        <f aca="false">muskarci!V36</f>
        <v>0</v>
      </c>
      <c r="D36" s="3" t="str">
        <f aca="false">IF(C36=0,"",C36)</f>
        <v/>
      </c>
      <c r="E36" s="5" t="n">
        <f aca="false">muskarci!X36</f>
        <v>0</v>
      </c>
      <c r="F36" s="3" t="str">
        <f aca="false">IF(E36=0,"",E36)</f>
        <v/>
      </c>
      <c r="G36" s="5" t="n">
        <f aca="false">muskarci!Z36</f>
        <v>0</v>
      </c>
      <c r="H36" s="3" t="str">
        <f aca="false">IF(G36=0,"",G36)</f>
        <v/>
      </c>
      <c r="I36" s="5" t="n">
        <f aca="false">muskarci!AB36</f>
        <v>0</v>
      </c>
      <c r="J36" s="3" t="str">
        <f aca="false">IF(I36=0,"",I36)</f>
        <v/>
      </c>
      <c r="K36" s="5" t="n">
        <f aca="false">muskarci!AD36</f>
        <v>0</v>
      </c>
      <c r="L36" s="3" t="str">
        <f aca="false">IF(K36=0,"",K36)</f>
        <v/>
      </c>
    </row>
    <row r="37" customFormat="false" ht="12.75" hidden="false" customHeight="false" outlineLevel="0" collapsed="false">
      <c r="A37" s="5" t="n">
        <f aca="false">muskarci!T37</f>
        <v>0</v>
      </c>
      <c r="B37" s="3" t="str">
        <f aca="false">IF(A37=0,"",A37)</f>
        <v/>
      </c>
      <c r="C37" s="5" t="n">
        <f aca="false">muskarci!V37</f>
        <v>0</v>
      </c>
      <c r="D37" s="3" t="str">
        <f aca="false">IF(C37=0,"",C37)</f>
        <v/>
      </c>
      <c r="E37" s="5" t="n">
        <f aca="false">muskarci!X37</f>
        <v>0</v>
      </c>
      <c r="F37" s="3" t="str">
        <f aca="false">IF(E37=0,"",E37)</f>
        <v/>
      </c>
      <c r="G37" s="5" t="n">
        <f aca="false">muskarci!Z37</f>
        <v>6.02</v>
      </c>
      <c r="H37" s="3" t="n">
        <f aca="false">IF(G37=0,"",G37)</f>
        <v>6.02</v>
      </c>
      <c r="I37" s="5" t="n">
        <f aca="false">muskarci!AB37</f>
        <v>0</v>
      </c>
      <c r="J37" s="3" t="str">
        <f aca="false">IF(I37=0,"",I37)</f>
        <v/>
      </c>
      <c r="K37" s="5" t="n">
        <f aca="false">muskarci!AD37</f>
        <v>0</v>
      </c>
      <c r="L37" s="3" t="str">
        <f aca="false">IF(K37=0,"",K37)</f>
        <v/>
      </c>
    </row>
    <row r="38" customFormat="false" ht="12.75" hidden="false" customHeight="false" outlineLevel="0" collapsed="false">
      <c r="A38" s="5" t="n">
        <f aca="false">muskarci!T38</f>
        <v>9</v>
      </c>
      <c r="B38" s="3" t="n">
        <f aca="false">IF(A38=0,"",A38)</f>
        <v>9</v>
      </c>
      <c r="C38" s="5" t="n">
        <f aca="false">muskarci!V38</f>
        <v>28</v>
      </c>
      <c r="D38" s="3" t="n">
        <f aca="false">IF(C38=0,"",C38)</f>
        <v>28</v>
      </c>
      <c r="E38" s="5" t="n">
        <f aca="false">muskarci!X38</f>
        <v>255</v>
      </c>
      <c r="F38" s="3" t="n">
        <f aca="false">IF(E38=0,"",E38)</f>
        <v>255</v>
      </c>
      <c r="G38" s="5" t="n">
        <f aca="false">muskarci!Z38</f>
        <v>5.27</v>
      </c>
      <c r="H38" s="3" t="n">
        <f aca="false">IF(G38=0,"",G38)</f>
        <v>5.27</v>
      </c>
      <c r="I38" s="5" t="n">
        <f aca="false">muskarci!AB38</f>
        <v>0</v>
      </c>
      <c r="J38" s="3" t="str">
        <f aca="false">IF(I38=0,"",I38)</f>
        <v/>
      </c>
      <c r="K38" s="5" t="n">
        <f aca="false">muskarci!AD38</f>
        <v>0</v>
      </c>
      <c r="L38" s="3" t="str">
        <f aca="false">IF(K38=0,"",K38)</f>
        <v/>
      </c>
    </row>
    <row r="39" customFormat="false" ht="12.75" hidden="false" customHeight="false" outlineLevel="0" collapsed="false">
      <c r="A39" s="5" t="n">
        <f aca="false">muskarci!T39</f>
        <v>15</v>
      </c>
      <c r="B39" s="3" t="n">
        <f aca="false">IF(A39=0,"",A39)</f>
        <v>15</v>
      </c>
      <c r="C39" s="5" t="n">
        <f aca="false">muskarci!V39</f>
        <v>27</v>
      </c>
      <c r="D39" s="3" t="n">
        <f aca="false">IF(C39=0,"",C39)</f>
        <v>27</v>
      </c>
      <c r="E39" s="5" t="n">
        <f aca="false">muskarci!X39</f>
        <v>215</v>
      </c>
      <c r="F39" s="3" t="n">
        <f aca="false">IF(E39=0,"",E39)</f>
        <v>215</v>
      </c>
      <c r="G39" s="5" t="n">
        <f aca="false">muskarci!Z39</f>
        <v>0</v>
      </c>
      <c r="H39" s="3" t="str">
        <f aca="false">IF(G39=0,"",G39)</f>
        <v/>
      </c>
      <c r="I39" s="5" t="n">
        <f aca="false">muskarci!AB39</f>
        <v>14</v>
      </c>
      <c r="J39" s="3" t="n">
        <f aca="false">IF(I39=0,"",I39)</f>
        <v>14</v>
      </c>
      <c r="K39" s="5" t="n">
        <f aca="false">muskarci!AD39</f>
        <v>1.04</v>
      </c>
      <c r="L39" s="3" t="n">
        <f aca="false">IF(K39=0,"",K39)</f>
        <v>1.04</v>
      </c>
    </row>
    <row r="40" customFormat="false" ht="12.75" hidden="false" customHeight="false" outlineLevel="0" collapsed="false">
      <c r="A40" s="5" t="n">
        <f aca="false">muskarci!T40</f>
        <v>8</v>
      </c>
      <c r="B40" s="3" t="n">
        <f aca="false">IF(A40=0,"",A40)</f>
        <v>8</v>
      </c>
      <c r="C40" s="5" t="n">
        <f aca="false">muskarci!V40</f>
        <v>31</v>
      </c>
      <c r="D40" s="3" t="n">
        <f aca="false">IF(C40=0,"",C40)</f>
        <v>31</v>
      </c>
      <c r="E40" s="5" t="n">
        <f aca="false">muskarci!X40</f>
        <v>225</v>
      </c>
      <c r="F40" s="3" t="n">
        <f aca="false">IF(E40=0,"",E40)</f>
        <v>225</v>
      </c>
      <c r="G40" s="5" t="n">
        <f aca="false">muskarci!Z40</f>
        <v>4.55</v>
      </c>
      <c r="H40" s="3" t="n">
        <f aca="false">IF(G40=0,"",G40)</f>
        <v>4.55</v>
      </c>
      <c r="I40" s="5" t="n">
        <f aca="false">muskarci!AB40</f>
        <v>12.6</v>
      </c>
      <c r="J40" s="3" t="n">
        <f aca="false">IF(I40=0,"",I40)</f>
        <v>12.6</v>
      </c>
      <c r="K40" s="5" t="n">
        <f aca="false">muskarci!AD40</f>
        <v>1.09</v>
      </c>
      <c r="L40" s="3" t="n">
        <f aca="false">IF(K40=0,"",K40)</f>
        <v>1.09</v>
      </c>
    </row>
    <row r="41" customFormat="false" ht="12.75" hidden="false" customHeight="false" outlineLevel="0" collapsed="false">
      <c r="A41" s="5" t="n">
        <f aca="false">muskarci!T41</f>
        <v>21</v>
      </c>
      <c r="B41" s="3" t="n">
        <f aca="false">IF(A41=0,"",A41)</f>
        <v>21</v>
      </c>
      <c r="C41" s="5" t="n">
        <f aca="false">muskarci!V41</f>
        <v>29</v>
      </c>
      <c r="D41" s="3" t="n">
        <f aca="false">IF(C41=0,"",C41)</f>
        <v>29</v>
      </c>
      <c r="E41" s="5" t="n">
        <f aca="false">muskarci!X41</f>
        <v>225</v>
      </c>
      <c r="F41" s="3" t="n">
        <f aca="false">IF(E41=0,"",E41)</f>
        <v>225</v>
      </c>
      <c r="G41" s="5" t="n">
        <f aca="false">muskarci!Z41</f>
        <v>5.04</v>
      </c>
      <c r="H41" s="3" t="n">
        <f aca="false">IF(G41=0,"",G41)</f>
        <v>5.04</v>
      </c>
      <c r="I41" s="5" t="n">
        <f aca="false">muskarci!AB41</f>
        <v>12.8</v>
      </c>
      <c r="J41" s="3" t="n">
        <f aca="false">IF(I41=0,"",I41)</f>
        <v>12.8</v>
      </c>
      <c r="K41" s="5" t="n">
        <f aca="false">muskarci!AD41</f>
        <v>1.07</v>
      </c>
      <c r="L41" s="3" t="n">
        <f aca="false">IF(K41=0,"",K41)</f>
        <v>1.07</v>
      </c>
    </row>
    <row r="42" customFormat="false" ht="12.75" hidden="false" customHeight="false" outlineLevel="0" collapsed="false">
      <c r="A42" s="5" t="n">
        <f aca="false">muskarci!T42</f>
        <v>0</v>
      </c>
      <c r="B42" s="3" t="str">
        <f aca="false">IF(A42=0,"",A42)</f>
        <v/>
      </c>
      <c r="C42" s="5" t="n">
        <f aca="false">muskarci!V42</f>
        <v>0</v>
      </c>
      <c r="D42" s="3" t="str">
        <f aca="false">IF(C42=0,"",C42)</f>
        <v/>
      </c>
      <c r="E42" s="5" t="n">
        <f aca="false">muskarci!X42</f>
        <v>0</v>
      </c>
      <c r="F42" s="3" t="str">
        <f aca="false">IF(E42=0,"",E42)</f>
        <v/>
      </c>
      <c r="G42" s="5" t="n">
        <f aca="false">muskarci!Z42</f>
        <v>0</v>
      </c>
      <c r="H42" s="3" t="str">
        <f aca="false">IF(G42=0,"",G42)</f>
        <v/>
      </c>
      <c r="I42" s="5" t="n">
        <f aca="false">muskarci!AB42</f>
        <v>0</v>
      </c>
      <c r="J42" s="3" t="str">
        <f aca="false">IF(I42=0,"",I42)</f>
        <v/>
      </c>
      <c r="K42" s="5" t="n">
        <f aca="false">muskarci!AD42</f>
        <v>0</v>
      </c>
      <c r="L42" s="3" t="str">
        <f aca="false">IF(K42=0,"",K42)</f>
        <v/>
      </c>
    </row>
    <row r="43" customFormat="false" ht="12.75" hidden="false" customHeight="false" outlineLevel="0" collapsed="false">
      <c r="A43" s="5" t="n">
        <f aca="false">muskarci!T43</f>
        <v>0</v>
      </c>
      <c r="B43" s="3" t="str">
        <f aca="false">IF(A43=0,"",A43)</f>
        <v/>
      </c>
      <c r="C43" s="5" t="n">
        <f aca="false">muskarci!V43</f>
        <v>0</v>
      </c>
      <c r="D43" s="3" t="str">
        <f aca="false">IF(C43=0,"",C43)</f>
        <v/>
      </c>
      <c r="E43" s="5" t="n">
        <f aca="false">muskarci!X43</f>
        <v>0</v>
      </c>
      <c r="F43" s="3" t="str">
        <f aca="false">IF(E43=0,"",E43)</f>
        <v/>
      </c>
      <c r="G43" s="5" t="n">
        <f aca="false">muskarci!Z43</f>
        <v>0</v>
      </c>
      <c r="H43" s="3" t="str">
        <f aca="false">IF(G43=0,"",G43)</f>
        <v/>
      </c>
      <c r="I43" s="5" t="n">
        <f aca="false">muskarci!AB43</f>
        <v>0</v>
      </c>
      <c r="J43" s="3" t="str">
        <f aca="false">IF(I43=0,"",I43)</f>
        <v/>
      </c>
      <c r="K43" s="5" t="n">
        <f aca="false">muskarci!AD43</f>
        <v>0</v>
      </c>
      <c r="L43" s="3" t="str">
        <f aca="false">IF(K43=0,"",K43)</f>
        <v/>
      </c>
    </row>
    <row r="44" customFormat="false" ht="12.75" hidden="false" customHeight="false" outlineLevel="0" collapsed="false">
      <c r="A44" s="5" t="n">
        <f aca="false">muskarci!T44</f>
        <v>12</v>
      </c>
      <c r="B44" s="3" t="n">
        <f aca="false">IF(A44=0,"",A44)</f>
        <v>12</v>
      </c>
      <c r="C44" s="5" t="n">
        <f aca="false">muskarci!V44</f>
        <v>33</v>
      </c>
      <c r="D44" s="3" t="n">
        <f aca="false">IF(C44=0,"",C44)</f>
        <v>33</v>
      </c>
      <c r="E44" s="5" t="n">
        <f aca="false">muskarci!X44</f>
        <v>225</v>
      </c>
      <c r="F44" s="3" t="n">
        <f aca="false">IF(E44=0,"",E44)</f>
        <v>225</v>
      </c>
      <c r="G44" s="5" t="n">
        <f aca="false">muskarci!Z44</f>
        <v>5.5</v>
      </c>
      <c r="H44" s="3" t="n">
        <f aca="false">IF(G44=0,"",G44)</f>
        <v>5.5</v>
      </c>
      <c r="I44" s="5" t="n">
        <f aca="false">muskarci!AB44</f>
        <v>13.8</v>
      </c>
      <c r="J44" s="3" t="n">
        <f aca="false">IF(I44=0,"",I44)</f>
        <v>13.8</v>
      </c>
      <c r="K44" s="5" t="n">
        <f aca="false">muskarci!AD44</f>
        <v>1.09</v>
      </c>
      <c r="L44" s="3" t="n">
        <f aca="false">IF(K44=0,"",K44)</f>
        <v>1.09</v>
      </c>
    </row>
    <row r="45" customFormat="false" ht="12.75" hidden="false" customHeight="false" outlineLevel="0" collapsed="false">
      <c r="A45" s="5" t="n">
        <f aca="false">muskarci!T45</f>
        <v>0</v>
      </c>
      <c r="B45" s="3" t="str">
        <f aca="false">IF(A45=0,"",A45)</f>
        <v/>
      </c>
      <c r="C45" s="5" t="n">
        <f aca="false">muskarci!V45</f>
        <v>0</v>
      </c>
      <c r="D45" s="3" t="str">
        <f aca="false">IF(C45=0,"",C45)</f>
        <v/>
      </c>
      <c r="E45" s="5" t="n">
        <f aca="false">muskarci!X45</f>
        <v>205</v>
      </c>
      <c r="F45" s="3" t="n">
        <f aca="false">IF(E45=0,"",E45)</f>
        <v>205</v>
      </c>
      <c r="G45" s="5" t="n">
        <f aca="false">muskarci!Z45</f>
        <v>0</v>
      </c>
      <c r="H45" s="3" t="str">
        <f aca="false">IF(G45=0,"",G45)</f>
        <v/>
      </c>
      <c r="I45" s="5" t="n">
        <f aca="false">muskarci!AB45</f>
        <v>14.6</v>
      </c>
      <c r="J45" s="3" t="n">
        <f aca="false">IF(I45=0,"",I45)</f>
        <v>14.6</v>
      </c>
      <c r="K45" s="5" t="n">
        <f aca="false">muskarci!AD45</f>
        <v>0</v>
      </c>
      <c r="L45" s="3" t="str">
        <f aca="false">IF(K45=0,"",K45)</f>
        <v/>
      </c>
    </row>
    <row r="46" customFormat="false" ht="12.75" hidden="false" customHeight="false" outlineLevel="0" collapsed="false">
      <c r="A46" s="5" t="n">
        <f aca="false">muskarci!T46</f>
        <v>17</v>
      </c>
      <c r="B46" s="3" t="n">
        <f aca="false">IF(A46=0,"",A46)</f>
        <v>17</v>
      </c>
      <c r="C46" s="5" t="n">
        <f aca="false">muskarci!V46</f>
        <v>33</v>
      </c>
      <c r="D46" s="3" t="n">
        <f aca="false">IF(C46=0,"",C46)</f>
        <v>33</v>
      </c>
      <c r="E46" s="5" t="n">
        <f aca="false">muskarci!X46</f>
        <v>255</v>
      </c>
      <c r="F46" s="3" t="n">
        <f aca="false">IF(E46=0,"",E46)</f>
        <v>255</v>
      </c>
      <c r="G46" s="5" t="n">
        <f aca="false">muskarci!Z46</f>
        <v>4.5</v>
      </c>
      <c r="H46" s="3" t="n">
        <f aca="false">IF(G46=0,"",G46)</f>
        <v>4.5</v>
      </c>
      <c r="I46" s="5" t="n">
        <f aca="false">muskarci!AB46</f>
        <v>13.1</v>
      </c>
      <c r="J46" s="3" t="n">
        <f aca="false">IF(I46=0,"",I46)</f>
        <v>13.1</v>
      </c>
      <c r="K46" s="5" t="n">
        <f aca="false">muskarci!AD46</f>
        <v>1.14</v>
      </c>
      <c r="L46" s="3" t="n">
        <f aca="false">IF(K46=0,"",K46)</f>
        <v>1.14</v>
      </c>
    </row>
    <row r="47" customFormat="false" ht="12.75" hidden="false" customHeight="false" outlineLevel="0" collapsed="false">
      <c r="A47" s="5" t="n">
        <f aca="false">muskarci!T47</f>
        <v>7</v>
      </c>
      <c r="B47" s="3" t="n">
        <f aca="false">IF(A47=0,"",A47)</f>
        <v>7</v>
      </c>
      <c r="C47" s="5" t="n">
        <f aca="false">muskarci!V47</f>
        <v>21</v>
      </c>
      <c r="D47" s="3" t="n">
        <f aca="false">IF(C47=0,"",C47)</f>
        <v>21</v>
      </c>
      <c r="E47" s="5" t="n">
        <f aca="false">muskarci!X47</f>
        <v>235</v>
      </c>
      <c r="F47" s="3" t="n">
        <f aca="false">IF(E47=0,"",E47)</f>
        <v>235</v>
      </c>
      <c r="G47" s="5" t="n">
        <f aca="false">muskarci!Z47</f>
        <v>6.02</v>
      </c>
      <c r="H47" s="3" t="n">
        <f aca="false">IF(G47=0,"",G47)</f>
        <v>6.02</v>
      </c>
      <c r="I47" s="5" t="n">
        <f aca="false">muskarci!AB47</f>
        <v>13.2</v>
      </c>
      <c r="J47" s="3" t="n">
        <f aca="false">IF(I47=0,"",I47)</f>
        <v>13.2</v>
      </c>
      <c r="K47" s="5" t="n">
        <f aca="false">muskarci!AD47</f>
        <v>1.02</v>
      </c>
      <c r="L47" s="3" t="n">
        <f aca="false">IF(K47=0,"",K47)</f>
        <v>1.02</v>
      </c>
    </row>
    <row r="48" customFormat="false" ht="12.75" hidden="false" customHeight="false" outlineLevel="0" collapsed="false">
      <c r="A48" s="5" t="n">
        <f aca="false">muskarci!T48</f>
        <v>0</v>
      </c>
      <c r="B48" s="3" t="str">
        <f aca="false">IF(A48=0,"",A48)</f>
        <v/>
      </c>
      <c r="C48" s="5" t="n">
        <f aca="false">muskarci!V48</f>
        <v>31</v>
      </c>
      <c r="D48" s="3" t="n">
        <f aca="false">IF(C48=0,"",C48)</f>
        <v>31</v>
      </c>
      <c r="E48" s="5" t="n">
        <f aca="false">muskarci!X48</f>
        <v>235</v>
      </c>
      <c r="F48" s="3" t="n">
        <f aca="false">IF(E48=0,"",E48)</f>
        <v>235</v>
      </c>
      <c r="G48" s="5" t="n">
        <f aca="false">muskarci!Z48</f>
        <v>5.19</v>
      </c>
      <c r="H48" s="3" t="n">
        <f aca="false">IF(G48=0,"",G48)</f>
        <v>5.19</v>
      </c>
      <c r="I48" s="5" t="n">
        <f aca="false">muskarci!AB48</f>
        <v>13.1</v>
      </c>
      <c r="J48" s="3" t="n">
        <f aca="false">IF(I48=0,"",I48)</f>
        <v>13.1</v>
      </c>
      <c r="K48" s="5" t="n">
        <f aca="false">muskarci!AD48</f>
        <v>0</v>
      </c>
      <c r="L48" s="3" t="str">
        <f aca="false">IF(K48=0,"",K48)</f>
        <v/>
      </c>
    </row>
    <row r="49" customFormat="false" ht="12.75" hidden="false" customHeight="false" outlineLevel="0" collapsed="false">
      <c r="A49" s="5" t="n">
        <f aca="false">muskarci!T49</f>
        <v>0</v>
      </c>
      <c r="B49" s="3" t="str">
        <f aca="false">IF(A49=0,"",A49)</f>
        <v/>
      </c>
      <c r="C49" s="5" t="n">
        <f aca="false">muskarci!V49</f>
        <v>0</v>
      </c>
      <c r="D49" s="3" t="str">
        <f aca="false">IF(C49=0,"",C49)</f>
        <v/>
      </c>
      <c r="E49" s="5" t="n">
        <f aca="false">muskarci!X49</f>
        <v>255</v>
      </c>
      <c r="F49" s="3" t="n">
        <f aca="false">IF(E49=0,"",E49)</f>
        <v>255</v>
      </c>
      <c r="G49" s="5" t="n">
        <f aca="false">muskarci!Z49</f>
        <v>0</v>
      </c>
      <c r="H49" s="3" t="str">
        <f aca="false">IF(G49=0,"",G49)</f>
        <v/>
      </c>
      <c r="I49" s="5" t="n">
        <f aca="false">muskarci!AB49</f>
        <v>0</v>
      </c>
      <c r="J49" s="3" t="str">
        <f aca="false">IF(I49=0,"",I49)</f>
        <v/>
      </c>
      <c r="K49" s="5" t="n">
        <f aca="false">muskarci!AD49</f>
        <v>0</v>
      </c>
      <c r="L49" s="3" t="str">
        <f aca="false">IF(K49=0,"",K49)</f>
        <v/>
      </c>
    </row>
    <row r="50" customFormat="false" ht="12.75" hidden="false" customHeight="false" outlineLevel="0" collapsed="false">
      <c r="A50" s="5" t="n">
        <f aca="false">muskarci!T50</f>
        <v>0</v>
      </c>
      <c r="B50" s="3" t="str">
        <f aca="false">IF(A50=0,"",A50)</f>
        <v/>
      </c>
      <c r="C50" s="5" t="n">
        <f aca="false">muskarci!V50</f>
        <v>0</v>
      </c>
      <c r="D50" s="3" t="str">
        <f aca="false">IF(C50=0,"",C50)</f>
        <v/>
      </c>
      <c r="E50" s="5" t="n">
        <f aca="false">muskarci!X50</f>
        <v>0</v>
      </c>
      <c r="F50" s="3" t="str">
        <f aca="false">IF(E50=0,"",E50)</f>
        <v/>
      </c>
      <c r="G50" s="5" t="n">
        <f aca="false">muskarci!Z50</f>
        <v>0</v>
      </c>
      <c r="H50" s="3" t="str">
        <f aca="false">IF(G50=0,"",G50)</f>
        <v/>
      </c>
      <c r="I50" s="5" t="n">
        <f aca="false">muskarci!AB50</f>
        <v>0</v>
      </c>
      <c r="J50" s="3" t="str">
        <f aca="false">IF(I50=0,"",I50)</f>
        <v/>
      </c>
      <c r="K50" s="5" t="n">
        <f aca="false">muskarci!AD50</f>
        <v>0</v>
      </c>
      <c r="L50" s="3" t="str">
        <f aca="false">IF(K50=0,"",K50)</f>
        <v/>
      </c>
    </row>
    <row r="51" customFormat="false" ht="12.75" hidden="false" customHeight="false" outlineLevel="0" collapsed="false">
      <c r="A51" s="5" t="n">
        <f aca="false">muskarci!T51</f>
        <v>11</v>
      </c>
      <c r="B51" s="3" t="n">
        <f aca="false">IF(A51=0,"",A51)</f>
        <v>11</v>
      </c>
      <c r="C51" s="5" t="n">
        <f aca="false">muskarci!V51</f>
        <v>30</v>
      </c>
      <c r="D51" s="3" t="n">
        <f aca="false">IF(C51=0,"",C51)</f>
        <v>30</v>
      </c>
      <c r="E51" s="5" t="n">
        <f aca="false">muskarci!X51</f>
        <v>255</v>
      </c>
      <c r="F51" s="3" t="n">
        <f aca="false">IF(E51=0,"",E51)</f>
        <v>255</v>
      </c>
      <c r="G51" s="5" t="n">
        <f aca="false">muskarci!Z51</f>
        <v>4.59</v>
      </c>
      <c r="H51" s="3" t="n">
        <f aca="false">IF(G51=0,"",G51)</f>
        <v>4.59</v>
      </c>
      <c r="I51" s="5" t="n">
        <f aca="false">muskarci!AB51</f>
        <v>12.6</v>
      </c>
      <c r="J51" s="3" t="n">
        <f aca="false">IF(I51=0,"",I51)</f>
        <v>12.6</v>
      </c>
      <c r="K51" s="5" t="n">
        <f aca="false">muskarci!AD51</f>
        <v>1.08</v>
      </c>
      <c r="L51" s="3" t="n">
        <f aca="false">IF(K51=0,"",K51)</f>
        <v>1.08</v>
      </c>
    </row>
    <row r="52" customFormat="false" ht="12.75" hidden="false" customHeight="false" outlineLevel="0" collapsed="false">
      <c r="A52" s="5" t="n">
        <f aca="false">muskarci!T52</f>
        <v>7</v>
      </c>
      <c r="B52" s="3" t="n">
        <f aca="false">IF(A52=0,"",A52)</f>
        <v>7</v>
      </c>
      <c r="C52" s="5" t="n">
        <f aca="false">muskarci!V52</f>
        <v>34</v>
      </c>
      <c r="D52" s="3" t="n">
        <f aca="false">IF(C52=0,"",C52)</f>
        <v>34</v>
      </c>
      <c r="E52" s="5" t="n">
        <f aca="false">muskarci!X52</f>
        <v>235</v>
      </c>
      <c r="F52" s="3" t="n">
        <f aca="false">IF(E52=0,"",E52)</f>
        <v>235</v>
      </c>
      <c r="G52" s="5" t="n">
        <f aca="false">muskarci!Z52</f>
        <v>5.13</v>
      </c>
      <c r="H52" s="3" t="n">
        <f aca="false">IF(G52=0,"",G52)</f>
        <v>5.13</v>
      </c>
      <c r="I52" s="5" t="n">
        <f aca="false">muskarci!AB52</f>
        <v>13.8</v>
      </c>
      <c r="J52" s="3" t="n">
        <f aca="false">IF(I52=0,"",I52)</f>
        <v>13.8</v>
      </c>
      <c r="K52" s="5" t="n">
        <f aca="false">muskarci!AD52</f>
        <v>0.58</v>
      </c>
      <c r="L52" s="3" t="n">
        <f aca="false">IF(K52=0,"",K52)</f>
        <v>0.58</v>
      </c>
    </row>
    <row r="53" customFormat="false" ht="12.75" hidden="false" customHeight="false" outlineLevel="0" collapsed="false">
      <c r="A53" s="5" t="n">
        <f aca="false">muskarci!T53</f>
        <v>0</v>
      </c>
      <c r="B53" s="3" t="str">
        <f aca="false">IF(A53=0,"",A53)</f>
        <v/>
      </c>
      <c r="C53" s="5" t="n">
        <f aca="false">muskarci!V53</f>
        <v>0</v>
      </c>
      <c r="D53" s="3" t="str">
        <f aca="false">IF(C53=0,"",C53)</f>
        <v/>
      </c>
      <c r="E53" s="5" t="n">
        <f aca="false">muskarci!X53</f>
        <v>0</v>
      </c>
      <c r="F53" s="3" t="str">
        <f aca="false">IF(E53=0,"",E53)</f>
        <v/>
      </c>
      <c r="G53" s="5" t="n">
        <f aca="false">muskarci!Z53</f>
        <v>0</v>
      </c>
      <c r="H53" s="3" t="str">
        <f aca="false">IF(G53=0,"",G53)</f>
        <v/>
      </c>
      <c r="I53" s="5" t="n">
        <f aca="false">muskarci!AB53</f>
        <v>0</v>
      </c>
      <c r="J53" s="3" t="str">
        <f aca="false">IF(I53=0,"",I53)</f>
        <v/>
      </c>
      <c r="K53" s="5" t="n">
        <f aca="false">muskarci!AD53</f>
        <v>0</v>
      </c>
      <c r="L53" s="3" t="str">
        <f aca="false">IF(K53=0,"",K53)</f>
        <v/>
      </c>
    </row>
    <row r="54" customFormat="false" ht="12.75" hidden="false" customHeight="false" outlineLevel="0" collapsed="false">
      <c r="A54" s="5" t="n">
        <f aca="false">muskarci!T54</f>
        <v>17</v>
      </c>
      <c r="B54" s="3" t="n">
        <f aca="false">IF(A54=0,"",A54)</f>
        <v>17</v>
      </c>
      <c r="C54" s="5" t="n">
        <f aca="false">muskarci!V54</f>
        <v>29</v>
      </c>
      <c r="D54" s="3" t="n">
        <f aca="false">IF(C54=0,"",C54)</f>
        <v>29</v>
      </c>
      <c r="E54" s="5" t="n">
        <f aca="false">muskarci!X54</f>
        <v>255</v>
      </c>
      <c r="F54" s="3" t="n">
        <f aca="false">IF(E54=0,"",E54)</f>
        <v>255</v>
      </c>
      <c r="G54" s="5" t="n">
        <f aca="false">muskarci!Z54</f>
        <v>5.34</v>
      </c>
      <c r="H54" s="3" t="n">
        <f aca="false">IF(G54=0,"",G54)</f>
        <v>5.34</v>
      </c>
      <c r="I54" s="5" t="n">
        <f aca="false">muskarci!AB54</f>
        <v>14.1</v>
      </c>
      <c r="J54" s="3" t="n">
        <f aca="false">IF(I54=0,"",I54)</f>
        <v>14.1</v>
      </c>
      <c r="K54" s="5" t="n">
        <f aca="false">muskarci!AD54</f>
        <v>1.01</v>
      </c>
      <c r="L54" s="3" t="n">
        <f aca="false">IF(K54=0,"",K54)</f>
        <v>1.01</v>
      </c>
    </row>
    <row r="55" customFormat="false" ht="12.75" hidden="false" customHeight="false" outlineLevel="0" collapsed="false">
      <c r="A55" s="5" t="n">
        <f aca="false">muskarci!T55</f>
        <v>0</v>
      </c>
      <c r="B55" s="3" t="str">
        <f aca="false">IF(A55=0,"",A55)</f>
        <v/>
      </c>
      <c r="C55" s="5" t="n">
        <f aca="false">muskarci!V55</f>
        <v>32</v>
      </c>
      <c r="D55" s="3" t="n">
        <f aca="false">IF(C55=0,"",C55)</f>
        <v>32</v>
      </c>
      <c r="E55" s="5" t="n">
        <f aca="false">muskarci!X55</f>
        <v>235</v>
      </c>
      <c r="F55" s="3" t="n">
        <f aca="false">IF(E55=0,"",E55)</f>
        <v>235</v>
      </c>
      <c r="G55" s="5" t="n">
        <f aca="false">muskarci!Z55</f>
        <v>0</v>
      </c>
      <c r="H55" s="3" t="str">
        <f aca="false">IF(G55=0,"",G55)</f>
        <v/>
      </c>
      <c r="I55" s="5" t="n">
        <f aca="false">muskarci!AB55</f>
        <v>13.7</v>
      </c>
      <c r="J55" s="3" t="n">
        <f aca="false">IF(I55=0,"",I55)</f>
        <v>13.7</v>
      </c>
      <c r="K55" s="5" t="n">
        <f aca="false">muskarci!AD55</f>
        <v>0</v>
      </c>
      <c r="L55" s="3" t="str">
        <f aca="false">IF(K55=0,"",K55)</f>
        <v/>
      </c>
    </row>
    <row r="56" customFormat="false" ht="12.75" hidden="false" customHeight="false" outlineLevel="0" collapsed="false">
      <c r="A56" s="5" t="n">
        <f aca="false">muskarci!T56</f>
        <v>0</v>
      </c>
      <c r="B56" s="3" t="str">
        <f aca="false">IF(A56=0,"",A56)</f>
        <v/>
      </c>
      <c r="C56" s="5" t="n">
        <f aca="false">muskarci!V56</f>
        <v>0</v>
      </c>
      <c r="D56" s="3" t="str">
        <f aca="false">IF(C56=0,"",C56)</f>
        <v/>
      </c>
      <c r="E56" s="5" t="n">
        <f aca="false">muskarci!X56</f>
        <v>0</v>
      </c>
      <c r="F56" s="3" t="str">
        <f aca="false">IF(E56=0,"",E56)</f>
        <v/>
      </c>
      <c r="G56" s="5" t="n">
        <f aca="false">muskarci!Z56</f>
        <v>0</v>
      </c>
      <c r="H56" s="3" t="str">
        <f aca="false">IF(G56=0,"",G56)</f>
        <v/>
      </c>
      <c r="I56" s="5" t="n">
        <f aca="false">muskarci!AB56</f>
        <v>13.5</v>
      </c>
      <c r="J56" s="3" t="n">
        <f aca="false">IF(I56=0,"",I56)</f>
        <v>13.5</v>
      </c>
      <c r="K56" s="5" t="n">
        <f aca="false">muskarci!AD56</f>
        <v>1.2</v>
      </c>
      <c r="L56" s="3" t="n">
        <f aca="false">IF(K56=0,"",K56)</f>
        <v>1.2</v>
      </c>
    </row>
    <row r="57" customFormat="false" ht="12.75" hidden="false" customHeight="false" outlineLevel="0" collapsed="false">
      <c r="A57" s="5" t="n">
        <f aca="false">muskarci!T57</f>
        <v>7</v>
      </c>
      <c r="B57" s="3" t="n">
        <f aca="false">IF(A57=0,"",A57)</f>
        <v>7</v>
      </c>
      <c r="C57" s="5" t="n">
        <f aca="false">muskarci!V57</f>
        <v>29</v>
      </c>
      <c r="D57" s="3" t="n">
        <f aca="false">IF(C57=0,"",C57)</f>
        <v>29</v>
      </c>
      <c r="E57" s="5" t="n">
        <f aca="false">muskarci!X57</f>
        <v>225</v>
      </c>
      <c r="F57" s="3" t="n">
        <f aca="false">IF(E57=0,"",E57)</f>
        <v>225</v>
      </c>
      <c r="G57" s="5" t="n">
        <f aca="false">muskarci!Z57</f>
        <v>4.58</v>
      </c>
      <c r="H57" s="3" t="n">
        <f aca="false">IF(G57=0,"",G57)</f>
        <v>4.58</v>
      </c>
      <c r="I57" s="5" t="n">
        <f aca="false">muskarci!AB57</f>
        <v>12.8</v>
      </c>
      <c r="J57" s="3" t="n">
        <f aca="false">IF(I57=0,"",I57)</f>
        <v>12.8</v>
      </c>
      <c r="K57" s="5" t="n">
        <f aca="false">muskarci!AD57</f>
        <v>1.21</v>
      </c>
      <c r="L57" s="3" t="n">
        <f aca="false">IF(K57=0,"",K57)</f>
        <v>1.21</v>
      </c>
    </row>
    <row r="58" customFormat="false" ht="12.75" hidden="false" customHeight="false" outlineLevel="0" collapsed="false">
      <c r="A58" s="5" t="n">
        <f aca="false">muskarci!T58</f>
        <v>9</v>
      </c>
      <c r="B58" s="3" t="n">
        <f aca="false">IF(A58=0,"",A58)</f>
        <v>9</v>
      </c>
      <c r="C58" s="5" t="n">
        <f aca="false">muskarci!V58</f>
        <v>29</v>
      </c>
      <c r="D58" s="3" t="n">
        <f aca="false">IF(C58=0,"",C58)</f>
        <v>29</v>
      </c>
      <c r="E58" s="5" t="n">
        <f aca="false">muskarci!X58</f>
        <v>225</v>
      </c>
      <c r="F58" s="3" t="n">
        <f aca="false">IF(E58=0,"",E58)</f>
        <v>225</v>
      </c>
      <c r="G58" s="5" t="n">
        <f aca="false">muskarci!Z58</f>
        <v>0</v>
      </c>
      <c r="H58" s="3" t="str">
        <f aca="false">IF(G58=0,"",G58)</f>
        <v/>
      </c>
      <c r="I58" s="5" t="n">
        <f aca="false">muskarci!AB58</f>
        <v>0</v>
      </c>
      <c r="J58" s="3" t="str">
        <f aca="false">IF(I58=0,"",I58)</f>
        <v/>
      </c>
      <c r="K58" s="5" t="n">
        <f aca="false">muskarci!AD58</f>
        <v>0</v>
      </c>
      <c r="L58" s="3" t="str">
        <f aca="false">IF(K58=0,"",K58)</f>
        <v/>
      </c>
    </row>
    <row r="59" customFormat="false" ht="12.75" hidden="false" customHeight="false" outlineLevel="0" collapsed="false">
      <c r="A59" s="5" t="n">
        <f aca="false">muskarci!T59</f>
        <v>19</v>
      </c>
      <c r="B59" s="3" t="n">
        <f aca="false">IF(A59=0,"",A59)</f>
        <v>19</v>
      </c>
      <c r="C59" s="5" t="n">
        <f aca="false">muskarci!V59</f>
        <v>34</v>
      </c>
      <c r="D59" s="3" t="n">
        <f aca="false">IF(C59=0,"",C59)</f>
        <v>34</v>
      </c>
      <c r="E59" s="5" t="n">
        <f aca="false">muskarci!X59</f>
        <v>255</v>
      </c>
      <c r="F59" s="3" t="n">
        <f aca="false">IF(E59=0,"",E59)</f>
        <v>255</v>
      </c>
      <c r="G59" s="5" t="n">
        <f aca="false">muskarci!Z59</f>
        <v>0</v>
      </c>
      <c r="H59" s="3" t="str">
        <f aca="false">IF(G59=0,"",G59)</f>
        <v/>
      </c>
      <c r="I59" s="5" t="n">
        <f aca="false">muskarci!AB59</f>
        <v>0</v>
      </c>
      <c r="J59" s="3" t="str">
        <f aca="false">IF(I59=0,"",I59)</f>
        <v/>
      </c>
      <c r="K59" s="5" t="n">
        <f aca="false">muskarci!AD59</f>
        <v>0</v>
      </c>
      <c r="L59" s="3" t="str">
        <f aca="false">IF(K59=0,"",K59)</f>
        <v/>
      </c>
    </row>
    <row r="60" customFormat="false" ht="12.75" hidden="false" customHeight="false" outlineLevel="0" collapsed="false">
      <c r="A60" s="5" t="n">
        <f aca="false">muskarci!T60</f>
        <v>13</v>
      </c>
      <c r="B60" s="3" t="n">
        <f aca="false">IF(A60=0,"",A60)</f>
        <v>13</v>
      </c>
      <c r="C60" s="5" t="n">
        <f aca="false">muskarci!V60</f>
        <v>32</v>
      </c>
      <c r="D60" s="3" t="n">
        <f aca="false">IF(C60=0,"",C60)</f>
        <v>32</v>
      </c>
      <c r="E60" s="5" t="n">
        <f aca="false">muskarci!X60</f>
        <v>245</v>
      </c>
      <c r="F60" s="3" t="n">
        <f aca="false">IF(E60=0,"",E60)</f>
        <v>245</v>
      </c>
      <c r="G60" s="5" t="n">
        <f aca="false">muskarci!Z60</f>
        <v>0</v>
      </c>
      <c r="H60" s="3" t="str">
        <f aca="false">IF(G60=0,"",G60)</f>
        <v/>
      </c>
      <c r="I60" s="5" t="n">
        <f aca="false">muskarci!AB60</f>
        <v>13</v>
      </c>
      <c r="J60" s="3" t="n">
        <f aca="false">IF(I60=0,"",I60)</f>
        <v>13</v>
      </c>
      <c r="K60" s="5" t="n">
        <f aca="false">muskarci!AD60</f>
        <v>1.01</v>
      </c>
      <c r="L60" s="3" t="n">
        <f aca="false">IF(K60=0,"",K60)</f>
        <v>1.01</v>
      </c>
    </row>
    <row r="61" customFormat="false" ht="12.75" hidden="false" customHeight="false" outlineLevel="0" collapsed="false">
      <c r="A61" s="5" t="n">
        <f aca="false">muskarci!T61</f>
        <v>9</v>
      </c>
      <c r="B61" s="3" t="n">
        <f aca="false">IF(A61=0,"",A61)</f>
        <v>9</v>
      </c>
      <c r="C61" s="5" t="n">
        <f aca="false">muskarci!V61</f>
        <v>31</v>
      </c>
      <c r="D61" s="3" t="n">
        <f aca="false">IF(C61=0,"",C61)</f>
        <v>31</v>
      </c>
      <c r="E61" s="5" t="n">
        <f aca="false">muskarci!X61</f>
        <v>245</v>
      </c>
      <c r="F61" s="3" t="n">
        <f aca="false">IF(E61=0,"",E61)</f>
        <v>245</v>
      </c>
      <c r="G61" s="5" t="n">
        <f aca="false">muskarci!Z61</f>
        <v>5.32</v>
      </c>
      <c r="H61" s="3" t="n">
        <f aca="false">IF(G61=0,"",G61)</f>
        <v>5.32</v>
      </c>
      <c r="I61" s="5" t="n">
        <f aca="false">muskarci!AB61</f>
        <v>13.1</v>
      </c>
      <c r="J61" s="3" t="n">
        <f aca="false">IF(I61=0,"",I61)</f>
        <v>13.1</v>
      </c>
      <c r="K61" s="5" t="n">
        <f aca="false">muskarci!AD61</f>
        <v>1.09</v>
      </c>
      <c r="L61" s="3" t="n">
        <f aca="false">IF(K61=0,"",K61)</f>
        <v>1.09</v>
      </c>
    </row>
    <row r="62" customFormat="false" ht="12.75" hidden="false" customHeight="false" outlineLevel="0" collapsed="false">
      <c r="A62" s="5" t="n">
        <f aca="false">muskarci!T62</f>
        <v>10</v>
      </c>
      <c r="B62" s="3" t="n">
        <f aca="false">IF(A62=0,"",A62)</f>
        <v>10</v>
      </c>
      <c r="C62" s="5" t="n">
        <f aca="false">muskarci!V62</f>
        <v>29</v>
      </c>
      <c r="D62" s="3" t="n">
        <f aca="false">IF(C62=0,"",C62)</f>
        <v>29</v>
      </c>
      <c r="E62" s="5" t="n">
        <f aca="false">muskarci!X62</f>
        <v>215</v>
      </c>
      <c r="F62" s="3" t="n">
        <f aca="false">IF(E62=0,"",E62)</f>
        <v>215</v>
      </c>
      <c r="G62" s="5" t="n">
        <f aca="false">muskarci!Z62</f>
        <v>6.27</v>
      </c>
      <c r="H62" s="3" t="n">
        <f aca="false">IF(G62=0,"",G62)</f>
        <v>6.27</v>
      </c>
      <c r="I62" s="5" t="n">
        <f aca="false">muskarci!AB62</f>
        <v>13.7</v>
      </c>
      <c r="J62" s="3" t="n">
        <f aca="false">IF(I62=0,"",I62)</f>
        <v>13.7</v>
      </c>
      <c r="K62" s="5" t="n">
        <f aca="false">muskarci!AD62</f>
        <v>1.06</v>
      </c>
      <c r="L62" s="3" t="n">
        <f aca="false">IF(K62=0,"",K62)</f>
        <v>1.06</v>
      </c>
    </row>
    <row r="63" customFormat="false" ht="12.75" hidden="false" customHeight="false" outlineLevel="0" collapsed="false">
      <c r="A63" s="5" t="n">
        <f aca="false">muskarci!T63</f>
        <v>0</v>
      </c>
      <c r="B63" s="3" t="str">
        <f aca="false">IF(A63=0,"",A63)</f>
        <v/>
      </c>
      <c r="C63" s="5" t="n">
        <f aca="false">muskarci!V63</f>
        <v>0</v>
      </c>
      <c r="D63" s="3" t="str">
        <f aca="false">IF(C63=0,"",C63)</f>
        <v/>
      </c>
      <c r="E63" s="5" t="n">
        <f aca="false">muskarci!X63</f>
        <v>0</v>
      </c>
      <c r="F63" s="3" t="str">
        <f aca="false">IF(E63=0,"",E63)</f>
        <v/>
      </c>
      <c r="G63" s="5" t="n">
        <f aca="false">muskarci!Z63</f>
        <v>0</v>
      </c>
      <c r="H63" s="3" t="str">
        <f aca="false">IF(G63=0,"",G63)</f>
        <v/>
      </c>
      <c r="I63" s="5" t="n">
        <f aca="false">muskarci!AB63</f>
        <v>0</v>
      </c>
      <c r="J63" s="3" t="str">
        <f aca="false">IF(I63=0,"",I63)</f>
        <v/>
      </c>
      <c r="K63" s="5" t="n">
        <f aca="false">muskarci!AD63</f>
        <v>0</v>
      </c>
      <c r="L63" s="3" t="str">
        <f aca="false">IF(K63=0,"",K63)</f>
        <v/>
      </c>
    </row>
    <row r="64" customFormat="false" ht="12.75" hidden="false" customHeight="false" outlineLevel="0" collapsed="false">
      <c r="A64" s="5" t="n">
        <f aca="false">muskarci!T64</f>
        <v>9</v>
      </c>
      <c r="B64" s="3" t="n">
        <f aca="false">IF(A64=0,"",A64)</f>
        <v>9</v>
      </c>
      <c r="C64" s="5" t="n">
        <f aca="false">muskarci!V64</f>
        <v>27</v>
      </c>
      <c r="D64" s="3" t="n">
        <f aca="false">IF(C64=0,"",C64)</f>
        <v>27</v>
      </c>
      <c r="E64" s="5" t="n">
        <f aca="false">muskarci!X64</f>
        <v>205</v>
      </c>
      <c r="F64" s="3" t="n">
        <f aca="false">IF(E64=0,"",E64)</f>
        <v>205</v>
      </c>
      <c r="G64" s="5" t="n">
        <f aca="false">muskarci!Z64</f>
        <v>5.46</v>
      </c>
      <c r="H64" s="3" t="n">
        <f aca="false">IF(G64=0,"",G64)</f>
        <v>5.46</v>
      </c>
      <c r="I64" s="5" t="n">
        <f aca="false">muskarci!AB64</f>
        <v>12.8</v>
      </c>
      <c r="J64" s="3" t="n">
        <f aca="false">IF(I64=0,"",I64)</f>
        <v>12.8</v>
      </c>
      <c r="K64" s="5" t="n">
        <f aca="false">muskarci!AD64</f>
        <v>1.21</v>
      </c>
      <c r="L64" s="3" t="n">
        <f aca="false">IF(K64=0,"",K64)</f>
        <v>1.21</v>
      </c>
    </row>
    <row r="65" customFormat="false" ht="12.75" hidden="false" customHeight="false" outlineLevel="0" collapsed="false">
      <c r="A65" s="5" t="n">
        <f aca="false">muskarci!T65</f>
        <v>12</v>
      </c>
      <c r="B65" s="3" t="n">
        <f aca="false">IF(A65=0,"",A65)</f>
        <v>12</v>
      </c>
      <c r="C65" s="5" t="n">
        <f aca="false">muskarci!V65</f>
        <v>34</v>
      </c>
      <c r="D65" s="3" t="n">
        <f aca="false">IF(C65=0,"",C65)</f>
        <v>34</v>
      </c>
      <c r="E65" s="5" t="n">
        <f aca="false">muskarci!X65</f>
        <v>245</v>
      </c>
      <c r="F65" s="3" t="n">
        <f aca="false">IF(E65=0,"",E65)</f>
        <v>245</v>
      </c>
      <c r="G65" s="5" t="n">
        <f aca="false">muskarci!Z65</f>
        <v>5.44</v>
      </c>
      <c r="H65" s="3" t="n">
        <f aca="false">IF(G65=0,"",G65)</f>
        <v>5.44</v>
      </c>
      <c r="I65" s="5" t="n">
        <f aca="false">muskarci!AB65</f>
        <v>13.7</v>
      </c>
      <c r="J65" s="3" t="n">
        <f aca="false">IF(I65=0,"",I65)</f>
        <v>13.7</v>
      </c>
      <c r="K65" s="5" t="n">
        <f aca="false">muskarci!AD65</f>
        <v>1.03</v>
      </c>
      <c r="L65" s="3" t="n">
        <f aca="false">IF(K65=0,"",K65)</f>
        <v>1.03</v>
      </c>
    </row>
    <row r="66" customFormat="false" ht="12.75" hidden="false" customHeight="false" outlineLevel="0" collapsed="false">
      <c r="A66" s="5" t="n">
        <f aca="false">muskarci!T66</f>
        <v>16</v>
      </c>
      <c r="B66" s="3" t="n">
        <f aca="false">IF(A66=0,"",A66)</f>
        <v>16</v>
      </c>
      <c r="C66" s="5" t="n">
        <f aca="false">muskarci!V66</f>
        <v>32</v>
      </c>
      <c r="D66" s="3" t="n">
        <f aca="false">IF(C66=0,"",C66)</f>
        <v>32</v>
      </c>
      <c r="E66" s="5" t="n">
        <f aca="false">muskarci!X66</f>
        <v>225</v>
      </c>
      <c r="F66" s="3" t="n">
        <f aca="false">IF(E66=0,"",E66)</f>
        <v>225</v>
      </c>
      <c r="G66" s="5" t="n">
        <f aca="false">muskarci!Z66</f>
        <v>5.45</v>
      </c>
      <c r="H66" s="3" t="n">
        <f aca="false">IF(G66=0,"",G66)</f>
        <v>5.45</v>
      </c>
      <c r="I66" s="5" t="n">
        <f aca="false">muskarci!AB66</f>
        <v>13.3</v>
      </c>
      <c r="J66" s="3" t="n">
        <f aca="false">IF(I66=0,"",I66)</f>
        <v>13.3</v>
      </c>
      <c r="K66" s="5" t="n">
        <f aca="false">muskarci!AD66</f>
        <v>1.06</v>
      </c>
      <c r="L66" s="3" t="n">
        <f aca="false">IF(K66=0,"",K66)</f>
        <v>1.06</v>
      </c>
    </row>
    <row r="67" customFormat="false" ht="12.75" hidden="false" customHeight="false" outlineLevel="0" collapsed="false">
      <c r="A67" s="5" t="n">
        <f aca="false">muskarci!T67</f>
        <v>17</v>
      </c>
      <c r="B67" s="3" t="n">
        <f aca="false">IF(A67=0,"",A67)</f>
        <v>17</v>
      </c>
      <c r="C67" s="5" t="n">
        <f aca="false">muskarci!V67</f>
        <v>32</v>
      </c>
      <c r="D67" s="3" t="n">
        <f aca="false">IF(C67=0,"",C67)</f>
        <v>32</v>
      </c>
      <c r="E67" s="5" t="n">
        <f aca="false">muskarci!X67</f>
        <v>215</v>
      </c>
      <c r="F67" s="3" t="n">
        <f aca="false">IF(E67=0,"",E67)</f>
        <v>215</v>
      </c>
      <c r="G67" s="5" t="n">
        <f aca="false">muskarci!Z67</f>
        <v>5.47</v>
      </c>
      <c r="H67" s="3" t="n">
        <f aca="false">IF(G67=0,"",G67)</f>
        <v>5.47</v>
      </c>
      <c r="I67" s="5" t="n">
        <f aca="false">muskarci!AB67</f>
        <v>12.9</v>
      </c>
      <c r="J67" s="3" t="n">
        <f aca="false">IF(I67=0,"",I67)</f>
        <v>12.9</v>
      </c>
      <c r="K67" s="5" t="n">
        <f aca="false">muskarci!AD67</f>
        <v>1.07</v>
      </c>
      <c r="L67" s="3" t="n">
        <f aca="false">IF(K67=0,"",K67)</f>
        <v>1.07</v>
      </c>
    </row>
    <row r="68" customFormat="false" ht="12.75" hidden="false" customHeight="false" outlineLevel="0" collapsed="false">
      <c r="A68" s="5" t="n">
        <f aca="false">muskarci!T68</f>
        <v>0</v>
      </c>
      <c r="B68" s="3" t="str">
        <f aca="false">IF(A68=0,"",A68)</f>
        <v/>
      </c>
      <c r="C68" s="5" t="n">
        <f aca="false">muskarci!V68</f>
        <v>0</v>
      </c>
      <c r="D68" s="3" t="str">
        <f aca="false">IF(C68=0,"",C68)</f>
        <v/>
      </c>
      <c r="E68" s="5" t="n">
        <f aca="false">muskarci!X68</f>
        <v>225</v>
      </c>
      <c r="F68" s="3" t="n">
        <f aca="false">IF(E68=0,"",E68)</f>
        <v>225</v>
      </c>
      <c r="G68" s="5" t="n">
        <f aca="false">muskarci!Z68</f>
        <v>0</v>
      </c>
      <c r="H68" s="3" t="str">
        <f aca="false">IF(G68=0,"",G68)</f>
        <v/>
      </c>
      <c r="I68" s="5" t="n">
        <f aca="false">muskarci!AB68</f>
        <v>0</v>
      </c>
      <c r="J68" s="3" t="str">
        <f aca="false">IF(I68=0,"",I68)</f>
        <v/>
      </c>
      <c r="K68" s="5" t="n">
        <f aca="false">muskarci!AD68</f>
        <v>0</v>
      </c>
      <c r="L68" s="3" t="str">
        <f aca="false">IF(K68=0,"",K68)</f>
        <v/>
      </c>
    </row>
    <row r="69" customFormat="false" ht="12.75" hidden="false" customHeight="false" outlineLevel="0" collapsed="false">
      <c r="A69" s="5" t="n">
        <f aca="false">muskarci!T69</f>
        <v>0</v>
      </c>
      <c r="B69" s="3" t="str">
        <f aca="false">IF(A69=0,"",A69)</f>
        <v/>
      </c>
      <c r="C69" s="5" t="n">
        <f aca="false">muskarci!V69</f>
        <v>0</v>
      </c>
      <c r="D69" s="3" t="str">
        <f aca="false">IF(C69=0,"",C69)</f>
        <v/>
      </c>
      <c r="E69" s="5" t="n">
        <f aca="false">muskarci!X69</f>
        <v>0</v>
      </c>
      <c r="F69" s="3" t="str">
        <f aca="false">IF(E69=0,"",E69)</f>
        <v/>
      </c>
      <c r="G69" s="5" t="n">
        <f aca="false">muskarci!Z69</f>
        <v>0</v>
      </c>
      <c r="H69" s="3" t="str">
        <f aca="false">IF(G69=0,"",G69)</f>
        <v/>
      </c>
      <c r="I69" s="5" t="n">
        <f aca="false">muskarci!AB69</f>
        <v>0</v>
      </c>
      <c r="J69" s="3" t="str">
        <f aca="false">IF(I69=0,"",I69)</f>
        <v/>
      </c>
      <c r="K69" s="5" t="n">
        <f aca="false">muskarci!AD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muskarci!T70</f>
        <v>0</v>
      </c>
      <c r="B70" s="3" t="str">
        <f aca="false">IF(A70=0,"",A70)</f>
        <v/>
      </c>
      <c r="C70" s="5" t="n">
        <f aca="false">muskarci!V70</f>
        <v>24</v>
      </c>
      <c r="D70" s="3" t="n">
        <f aca="false">IF(C70=0,"",C70)</f>
        <v>24</v>
      </c>
      <c r="E70" s="5" t="n">
        <f aca="false">muskarci!X70</f>
        <v>235</v>
      </c>
      <c r="F70" s="3" t="n">
        <f aca="false">IF(E70=0,"",E70)</f>
        <v>235</v>
      </c>
      <c r="G70" s="5" t="n">
        <f aca="false">muskarci!Z70</f>
        <v>0</v>
      </c>
      <c r="H70" s="3" t="str">
        <f aca="false">IF(G70=0,"",G70)</f>
        <v/>
      </c>
      <c r="I70" s="5" t="n">
        <f aca="false">muskarci!AB70</f>
        <v>0</v>
      </c>
      <c r="J70" s="3" t="str">
        <f aca="false">IF(I70=0,"",I70)</f>
        <v/>
      </c>
      <c r="K70" s="5" t="n">
        <f aca="false">muskarci!AD70</f>
        <v>0</v>
      </c>
      <c r="L70" s="3" t="str">
        <f aca="false">IF(K70=0,"",K70)</f>
        <v/>
      </c>
    </row>
    <row r="71" customFormat="false" ht="12.75" hidden="false" customHeight="false" outlineLevel="0" collapsed="false">
      <c r="A71" s="5" t="n">
        <f aca="false">muskarci!T71</f>
        <v>0</v>
      </c>
      <c r="B71" s="3" t="str">
        <f aca="false">IF(A71=0,"",A71)</f>
        <v/>
      </c>
      <c r="C71" s="5" t="n">
        <f aca="false">muskarci!V71</f>
        <v>0</v>
      </c>
      <c r="D71" s="3" t="str">
        <f aca="false">IF(C71=0,"",C71)</f>
        <v/>
      </c>
      <c r="E71" s="5" t="n">
        <f aca="false">muskarci!X71</f>
        <v>0</v>
      </c>
      <c r="F71" s="3" t="str">
        <f aca="false">IF(E71=0,"",E71)</f>
        <v/>
      </c>
      <c r="G71" s="5" t="n">
        <f aca="false">muskarci!Z71</f>
        <v>0</v>
      </c>
      <c r="H71" s="3" t="str">
        <f aca="false">IF(G71=0,"",G71)</f>
        <v/>
      </c>
      <c r="I71" s="5" t="n">
        <f aca="false">muskarci!AB71</f>
        <v>0</v>
      </c>
      <c r="J71" s="3" t="str">
        <f aca="false">IF(I71=0,"",I71)</f>
        <v/>
      </c>
      <c r="K71" s="5" t="n">
        <f aca="false">muskarci!AD71</f>
        <v>0</v>
      </c>
      <c r="L71" s="3" t="str">
        <f aca="false">IF(K71=0,"",K71)</f>
        <v/>
      </c>
    </row>
    <row r="72" customFormat="false" ht="12.75" hidden="false" customHeight="false" outlineLevel="0" collapsed="false">
      <c r="A72" s="5" t="n">
        <f aca="false">muskarci!T72</f>
        <v>0</v>
      </c>
      <c r="B72" s="3" t="str">
        <f aca="false">IF(A72=0,"",A72)</f>
        <v/>
      </c>
      <c r="C72" s="5" t="n">
        <f aca="false">muskarci!V72</f>
        <v>0</v>
      </c>
      <c r="D72" s="3" t="str">
        <f aca="false">IF(C72=0,"",C72)</f>
        <v/>
      </c>
      <c r="E72" s="5" t="n">
        <f aca="false">muskarci!X72</f>
        <v>0</v>
      </c>
      <c r="F72" s="3" t="str">
        <f aca="false">IF(E72=0,"",E72)</f>
        <v/>
      </c>
      <c r="G72" s="5" t="n">
        <f aca="false">muskarci!Z72</f>
        <v>0</v>
      </c>
      <c r="H72" s="3" t="str">
        <f aca="false">IF(G72=0,"",G72)</f>
        <v/>
      </c>
      <c r="I72" s="5" t="n">
        <f aca="false">muskarci!AB72</f>
        <v>0</v>
      </c>
      <c r="J72" s="3" t="str">
        <f aca="false">IF(I72=0,"",I72)</f>
        <v/>
      </c>
      <c r="K72" s="5" t="n">
        <f aca="false">muskarci!AD72</f>
        <v>0</v>
      </c>
      <c r="L72" s="3" t="str">
        <f aca="false">IF(K72=0,"",K72)</f>
        <v/>
      </c>
    </row>
    <row r="73" customFormat="false" ht="12.75" hidden="false" customHeight="false" outlineLevel="0" collapsed="false">
      <c r="A73" s="5" t="n">
        <f aca="false">muskarci!T73</f>
        <v>0</v>
      </c>
      <c r="B73" s="3" t="str">
        <f aca="false">IF(A73=0,"",A73)</f>
        <v/>
      </c>
      <c r="C73" s="5" t="n">
        <f aca="false">muskarci!V73</f>
        <v>0</v>
      </c>
      <c r="D73" s="3" t="str">
        <f aca="false">IF(C73=0,"",C73)</f>
        <v/>
      </c>
      <c r="E73" s="5" t="n">
        <f aca="false">muskarci!X73</f>
        <v>195</v>
      </c>
      <c r="F73" s="3" t="n">
        <f aca="false">IF(E73=0,"",E73)</f>
        <v>195</v>
      </c>
      <c r="G73" s="5" t="n">
        <f aca="false">muskarci!Z73</f>
        <v>0</v>
      </c>
      <c r="H73" s="3" t="str">
        <f aca="false">IF(G73=0,"",G73)</f>
        <v/>
      </c>
      <c r="I73" s="5" t="n">
        <f aca="false">muskarci!AB73</f>
        <v>0</v>
      </c>
      <c r="J73" s="3" t="str">
        <f aca="false">IF(I73=0,"",I73)</f>
        <v/>
      </c>
      <c r="K73" s="5" t="n">
        <f aca="false">muskarci!AD73</f>
        <v>0</v>
      </c>
      <c r="L73" s="3" t="str">
        <f aca="false">IF(K73=0,"",K73)</f>
        <v/>
      </c>
    </row>
    <row r="74" customFormat="false" ht="12.75" hidden="false" customHeight="false" outlineLevel="0" collapsed="false">
      <c r="A74" s="5" t="n">
        <f aca="false">muskarci!T74</f>
        <v>0</v>
      </c>
      <c r="B74" s="3" t="str">
        <f aca="false">IF(A74=0,"",A74)</f>
        <v/>
      </c>
      <c r="C74" s="5" t="n">
        <f aca="false">muskarci!V74</f>
        <v>0</v>
      </c>
      <c r="D74" s="3" t="str">
        <f aca="false">IF(C74=0,"",C74)</f>
        <v/>
      </c>
      <c r="E74" s="5" t="n">
        <f aca="false">muskarci!X74</f>
        <v>0</v>
      </c>
      <c r="F74" s="3" t="str">
        <f aca="false">IF(E74=0,"",E74)</f>
        <v/>
      </c>
      <c r="G74" s="5" t="n">
        <f aca="false">muskarci!Z74</f>
        <v>0</v>
      </c>
      <c r="H74" s="3" t="str">
        <f aca="false">IF(G74=0,"",G74)</f>
        <v/>
      </c>
      <c r="I74" s="5" t="n">
        <f aca="false">muskarci!AB74</f>
        <v>0</v>
      </c>
      <c r="J74" s="3" t="str">
        <f aca="false">IF(I74=0,"",I74)</f>
        <v/>
      </c>
      <c r="K74" s="5" t="n">
        <f aca="false">muskarci!AD74</f>
        <v>0</v>
      </c>
      <c r="L74" s="3" t="str">
        <f aca="false">IF(K74=0,"",K74)</f>
        <v/>
      </c>
    </row>
    <row r="75" customFormat="false" ht="12.75" hidden="false" customHeight="false" outlineLevel="0" collapsed="false">
      <c r="A75" s="5" t="n">
        <f aca="false">muskarci!T75</f>
        <v>14</v>
      </c>
      <c r="B75" s="3" t="n">
        <f aca="false">IF(A75=0,"",A75)</f>
        <v>14</v>
      </c>
      <c r="C75" s="5" t="n">
        <f aca="false">muskarci!V75</f>
        <v>32</v>
      </c>
      <c r="D75" s="3" t="n">
        <f aca="false">IF(C75=0,"",C75)</f>
        <v>32</v>
      </c>
      <c r="E75" s="5" t="n">
        <f aca="false">muskarci!X75</f>
        <v>245</v>
      </c>
      <c r="F75" s="3" t="n">
        <f aca="false">IF(E75=0,"",E75)</f>
        <v>245</v>
      </c>
      <c r="G75" s="5" t="n">
        <f aca="false">muskarci!Z75</f>
        <v>5.34</v>
      </c>
      <c r="H75" s="3" t="n">
        <f aca="false">IF(G75=0,"",G75)</f>
        <v>5.34</v>
      </c>
      <c r="I75" s="5" t="n">
        <f aca="false">muskarci!AB75</f>
        <v>12.5</v>
      </c>
      <c r="J75" s="3" t="n">
        <f aca="false">IF(I75=0,"",I75)</f>
        <v>12.5</v>
      </c>
      <c r="K75" s="5" t="n">
        <f aca="false">muskarci!AD75</f>
        <v>0.56</v>
      </c>
      <c r="L75" s="3" t="n">
        <f aca="false">IF(K75=0,"",K75)</f>
        <v>0.56</v>
      </c>
    </row>
    <row r="76" customFormat="false" ht="12.75" hidden="false" customHeight="false" outlineLevel="0" collapsed="false">
      <c r="A76" s="5" t="n">
        <f aca="false">muskarci!T76</f>
        <v>12</v>
      </c>
      <c r="B76" s="3" t="n">
        <f aca="false">IF(A76=0,"",A76)</f>
        <v>12</v>
      </c>
      <c r="C76" s="5" t="n">
        <f aca="false">muskarci!V76</f>
        <v>32</v>
      </c>
      <c r="D76" s="3" t="n">
        <f aca="false">IF(C76=0,"",C76)</f>
        <v>32</v>
      </c>
      <c r="E76" s="5" t="n">
        <f aca="false">muskarci!X76</f>
        <v>255</v>
      </c>
      <c r="F76" s="3" t="n">
        <f aca="false">IF(E76=0,"",E76)</f>
        <v>255</v>
      </c>
      <c r="G76" s="5" t="n">
        <f aca="false">muskarci!Z76</f>
        <v>5.05</v>
      </c>
      <c r="H76" s="3" t="n">
        <f aca="false">IF(G76=0,"",G76)</f>
        <v>5.05</v>
      </c>
      <c r="I76" s="5" t="n">
        <f aca="false">muskarci!AB76</f>
        <v>13.1</v>
      </c>
      <c r="J76" s="3" t="n">
        <f aca="false">IF(I76=0,"",I76)</f>
        <v>13.1</v>
      </c>
      <c r="K76" s="5" t="n">
        <f aca="false">muskarci!AD76</f>
        <v>0.54</v>
      </c>
      <c r="L76" s="3" t="n">
        <f aca="false">IF(K76=0,"",K76)</f>
        <v>0.54</v>
      </c>
    </row>
    <row r="77" customFormat="false" ht="12.75" hidden="false" customHeight="false" outlineLevel="0" collapsed="false">
      <c r="A77" s="5" t="n">
        <f aca="false">muskarci!T77</f>
        <v>0</v>
      </c>
      <c r="B77" s="3" t="str">
        <f aca="false">IF(A77=0,"",A77)</f>
        <v/>
      </c>
      <c r="C77" s="5" t="n">
        <f aca="false">muskarci!V77</f>
        <v>0</v>
      </c>
      <c r="D77" s="3" t="str">
        <f aca="false">IF(C77=0,"",C77)</f>
        <v/>
      </c>
      <c r="E77" s="5" t="n">
        <f aca="false">muskarci!X77</f>
        <v>0</v>
      </c>
      <c r="F77" s="3" t="str">
        <f aca="false">IF(E77=0,"",E77)</f>
        <v/>
      </c>
      <c r="G77" s="5" t="n">
        <f aca="false">muskarci!Z77</f>
        <v>0</v>
      </c>
      <c r="H77" s="3" t="str">
        <f aca="false">IF(G77=0,"",G77)</f>
        <v/>
      </c>
      <c r="I77" s="5" t="n">
        <f aca="false">muskarci!AB77</f>
        <v>0</v>
      </c>
      <c r="J77" s="3" t="str">
        <f aca="false">IF(I77=0,"",I77)</f>
        <v/>
      </c>
      <c r="K77" s="5" t="n">
        <f aca="false">muskarci!AD77</f>
        <v>0</v>
      </c>
      <c r="L77" s="3" t="str">
        <f aca="false">IF(K77=0,"",K77)</f>
        <v/>
      </c>
    </row>
    <row r="78" customFormat="false" ht="12.75" hidden="false" customHeight="false" outlineLevel="0" collapsed="false">
      <c r="A78" s="5" t="n">
        <f aca="false">muskarci!T78</f>
        <v>16</v>
      </c>
      <c r="B78" s="3" t="n">
        <f aca="false">IF(A78=0,"",A78)</f>
        <v>16</v>
      </c>
      <c r="C78" s="5" t="n">
        <f aca="false">muskarci!V78</f>
        <v>36</v>
      </c>
      <c r="D78" s="3" t="n">
        <f aca="false">IF(C78=0,"",C78)</f>
        <v>36</v>
      </c>
      <c r="E78" s="5" t="n">
        <f aca="false">muskarci!X78</f>
        <v>235</v>
      </c>
      <c r="F78" s="3" t="n">
        <f aca="false">IF(E78=0,"",E78)</f>
        <v>235</v>
      </c>
      <c r="G78" s="5" t="n">
        <f aca="false">muskarci!Z78</f>
        <v>5.17</v>
      </c>
      <c r="H78" s="3" t="n">
        <f aca="false">IF(G78=0,"",G78)</f>
        <v>5.17</v>
      </c>
      <c r="I78" s="5" t="n">
        <f aca="false">muskarci!AB78</f>
        <v>13.7</v>
      </c>
      <c r="J78" s="3" t="n">
        <f aca="false">IF(I78=0,"",I78)</f>
        <v>13.7</v>
      </c>
      <c r="K78" s="5" t="n">
        <f aca="false">muskarci!AD78</f>
        <v>1.24</v>
      </c>
      <c r="L78" s="3" t="n">
        <f aca="false">IF(K78=0,"",K78)</f>
        <v>1.24</v>
      </c>
    </row>
    <row r="79" customFormat="false" ht="12.75" hidden="false" customHeight="false" outlineLevel="0" collapsed="false">
      <c r="A79" s="5" t="n">
        <f aca="false">muskarci!T79</f>
        <v>11</v>
      </c>
      <c r="B79" s="3" t="n">
        <f aca="false">IF(A79=0,"",A79)</f>
        <v>11</v>
      </c>
      <c r="C79" s="5" t="n">
        <f aca="false">muskarci!V79</f>
        <v>30</v>
      </c>
      <c r="D79" s="3" t="n">
        <f aca="false">IF(C79=0,"",C79)</f>
        <v>30</v>
      </c>
      <c r="E79" s="5" t="n">
        <f aca="false">muskarci!X79</f>
        <v>215</v>
      </c>
      <c r="F79" s="3" t="n">
        <f aca="false">IF(E79=0,"",E79)</f>
        <v>215</v>
      </c>
      <c r="G79" s="5" t="n">
        <f aca="false">muskarci!Z79</f>
        <v>5.32</v>
      </c>
      <c r="H79" s="3" t="n">
        <f aca="false">IF(G79=0,"",G79)</f>
        <v>5.32</v>
      </c>
      <c r="I79" s="5" t="n">
        <f aca="false">muskarci!AB79</f>
        <v>13.6</v>
      </c>
      <c r="J79" s="3" t="n">
        <f aca="false">IF(I79=0,"",I79)</f>
        <v>13.6</v>
      </c>
      <c r="K79" s="5" t="n">
        <f aca="false">muskarci!AD79</f>
        <v>1.05</v>
      </c>
      <c r="L79" s="3" t="n">
        <f aca="false">IF(K79=0,"",K79)</f>
        <v>1.05</v>
      </c>
    </row>
    <row r="80" customFormat="false" ht="12.75" hidden="false" customHeight="false" outlineLevel="0" collapsed="false">
      <c r="A80" s="5" t="n">
        <f aca="false">muskarci!T80</f>
        <v>0</v>
      </c>
      <c r="B80" s="3" t="str">
        <f aca="false">IF(A80=0,"",A80)</f>
        <v/>
      </c>
      <c r="C80" s="5" t="n">
        <f aca="false">muskarci!V80</f>
        <v>0</v>
      </c>
      <c r="D80" s="3" t="str">
        <f aca="false">IF(C80=0,"",C80)</f>
        <v/>
      </c>
      <c r="E80" s="5" t="n">
        <f aca="false">muskarci!X80</f>
        <v>0</v>
      </c>
      <c r="F80" s="3" t="str">
        <f aca="false">IF(E80=0,"",E80)</f>
        <v/>
      </c>
      <c r="G80" s="5" t="n">
        <f aca="false">muskarci!Z80</f>
        <v>0</v>
      </c>
      <c r="H80" s="3" t="str">
        <f aca="false">IF(G80=0,"",G80)</f>
        <v/>
      </c>
      <c r="I80" s="5" t="n">
        <f aca="false">muskarci!AB80</f>
        <v>0</v>
      </c>
      <c r="J80" s="3" t="str">
        <f aca="false">IF(I80=0,"",I80)</f>
        <v/>
      </c>
      <c r="K80" s="5" t="n">
        <f aca="false">muskarci!AD80</f>
        <v>0</v>
      </c>
      <c r="L80" s="3" t="str">
        <f aca="false">IF(K80=0,"",K80)</f>
        <v/>
      </c>
    </row>
    <row r="81" customFormat="false" ht="12.75" hidden="false" customHeight="false" outlineLevel="0" collapsed="false">
      <c r="A81" s="5" t="n">
        <f aca="false">muskarci!T81</f>
        <v>11</v>
      </c>
      <c r="B81" s="3" t="n">
        <f aca="false">IF(A81=0,"",A81)</f>
        <v>11</v>
      </c>
      <c r="C81" s="5" t="n">
        <f aca="false">muskarci!V81</f>
        <v>28</v>
      </c>
      <c r="D81" s="3" t="n">
        <f aca="false">IF(C81=0,"",C81)</f>
        <v>28</v>
      </c>
      <c r="E81" s="5" t="n">
        <f aca="false">muskarci!X81</f>
        <v>225</v>
      </c>
      <c r="F81" s="3" t="n">
        <f aca="false">IF(E81=0,"",E81)</f>
        <v>225</v>
      </c>
      <c r="G81" s="5" t="n">
        <f aca="false">muskarci!Z81</f>
        <v>5.09</v>
      </c>
      <c r="H81" s="3" t="n">
        <f aca="false">IF(G81=0,"",G81)</f>
        <v>5.09</v>
      </c>
      <c r="I81" s="5" t="n">
        <f aca="false">muskarci!AB81</f>
        <v>12.8</v>
      </c>
      <c r="J81" s="3" t="n">
        <f aca="false">IF(I81=0,"",I81)</f>
        <v>12.8</v>
      </c>
      <c r="K81" s="5" t="n">
        <f aca="false">muskarci!AD81</f>
        <v>1.05</v>
      </c>
      <c r="L81" s="3" t="n">
        <f aca="false">IF(K81=0,"",K81)</f>
        <v>1.05</v>
      </c>
    </row>
    <row r="82" customFormat="false" ht="12.75" hidden="false" customHeight="false" outlineLevel="0" collapsed="false">
      <c r="A82" s="5" t="n">
        <f aca="false">muskarci!T82</f>
        <v>0</v>
      </c>
      <c r="B82" s="3" t="str">
        <f aca="false">IF(A82=0,"",A82)</f>
        <v/>
      </c>
      <c r="C82" s="5" t="n">
        <f aca="false">muskarci!V82</f>
        <v>29</v>
      </c>
      <c r="D82" s="3" t="n">
        <f aca="false">IF(C82=0,"",C82)</f>
        <v>29</v>
      </c>
      <c r="E82" s="5" t="n">
        <f aca="false">muskarci!X82</f>
        <v>255</v>
      </c>
      <c r="F82" s="3" t="n">
        <f aca="false">IF(E82=0,"",E82)</f>
        <v>255</v>
      </c>
      <c r="G82" s="5" t="n">
        <f aca="false">muskarci!Z82</f>
        <v>0</v>
      </c>
      <c r="H82" s="3" t="str">
        <f aca="false">IF(G82=0,"",G82)</f>
        <v/>
      </c>
      <c r="I82" s="5" t="n">
        <f aca="false">muskarci!AB82</f>
        <v>13.1</v>
      </c>
      <c r="J82" s="3" t="n">
        <f aca="false">IF(I82=0,"",I82)</f>
        <v>13.1</v>
      </c>
      <c r="K82" s="5" t="n">
        <f aca="false">muskarci!AD82</f>
        <v>1.08</v>
      </c>
      <c r="L82" s="3" t="n">
        <f aca="false">IF(K82=0,"",K82)</f>
        <v>1.08</v>
      </c>
    </row>
    <row r="83" customFormat="false" ht="12.75" hidden="false" customHeight="false" outlineLevel="0" collapsed="false">
      <c r="A83" s="5" t="n">
        <f aca="false">muskarci!T83</f>
        <v>11</v>
      </c>
      <c r="B83" s="3" t="n">
        <f aca="false">IF(A83=0,"",A83)</f>
        <v>11</v>
      </c>
      <c r="C83" s="5" t="n">
        <f aca="false">muskarci!V83</f>
        <v>30</v>
      </c>
      <c r="D83" s="3" t="n">
        <f aca="false">IF(C83=0,"",C83)</f>
        <v>30</v>
      </c>
      <c r="E83" s="5" t="n">
        <f aca="false">muskarci!X83</f>
        <v>225</v>
      </c>
      <c r="F83" s="3" t="n">
        <f aca="false">IF(E83=0,"",E83)</f>
        <v>225</v>
      </c>
      <c r="G83" s="5" t="n">
        <f aca="false">muskarci!Z83</f>
        <v>5.56</v>
      </c>
      <c r="H83" s="3" t="n">
        <f aca="false">IF(G83=0,"",G83)</f>
        <v>5.56</v>
      </c>
      <c r="I83" s="5" t="n">
        <f aca="false">muskarci!AB83</f>
        <v>12.8</v>
      </c>
      <c r="J83" s="3" t="n">
        <f aca="false">IF(I83=0,"",I83)</f>
        <v>12.8</v>
      </c>
      <c r="K83" s="5" t="n">
        <f aca="false">muskarci!AD83</f>
        <v>1.16</v>
      </c>
      <c r="L83" s="3" t="n">
        <f aca="false">IF(K83=0,"",K83)</f>
        <v>1.16</v>
      </c>
    </row>
    <row r="84" customFormat="false" ht="12.75" hidden="false" customHeight="false" outlineLevel="0" collapsed="false">
      <c r="A84" s="5" t="n">
        <f aca="false">muskarci!T84</f>
        <v>17</v>
      </c>
      <c r="B84" s="3" t="n">
        <f aca="false">IF(A84=0,"",A84)</f>
        <v>17</v>
      </c>
      <c r="C84" s="5" t="n">
        <f aca="false">muskarci!V84</f>
        <v>33</v>
      </c>
      <c r="D84" s="3" t="n">
        <f aca="false">IF(C84=0,"",C84)</f>
        <v>33</v>
      </c>
      <c r="E84" s="5" t="n">
        <f aca="false">muskarci!X84</f>
        <v>215</v>
      </c>
      <c r="F84" s="3" t="n">
        <f aca="false">IF(E84=0,"",E84)</f>
        <v>215</v>
      </c>
      <c r="G84" s="5" t="n">
        <f aca="false">muskarci!Z84</f>
        <v>6.04</v>
      </c>
      <c r="H84" s="3" t="n">
        <f aca="false">IF(G84=0,"",G84)</f>
        <v>6.04</v>
      </c>
      <c r="I84" s="5" t="n">
        <f aca="false">muskarci!AB84</f>
        <v>13.3</v>
      </c>
      <c r="J84" s="3" t="n">
        <f aca="false">IF(I84=0,"",I84)</f>
        <v>13.3</v>
      </c>
      <c r="K84" s="5" t="n">
        <f aca="false">muskarci!AD84</f>
        <v>1.11</v>
      </c>
      <c r="L84" s="3" t="n">
        <f aca="false">IF(K84=0,"",K84)</f>
        <v>1.11</v>
      </c>
    </row>
    <row r="85" customFormat="false" ht="12.75" hidden="false" customHeight="false" outlineLevel="0" collapsed="false">
      <c r="A85" s="5" t="n">
        <f aca="false">muskarci!T85</f>
        <v>6</v>
      </c>
      <c r="B85" s="3" t="n">
        <f aca="false">IF(A85=0,"",A85)</f>
        <v>6</v>
      </c>
      <c r="C85" s="5" t="n">
        <f aca="false">muskarci!V85</f>
        <v>28</v>
      </c>
      <c r="D85" s="3" t="n">
        <f aca="false">IF(C85=0,"",C85)</f>
        <v>28</v>
      </c>
      <c r="E85" s="5" t="n">
        <f aca="false">muskarci!X85</f>
        <v>215</v>
      </c>
      <c r="F85" s="3" t="n">
        <f aca="false">IF(E85=0,"",E85)</f>
        <v>215</v>
      </c>
      <c r="G85" s="5" t="n">
        <f aca="false">muskarci!Z85</f>
        <v>5.32</v>
      </c>
      <c r="H85" s="3" t="n">
        <f aca="false">IF(G85=0,"",G85)</f>
        <v>5.32</v>
      </c>
      <c r="I85" s="5" t="n">
        <f aca="false">muskarci!AB85</f>
        <v>0</v>
      </c>
      <c r="J85" s="3" t="str">
        <f aca="false">IF(I85=0,"",I85)</f>
        <v/>
      </c>
      <c r="K85" s="5" t="n">
        <f aca="false">muskarci!AD85</f>
        <v>0</v>
      </c>
      <c r="L85" s="3" t="str">
        <f aca="false">IF(K85=0,"",K85)</f>
        <v/>
      </c>
    </row>
    <row r="86" customFormat="false" ht="12.75" hidden="false" customHeight="false" outlineLevel="0" collapsed="false">
      <c r="A86" s="5" t="n">
        <f aca="false">muskarci!T86</f>
        <v>0</v>
      </c>
      <c r="B86" s="3" t="str">
        <f aca="false">IF(A86=0,"",A86)</f>
        <v/>
      </c>
      <c r="C86" s="5" t="n">
        <f aca="false">muskarci!V86</f>
        <v>0</v>
      </c>
      <c r="D86" s="3" t="str">
        <f aca="false">IF(C86=0,"",C86)</f>
        <v/>
      </c>
      <c r="E86" s="5" t="n">
        <f aca="false">muskarci!X86</f>
        <v>0</v>
      </c>
      <c r="F86" s="3" t="str">
        <f aca="false">IF(E86=0,"",E86)</f>
        <v/>
      </c>
      <c r="G86" s="5" t="n">
        <f aca="false">muskarci!Z86</f>
        <v>0</v>
      </c>
      <c r="H86" s="3" t="str">
        <f aca="false">IF(G86=0,"",G86)</f>
        <v/>
      </c>
      <c r="I86" s="5" t="n">
        <f aca="false">muskarci!AB86</f>
        <v>0</v>
      </c>
      <c r="J86" s="3" t="str">
        <f aca="false">IF(I86=0,"",I86)</f>
        <v/>
      </c>
      <c r="K86" s="5" t="n">
        <f aca="false">muskarci!AD86</f>
        <v>0</v>
      </c>
      <c r="L86" s="3" t="str">
        <f aca="false">IF(K86=0,"",K86)</f>
        <v/>
      </c>
    </row>
    <row r="87" customFormat="false" ht="12.75" hidden="false" customHeight="false" outlineLevel="0" collapsed="false">
      <c r="A87" s="5" t="n">
        <f aca="false">muskarci!T87</f>
        <v>12</v>
      </c>
      <c r="B87" s="3" t="n">
        <f aca="false">IF(A87=0,"",A87)</f>
        <v>12</v>
      </c>
      <c r="C87" s="5" t="n">
        <f aca="false">muskarci!V87</f>
        <v>27</v>
      </c>
      <c r="D87" s="3" t="n">
        <f aca="false">IF(C87=0,"",C87)</f>
        <v>27</v>
      </c>
      <c r="E87" s="5" t="n">
        <f aca="false">muskarci!X87</f>
        <v>235</v>
      </c>
      <c r="F87" s="3" t="n">
        <f aca="false">IF(E87=0,"",E87)</f>
        <v>235</v>
      </c>
      <c r="G87" s="5" t="n">
        <f aca="false">muskarci!Z87</f>
        <v>5.34</v>
      </c>
      <c r="H87" s="3" t="n">
        <f aca="false">IF(G87=0,"",G87)</f>
        <v>5.34</v>
      </c>
      <c r="I87" s="5" t="n">
        <f aca="false">muskarci!AB87</f>
        <v>13.3</v>
      </c>
      <c r="J87" s="3" t="n">
        <f aca="false">IF(I87=0,"",I87)</f>
        <v>13.3</v>
      </c>
      <c r="K87" s="5" t="n">
        <f aca="false">muskarci!AD87</f>
        <v>0.56</v>
      </c>
      <c r="L87" s="3" t="n">
        <f aca="false">IF(K87=0,"",K87)</f>
        <v>0.56</v>
      </c>
    </row>
    <row r="88" customFormat="false" ht="12.75" hidden="false" customHeight="false" outlineLevel="0" collapsed="false">
      <c r="A88" s="5" t="n">
        <f aca="false">muskarci!T88</f>
        <v>0</v>
      </c>
      <c r="B88" s="3" t="str">
        <f aca="false">IF(A88=0,"",A88)</f>
        <v/>
      </c>
      <c r="C88" s="5" t="n">
        <f aca="false">muskarci!V88</f>
        <v>0</v>
      </c>
      <c r="D88" s="3" t="str">
        <f aca="false">IF(C88=0,"",C88)</f>
        <v/>
      </c>
      <c r="E88" s="5" t="n">
        <f aca="false">muskarci!X88</f>
        <v>0</v>
      </c>
      <c r="F88" s="3" t="str">
        <f aca="false">IF(E88=0,"",E88)</f>
        <v/>
      </c>
      <c r="G88" s="5" t="n">
        <f aca="false">muskarci!Z88</f>
        <v>0</v>
      </c>
      <c r="H88" s="3" t="str">
        <f aca="false">IF(G88=0,"",G88)</f>
        <v/>
      </c>
      <c r="I88" s="5" t="n">
        <f aca="false">muskarci!AB88</f>
        <v>0</v>
      </c>
      <c r="J88" s="3" t="str">
        <f aca="false">IF(I88=0,"",I88)</f>
        <v/>
      </c>
      <c r="K88" s="5" t="n">
        <f aca="false">muskarci!AD88</f>
        <v>0</v>
      </c>
      <c r="L88" s="3" t="str">
        <f aca="false">IF(K88=0,"",K88)</f>
        <v/>
      </c>
    </row>
    <row r="89" customFormat="false" ht="12.75" hidden="false" customHeight="false" outlineLevel="0" collapsed="false">
      <c r="A89" s="5" t="n">
        <f aca="false">muskarci!T89</f>
        <v>14</v>
      </c>
      <c r="B89" s="3" t="n">
        <f aca="false">IF(A89=0,"",A89)</f>
        <v>14</v>
      </c>
      <c r="C89" s="5" t="n">
        <f aca="false">muskarci!V89</f>
        <v>27</v>
      </c>
      <c r="D89" s="3" t="n">
        <f aca="false">IF(C89=0,"",C89)</f>
        <v>27</v>
      </c>
      <c r="E89" s="5" t="n">
        <f aca="false">muskarci!X89</f>
        <v>205</v>
      </c>
      <c r="F89" s="3" t="n">
        <f aca="false">IF(E89=0,"",E89)</f>
        <v>205</v>
      </c>
      <c r="G89" s="5" t="n">
        <f aca="false">muskarci!Z89</f>
        <v>5.26</v>
      </c>
      <c r="H89" s="3" t="n">
        <f aca="false">IF(G89=0,"",G89)</f>
        <v>5.26</v>
      </c>
      <c r="I89" s="5" t="n">
        <f aca="false">muskarci!AB89</f>
        <v>13.3</v>
      </c>
      <c r="J89" s="3" t="n">
        <f aca="false">IF(I89=0,"",I89)</f>
        <v>13.3</v>
      </c>
      <c r="K89" s="5" t="n">
        <f aca="false">muskarci!AD89</f>
        <v>1.28</v>
      </c>
      <c r="L89" s="3" t="n">
        <f aca="false">IF(K89=0,"",K89)</f>
        <v>1.28</v>
      </c>
    </row>
    <row r="90" customFormat="false" ht="12.75" hidden="false" customHeight="false" outlineLevel="0" collapsed="false">
      <c r="A90" s="5" t="n">
        <f aca="false">muskarci!T90</f>
        <v>7</v>
      </c>
      <c r="B90" s="3" t="n">
        <f aca="false">IF(A90=0,"",A90)</f>
        <v>7</v>
      </c>
      <c r="C90" s="5" t="n">
        <f aca="false">muskarci!V90</f>
        <v>22</v>
      </c>
      <c r="D90" s="3" t="n">
        <f aca="false">IF(C90=0,"",C90)</f>
        <v>22</v>
      </c>
      <c r="E90" s="5" t="n">
        <f aca="false">muskarci!X90</f>
        <v>235</v>
      </c>
      <c r="F90" s="3" t="n">
        <f aca="false">IF(E90=0,"",E90)</f>
        <v>235</v>
      </c>
      <c r="G90" s="5" t="n">
        <f aca="false">muskarci!Z90</f>
        <v>0</v>
      </c>
      <c r="H90" s="3" t="str">
        <f aca="false">IF(G90=0,"",G90)</f>
        <v/>
      </c>
      <c r="I90" s="5" t="n">
        <f aca="false">muskarci!AB90</f>
        <v>0</v>
      </c>
      <c r="J90" s="3" t="str">
        <f aca="false">IF(I90=0,"",I90)</f>
        <v/>
      </c>
      <c r="K90" s="5" t="n">
        <f aca="false">muskarci!AD90</f>
        <v>0</v>
      </c>
      <c r="L90" s="3" t="str">
        <f aca="false">IF(K90=0,"",K90)</f>
        <v/>
      </c>
    </row>
    <row r="91" customFormat="false" ht="12.75" hidden="false" customHeight="false" outlineLevel="0" collapsed="false">
      <c r="A91" s="5" t="n">
        <f aca="false">muskarci!T91</f>
        <v>5</v>
      </c>
      <c r="B91" s="3" t="n">
        <f aca="false">IF(A91=0,"",A91)</f>
        <v>5</v>
      </c>
      <c r="C91" s="5" t="n">
        <f aca="false">muskarci!V91</f>
        <v>30</v>
      </c>
      <c r="D91" s="3" t="n">
        <f aca="false">IF(C91=0,"",C91)</f>
        <v>30</v>
      </c>
      <c r="E91" s="5" t="n">
        <f aca="false">muskarci!X91</f>
        <v>245</v>
      </c>
      <c r="F91" s="3" t="n">
        <f aca="false">IF(E91=0,"",E91)</f>
        <v>245</v>
      </c>
      <c r="G91" s="5" t="n">
        <f aca="false">muskarci!Z91</f>
        <v>5.31</v>
      </c>
      <c r="H91" s="3" t="n">
        <f aca="false">IF(G91=0,"",G91)</f>
        <v>5.31</v>
      </c>
      <c r="I91" s="5" t="n">
        <f aca="false">muskarci!AB91</f>
        <v>13.4</v>
      </c>
      <c r="J91" s="3" t="n">
        <f aca="false">IF(I91=0,"",I91)</f>
        <v>13.4</v>
      </c>
      <c r="K91" s="5" t="n">
        <f aca="false">muskarci!AD91</f>
        <v>1.04</v>
      </c>
      <c r="L91" s="3" t="n">
        <f aca="false">IF(K91=0,"",K91)</f>
        <v>1.04</v>
      </c>
    </row>
    <row r="92" customFormat="false" ht="12.75" hidden="false" customHeight="false" outlineLevel="0" collapsed="false">
      <c r="A92" s="5" t="n">
        <f aca="false">muskarci!T92</f>
        <v>12</v>
      </c>
      <c r="B92" s="3" t="n">
        <f aca="false">IF(A92=0,"",A92)</f>
        <v>12</v>
      </c>
      <c r="C92" s="5" t="n">
        <f aca="false">muskarci!V92</f>
        <v>30</v>
      </c>
      <c r="D92" s="3" t="n">
        <f aca="false">IF(C92=0,"",C92)</f>
        <v>30</v>
      </c>
      <c r="E92" s="5" t="n">
        <f aca="false">muskarci!X92</f>
        <v>245</v>
      </c>
      <c r="F92" s="3" t="n">
        <f aca="false">IF(E92=0,"",E92)</f>
        <v>245</v>
      </c>
      <c r="G92" s="5" t="n">
        <f aca="false">muskarci!Z92</f>
        <v>5.33</v>
      </c>
      <c r="H92" s="3" t="n">
        <f aca="false">IF(G92=0,"",G92)</f>
        <v>5.33</v>
      </c>
      <c r="I92" s="5" t="n">
        <f aca="false">muskarci!AB92</f>
        <v>12.8</v>
      </c>
      <c r="J92" s="3" t="n">
        <f aca="false">IF(I92=0,"",I92)</f>
        <v>12.8</v>
      </c>
      <c r="K92" s="5" t="n">
        <f aca="false">muskarci!AD92</f>
        <v>1.09</v>
      </c>
      <c r="L92" s="3" t="n">
        <f aca="false">IF(K92=0,"",K92)</f>
        <v>1.09</v>
      </c>
    </row>
    <row r="93" customFormat="false" ht="12.75" hidden="false" customHeight="false" outlineLevel="0" collapsed="false">
      <c r="A93" s="5" t="n">
        <f aca="false">muskarci!T93</f>
        <v>0</v>
      </c>
      <c r="B93" s="3" t="str">
        <f aca="false">IF(A93=0,"",A93)</f>
        <v/>
      </c>
      <c r="C93" s="5" t="n">
        <f aca="false">muskarci!V93</f>
        <v>0</v>
      </c>
      <c r="D93" s="3" t="str">
        <f aca="false">IF(C93=0,"",C93)</f>
        <v/>
      </c>
      <c r="E93" s="5" t="n">
        <f aca="false">muskarci!X93</f>
        <v>215</v>
      </c>
      <c r="F93" s="3" t="n">
        <f aca="false">IF(E93=0,"",E93)</f>
        <v>215</v>
      </c>
      <c r="G93" s="5" t="n">
        <f aca="false">muskarci!Z93</f>
        <v>0</v>
      </c>
      <c r="H93" s="3" t="str">
        <f aca="false">IF(G93=0,"",G93)</f>
        <v/>
      </c>
      <c r="I93" s="5" t="n">
        <f aca="false">muskarci!AB93</f>
        <v>0</v>
      </c>
      <c r="J93" s="3" t="str">
        <f aca="false">IF(I93=0,"",I93)</f>
        <v/>
      </c>
      <c r="K93" s="5" t="n">
        <f aca="false">muskarci!AD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muskarci!T94</f>
        <v>8</v>
      </c>
      <c r="B94" s="3" t="n">
        <f aca="false">IF(A94=0,"",A94)</f>
        <v>8</v>
      </c>
      <c r="C94" s="5" t="n">
        <f aca="false">muskarci!V94</f>
        <v>29</v>
      </c>
      <c r="D94" s="3" t="n">
        <f aca="false">IF(C94=0,"",C94)</f>
        <v>29</v>
      </c>
      <c r="E94" s="5" t="n">
        <f aca="false">muskarci!X94</f>
        <v>245</v>
      </c>
      <c r="F94" s="3" t="n">
        <f aca="false">IF(E94=0,"",E94)</f>
        <v>245</v>
      </c>
      <c r="G94" s="5" t="n">
        <f aca="false">muskarci!Z94</f>
        <v>5.36</v>
      </c>
      <c r="H94" s="3" t="n">
        <f aca="false">IF(G94=0,"",G94)</f>
        <v>5.36</v>
      </c>
      <c r="I94" s="5" t="n">
        <f aca="false">muskarci!AB94</f>
        <v>13.7</v>
      </c>
      <c r="J94" s="3" t="n">
        <f aca="false">IF(I94=0,"",I94)</f>
        <v>13.7</v>
      </c>
      <c r="K94" s="5" t="n">
        <f aca="false">muskarci!AD94</f>
        <v>1.29</v>
      </c>
      <c r="L94" s="3" t="n">
        <f aca="false">IF(K94=0,"",K94)</f>
        <v>1.29</v>
      </c>
    </row>
    <row r="95" customFormat="false" ht="12.75" hidden="false" customHeight="false" outlineLevel="0" collapsed="false">
      <c r="A95" s="5" t="n">
        <f aca="false">muskarci!T95</f>
        <v>0</v>
      </c>
      <c r="B95" s="3" t="str">
        <f aca="false">IF(A95=0,"",A95)</f>
        <v/>
      </c>
      <c r="C95" s="5" t="n">
        <f aca="false">muskarci!V95</f>
        <v>0</v>
      </c>
      <c r="D95" s="3" t="str">
        <f aca="false">IF(C95=0,"",C95)</f>
        <v/>
      </c>
      <c r="E95" s="5" t="n">
        <f aca="false">muskarci!X95</f>
        <v>0</v>
      </c>
      <c r="F95" s="3" t="str">
        <f aca="false">IF(E95=0,"",E95)</f>
        <v/>
      </c>
      <c r="G95" s="5" t="n">
        <f aca="false">muskarci!Z95</f>
        <v>0</v>
      </c>
      <c r="H95" s="3" t="str">
        <f aca="false">IF(G95=0,"",G95)</f>
        <v/>
      </c>
      <c r="I95" s="5" t="n">
        <f aca="false">muskarci!AB95</f>
        <v>0</v>
      </c>
      <c r="J95" s="3" t="str">
        <f aca="false">IF(I95=0,"",I95)</f>
        <v/>
      </c>
      <c r="K95" s="5" t="n">
        <f aca="false">muskarci!AD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muskarci!T96</f>
        <v>7</v>
      </c>
      <c r="B96" s="3" t="n">
        <f aca="false">IF(A96=0,"",A96)</f>
        <v>7</v>
      </c>
      <c r="C96" s="5" t="n">
        <f aca="false">muskarci!V96</f>
        <v>26</v>
      </c>
      <c r="D96" s="3" t="n">
        <f aca="false">IF(C96=0,"",C96)</f>
        <v>26</v>
      </c>
      <c r="E96" s="5" t="n">
        <f aca="false">muskarci!X96</f>
        <v>205</v>
      </c>
      <c r="F96" s="3" t="n">
        <f aca="false">IF(E96=0,"",E96)</f>
        <v>205</v>
      </c>
      <c r="G96" s="5" t="n">
        <f aca="false">muskarci!Z96</f>
        <v>5.46</v>
      </c>
      <c r="H96" s="3" t="n">
        <f aca="false">IF(G96=0,"",G96)</f>
        <v>5.46</v>
      </c>
      <c r="I96" s="5" t="n">
        <f aca="false">muskarci!AB96</f>
        <v>13.2</v>
      </c>
      <c r="J96" s="3" t="n">
        <f aca="false">IF(I96=0,"",I96)</f>
        <v>13.2</v>
      </c>
      <c r="K96" s="5" t="n">
        <f aca="false">muskarci!AD96</f>
        <v>1.05</v>
      </c>
      <c r="L96" s="3" t="n">
        <f aca="false">IF(K96=0,"",K96)</f>
        <v>1.05</v>
      </c>
    </row>
    <row r="97" customFormat="false" ht="12.75" hidden="false" customHeight="false" outlineLevel="0" collapsed="false">
      <c r="A97" s="5" t="n">
        <f aca="false">muskarci!T97</f>
        <v>0</v>
      </c>
      <c r="B97" s="3" t="str">
        <f aca="false">IF(A97=0,"",A97)</f>
        <v/>
      </c>
      <c r="C97" s="5" t="n">
        <f aca="false">muskarci!V97</f>
        <v>0</v>
      </c>
      <c r="D97" s="3" t="str">
        <f aca="false">IF(C97=0,"",C97)</f>
        <v/>
      </c>
      <c r="E97" s="5" t="n">
        <f aca="false">muskarci!X97</f>
        <v>245</v>
      </c>
      <c r="F97" s="3" t="n">
        <f aca="false">IF(E97=0,"",E97)</f>
        <v>245</v>
      </c>
      <c r="G97" s="5" t="n">
        <f aca="false">muskarci!Z97</f>
        <v>0</v>
      </c>
      <c r="H97" s="3" t="str">
        <f aca="false">IF(G97=0,"",G97)</f>
        <v/>
      </c>
      <c r="I97" s="5" t="n">
        <f aca="false">muskarci!AB97</f>
        <v>13.7</v>
      </c>
      <c r="J97" s="3" t="n">
        <f aca="false">IF(I97=0,"",I97)</f>
        <v>13.7</v>
      </c>
      <c r="K97" s="5" t="n">
        <f aca="false">muskarci!AD97</f>
        <v>0</v>
      </c>
      <c r="L97" s="3" t="str">
        <f aca="false">IF(K97=0,"",K97)</f>
        <v/>
      </c>
    </row>
    <row r="98" customFormat="false" ht="12.75" hidden="false" customHeight="false" outlineLevel="0" collapsed="false">
      <c r="A98" s="5" t="n">
        <f aca="false">muskarci!T98</f>
        <v>0</v>
      </c>
      <c r="B98" s="3" t="str">
        <f aca="false">IF(A98=0,"",A98)</f>
        <v/>
      </c>
      <c r="C98" s="5" t="n">
        <f aca="false">muskarci!V98</f>
        <v>0</v>
      </c>
      <c r="D98" s="3" t="str">
        <f aca="false">IF(C98=0,"",C98)</f>
        <v/>
      </c>
      <c r="E98" s="5" t="n">
        <f aca="false">muskarci!X98</f>
        <v>0</v>
      </c>
      <c r="F98" s="3" t="str">
        <f aca="false">IF(E98=0,"",E98)</f>
        <v/>
      </c>
      <c r="G98" s="5" t="n">
        <f aca="false">muskarci!Z98</f>
        <v>0</v>
      </c>
      <c r="H98" s="3" t="str">
        <f aca="false">IF(G98=0,"",G98)</f>
        <v/>
      </c>
      <c r="I98" s="5" t="n">
        <f aca="false">muskarci!AB98</f>
        <v>0</v>
      </c>
      <c r="J98" s="3" t="str">
        <f aca="false">IF(I98=0,"",I98)</f>
        <v/>
      </c>
      <c r="K98" s="5" t="n">
        <f aca="false">muskarci!AD98</f>
        <v>0</v>
      </c>
      <c r="L98" s="3" t="str">
        <f aca="false">IF(K98=0,"",K98)</f>
        <v/>
      </c>
    </row>
    <row r="99" customFormat="false" ht="12.75" hidden="false" customHeight="false" outlineLevel="0" collapsed="false">
      <c r="A99" s="5" t="n">
        <f aca="false">muskarci!T99</f>
        <v>18</v>
      </c>
      <c r="B99" s="3" t="n">
        <f aca="false">IF(A99=0,"",A99)</f>
        <v>18</v>
      </c>
      <c r="C99" s="5" t="n">
        <f aca="false">muskarci!V99</f>
        <v>27</v>
      </c>
      <c r="D99" s="3" t="n">
        <f aca="false">IF(C99=0,"",C99)</f>
        <v>27</v>
      </c>
      <c r="E99" s="5" t="n">
        <f aca="false">muskarci!X99</f>
        <v>275</v>
      </c>
      <c r="F99" s="3" t="n">
        <f aca="false">IF(E99=0,"",E99)</f>
        <v>275</v>
      </c>
      <c r="G99" s="5" t="n">
        <f aca="false">muskarci!Z99</f>
        <v>5.47</v>
      </c>
      <c r="H99" s="3" t="n">
        <f aca="false">IF(G99=0,"",G99)</f>
        <v>5.47</v>
      </c>
      <c r="I99" s="5" t="n">
        <f aca="false">muskarci!AB99</f>
        <v>13.7</v>
      </c>
      <c r="J99" s="3" t="n">
        <f aca="false">IF(I99=0,"",I99)</f>
        <v>13.7</v>
      </c>
      <c r="K99" s="5" t="n">
        <f aca="false">muskarci!AD99</f>
        <v>0.57</v>
      </c>
      <c r="L99" s="3" t="n">
        <f aca="false">IF(K99=0,"",K99)</f>
        <v>0.57</v>
      </c>
    </row>
    <row r="100" customFormat="false" ht="12.75" hidden="false" customHeight="false" outlineLevel="0" collapsed="false">
      <c r="A100" s="5" t="n">
        <f aca="false">muskarci!T100</f>
        <v>0</v>
      </c>
      <c r="B100" s="3" t="str">
        <f aca="false">IF(A100=0,"",A100)</f>
        <v/>
      </c>
      <c r="C100" s="5" t="n">
        <f aca="false">muskarci!V100</f>
        <v>0</v>
      </c>
      <c r="D100" s="3" t="str">
        <f aca="false">IF(C100=0,"",C100)</f>
        <v/>
      </c>
      <c r="E100" s="5" t="n">
        <f aca="false">muskarci!X100</f>
        <v>0</v>
      </c>
      <c r="F100" s="3" t="str">
        <f aca="false">IF(E100=0,"",E100)</f>
        <v/>
      </c>
      <c r="G100" s="5" t="n">
        <f aca="false">muskarci!Z100</f>
        <v>0</v>
      </c>
      <c r="H100" s="3" t="str">
        <f aca="false">IF(G100=0,"",G100)</f>
        <v/>
      </c>
      <c r="I100" s="5" t="n">
        <f aca="false">muskarci!AB100</f>
        <v>0</v>
      </c>
      <c r="J100" s="3" t="str">
        <f aca="false">IF(I100=0,"",I100)</f>
        <v/>
      </c>
      <c r="K100" s="5" t="n">
        <f aca="false">muskarci!AD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muskarci!T101</f>
        <v>0</v>
      </c>
      <c r="B101" s="3" t="str">
        <f aca="false">IF(A101=0,"",A101)</f>
        <v/>
      </c>
      <c r="C101" s="5" t="n">
        <f aca="false">muskarci!V101</f>
        <v>0</v>
      </c>
      <c r="D101" s="3" t="str">
        <f aca="false">IF(C101=0,"",C101)</f>
        <v/>
      </c>
      <c r="E101" s="5" t="n">
        <f aca="false">muskarci!X101</f>
        <v>0</v>
      </c>
      <c r="F101" s="3" t="str">
        <f aca="false">IF(E101=0,"",E101)</f>
        <v/>
      </c>
      <c r="G101" s="5" t="n">
        <f aca="false">muskarci!Z101</f>
        <v>0</v>
      </c>
      <c r="H101" s="3" t="str">
        <f aca="false">IF(G101=0,"",G101)</f>
        <v/>
      </c>
      <c r="I101" s="5" t="n">
        <f aca="false">muskarci!AB101</f>
        <v>0</v>
      </c>
      <c r="J101" s="3" t="str">
        <f aca="false">IF(I101=0,"",I101)</f>
        <v/>
      </c>
      <c r="K101" s="5" t="n">
        <f aca="false">muskarci!AD101</f>
        <v>0</v>
      </c>
      <c r="L101" s="3" t="str">
        <f aca="false">IF(K101=0,"",K101)</f>
        <v/>
      </c>
    </row>
    <row r="102" customFormat="false" ht="12.75" hidden="false" customHeight="false" outlineLevel="0" collapsed="false">
      <c r="A102" s="5" t="n">
        <f aca="false">muskarci!T102</f>
        <v>8</v>
      </c>
      <c r="B102" s="3" t="n">
        <f aca="false">IF(A102=0,"",A102)</f>
        <v>8</v>
      </c>
      <c r="C102" s="5" t="n">
        <f aca="false">muskarci!V102</f>
        <v>29</v>
      </c>
      <c r="D102" s="3" t="n">
        <f aca="false">IF(C102=0,"",C102)</f>
        <v>29</v>
      </c>
      <c r="E102" s="5" t="n">
        <f aca="false">muskarci!X102</f>
        <v>235</v>
      </c>
      <c r="F102" s="3" t="n">
        <f aca="false">IF(E102=0,"",E102)</f>
        <v>235</v>
      </c>
      <c r="G102" s="5" t="n">
        <f aca="false">muskarci!Z102</f>
        <v>5.17</v>
      </c>
      <c r="H102" s="3" t="n">
        <f aca="false">IF(G102=0,"",G102)</f>
        <v>5.17</v>
      </c>
      <c r="I102" s="5" t="n">
        <f aca="false">muskarci!AB102</f>
        <v>12.5</v>
      </c>
      <c r="J102" s="3" t="n">
        <f aca="false">IF(I102=0,"",I102)</f>
        <v>12.5</v>
      </c>
      <c r="K102" s="5" t="n">
        <f aca="false">muskarci!AD102</f>
        <v>1.01</v>
      </c>
      <c r="L102" s="3" t="n">
        <f aca="false">IF(K102=0,"",K102)</f>
        <v>1.01</v>
      </c>
    </row>
    <row r="103" customFormat="false" ht="12.75" hidden="false" customHeight="false" outlineLevel="0" collapsed="false">
      <c r="A103" s="5" t="n">
        <f aca="false">muskarci!T103</f>
        <v>0</v>
      </c>
      <c r="B103" s="3" t="str">
        <f aca="false">IF(A103=0,"",A103)</f>
        <v/>
      </c>
      <c r="C103" s="5" t="n">
        <f aca="false">muskarci!V103</f>
        <v>33</v>
      </c>
      <c r="D103" s="3" t="n">
        <f aca="false">IF(C103=0,"",C103)</f>
        <v>33</v>
      </c>
      <c r="E103" s="5" t="n">
        <f aca="false">muskarci!X103</f>
        <v>215</v>
      </c>
      <c r="F103" s="3" t="n">
        <f aca="false">IF(E103=0,"",E103)</f>
        <v>215</v>
      </c>
      <c r="G103" s="5" t="n">
        <f aca="false">muskarci!Z103</f>
        <v>5.04</v>
      </c>
      <c r="H103" s="3" t="n">
        <f aca="false">IF(G103=0,"",G103)</f>
        <v>5.04</v>
      </c>
      <c r="I103" s="5" t="n">
        <f aca="false">muskarci!AB103</f>
        <v>13</v>
      </c>
      <c r="J103" s="3" t="n">
        <f aca="false">IF(I103=0,"",I103)</f>
        <v>13</v>
      </c>
      <c r="K103" s="5" t="n">
        <f aca="false">muskarci!AD103</f>
        <v>1.12</v>
      </c>
      <c r="L103" s="3" t="n">
        <f aca="false">IF(K103=0,"",K103)</f>
        <v>1.12</v>
      </c>
    </row>
    <row r="104" customFormat="false" ht="12.75" hidden="false" customHeight="false" outlineLevel="0" collapsed="false">
      <c r="A104" s="5" t="n">
        <f aca="false">muskarci!T104</f>
        <v>12</v>
      </c>
      <c r="B104" s="3" t="n">
        <f aca="false">IF(A104=0,"",A104)</f>
        <v>12</v>
      </c>
      <c r="C104" s="5" t="n">
        <f aca="false">muskarci!V104</f>
        <v>27</v>
      </c>
      <c r="D104" s="3" t="n">
        <f aca="false">IF(C104=0,"",C104)</f>
        <v>27</v>
      </c>
      <c r="E104" s="5" t="n">
        <f aca="false">muskarci!X104</f>
        <v>265</v>
      </c>
      <c r="F104" s="3" t="n">
        <f aca="false">IF(E104=0,"",E104)</f>
        <v>265</v>
      </c>
      <c r="G104" s="5" t="n">
        <f aca="false">muskarci!Z104</f>
        <v>0</v>
      </c>
      <c r="H104" s="3" t="str">
        <f aca="false">IF(G104=0,"",G104)</f>
        <v/>
      </c>
      <c r="I104" s="5" t="n">
        <f aca="false">muskarci!AB104</f>
        <v>0</v>
      </c>
      <c r="J104" s="3" t="str">
        <f aca="false">IF(I104=0,"",I104)</f>
        <v/>
      </c>
      <c r="K104" s="5" t="n">
        <f aca="false">muskarci!AD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muskarci!T105</f>
        <v>0</v>
      </c>
      <c r="B105" s="3" t="str">
        <f aca="false">IF(A105=0,"",A105)</f>
        <v/>
      </c>
      <c r="C105" s="5" t="n">
        <f aca="false">muskarci!V105</f>
        <v>0</v>
      </c>
      <c r="D105" s="3" t="str">
        <f aca="false">IF(C105=0,"",C105)</f>
        <v/>
      </c>
      <c r="E105" s="5" t="n">
        <f aca="false">muskarci!X105</f>
        <v>0</v>
      </c>
      <c r="F105" s="3" t="str">
        <f aca="false">IF(E105=0,"",E105)</f>
        <v/>
      </c>
      <c r="G105" s="5" t="n">
        <f aca="false">muskarci!Z105</f>
        <v>0</v>
      </c>
      <c r="H105" s="3" t="str">
        <f aca="false">IF(G105=0,"",G105)</f>
        <v/>
      </c>
      <c r="I105" s="5" t="n">
        <f aca="false">muskarci!AB105</f>
        <v>0</v>
      </c>
      <c r="J105" s="3" t="str">
        <f aca="false">IF(I105=0,"",I105)</f>
        <v/>
      </c>
      <c r="K105" s="5" t="n">
        <f aca="false">muskarci!AD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muskarci!T106</f>
        <v>0</v>
      </c>
      <c r="B106" s="3" t="str">
        <f aca="false">IF(A106=0,"",A106)</f>
        <v/>
      </c>
      <c r="C106" s="5" t="n">
        <f aca="false">muskarci!V106</f>
        <v>29</v>
      </c>
      <c r="D106" s="3" t="n">
        <f aca="false">IF(C106=0,"",C106)</f>
        <v>29</v>
      </c>
      <c r="E106" s="5" t="n">
        <f aca="false">muskarci!X106</f>
        <v>195</v>
      </c>
      <c r="F106" s="3" t="n">
        <f aca="false">IF(E106=0,"",E106)</f>
        <v>195</v>
      </c>
      <c r="G106" s="5" t="n">
        <f aca="false">muskarci!Z106</f>
        <v>5.45</v>
      </c>
      <c r="H106" s="3" t="n">
        <f aca="false">IF(G106=0,"",G106)</f>
        <v>5.45</v>
      </c>
      <c r="I106" s="5" t="n">
        <f aca="false">muskarci!AB106</f>
        <v>13.8</v>
      </c>
      <c r="J106" s="3" t="n">
        <f aca="false">IF(I106=0,"",I106)</f>
        <v>13.8</v>
      </c>
      <c r="K106" s="5" t="n">
        <f aca="false">muskarci!AD106</f>
        <v>0</v>
      </c>
      <c r="L106" s="3" t="str">
        <f aca="false">IF(K106=0,"",K106)</f>
        <v/>
      </c>
    </row>
    <row r="107" customFormat="false" ht="12.75" hidden="false" customHeight="false" outlineLevel="0" collapsed="false">
      <c r="A107" s="5" t="n">
        <f aca="false">muskarci!T107</f>
        <v>11</v>
      </c>
      <c r="B107" s="3" t="n">
        <f aca="false">IF(A107=0,"",A107)</f>
        <v>11</v>
      </c>
      <c r="C107" s="5" t="n">
        <f aca="false">muskarci!V107</f>
        <v>30</v>
      </c>
      <c r="D107" s="3" t="n">
        <f aca="false">IF(C107=0,"",C107)</f>
        <v>30</v>
      </c>
      <c r="E107" s="5" t="n">
        <f aca="false">muskarci!X107</f>
        <v>245</v>
      </c>
      <c r="F107" s="3" t="n">
        <f aca="false">IF(E107=0,"",E107)</f>
        <v>245</v>
      </c>
      <c r="G107" s="5" t="n">
        <f aca="false">muskarci!Z107</f>
        <v>5.33</v>
      </c>
      <c r="H107" s="3" t="n">
        <f aca="false">IF(G107=0,"",G107)</f>
        <v>5.33</v>
      </c>
      <c r="I107" s="5" t="n">
        <f aca="false">muskarci!AB107</f>
        <v>13.8</v>
      </c>
      <c r="J107" s="3" t="n">
        <f aca="false">IF(I107=0,"",I107)</f>
        <v>13.8</v>
      </c>
      <c r="K107" s="5" t="n">
        <f aca="false">muskarci!AD107</f>
        <v>1.27</v>
      </c>
      <c r="L107" s="3" t="n">
        <f aca="false">IF(K107=0,"",K107)</f>
        <v>1.27</v>
      </c>
    </row>
    <row r="108" customFormat="false" ht="12.75" hidden="false" customHeight="false" outlineLevel="0" collapsed="false">
      <c r="A108" s="5" t="n">
        <f aca="false">muskarci!T108</f>
        <v>15</v>
      </c>
      <c r="B108" s="3" t="n">
        <f aca="false">IF(A108=0,"",A108)</f>
        <v>15</v>
      </c>
      <c r="C108" s="5" t="n">
        <f aca="false">muskarci!V108</f>
        <v>35</v>
      </c>
      <c r="D108" s="3" t="n">
        <f aca="false">IF(C108=0,"",C108)</f>
        <v>35</v>
      </c>
      <c r="E108" s="5" t="n">
        <f aca="false">muskarci!X108</f>
        <v>215</v>
      </c>
      <c r="F108" s="3" t="n">
        <f aca="false">IF(E108=0,"",E108)</f>
        <v>215</v>
      </c>
      <c r="G108" s="5" t="n">
        <f aca="false">muskarci!Z108</f>
        <v>5.08</v>
      </c>
      <c r="H108" s="3" t="n">
        <f aca="false">IF(G108=0,"",G108)</f>
        <v>5.08</v>
      </c>
      <c r="I108" s="5" t="n">
        <f aca="false">muskarci!AB108</f>
        <v>14.1</v>
      </c>
      <c r="J108" s="3" t="n">
        <f aca="false">IF(I108=0,"",I108)</f>
        <v>14.1</v>
      </c>
      <c r="K108" s="5" t="n">
        <f aca="false">muskarci!AD108</f>
        <v>1.09</v>
      </c>
      <c r="L108" s="3" t="n">
        <f aca="false">IF(K108=0,"",K108)</f>
        <v>1.09</v>
      </c>
    </row>
    <row r="109" customFormat="false" ht="12.75" hidden="false" customHeight="false" outlineLevel="0" collapsed="false">
      <c r="A109" s="5" t="n">
        <f aca="false">muskarci!T109</f>
        <v>0</v>
      </c>
      <c r="B109" s="3" t="str">
        <f aca="false">IF(A109=0,"",A109)</f>
        <v/>
      </c>
      <c r="C109" s="5" t="n">
        <f aca="false">muskarci!V109</f>
        <v>0</v>
      </c>
      <c r="D109" s="3" t="str">
        <f aca="false">IF(C109=0,"",C109)</f>
        <v/>
      </c>
      <c r="E109" s="5" t="n">
        <f aca="false">muskarci!X109</f>
        <v>0</v>
      </c>
      <c r="F109" s="3" t="str">
        <f aca="false">IF(E109=0,"",E109)</f>
        <v/>
      </c>
      <c r="G109" s="5" t="n">
        <f aca="false">muskarci!Z109</f>
        <v>0</v>
      </c>
      <c r="H109" s="3" t="str">
        <f aca="false">IF(G109=0,"",G109)</f>
        <v/>
      </c>
      <c r="I109" s="5" t="n">
        <f aca="false">muskarci!AB109</f>
        <v>0</v>
      </c>
      <c r="J109" s="3" t="str">
        <f aca="false">IF(I109=0,"",I109)</f>
        <v/>
      </c>
      <c r="K109" s="5" t="n">
        <f aca="false">muskarci!AD109</f>
        <v>0</v>
      </c>
      <c r="L109" s="3" t="str">
        <f aca="false">IF(K109=0,"",K109)</f>
        <v/>
      </c>
    </row>
    <row r="110" customFormat="false" ht="12.75" hidden="false" customHeight="false" outlineLevel="0" collapsed="false">
      <c r="A110" s="5" t="n">
        <f aca="false">muskarci!T110</f>
        <v>13</v>
      </c>
      <c r="B110" s="3" t="n">
        <f aca="false">IF(A110=0,"",A110)</f>
        <v>13</v>
      </c>
      <c r="C110" s="5" t="n">
        <f aca="false">muskarci!V110</f>
        <v>30</v>
      </c>
      <c r="D110" s="3" t="n">
        <f aca="false">IF(C110=0,"",C110)</f>
        <v>30</v>
      </c>
      <c r="E110" s="5" t="n">
        <f aca="false">muskarci!X110</f>
        <v>215</v>
      </c>
      <c r="F110" s="3" t="n">
        <f aca="false">IF(E110=0,"",E110)</f>
        <v>215</v>
      </c>
      <c r="G110" s="5" t="n">
        <f aca="false">muskarci!Z110</f>
        <v>0</v>
      </c>
      <c r="H110" s="3" t="str">
        <f aca="false">IF(G110=0,"",G110)</f>
        <v/>
      </c>
      <c r="I110" s="5" t="n">
        <f aca="false">muskarci!AB110</f>
        <v>0</v>
      </c>
      <c r="J110" s="3" t="str">
        <f aca="false">IF(I110=0,"",I110)</f>
        <v/>
      </c>
      <c r="K110" s="5" t="n">
        <f aca="false">muskarci!AD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muskarci!T111</f>
        <v>0</v>
      </c>
      <c r="B111" s="3" t="str">
        <f aca="false">IF(A111=0,"",A111)</f>
        <v/>
      </c>
      <c r="C111" s="5" t="n">
        <f aca="false">muskarci!V111</f>
        <v>0</v>
      </c>
      <c r="D111" s="3" t="str">
        <f aca="false">IF(C111=0,"",C111)</f>
        <v/>
      </c>
      <c r="E111" s="5" t="n">
        <f aca="false">muskarci!X111</f>
        <v>225</v>
      </c>
      <c r="F111" s="3" t="n">
        <f aca="false">IF(E111=0,"",E111)</f>
        <v>225</v>
      </c>
      <c r="G111" s="5" t="n">
        <f aca="false">muskarci!Z111</f>
        <v>0</v>
      </c>
      <c r="H111" s="3" t="str">
        <f aca="false">IF(G111=0,"",G111)</f>
        <v/>
      </c>
      <c r="I111" s="5" t="n">
        <f aca="false">muskarci!AB111</f>
        <v>0</v>
      </c>
      <c r="J111" s="3" t="str">
        <f aca="false">IF(I111=0,"",I111)</f>
        <v/>
      </c>
      <c r="K111" s="5" t="n">
        <f aca="false">muskarci!AD111</f>
        <v>0</v>
      </c>
      <c r="L111" s="3" t="str">
        <f aca="false">IF(K111=0,"",K111)</f>
        <v/>
      </c>
    </row>
    <row r="112" customFormat="false" ht="12.75" hidden="false" customHeight="false" outlineLevel="0" collapsed="false">
      <c r="A112" s="5" t="n">
        <f aca="false">muskarci!T112</f>
        <v>13</v>
      </c>
      <c r="B112" s="3" t="n">
        <f aca="false">IF(A112=0,"",A112)</f>
        <v>13</v>
      </c>
      <c r="C112" s="5" t="n">
        <f aca="false">muskarci!V112</f>
        <v>31</v>
      </c>
      <c r="D112" s="3" t="n">
        <f aca="false">IF(C112=0,"",C112)</f>
        <v>31</v>
      </c>
      <c r="E112" s="5" t="n">
        <f aca="false">muskarci!X112</f>
        <v>245</v>
      </c>
      <c r="F112" s="3" t="n">
        <f aca="false">IF(E112=0,"",E112)</f>
        <v>245</v>
      </c>
      <c r="G112" s="5" t="n">
        <f aca="false">muskarci!Z112</f>
        <v>5.18</v>
      </c>
      <c r="H112" s="3" t="n">
        <f aca="false">IF(G112=0,"",G112)</f>
        <v>5.18</v>
      </c>
      <c r="I112" s="5" t="n">
        <f aca="false">muskarci!AB112</f>
        <v>12.4</v>
      </c>
      <c r="J112" s="3" t="n">
        <f aca="false">IF(I112=0,"",I112)</f>
        <v>12.4</v>
      </c>
      <c r="K112" s="5" t="n">
        <f aca="false">muskarci!AD112</f>
        <v>1.03</v>
      </c>
      <c r="L112" s="3" t="n">
        <f aca="false">IF(K112=0,"",K112)</f>
        <v>1.03</v>
      </c>
    </row>
    <row r="113" customFormat="false" ht="12.75" hidden="false" customHeight="false" outlineLevel="0" collapsed="false">
      <c r="A113" s="5" t="n">
        <f aca="false">muskarci!T113</f>
        <v>0</v>
      </c>
      <c r="B113" s="3" t="str">
        <f aca="false">IF(A113=0,"",A113)</f>
        <v/>
      </c>
      <c r="C113" s="5" t="n">
        <f aca="false">muskarci!V113</f>
        <v>25</v>
      </c>
      <c r="D113" s="3" t="n">
        <f aca="false">IF(C113=0,"",C113)</f>
        <v>25</v>
      </c>
      <c r="E113" s="5" t="n">
        <f aca="false">muskarci!X113</f>
        <v>265</v>
      </c>
      <c r="F113" s="3" t="n">
        <f aca="false">IF(E113=0,"",E113)</f>
        <v>265</v>
      </c>
      <c r="G113" s="5" t="n">
        <f aca="false">muskarci!Z113</f>
        <v>5.43</v>
      </c>
      <c r="H113" s="3" t="n">
        <f aca="false">IF(G113=0,"",G113)</f>
        <v>5.43</v>
      </c>
      <c r="I113" s="5" t="n">
        <f aca="false">muskarci!AB113</f>
        <v>13.1</v>
      </c>
      <c r="J113" s="3" t="n">
        <f aca="false">IF(I113=0,"",I113)</f>
        <v>13.1</v>
      </c>
      <c r="K113" s="5" t="n">
        <f aca="false">muskarci!AD113</f>
        <v>1.06</v>
      </c>
      <c r="L113" s="3" t="n">
        <f aca="false">IF(K113=0,"",K113)</f>
        <v>1.06</v>
      </c>
    </row>
    <row r="114" customFormat="false" ht="12.75" hidden="false" customHeight="false" outlineLevel="0" collapsed="false">
      <c r="A114" s="5" t="n">
        <f aca="false">muskarci!T114</f>
        <v>0</v>
      </c>
      <c r="B114" s="3" t="str">
        <f aca="false">IF(A114=0,"",A114)</f>
        <v/>
      </c>
      <c r="C114" s="5" t="n">
        <f aca="false">muskarci!V114</f>
        <v>0</v>
      </c>
      <c r="D114" s="3" t="str">
        <f aca="false">IF(C114=0,"",C114)</f>
        <v/>
      </c>
      <c r="E114" s="5" t="n">
        <f aca="false">muskarci!X114</f>
        <v>0</v>
      </c>
      <c r="F114" s="3" t="str">
        <f aca="false">IF(E114=0,"",E114)</f>
        <v/>
      </c>
      <c r="G114" s="5" t="n">
        <f aca="false">muskarci!Z114</f>
        <v>0</v>
      </c>
      <c r="H114" s="3" t="str">
        <f aca="false">IF(G114=0,"",G114)</f>
        <v/>
      </c>
      <c r="I114" s="5" t="n">
        <f aca="false">muskarci!AB114</f>
        <v>0</v>
      </c>
      <c r="J114" s="3" t="str">
        <f aca="false">IF(I114=0,"",I114)</f>
        <v/>
      </c>
      <c r="K114" s="5" t="n">
        <f aca="false">muskarci!AD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muskarci!T115</f>
        <v>0</v>
      </c>
      <c r="B115" s="3" t="str">
        <f aca="false">IF(A115=0,"",A115)</f>
        <v/>
      </c>
      <c r="C115" s="5" t="n">
        <f aca="false">muskarci!V115</f>
        <v>0</v>
      </c>
      <c r="D115" s="3" t="str">
        <f aca="false">IF(C115=0,"",C115)</f>
        <v/>
      </c>
      <c r="E115" s="5" t="n">
        <f aca="false">muskarci!X115</f>
        <v>0</v>
      </c>
      <c r="F115" s="3" t="str">
        <f aca="false">IF(E115=0,"",E115)</f>
        <v/>
      </c>
      <c r="G115" s="5" t="n">
        <f aca="false">muskarci!Z115</f>
        <v>0</v>
      </c>
      <c r="H115" s="3" t="str">
        <f aca="false">IF(G115=0,"",G115)</f>
        <v/>
      </c>
      <c r="I115" s="5" t="n">
        <f aca="false">muskarci!AB115</f>
        <v>0</v>
      </c>
      <c r="J115" s="3" t="str">
        <f aca="false">IF(I115=0,"",I115)</f>
        <v/>
      </c>
      <c r="K115" s="5" t="n">
        <f aca="false">muskarci!AD115</f>
        <v>0</v>
      </c>
      <c r="L115" s="3" t="str">
        <f aca="false">IF(K115=0,"",K115)</f>
        <v/>
      </c>
    </row>
    <row r="116" customFormat="false" ht="12.75" hidden="false" customHeight="false" outlineLevel="0" collapsed="false">
      <c r="A116" s="5" t="n">
        <f aca="false">muskarci!T116</f>
        <v>0</v>
      </c>
      <c r="B116" s="3" t="str">
        <f aca="false">IF(A116=0,"",A116)</f>
        <v/>
      </c>
      <c r="C116" s="5" t="n">
        <f aca="false">muskarci!V116</f>
        <v>0</v>
      </c>
      <c r="D116" s="3" t="str">
        <f aca="false">IF(C116=0,"",C116)</f>
        <v/>
      </c>
      <c r="E116" s="5" t="n">
        <f aca="false">muskarci!X116</f>
        <v>0</v>
      </c>
      <c r="F116" s="3" t="str">
        <f aca="false">IF(E116=0,"",E116)</f>
        <v/>
      </c>
      <c r="G116" s="5" t="n">
        <f aca="false">muskarci!Z116</f>
        <v>0</v>
      </c>
      <c r="H116" s="3" t="str">
        <f aca="false">IF(G116=0,"",G116)</f>
        <v/>
      </c>
      <c r="I116" s="5" t="n">
        <f aca="false">muskarci!AB116</f>
        <v>0</v>
      </c>
      <c r="J116" s="3" t="str">
        <f aca="false">IF(I116=0,"",I116)</f>
        <v/>
      </c>
      <c r="K116" s="5" t="n">
        <f aca="false">muskarci!AD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muskarci!T117</f>
        <v>20</v>
      </c>
      <c r="B117" s="3" t="n">
        <f aca="false">IF(A117=0,"",A117)</f>
        <v>20</v>
      </c>
      <c r="C117" s="5" t="n">
        <f aca="false">muskarci!V117</f>
        <v>29</v>
      </c>
      <c r="D117" s="3" t="n">
        <f aca="false">IF(C117=0,"",C117)</f>
        <v>29</v>
      </c>
      <c r="E117" s="5" t="n">
        <f aca="false">muskarci!X117</f>
        <v>245</v>
      </c>
      <c r="F117" s="3" t="n">
        <f aca="false">IF(E117=0,"",E117)</f>
        <v>245</v>
      </c>
      <c r="G117" s="5" t="n">
        <f aca="false">muskarci!Z117</f>
        <v>5.55</v>
      </c>
      <c r="H117" s="3" t="n">
        <f aca="false">IF(G117=0,"",G117)</f>
        <v>5.55</v>
      </c>
      <c r="I117" s="5" t="n">
        <f aca="false">muskarci!AB117</f>
        <v>12.9</v>
      </c>
      <c r="J117" s="3" t="n">
        <f aca="false">IF(I117=0,"",I117)</f>
        <v>12.9</v>
      </c>
      <c r="K117" s="5" t="n">
        <f aca="false">muskarci!AD117</f>
        <v>1.34</v>
      </c>
      <c r="L117" s="3" t="n">
        <f aca="false">IF(K117=0,"",K117)</f>
        <v>1.34</v>
      </c>
    </row>
    <row r="118" customFormat="false" ht="12.75" hidden="false" customHeight="false" outlineLevel="0" collapsed="false">
      <c r="A118" s="5" t="n">
        <f aca="false">muskarci!T118</f>
        <v>0</v>
      </c>
      <c r="B118" s="3" t="str">
        <f aca="false">IF(A118=0,"",A118)</f>
        <v/>
      </c>
      <c r="C118" s="5" t="n">
        <f aca="false">muskarci!V118</f>
        <v>33</v>
      </c>
      <c r="D118" s="3" t="n">
        <f aca="false">IF(C118=0,"",C118)</f>
        <v>33</v>
      </c>
      <c r="E118" s="5" t="n">
        <f aca="false">muskarci!X118</f>
        <v>205</v>
      </c>
      <c r="F118" s="3" t="n">
        <f aca="false">IF(E118=0,"",E118)</f>
        <v>205</v>
      </c>
      <c r="G118" s="5" t="n">
        <f aca="false">muskarci!Z118</f>
        <v>5.3</v>
      </c>
      <c r="H118" s="3" t="n">
        <f aca="false">IF(G118=0,"",G118)</f>
        <v>5.3</v>
      </c>
      <c r="I118" s="5" t="n">
        <f aca="false">muskarci!AB118</f>
        <v>13.1</v>
      </c>
      <c r="J118" s="3" t="n">
        <f aca="false">IF(I118=0,"",I118)</f>
        <v>13.1</v>
      </c>
      <c r="K118" s="5" t="n">
        <f aca="false">muskarci!AD118</f>
        <v>1.18</v>
      </c>
      <c r="L118" s="3" t="n">
        <f aca="false">IF(K118=0,"",K118)</f>
        <v>1.18</v>
      </c>
    </row>
    <row r="119" customFormat="false" ht="12.75" hidden="false" customHeight="false" outlineLevel="0" collapsed="false">
      <c r="A119" s="5" t="n">
        <f aca="false">muskarci!T119</f>
        <v>0</v>
      </c>
      <c r="B119" s="3" t="str">
        <f aca="false">IF(A119=0,"",A119)</f>
        <v/>
      </c>
      <c r="C119" s="5" t="n">
        <f aca="false">muskarci!V119</f>
        <v>31</v>
      </c>
      <c r="D119" s="3" t="n">
        <f aca="false">IF(C119=0,"",C119)</f>
        <v>31</v>
      </c>
      <c r="E119" s="5" t="n">
        <f aca="false">muskarci!X119</f>
        <v>215</v>
      </c>
      <c r="F119" s="3" t="n">
        <f aca="false">IF(E119=0,"",E119)</f>
        <v>215</v>
      </c>
      <c r="G119" s="5" t="n">
        <f aca="false">muskarci!Z119</f>
        <v>0</v>
      </c>
      <c r="H119" s="3" t="str">
        <f aca="false">IF(G119=0,"",G119)</f>
        <v/>
      </c>
      <c r="I119" s="5" t="n">
        <f aca="false">muskarci!AB119</f>
        <v>13</v>
      </c>
      <c r="J119" s="3" t="n">
        <f aca="false">IF(I119=0,"",I119)</f>
        <v>13</v>
      </c>
      <c r="K119" s="5" t="n">
        <f aca="false">muskarci!AD119</f>
        <v>1.06</v>
      </c>
      <c r="L119" s="3" t="n">
        <f aca="false">IF(K119=0,"",K119)</f>
        <v>1.06</v>
      </c>
    </row>
    <row r="120" customFormat="false" ht="12.75" hidden="false" customHeight="false" outlineLevel="0" collapsed="false">
      <c r="A120" s="5" t="n">
        <f aca="false">muskarci!T120</f>
        <v>0</v>
      </c>
      <c r="B120" s="3" t="str">
        <f aca="false">IF(A120=0,"",A120)</f>
        <v/>
      </c>
      <c r="C120" s="5" t="n">
        <f aca="false">muskarci!V120</f>
        <v>26</v>
      </c>
      <c r="D120" s="3" t="n">
        <f aca="false">IF(C120=0,"",C120)</f>
        <v>26</v>
      </c>
      <c r="E120" s="5" t="n">
        <f aca="false">muskarci!X120</f>
        <v>195</v>
      </c>
      <c r="F120" s="3" t="n">
        <f aca="false">IF(E120=0,"",E120)</f>
        <v>195</v>
      </c>
      <c r="G120" s="5" t="n">
        <f aca="false">muskarci!Z120</f>
        <v>0</v>
      </c>
      <c r="H120" s="3" t="str">
        <f aca="false">IF(G120=0,"",G120)</f>
        <v/>
      </c>
      <c r="I120" s="5" t="n">
        <f aca="false">muskarci!AB120</f>
        <v>0</v>
      </c>
      <c r="J120" s="3" t="str">
        <f aca="false">IF(I120=0,"",I120)</f>
        <v/>
      </c>
      <c r="K120" s="5" t="n">
        <f aca="false">muskarci!AD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muskarci!T121</f>
        <v>6</v>
      </c>
      <c r="B121" s="3" t="n">
        <f aca="false">IF(A121=0,"",A121)</f>
        <v>6</v>
      </c>
      <c r="C121" s="5" t="n">
        <f aca="false">muskarci!V121</f>
        <v>30</v>
      </c>
      <c r="D121" s="3" t="n">
        <f aca="false">IF(C121=0,"",C121)</f>
        <v>30</v>
      </c>
      <c r="E121" s="5" t="n">
        <f aca="false">muskarci!X121</f>
        <v>215</v>
      </c>
      <c r="F121" s="3" t="n">
        <f aca="false">IF(E121=0,"",E121)</f>
        <v>215</v>
      </c>
      <c r="G121" s="5" t="n">
        <f aca="false">muskarci!Z121</f>
        <v>5.48</v>
      </c>
      <c r="H121" s="3" t="n">
        <f aca="false">IF(G121=0,"",G121)</f>
        <v>5.48</v>
      </c>
      <c r="I121" s="5" t="n">
        <f aca="false">muskarci!AB121</f>
        <v>14.4</v>
      </c>
      <c r="J121" s="3" t="n">
        <f aca="false">IF(I121=0,"",I121)</f>
        <v>14.4</v>
      </c>
      <c r="K121" s="5" t="n">
        <f aca="false">muskarci!AD121</f>
        <v>1.1</v>
      </c>
      <c r="L121" s="3" t="n">
        <f aca="false">IF(K121=0,"",K121)</f>
        <v>1.1</v>
      </c>
    </row>
    <row r="122" customFormat="false" ht="12.75" hidden="false" customHeight="false" outlineLevel="0" collapsed="false">
      <c r="A122" s="5" t="n">
        <f aca="false">muskarci!T122</f>
        <v>10</v>
      </c>
      <c r="B122" s="3" t="n">
        <f aca="false">IF(A122=0,"",A122)</f>
        <v>10</v>
      </c>
      <c r="C122" s="5" t="n">
        <f aca="false">muskarci!V122</f>
        <v>30</v>
      </c>
      <c r="D122" s="3" t="n">
        <f aca="false">IF(C122=0,"",C122)</f>
        <v>30</v>
      </c>
      <c r="E122" s="5" t="n">
        <f aca="false">muskarci!X122</f>
        <v>235</v>
      </c>
      <c r="F122" s="3" t="n">
        <f aca="false">IF(E122=0,"",E122)</f>
        <v>235</v>
      </c>
      <c r="G122" s="5" t="n">
        <f aca="false">muskarci!Z122</f>
        <v>4.17</v>
      </c>
      <c r="H122" s="3" t="n">
        <f aca="false">IF(G122=0,"",G122)</f>
        <v>4.17</v>
      </c>
      <c r="I122" s="5" t="n">
        <f aca="false">muskarci!AB122</f>
        <v>12.6</v>
      </c>
      <c r="J122" s="3" t="n">
        <f aca="false">IF(I122=0,"",I122)</f>
        <v>12.6</v>
      </c>
      <c r="K122" s="5" t="n">
        <f aca="false">muskarci!AD122</f>
        <v>1.03</v>
      </c>
      <c r="L122" s="3" t="n">
        <f aca="false">IF(K122=0,"",K122)</f>
        <v>1.03</v>
      </c>
    </row>
    <row r="123" customFormat="false" ht="12.75" hidden="false" customHeight="false" outlineLevel="0" collapsed="false">
      <c r="A123" s="5" t="n">
        <f aca="false">muskarci!T123</f>
        <v>0</v>
      </c>
      <c r="B123" s="3" t="str">
        <f aca="false">IF(A123=0,"",A123)</f>
        <v/>
      </c>
      <c r="C123" s="5" t="n">
        <f aca="false">muskarci!V123</f>
        <v>0</v>
      </c>
      <c r="D123" s="3" t="str">
        <f aca="false">IF(C123=0,"",C123)</f>
        <v/>
      </c>
      <c r="E123" s="5" t="n">
        <f aca="false">muskarci!X123</f>
        <v>0</v>
      </c>
      <c r="F123" s="3" t="str">
        <f aca="false">IF(E123=0,"",E123)</f>
        <v/>
      </c>
      <c r="G123" s="5" t="n">
        <f aca="false">muskarci!Z123</f>
        <v>0</v>
      </c>
      <c r="H123" s="3" t="str">
        <f aca="false">IF(G123=0,"",G123)</f>
        <v/>
      </c>
      <c r="I123" s="5" t="n">
        <f aca="false">muskarci!AB123</f>
        <v>0</v>
      </c>
      <c r="J123" s="3" t="str">
        <f aca="false">IF(I123=0,"",I123)</f>
        <v/>
      </c>
      <c r="K123" s="5" t="n">
        <f aca="false">muskarci!AD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muskarci!T124</f>
        <v>23</v>
      </c>
      <c r="B124" s="3" t="n">
        <f aca="false">IF(A124=0,"",A124)</f>
        <v>23</v>
      </c>
      <c r="C124" s="5" t="n">
        <f aca="false">muskarci!V124</f>
        <v>31</v>
      </c>
      <c r="D124" s="3" t="n">
        <f aca="false">IF(C124=0,"",C124)</f>
        <v>31</v>
      </c>
      <c r="E124" s="5" t="n">
        <f aca="false">muskarci!X124</f>
        <v>215</v>
      </c>
      <c r="F124" s="3" t="n">
        <f aca="false">IF(E124=0,"",E124)</f>
        <v>215</v>
      </c>
      <c r="G124" s="5" t="n">
        <f aca="false">muskarci!Z124</f>
        <v>4.58</v>
      </c>
      <c r="H124" s="3" t="n">
        <f aca="false">IF(G124=0,"",G124)</f>
        <v>4.58</v>
      </c>
      <c r="I124" s="5" t="n">
        <f aca="false">muskarci!AB124</f>
        <v>12.8</v>
      </c>
      <c r="J124" s="3" t="n">
        <f aca="false">IF(I124=0,"",I124)</f>
        <v>12.8</v>
      </c>
      <c r="K124" s="5" t="n">
        <f aca="false">muskarci!AD124</f>
        <v>1.1</v>
      </c>
      <c r="L124" s="3" t="n">
        <f aca="false">IF(K124=0,"",K124)</f>
        <v>1.1</v>
      </c>
    </row>
    <row r="125" customFormat="false" ht="12.75" hidden="false" customHeight="false" outlineLevel="0" collapsed="false">
      <c r="A125" s="5" t="n">
        <f aca="false">muskarci!T125</f>
        <v>7</v>
      </c>
      <c r="B125" s="3" t="n">
        <f aca="false">IF(A125=0,"",A125)</f>
        <v>7</v>
      </c>
      <c r="C125" s="5" t="n">
        <f aca="false">muskarci!V125</f>
        <v>33</v>
      </c>
      <c r="D125" s="3" t="n">
        <f aca="false">IF(C125=0,"",C125)</f>
        <v>33</v>
      </c>
      <c r="E125" s="5" t="n">
        <f aca="false">muskarci!X125</f>
        <v>235</v>
      </c>
      <c r="F125" s="3" t="n">
        <f aca="false">IF(E125=0,"",E125)</f>
        <v>235</v>
      </c>
      <c r="G125" s="5" t="n">
        <f aca="false">muskarci!Z125</f>
        <v>4.49</v>
      </c>
      <c r="H125" s="3" t="n">
        <f aca="false">IF(G125=0,"",G125)</f>
        <v>4.49</v>
      </c>
      <c r="I125" s="5" t="n">
        <f aca="false">muskarci!AB125</f>
        <v>12.5</v>
      </c>
      <c r="J125" s="3" t="n">
        <f aca="false">IF(I125=0,"",I125)</f>
        <v>12.5</v>
      </c>
      <c r="K125" s="5" t="n">
        <f aca="false">muskarci!AD125</f>
        <v>1.06</v>
      </c>
      <c r="L125" s="3" t="n">
        <f aca="false">IF(K125=0,"",K125)</f>
        <v>1.06</v>
      </c>
    </row>
    <row r="126" customFormat="false" ht="12.75" hidden="false" customHeight="false" outlineLevel="0" collapsed="false">
      <c r="A126" s="5" t="n">
        <f aca="false">muskarci!T126</f>
        <v>0</v>
      </c>
      <c r="B126" s="3" t="str">
        <f aca="false">IF(A126=0,"",A126)</f>
        <v/>
      </c>
      <c r="C126" s="5" t="n">
        <f aca="false">muskarci!V126</f>
        <v>28</v>
      </c>
      <c r="D126" s="3" t="n">
        <f aca="false">IF(C126=0,"",C126)</f>
        <v>28</v>
      </c>
      <c r="E126" s="5" t="n">
        <f aca="false">muskarci!X126</f>
        <v>225</v>
      </c>
      <c r="F126" s="3" t="n">
        <f aca="false">IF(E126=0,"",E126)</f>
        <v>225</v>
      </c>
      <c r="G126" s="5" t="n">
        <f aca="false">muskarci!Z126</f>
        <v>0</v>
      </c>
      <c r="H126" s="3" t="str">
        <f aca="false">IF(G126=0,"",G126)</f>
        <v/>
      </c>
      <c r="I126" s="5" t="n">
        <f aca="false">muskarci!AB126</f>
        <v>13</v>
      </c>
      <c r="J126" s="3" t="n">
        <f aca="false">IF(I126=0,"",I126)</f>
        <v>13</v>
      </c>
      <c r="K126" s="5" t="n">
        <f aca="false">muskarci!AD126</f>
        <v>1.04</v>
      </c>
      <c r="L126" s="3" t="n">
        <f aca="false">IF(K126=0,"",K126)</f>
        <v>1.04</v>
      </c>
    </row>
    <row r="127" customFormat="false" ht="12.75" hidden="false" customHeight="false" outlineLevel="0" collapsed="false">
      <c r="A127" s="5" t="n">
        <f aca="false">muskarci!T127</f>
        <v>12</v>
      </c>
      <c r="B127" s="3" t="n">
        <f aca="false">IF(A127=0,"",A127)</f>
        <v>12</v>
      </c>
      <c r="C127" s="5" t="n">
        <f aca="false">muskarci!V127</f>
        <v>29</v>
      </c>
      <c r="D127" s="3" t="n">
        <f aca="false">IF(C127=0,"",C127)</f>
        <v>29</v>
      </c>
      <c r="E127" s="5" t="n">
        <f aca="false">muskarci!X127</f>
        <v>205</v>
      </c>
      <c r="F127" s="3" t="n">
        <f aca="false">IF(E127=0,"",E127)</f>
        <v>205</v>
      </c>
      <c r="G127" s="5" t="n">
        <f aca="false">muskarci!Z127</f>
        <v>5.55</v>
      </c>
      <c r="H127" s="3" t="n">
        <f aca="false">IF(G127=0,"",G127)</f>
        <v>5.55</v>
      </c>
      <c r="I127" s="5" t="n">
        <f aca="false">muskarci!AB127</f>
        <v>13.7</v>
      </c>
      <c r="J127" s="3" t="n">
        <f aca="false">IF(I127=0,"",I127)</f>
        <v>13.7</v>
      </c>
      <c r="K127" s="5" t="n">
        <f aca="false">muskarci!AD127</f>
        <v>1.27</v>
      </c>
      <c r="L127" s="3" t="n">
        <f aca="false">IF(K127=0,"",K127)</f>
        <v>1.27</v>
      </c>
    </row>
    <row r="128" customFormat="false" ht="12.75" hidden="false" customHeight="false" outlineLevel="0" collapsed="false">
      <c r="A128" s="5" t="n">
        <f aca="false">muskarci!T128</f>
        <v>10</v>
      </c>
      <c r="B128" s="3" t="n">
        <f aca="false">IF(A128=0,"",A128)</f>
        <v>10</v>
      </c>
      <c r="C128" s="5" t="n">
        <f aca="false">muskarci!V128</f>
        <v>29</v>
      </c>
      <c r="D128" s="3" t="n">
        <f aca="false">IF(C128=0,"",C128)</f>
        <v>29</v>
      </c>
      <c r="E128" s="5" t="n">
        <f aca="false">muskarci!X128</f>
        <v>215</v>
      </c>
      <c r="F128" s="3" t="n">
        <f aca="false">IF(E128=0,"",E128)</f>
        <v>215</v>
      </c>
      <c r="G128" s="5" t="n">
        <f aca="false">muskarci!Z128</f>
        <v>5.36</v>
      </c>
      <c r="H128" s="3" t="n">
        <f aca="false">IF(G128=0,"",G128)</f>
        <v>5.36</v>
      </c>
      <c r="I128" s="5" t="n">
        <f aca="false">muskarci!AB128</f>
        <v>13.3</v>
      </c>
      <c r="J128" s="3" t="n">
        <f aca="false">IF(I128=0,"",I128)</f>
        <v>13.3</v>
      </c>
      <c r="K128" s="5" t="n">
        <f aca="false">muskarci!AD128</f>
        <v>1.34</v>
      </c>
      <c r="L128" s="3" t="n">
        <f aca="false">IF(K128=0,"",K128)</f>
        <v>1.34</v>
      </c>
    </row>
    <row r="129" customFormat="false" ht="12.75" hidden="false" customHeight="false" outlineLevel="0" collapsed="false">
      <c r="A129" s="5" t="n">
        <f aca="false">muskarci!T129</f>
        <v>13</v>
      </c>
      <c r="B129" s="3" t="n">
        <f aca="false">IF(A129=0,"",A129)</f>
        <v>13</v>
      </c>
      <c r="C129" s="5" t="n">
        <f aca="false">muskarci!V129</f>
        <v>30</v>
      </c>
      <c r="D129" s="3" t="n">
        <f aca="false">IF(C129=0,"",C129)</f>
        <v>30</v>
      </c>
      <c r="E129" s="5" t="n">
        <f aca="false">muskarci!X129</f>
        <v>245</v>
      </c>
      <c r="F129" s="3" t="n">
        <f aca="false">IF(E129=0,"",E129)</f>
        <v>245</v>
      </c>
      <c r="G129" s="5" t="n">
        <f aca="false">muskarci!Z129</f>
        <v>0</v>
      </c>
      <c r="H129" s="3" t="str">
        <f aca="false">IF(G129=0,"",G129)</f>
        <v/>
      </c>
      <c r="I129" s="5" t="n">
        <f aca="false">muskarci!AB129</f>
        <v>12.5</v>
      </c>
      <c r="J129" s="3" t="n">
        <f aca="false">IF(I129=0,"",I129)</f>
        <v>12.5</v>
      </c>
      <c r="K129" s="5" t="n">
        <f aca="false">muskarci!AD129</f>
        <v>0.58</v>
      </c>
      <c r="L129" s="3" t="n">
        <f aca="false">IF(K129=0,"",K129)</f>
        <v>0.58</v>
      </c>
    </row>
    <row r="130" customFormat="false" ht="12.75" hidden="false" customHeight="false" outlineLevel="0" collapsed="false">
      <c r="A130" s="5" t="n">
        <f aca="false">muskarci!T130</f>
        <v>0</v>
      </c>
      <c r="B130" s="3" t="str">
        <f aca="false">IF(A130=0,"",A130)</f>
        <v/>
      </c>
      <c r="C130" s="5" t="n">
        <f aca="false">muskarci!V130</f>
        <v>32</v>
      </c>
      <c r="D130" s="3" t="n">
        <f aca="false">IF(C130=0,"",C130)</f>
        <v>32</v>
      </c>
      <c r="E130" s="5" t="n">
        <f aca="false">muskarci!X130</f>
        <v>225</v>
      </c>
      <c r="F130" s="3" t="n">
        <f aca="false">IF(E130=0,"",E130)</f>
        <v>225</v>
      </c>
      <c r="G130" s="5" t="n">
        <f aca="false">muskarci!Z130</f>
        <v>5.12</v>
      </c>
      <c r="H130" s="3" t="n">
        <f aca="false">IF(G130=0,"",G130)</f>
        <v>5.12</v>
      </c>
      <c r="I130" s="5" t="n">
        <f aca="false">muskarci!AB130</f>
        <v>12.9</v>
      </c>
      <c r="J130" s="3" t="n">
        <f aca="false">IF(I130=0,"",I130)</f>
        <v>12.9</v>
      </c>
      <c r="K130" s="5" t="n">
        <f aca="false">muskarci!AD130</f>
        <v>1.1</v>
      </c>
      <c r="L130" s="3" t="n">
        <f aca="false">IF(K130=0,"",K130)</f>
        <v>1.1</v>
      </c>
    </row>
    <row r="131" customFormat="false" ht="12.75" hidden="false" customHeight="false" outlineLevel="0" collapsed="false">
      <c r="A131" s="5" t="n">
        <f aca="false">muskarci!T131</f>
        <v>9</v>
      </c>
      <c r="B131" s="3" t="n">
        <f aca="false">IF(A131=0,"",A131)</f>
        <v>9</v>
      </c>
      <c r="C131" s="5" t="n">
        <f aca="false">muskarci!V131</f>
        <v>29</v>
      </c>
      <c r="D131" s="3" t="n">
        <f aca="false">IF(C131=0,"",C131)</f>
        <v>29</v>
      </c>
      <c r="E131" s="5" t="n">
        <f aca="false">muskarci!X131</f>
        <v>195</v>
      </c>
      <c r="F131" s="3" t="n">
        <f aca="false">IF(E131=0,"",E131)</f>
        <v>195</v>
      </c>
      <c r="G131" s="5" t="n">
        <f aca="false">muskarci!Z131</f>
        <v>5.33</v>
      </c>
      <c r="H131" s="3" t="n">
        <f aca="false">IF(G131=0,"",G131)</f>
        <v>5.33</v>
      </c>
      <c r="I131" s="5" t="n">
        <f aca="false">muskarci!AB131</f>
        <v>13.3</v>
      </c>
      <c r="J131" s="3" t="n">
        <f aca="false">IF(I131=0,"",I131)</f>
        <v>13.3</v>
      </c>
      <c r="K131" s="5" t="n">
        <f aca="false">muskarci!AD131</f>
        <v>1.09</v>
      </c>
      <c r="L131" s="3" t="n">
        <f aca="false">IF(K131=0,"",K131)</f>
        <v>1.09</v>
      </c>
    </row>
    <row r="132" customFormat="false" ht="12.75" hidden="false" customHeight="false" outlineLevel="0" collapsed="false">
      <c r="A132" s="5" t="n">
        <f aca="false">muskarci!T132</f>
        <v>15</v>
      </c>
      <c r="B132" s="3" t="n">
        <f aca="false">IF(A132=0,"",A132)</f>
        <v>15</v>
      </c>
      <c r="C132" s="5" t="n">
        <f aca="false">muskarci!V132</f>
        <v>30</v>
      </c>
      <c r="D132" s="3" t="n">
        <f aca="false">IF(C132=0,"",C132)</f>
        <v>30</v>
      </c>
      <c r="E132" s="5" t="n">
        <f aca="false">muskarci!X132</f>
        <v>245</v>
      </c>
      <c r="F132" s="3" t="n">
        <f aca="false">IF(E132=0,"",E132)</f>
        <v>245</v>
      </c>
      <c r="G132" s="5" t="n">
        <f aca="false">muskarci!Z132</f>
        <v>5.06</v>
      </c>
      <c r="H132" s="3" t="n">
        <f aca="false">IF(G132=0,"",G132)</f>
        <v>5.06</v>
      </c>
      <c r="I132" s="5" t="n">
        <f aca="false">muskarci!AB132</f>
        <v>12.7</v>
      </c>
      <c r="J132" s="3" t="n">
        <f aca="false">IF(I132=0,"",I132)</f>
        <v>12.7</v>
      </c>
      <c r="K132" s="5" t="n">
        <f aca="false">muskarci!AD132</f>
        <v>1.14</v>
      </c>
      <c r="L132" s="3" t="n">
        <f aca="false">IF(K132=0,"",K132)</f>
        <v>1.14</v>
      </c>
    </row>
    <row r="133" customFormat="false" ht="12.75" hidden="false" customHeight="false" outlineLevel="0" collapsed="false">
      <c r="A133" s="5" t="n">
        <f aca="false">muskarci!T133</f>
        <v>10</v>
      </c>
      <c r="B133" s="3" t="n">
        <f aca="false">IF(A133=0,"",A133)</f>
        <v>10</v>
      </c>
      <c r="C133" s="5" t="n">
        <f aca="false">muskarci!V133</f>
        <v>31</v>
      </c>
      <c r="D133" s="3" t="n">
        <f aca="false">IF(C133=0,"",C133)</f>
        <v>31</v>
      </c>
      <c r="E133" s="5" t="n">
        <f aca="false">muskarci!X133</f>
        <v>235</v>
      </c>
      <c r="F133" s="3" t="n">
        <f aca="false">IF(E133=0,"",E133)</f>
        <v>235</v>
      </c>
      <c r="G133" s="5" t="n">
        <f aca="false">muskarci!Z133</f>
        <v>5.38</v>
      </c>
      <c r="H133" s="3" t="n">
        <f aca="false">IF(G133=0,"",G133)</f>
        <v>5.38</v>
      </c>
      <c r="I133" s="5" t="n">
        <f aca="false">muskarci!AB133</f>
        <v>13.5</v>
      </c>
      <c r="J133" s="3" t="n">
        <f aca="false">IF(I133=0,"",I133)</f>
        <v>13.5</v>
      </c>
      <c r="K133" s="5" t="n">
        <f aca="false">muskarci!AD133</f>
        <v>1.19</v>
      </c>
      <c r="L133" s="3" t="n">
        <f aca="false">IF(K133=0,"",K133)</f>
        <v>1.19</v>
      </c>
    </row>
    <row r="134" customFormat="false" ht="12.75" hidden="false" customHeight="false" outlineLevel="0" collapsed="false">
      <c r="A134" s="5" t="n">
        <f aca="false">muskarci!T134</f>
        <v>0</v>
      </c>
      <c r="B134" s="3" t="str">
        <f aca="false">IF(A134=0,"",A134)</f>
        <v/>
      </c>
      <c r="C134" s="5" t="n">
        <f aca="false">muskarci!V134</f>
        <v>0</v>
      </c>
      <c r="D134" s="3" t="str">
        <f aca="false">IF(C134=0,"",C134)</f>
        <v/>
      </c>
      <c r="E134" s="5" t="n">
        <f aca="false">muskarci!X134</f>
        <v>0</v>
      </c>
      <c r="F134" s="3" t="str">
        <f aca="false">IF(E134=0,"",E134)</f>
        <v/>
      </c>
      <c r="G134" s="5" t="n">
        <f aca="false">muskarci!Z134</f>
        <v>0</v>
      </c>
      <c r="H134" s="3" t="str">
        <f aca="false">IF(G134=0,"",G134)</f>
        <v/>
      </c>
      <c r="I134" s="5" t="n">
        <f aca="false">muskarci!AB134</f>
        <v>0</v>
      </c>
      <c r="J134" s="3" t="str">
        <f aca="false">IF(I134=0,"",I134)</f>
        <v/>
      </c>
      <c r="K134" s="5" t="n">
        <f aca="false">muskarci!AD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muskarci!T135</f>
        <v>0</v>
      </c>
      <c r="B135" s="3" t="str">
        <f aca="false">IF(A135=0,"",A135)</f>
        <v/>
      </c>
      <c r="C135" s="5" t="n">
        <f aca="false">muskarci!V135</f>
        <v>0</v>
      </c>
      <c r="D135" s="3" t="str">
        <f aca="false">IF(C135=0,"",C135)</f>
        <v/>
      </c>
      <c r="E135" s="5" t="n">
        <f aca="false">muskarci!X135</f>
        <v>0</v>
      </c>
      <c r="F135" s="3" t="str">
        <f aca="false">IF(E135=0,"",E135)</f>
        <v/>
      </c>
      <c r="G135" s="5" t="n">
        <f aca="false">muskarci!Z135</f>
        <v>0</v>
      </c>
      <c r="H135" s="3" t="str">
        <f aca="false">IF(G135=0,"",G135)</f>
        <v/>
      </c>
      <c r="I135" s="5" t="n">
        <f aca="false">muskarci!AB135</f>
        <v>0</v>
      </c>
      <c r="J135" s="3" t="str">
        <f aca="false">IF(I135=0,"",I135)</f>
        <v/>
      </c>
      <c r="K135" s="5" t="n">
        <f aca="false">muskarci!AD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muskarci!T136</f>
        <v>0</v>
      </c>
      <c r="B136" s="3" t="str">
        <f aca="false">IF(A136=0,"",A136)</f>
        <v/>
      </c>
      <c r="C136" s="5" t="n">
        <f aca="false">muskarci!V136</f>
        <v>0</v>
      </c>
      <c r="D136" s="3" t="str">
        <f aca="false">IF(C136=0,"",C136)</f>
        <v/>
      </c>
      <c r="E136" s="5" t="n">
        <f aca="false">muskarci!X136</f>
        <v>0</v>
      </c>
      <c r="F136" s="3" t="str">
        <f aca="false">IF(E136=0,"",E136)</f>
        <v/>
      </c>
      <c r="G136" s="5" t="n">
        <f aca="false">muskarci!Z136</f>
        <v>0</v>
      </c>
      <c r="H136" s="3" t="str">
        <f aca="false">IF(G136=0,"",G136)</f>
        <v/>
      </c>
      <c r="I136" s="5" t="n">
        <f aca="false">muskarci!AB136</f>
        <v>0</v>
      </c>
      <c r="J136" s="3" t="str">
        <f aca="false">IF(I136=0,"",I136)</f>
        <v/>
      </c>
      <c r="K136" s="5" t="n">
        <f aca="false">muskarci!AD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muskarci!T137</f>
        <v>0</v>
      </c>
      <c r="B137" s="3" t="str">
        <f aca="false">IF(A137=0,"",A137)</f>
        <v/>
      </c>
      <c r="C137" s="5" t="n">
        <f aca="false">muskarci!V137</f>
        <v>0</v>
      </c>
      <c r="D137" s="3" t="str">
        <f aca="false">IF(C137=0,"",C137)</f>
        <v/>
      </c>
      <c r="E137" s="5" t="n">
        <f aca="false">muskarci!X137</f>
        <v>0</v>
      </c>
      <c r="F137" s="3" t="str">
        <f aca="false">IF(E137=0,"",E137)</f>
        <v/>
      </c>
      <c r="G137" s="5" t="n">
        <f aca="false">muskarci!Z137</f>
        <v>0</v>
      </c>
      <c r="H137" s="3" t="str">
        <f aca="false">IF(G137=0,"",G137)</f>
        <v/>
      </c>
      <c r="I137" s="5" t="n">
        <f aca="false">muskarci!AB137</f>
        <v>0</v>
      </c>
      <c r="J137" s="3" t="str">
        <f aca="false">IF(I137=0,"",I137)</f>
        <v/>
      </c>
      <c r="K137" s="5" t="n">
        <f aca="false">muskarci!AD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muskarci!T138</f>
        <v>0</v>
      </c>
      <c r="B138" s="3" t="str">
        <f aca="false">IF(A138=0,"",A138)</f>
        <v/>
      </c>
      <c r="C138" s="5" t="n">
        <f aca="false">muskarci!V138</f>
        <v>0</v>
      </c>
      <c r="D138" s="3" t="str">
        <f aca="false">IF(C138=0,"",C138)</f>
        <v/>
      </c>
      <c r="E138" s="5" t="n">
        <f aca="false">muskarci!X138</f>
        <v>0</v>
      </c>
      <c r="F138" s="3" t="str">
        <f aca="false">IF(E138=0,"",E138)</f>
        <v/>
      </c>
      <c r="G138" s="5" t="n">
        <f aca="false">muskarci!Z138</f>
        <v>0</v>
      </c>
      <c r="H138" s="3" t="str">
        <f aca="false">IF(G138=0,"",G138)</f>
        <v/>
      </c>
      <c r="I138" s="5" t="n">
        <f aca="false">muskarci!AB138</f>
        <v>0</v>
      </c>
      <c r="J138" s="3" t="str">
        <f aca="false">IF(I138=0,"",I138)</f>
        <v/>
      </c>
      <c r="K138" s="5" t="n">
        <f aca="false">muskarci!AD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muskarci!T139</f>
        <v>0</v>
      </c>
      <c r="B139" s="3" t="str">
        <f aca="false">IF(A139=0,"",A139)</f>
        <v/>
      </c>
      <c r="C139" s="5" t="n">
        <f aca="false">muskarci!V139</f>
        <v>0</v>
      </c>
      <c r="D139" s="3" t="str">
        <f aca="false">IF(C139=0,"",C139)</f>
        <v/>
      </c>
      <c r="E139" s="5" t="n">
        <f aca="false">muskarci!X139</f>
        <v>0</v>
      </c>
      <c r="F139" s="3" t="str">
        <f aca="false">IF(E139=0,"",E139)</f>
        <v/>
      </c>
      <c r="G139" s="5" t="n">
        <f aca="false">muskarci!Z139</f>
        <v>0</v>
      </c>
      <c r="H139" s="3" t="str">
        <f aca="false">IF(G139=0,"",G139)</f>
        <v/>
      </c>
      <c r="I139" s="5" t="n">
        <f aca="false">muskarci!AB139</f>
        <v>0</v>
      </c>
      <c r="J139" s="3" t="str">
        <f aca="false">IF(I139=0,"",I139)</f>
        <v/>
      </c>
      <c r="K139" s="5" t="n">
        <f aca="false">muskarci!AD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muskarci!T140</f>
        <v>0</v>
      </c>
      <c r="B140" s="3" t="str">
        <f aca="false">IF(A140=0,"",A140)</f>
        <v/>
      </c>
      <c r="C140" s="5" t="n">
        <f aca="false">muskarci!V140</f>
        <v>0</v>
      </c>
      <c r="D140" s="3" t="str">
        <f aca="false">IF(C140=0,"",C140)</f>
        <v/>
      </c>
      <c r="E140" s="5" t="n">
        <f aca="false">muskarci!X140</f>
        <v>0</v>
      </c>
      <c r="F140" s="3" t="str">
        <f aca="false">IF(E140=0,"",E140)</f>
        <v/>
      </c>
      <c r="G140" s="5" t="n">
        <f aca="false">muskarci!Z140</f>
        <v>0</v>
      </c>
      <c r="H140" s="3" t="str">
        <f aca="false">IF(G140=0,"",G140)</f>
        <v/>
      </c>
      <c r="I140" s="5" t="n">
        <f aca="false">muskarci!AB140</f>
        <v>0</v>
      </c>
      <c r="J140" s="3" t="str">
        <f aca="false">IF(I140=0,"",I140)</f>
        <v/>
      </c>
      <c r="K140" s="5" t="n">
        <f aca="false">muskarci!AD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muskarci!T141</f>
        <v>0</v>
      </c>
      <c r="B141" s="3" t="str">
        <f aca="false">IF(A141=0,"",A141)</f>
        <v/>
      </c>
      <c r="C141" s="5" t="n">
        <f aca="false">muskarci!V141</f>
        <v>0</v>
      </c>
      <c r="D141" s="3" t="str">
        <f aca="false">IF(C141=0,"",C141)</f>
        <v/>
      </c>
      <c r="E141" s="5" t="n">
        <f aca="false">muskarci!X141</f>
        <v>0</v>
      </c>
      <c r="F141" s="3" t="str">
        <f aca="false">IF(E141=0,"",E141)</f>
        <v/>
      </c>
      <c r="G141" s="5" t="n">
        <f aca="false">muskarci!Z141</f>
        <v>0</v>
      </c>
      <c r="H141" s="3" t="str">
        <f aca="false">IF(G141=0,"",G141)</f>
        <v/>
      </c>
      <c r="I141" s="5" t="n">
        <f aca="false">muskarci!AB141</f>
        <v>0</v>
      </c>
      <c r="J141" s="3" t="str">
        <f aca="false">IF(I141=0,"",I141)</f>
        <v/>
      </c>
      <c r="K141" s="5" t="n">
        <f aca="false">muskarci!AD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muskarci!T142</f>
        <v>0</v>
      </c>
      <c r="B142" s="3" t="str">
        <f aca="false">IF(A142=0,"",A142)</f>
        <v/>
      </c>
      <c r="C142" s="5" t="n">
        <f aca="false">muskarci!V142</f>
        <v>0</v>
      </c>
      <c r="D142" s="3" t="str">
        <f aca="false">IF(C142=0,"",C142)</f>
        <v/>
      </c>
      <c r="E142" s="5" t="n">
        <f aca="false">muskarci!X142</f>
        <v>0</v>
      </c>
      <c r="F142" s="3" t="str">
        <f aca="false">IF(E142=0,"",E142)</f>
        <v/>
      </c>
      <c r="G142" s="5" t="n">
        <f aca="false">muskarci!Z142</f>
        <v>0</v>
      </c>
      <c r="H142" s="3" t="str">
        <f aca="false">IF(G142=0,"",G142)</f>
        <v/>
      </c>
      <c r="I142" s="5" t="n">
        <f aca="false">muskarci!AB142</f>
        <v>0</v>
      </c>
      <c r="J142" s="3" t="str">
        <f aca="false">IF(I142=0,"",I142)</f>
        <v/>
      </c>
      <c r="K142" s="5" t="n">
        <f aca="false">muskarci!AD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muskarci!T143</f>
        <v>0</v>
      </c>
      <c r="B143" s="3" t="str">
        <f aca="false">IF(A143=0,"",A143)</f>
        <v/>
      </c>
      <c r="C143" s="5" t="n">
        <f aca="false">muskarci!V143</f>
        <v>0</v>
      </c>
      <c r="D143" s="3" t="str">
        <f aca="false">IF(C143=0,"",C143)</f>
        <v/>
      </c>
      <c r="E143" s="5" t="n">
        <f aca="false">muskarci!X143</f>
        <v>0</v>
      </c>
      <c r="F143" s="3" t="str">
        <f aca="false">IF(E143=0,"",E143)</f>
        <v/>
      </c>
      <c r="G143" s="5" t="n">
        <f aca="false">muskarci!Z143</f>
        <v>0</v>
      </c>
      <c r="H143" s="3" t="str">
        <f aca="false">IF(G143=0,"",G143)</f>
        <v/>
      </c>
      <c r="I143" s="5" t="n">
        <f aca="false">muskarci!AB143</f>
        <v>0</v>
      </c>
      <c r="J143" s="3" t="str">
        <f aca="false">IF(I143=0,"",I143)</f>
        <v/>
      </c>
      <c r="K143" s="5" t="n">
        <f aca="false">muskarci!AD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muskarci!T144</f>
        <v>0</v>
      </c>
      <c r="B144" s="3" t="str">
        <f aca="false">IF(A144=0,"",A144)</f>
        <v/>
      </c>
      <c r="C144" s="5" t="n">
        <f aca="false">muskarci!V144</f>
        <v>0</v>
      </c>
      <c r="D144" s="3" t="str">
        <f aca="false">IF(C144=0,"",C144)</f>
        <v/>
      </c>
      <c r="E144" s="5" t="n">
        <f aca="false">muskarci!X144</f>
        <v>0</v>
      </c>
      <c r="F144" s="3" t="str">
        <f aca="false">IF(E144=0,"",E144)</f>
        <v/>
      </c>
      <c r="G144" s="5" t="n">
        <f aca="false">muskarci!Z144</f>
        <v>0</v>
      </c>
      <c r="H144" s="3" t="str">
        <f aca="false">IF(G144=0,"",G144)</f>
        <v/>
      </c>
      <c r="I144" s="5" t="n">
        <f aca="false">muskarci!AB144</f>
        <v>0</v>
      </c>
      <c r="J144" s="3" t="str">
        <f aca="false">IF(I144=0,"",I144)</f>
        <v/>
      </c>
      <c r="K144" s="5" t="n">
        <f aca="false">muskarci!AD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muskarci!T145</f>
        <v>0</v>
      </c>
      <c r="B145" s="3" t="str">
        <f aca="false">IF(A145=0,"",A145)</f>
        <v/>
      </c>
      <c r="C145" s="5" t="n">
        <f aca="false">muskarci!V145</f>
        <v>0</v>
      </c>
      <c r="D145" s="3" t="str">
        <f aca="false">IF(C145=0,"",C145)</f>
        <v/>
      </c>
      <c r="E145" s="5" t="n">
        <f aca="false">muskarci!X145</f>
        <v>0</v>
      </c>
      <c r="F145" s="3" t="str">
        <f aca="false">IF(E145=0,"",E145)</f>
        <v/>
      </c>
      <c r="G145" s="5" t="n">
        <f aca="false">muskarci!Z145</f>
        <v>0</v>
      </c>
      <c r="H145" s="3" t="str">
        <f aca="false">IF(G145=0,"",G145)</f>
        <v/>
      </c>
      <c r="I145" s="5" t="n">
        <f aca="false">muskarci!AB145</f>
        <v>0</v>
      </c>
      <c r="J145" s="3" t="str">
        <f aca="false">IF(I145=0,"",I145)</f>
        <v/>
      </c>
      <c r="K145" s="5" t="n">
        <f aca="false">muskarci!AD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muskarci!T146</f>
        <v>0</v>
      </c>
      <c r="B146" s="3" t="str">
        <f aca="false">IF(A146=0,"",A146)</f>
        <v/>
      </c>
      <c r="C146" s="5" t="n">
        <f aca="false">muskarci!V146</f>
        <v>0</v>
      </c>
      <c r="D146" s="3" t="str">
        <f aca="false">IF(C146=0,"",C146)</f>
        <v/>
      </c>
      <c r="E146" s="5" t="n">
        <f aca="false">muskarci!X146</f>
        <v>0</v>
      </c>
      <c r="F146" s="3" t="str">
        <f aca="false">IF(E146=0,"",E146)</f>
        <v/>
      </c>
      <c r="G146" s="5" t="n">
        <f aca="false">muskarci!Z146</f>
        <v>0</v>
      </c>
      <c r="H146" s="3" t="str">
        <f aca="false">IF(G146=0,"",G146)</f>
        <v/>
      </c>
      <c r="I146" s="5" t="n">
        <f aca="false">muskarci!AB146</f>
        <v>0</v>
      </c>
      <c r="J146" s="3" t="str">
        <f aca="false">IF(I146=0,"",I146)</f>
        <v/>
      </c>
      <c r="K146" s="5" t="n">
        <f aca="false">muskarci!AD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muskarci!T147</f>
        <v>0</v>
      </c>
      <c r="B147" s="3" t="str">
        <f aca="false">IF(A147=0,"",A147)</f>
        <v/>
      </c>
      <c r="C147" s="5" t="n">
        <f aca="false">muskarci!V147</f>
        <v>0</v>
      </c>
      <c r="D147" s="3" t="str">
        <f aca="false">IF(C147=0,"",C147)</f>
        <v/>
      </c>
      <c r="E147" s="5" t="n">
        <f aca="false">muskarci!X147</f>
        <v>0</v>
      </c>
      <c r="F147" s="3" t="str">
        <f aca="false">IF(E147=0,"",E147)</f>
        <v/>
      </c>
      <c r="G147" s="5" t="n">
        <f aca="false">muskarci!Z147</f>
        <v>0</v>
      </c>
      <c r="H147" s="3" t="str">
        <f aca="false">IF(G147=0,"",G147)</f>
        <v/>
      </c>
      <c r="I147" s="5" t="n">
        <f aca="false">muskarci!AB147</f>
        <v>0</v>
      </c>
      <c r="J147" s="3" t="str">
        <f aca="false">IF(I147=0,"",I147)</f>
        <v/>
      </c>
      <c r="K147" s="5" t="n">
        <f aca="false">muskarci!AD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muskarci!T148</f>
        <v>0</v>
      </c>
      <c r="B148" s="3" t="str">
        <f aca="false">IF(A148=0,"",A148)</f>
        <v/>
      </c>
      <c r="C148" s="5" t="n">
        <f aca="false">muskarci!V148</f>
        <v>0</v>
      </c>
      <c r="D148" s="3" t="str">
        <f aca="false">IF(C148=0,"",C148)</f>
        <v/>
      </c>
      <c r="E148" s="5" t="n">
        <f aca="false">muskarci!X148</f>
        <v>0</v>
      </c>
      <c r="F148" s="3" t="str">
        <f aca="false">IF(E148=0,"",E148)</f>
        <v/>
      </c>
      <c r="G148" s="5" t="n">
        <f aca="false">muskarci!Z148</f>
        <v>0</v>
      </c>
      <c r="H148" s="3" t="str">
        <f aca="false">IF(G148=0,"",G148)</f>
        <v/>
      </c>
      <c r="I148" s="5" t="n">
        <f aca="false">muskarci!AB148</f>
        <v>0</v>
      </c>
      <c r="J148" s="3" t="str">
        <f aca="false">IF(I148=0,"",I148)</f>
        <v/>
      </c>
      <c r="K148" s="5" t="n">
        <f aca="false">muskarci!AD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muskarci!T149</f>
        <v>0</v>
      </c>
      <c r="B149" s="3" t="str">
        <f aca="false">IF(A149=0,"",A149)</f>
        <v/>
      </c>
      <c r="C149" s="5" t="n">
        <f aca="false">muskarci!V149</f>
        <v>0</v>
      </c>
      <c r="D149" s="3" t="str">
        <f aca="false">IF(C149=0,"",C149)</f>
        <v/>
      </c>
      <c r="E149" s="5" t="n">
        <f aca="false">muskarci!X149</f>
        <v>0</v>
      </c>
      <c r="F149" s="3" t="str">
        <f aca="false">IF(E149=0,"",E149)</f>
        <v/>
      </c>
      <c r="G149" s="5" t="n">
        <f aca="false">muskarci!Z149</f>
        <v>0</v>
      </c>
      <c r="H149" s="3" t="str">
        <f aca="false">IF(G149=0,"",G149)</f>
        <v/>
      </c>
      <c r="I149" s="5" t="n">
        <f aca="false">muskarci!AB149</f>
        <v>0</v>
      </c>
      <c r="J149" s="3" t="str">
        <f aca="false">IF(I149=0,"",I149)</f>
        <v/>
      </c>
      <c r="K149" s="5" t="n">
        <f aca="false">muskarci!AD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muskarci!T150</f>
        <v>0</v>
      </c>
      <c r="B150" s="3" t="str">
        <f aca="false">IF(A150=0,"",A150)</f>
        <v/>
      </c>
      <c r="C150" s="5" t="n">
        <f aca="false">muskarci!V150</f>
        <v>0</v>
      </c>
      <c r="D150" s="3" t="str">
        <f aca="false">IF(C150=0,"",C150)</f>
        <v/>
      </c>
      <c r="E150" s="5" t="n">
        <f aca="false">muskarci!X150</f>
        <v>0</v>
      </c>
      <c r="F150" s="3" t="str">
        <f aca="false">IF(E150=0,"",E150)</f>
        <v/>
      </c>
      <c r="G150" s="5" t="n">
        <f aca="false">muskarci!Z150</f>
        <v>0</v>
      </c>
      <c r="H150" s="3" t="str">
        <f aca="false">IF(G150=0,"",G150)</f>
        <v/>
      </c>
      <c r="I150" s="5" t="n">
        <f aca="false">muskarci!AB150</f>
        <v>0</v>
      </c>
      <c r="J150" s="3" t="str">
        <f aca="false">IF(I150=0,"",I150)</f>
        <v/>
      </c>
      <c r="K150" s="5" t="n">
        <f aca="false">muskarci!AD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muskarci!T151</f>
        <v>0</v>
      </c>
      <c r="B151" s="3" t="str">
        <f aca="false">IF(A151=0,"",A151)</f>
        <v/>
      </c>
      <c r="C151" s="5" t="n">
        <f aca="false">muskarci!V151</f>
        <v>0</v>
      </c>
      <c r="D151" s="3" t="str">
        <f aca="false">IF(C151=0,"",C151)</f>
        <v/>
      </c>
      <c r="E151" s="5" t="n">
        <f aca="false">muskarci!X151</f>
        <v>0</v>
      </c>
      <c r="F151" s="3" t="str">
        <f aca="false">IF(E151=0,"",E151)</f>
        <v/>
      </c>
      <c r="G151" s="5" t="n">
        <f aca="false">muskarci!Z151</f>
        <v>0</v>
      </c>
      <c r="H151" s="3" t="str">
        <f aca="false">IF(G151=0,"",G151)</f>
        <v/>
      </c>
      <c r="I151" s="5" t="n">
        <f aca="false">muskarci!AB151</f>
        <v>0</v>
      </c>
      <c r="J151" s="3" t="str">
        <f aca="false">IF(I151=0,"",I151)</f>
        <v/>
      </c>
      <c r="K151" s="5" t="n">
        <f aca="false">muskarci!AD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muskarci!T152</f>
        <v>0</v>
      </c>
      <c r="B152" s="3" t="str">
        <f aca="false">IF(A152=0,"",A152)</f>
        <v/>
      </c>
      <c r="C152" s="5" t="n">
        <f aca="false">muskarci!V152</f>
        <v>0</v>
      </c>
      <c r="D152" s="3" t="str">
        <f aca="false">IF(C152=0,"",C152)</f>
        <v/>
      </c>
      <c r="E152" s="5" t="n">
        <f aca="false">muskarci!X152</f>
        <v>0</v>
      </c>
      <c r="F152" s="3" t="str">
        <f aca="false">IF(E152=0,"",E152)</f>
        <v/>
      </c>
      <c r="G152" s="5" t="n">
        <f aca="false">muskarci!Z152</f>
        <v>0</v>
      </c>
      <c r="H152" s="3" t="str">
        <f aca="false">IF(G152=0,"",G152)</f>
        <v/>
      </c>
      <c r="I152" s="5" t="n">
        <f aca="false">muskarci!AB152</f>
        <v>0</v>
      </c>
      <c r="J152" s="3" t="str">
        <f aca="false">IF(I152=0,"",I152)</f>
        <v/>
      </c>
      <c r="K152" s="5" t="n">
        <f aca="false">muskarci!AD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muskarci!T153</f>
        <v>0</v>
      </c>
      <c r="B153" s="3" t="str">
        <f aca="false">IF(A153=0,"",A153)</f>
        <v/>
      </c>
      <c r="C153" s="5" t="n">
        <f aca="false">muskarci!V153</f>
        <v>0</v>
      </c>
      <c r="D153" s="3" t="str">
        <f aca="false">IF(C153=0,"",C153)</f>
        <v/>
      </c>
      <c r="E153" s="5" t="n">
        <f aca="false">muskarci!X153</f>
        <v>0</v>
      </c>
      <c r="F153" s="3" t="str">
        <f aca="false">IF(E153=0,"",E153)</f>
        <v/>
      </c>
      <c r="G153" s="5" t="n">
        <f aca="false">muskarci!Z153</f>
        <v>0</v>
      </c>
      <c r="H153" s="3" t="str">
        <f aca="false">IF(G153=0,"",G153)</f>
        <v/>
      </c>
      <c r="I153" s="5" t="n">
        <f aca="false">muskarci!AB153</f>
        <v>0</v>
      </c>
      <c r="J153" s="3" t="str">
        <f aca="false">IF(I153=0,"",I153)</f>
        <v/>
      </c>
      <c r="K153" s="5" t="n">
        <f aca="false">muskarci!AD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muskarci!T154</f>
        <v>0</v>
      </c>
      <c r="B154" s="3" t="str">
        <f aca="false">IF(A154=0,"",A154)</f>
        <v/>
      </c>
      <c r="C154" s="5" t="n">
        <f aca="false">muskarci!V154</f>
        <v>0</v>
      </c>
      <c r="D154" s="3" t="str">
        <f aca="false">IF(C154=0,"",C154)</f>
        <v/>
      </c>
      <c r="E154" s="5" t="n">
        <f aca="false">muskarci!X154</f>
        <v>0</v>
      </c>
      <c r="F154" s="3" t="str">
        <f aca="false">IF(E154=0,"",E154)</f>
        <v/>
      </c>
      <c r="G154" s="5" t="n">
        <f aca="false">muskarci!Z154</f>
        <v>0</v>
      </c>
      <c r="H154" s="3" t="str">
        <f aca="false">IF(G154=0,"",G154)</f>
        <v/>
      </c>
      <c r="I154" s="5" t="n">
        <f aca="false">muskarci!AB154</f>
        <v>0</v>
      </c>
      <c r="J154" s="3" t="str">
        <f aca="false">IF(I154=0,"",I154)</f>
        <v/>
      </c>
      <c r="K154" s="5" t="n">
        <f aca="false">muskarci!AD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muskarci!T155</f>
        <v>0</v>
      </c>
      <c r="B155" s="3" t="str">
        <f aca="false">IF(A155=0,"",A155)</f>
        <v/>
      </c>
      <c r="C155" s="5" t="n">
        <f aca="false">muskarci!V155</f>
        <v>0</v>
      </c>
      <c r="D155" s="3" t="str">
        <f aca="false">IF(C155=0,"",C155)</f>
        <v/>
      </c>
      <c r="E155" s="5" t="n">
        <f aca="false">muskarci!X155</f>
        <v>0</v>
      </c>
      <c r="F155" s="3" t="str">
        <f aca="false">IF(E155=0,"",E155)</f>
        <v/>
      </c>
      <c r="G155" s="5" t="n">
        <f aca="false">muskarci!Z155</f>
        <v>0</v>
      </c>
      <c r="H155" s="3" t="str">
        <f aca="false">IF(G155=0,"",G155)</f>
        <v/>
      </c>
      <c r="I155" s="5" t="n">
        <f aca="false">muskarci!AB155</f>
        <v>0</v>
      </c>
      <c r="J155" s="3" t="str">
        <f aca="false">IF(I155=0,"",I155)</f>
        <v/>
      </c>
      <c r="K155" s="5" t="n">
        <f aca="false">muskarci!AD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muskarci!T156</f>
        <v>0</v>
      </c>
      <c r="B156" s="3" t="str">
        <f aca="false">IF(A156=0,"",A156)</f>
        <v/>
      </c>
      <c r="C156" s="5" t="n">
        <f aca="false">muskarci!V156</f>
        <v>0</v>
      </c>
      <c r="D156" s="3" t="str">
        <f aca="false">IF(C156=0,"",C156)</f>
        <v/>
      </c>
      <c r="E156" s="5" t="n">
        <f aca="false">muskarci!X156</f>
        <v>0</v>
      </c>
      <c r="F156" s="3" t="str">
        <f aca="false">IF(E156=0,"",E156)</f>
        <v/>
      </c>
      <c r="G156" s="5" t="n">
        <f aca="false">muskarci!Z156</f>
        <v>0</v>
      </c>
      <c r="H156" s="3" t="str">
        <f aca="false">IF(G156=0,"",G156)</f>
        <v/>
      </c>
      <c r="I156" s="5" t="n">
        <f aca="false">muskarci!AB156</f>
        <v>0</v>
      </c>
      <c r="J156" s="3" t="str">
        <f aca="false">IF(I156=0,"",I156)</f>
        <v/>
      </c>
      <c r="K156" s="5" t="n">
        <f aca="false">muskarci!AD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muskarci!T157</f>
        <v>0</v>
      </c>
      <c r="B157" s="3" t="str">
        <f aca="false">IF(A157=0,"",A157)</f>
        <v/>
      </c>
      <c r="C157" s="5" t="n">
        <f aca="false">muskarci!V157</f>
        <v>0</v>
      </c>
      <c r="D157" s="3" t="str">
        <f aca="false">IF(C157=0,"",C157)</f>
        <v/>
      </c>
      <c r="E157" s="5" t="n">
        <f aca="false">muskarci!X157</f>
        <v>0</v>
      </c>
      <c r="F157" s="3" t="str">
        <f aca="false">IF(E157=0,"",E157)</f>
        <v/>
      </c>
      <c r="G157" s="5" t="n">
        <f aca="false">muskarci!Z157</f>
        <v>0</v>
      </c>
      <c r="H157" s="3" t="str">
        <f aca="false">IF(G157=0,"",G157)</f>
        <v/>
      </c>
      <c r="I157" s="5" t="n">
        <f aca="false">muskarci!AB157</f>
        <v>0</v>
      </c>
      <c r="J157" s="3" t="str">
        <f aca="false">IF(I157=0,"",I157)</f>
        <v/>
      </c>
      <c r="K157" s="5" t="n">
        <f aca="false">muskarci!AD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muskarci!T158</f>
        <v>0</v>
      </c>
      <c r="B158" s="3" t="str">
        <f aca="false">IF(A158=0,"",A158)</f>
        <v/>
      </c>
      <c r="C158" s="5" t="n">
        <f aca="false">muskarci!V158</f>
        <v>0</v>
      </c>
      <c r="D158" s="3" t="str">
        <f aca="false">IF(C158=0,"",C158)</f>
        <v/>
      </c>
      <c r="E158" s="5" t="n">
        <f aca="false">muskarci!X158</f>
        <v>0</v>
      </c>
      <c r="F158" s="3" t="str">
        <f aca="false">IF(E158=0,"",E158)</f>
        <v/>
      </c>
      <c r="G158" s="5" t="n">
        <f aca="false">muskarci!Z158</f>
        <v>0</v>
      </c>
      <c r="H158" s="3" t="str">
        <f aca="false">IF(G158=0,"",G158)</f>
        <v/>
      </c>
      <c r="I158" s="5" t="n">
        <f aca="false">muskarci!AB158</f>
        <v>0</v>
      </c>
      <c r="J158" s="3" t="str">
        <f aca="false">IF(I158=0,"",I158)</f>
        <v/>
      </c>
      <c r="K158" s="5" t="n">
        <f aca="false">muskarci!AD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muskarci!T159</f>
        <v>0</v>
      </c>
      <c r="B159" s="3" t="str">
        <f aca="false">IF(A159=0,"",A159)</f>
        <v/>
      </c>
      <c r="C159" s="5" t="n">
        <f aca="false">muskarci!V159</f>
        <v>0</v>
      </c>
      <c r="D159" s="3" t="str">
        <f aca="false">IF(C159=0,"",C159)</f>
        <v/>
      </c>
      <c r="E159" s="5" t="n">
        <f aca="false">muskarci!X159</f>
        <v>0</v>
      </c>
      <c r="F159" s="3" t="str">
        <f aca="false">IF(E159=0,"",E159)</f>
        <v/>
      </c>
      <c r="G159" s="5" t="n">
        <f aca="false">muskarci!Z159</f>
        <v>0</v>
      </c>
      <c r="H159" s="3" t="str">
        <f aca="false">IF(G159=0,"",G159)</f>
        <v/>
      </c>
      <c r="I159" s="5" t="n">
        <f aca="false">muskarci!AB159</f>
        <v>0</v>
      </c>
      <c r="J159" s="3" t="str">
        <f aca="false">IF(I159=0,"",I159)</f>
        <v/>
      </c>
      <c r="K159" s="5" t="n">
        <f aca="false">muskarci!AD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muskarci!T160</f>
        <v>0</v>
      </c>
      <c r="B160" s="3" t="str">
        <f aca="false">IF(A160=0,"",A160)</f>
        <v/>
      </c>
      <c r="C160" s="5" t="n">
        <f aca="false">muskarci!V160</f>
        <v>0</v>
      </c>
      <c r="D160" s="3" t="str">
        <f aca="false">IF(C160=0,"",C160)</f>
        <v/>
      </c>
      <c r="E160" s="5" t="n">
        <f aca="false">muskarci!X160</f>
        <v>0</v>
      </c>
      <c r="F160" s="3" t="str">
        <f aca="false">IF(E160=0,"",E160)</f>
        <v/>
      </c>
      <c r="G160" s="5" t="n">
        <f aca="false">muskarci!Z160</f>
        <v>0</v>
      </c>
      <c r="H160" s="3" t="str">
        <f aca="false">IF(G160=0,"",G160)</f>
        <v/>
      </c>
      <c r="I160" s="5" t="n">
        <f aca="false">muskarci!AB160</f>
        <v>0</v>
      </c>
      <c r="J160" s="3" t="str">
        <f aca="false">IF(I160=0,"",I160)</f>
        <v/>
      </c>
      <c r="K160" s="5" t="n">
        <f aca="false">muskarci!AD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muskarci!T161</f>
        <v>0</v>
      </c>
      <c r="B161" s="3" t="str">
        <f aca="false">IF(A161=0,"",A161)</f>
        <v/>
      </c>
      <c r="C161" s="5" t="n">
        <f aca="false">muskarci!V161</f>
        <v>0</v>
      </c>
      <c r="D161" s="3" t="str">
        <f aca="false">IF(C161=0,"",C161)</f>
        <v/>
      </c>
      <c r="E161" s="5" t="n">
        <f aca="false">muskarci!X161</f>
        <v>0</v>
      </c>
      <c r="F161" s="3" t="str">
        <f aca="false">IF(E161=0,"",E161)</f>
        <v/>
      </c>
      <c r="G161" s="5" t="n">
        <f aca="false">muskarci!Z161</f>
        <v>0</v>
      </c>
      <c r="H161" s="3" t="str">
        <f aca="false">IF(G161=0,"",G161)</f>
        <v/>
      </c>
      <c r="I161" s="5" t="n">
        <f aca="false">muskarci!AB161</f>
        <v>0</v>
      </c>
      <c r="J161" s="3" t="str">
        <f aca="false">IF(I161=0,"",I161)</f>
        <v/>
      </c>
      <c r="K161" s="5" t="n">
        <f aca="false">muskarci!AD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muskarci!T162</f>
        <v>0</v>
      </c>
      <c r="B162" s="3" t="str">
        <f aca="false">IF(A162=0,"",A162)</f>
        <v/>
      </c>
      <c r="C162" s="5" t="n">
        <f aca="false">muskarci!V162</f>
        <v>0</v>
      </c>
      <c r="D162" s="3" t="str">
        <f aca="false">IF(C162=0,"",C162)</f>
        <v/>
      </c>
      <c r="E162" s="5" t="n">
        <f aca="false">muskarci!X162</f>
        <v>0</v>
      </c>
      <c r="F162" s="3" t="str">
        <f aca="false">IF(E162=0,"",E162)</f>
        <v/>
      </c>
      <c r="G162" s="5" t="n">
        <f aca="false">muskarci!Z162</f>
        <v>0</v>
      </c>
      <c r="H162" s="3" t="str">
        <f aca="false">IF(G162=0,"",G162)</f>
        <v/>
      </c>
      <c r="I162" s="5" t="n">
        <f aca="false">muskarci!AB162</f>
        <v>0</v>
      </c>
      <c r="J162" s="3" t="str">
        <f aca="false">IF(I162=0,"",I162)</f>
        <v/>
      </c>
      <c r="K162" s="5" t="n">
        <f aca="false">muskarci!AD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muskarci!T163</f>
        <v>0</v>
      </c>
      <c r="B163" s="3" t="str">
        <f aca="false">IF(A163=0,"",A163)</f>
        <v/>
      </c>
      <c r="C163" s="5" t="n">
        <f aca="false">muskarci!V163</f>
        <v>0</v>
      </c>
      <c r="D163" s="3" t="str">
        <f aca="false">IF(C163=0,"",C163)</f>
        <v/>
      </c>
      <c r="E163" s="5" t="n">
        <f aca="false">muskarci!X163</f>
        <v>0</v>
      </c>
      <c r="F163" s="3" t="str">
        <f aca="false">IF(E163=0,"",E163)</f>
        <v/>
      </c>
      <c r="G163" s="5" t="n">
        <f aca="false">muskarci!Z163</f>
        <v>0</v>
      </c>
      <c r="H163" s="3" t="str">
        <f aca="false">IF(G163=0,"",G163)</f>
        <v/>
      </c>
      <c r="I163" s="5" t="n">
        <f aca="false">muskarci!AB163</f>
        <v>0</v>
      </c>
      <c r="J163" s="3" t="str">
        <f aca="false">IF(I163=0,"",I163)</f>
        <v/>
      </c>
      <c r="K163" s="5" t="n">
        <f aca="false">muskarci!AD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muskarci!T164</f>
        <v>0</v>
      </c>
      <c r="B164" s="3" t="str">
        <f aca="false">IF(A164=0,"",A164)</f>
        <v/>
      </c>
      <c r="C164" s="5" t="n">
        <f aca="false">muskarci!V164</f>
        <v>0</v>
      </c>
      <c r="D164" s="3" t="str">
        <f aca="false">IF(C164=0,"",C164)</f>
        <v/>
      </c>
      <c r="E164" s="5" t="n">
        <f aca="false">muskarci!X164</f>
        <v>0</v>
      </c>
      <c r="F164" s="3" t="str">
        <f aca="false">IF(E164=0,"",E164)</f>
        <v/>
      </c>
      <c r="G164" s="5" t="n">
        <f aca="false">muskarci!Z164</f>
        <v>0</v>
      </c>
      <c r="H164" s="3" t="str">
        <f aca="false">IF(G164=0,"",G164)</f>
        <v/>
      </c>
      <c r="I164" s="5" t="n">
        <f aca="false">muskarci!AB164</f>
        <v>0</v>
      </c>
      <c r="J164" s="3" t="str">
        <f aca="false">IF(I164=0,"",I164)</f>
        <v/>
      </c>
      <c r="K164" s="5" t="n">
        <f aca="false">muskarci!AD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muskarci!T165</f>
        <v>0</v>
      </c>
      <c r="B165" s="3" t="str">
        <f aca="false">IF(A165=0,"",A165)</f>
        <v/>
      </c>
      <c r="C165" s="5" t="n">
        <f aca="false">muskarci!V165</f>
        <v>0</v>
      </c>
      <c r="D165" s="3" t="str">
        <f aca="false">IF(C165=0,"",C165)</f>
        <v/>
      </c>
      <c r="E165" s="5" t="n">
        <f aca="false">muskarci!X165</f>
        <v>0</v>
      </c>
      <c r="F165" s="3" t="str">
        <f aca="false">IF(E165=0,"",E165)</f>
        <v/>
      </c>
      <c r="G165" s="5" t="n">
        <f aca="false">muskarci!Z165</f>
        <v>0</v>
      </c>
      <c r="H165" s="3" t="str">
        <f aca="false">IF(G165=0,"",G165)</f>
        <v/>
      </c>
      <c r="I165" s="5" t="n">
        <f aca="false">muskarci!AB165</f>
        <v>0</v>
      </c>
      <c r="J165" s="3" t="str">
        <f aca="false">IF(I165=0,"",I165)</f>
        <v/>
      </c>
      <c r="K165" s="5" t="n">
        <f aca="false">muskarci!AD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muskarci!T166</f>
        <v>0</v>
      </c>
      <c r="B166" s="3" t="str">
        <f aca="false">IF(A166=0,"",A166)</f>
        <v/>
      </c>
      <c r="C166" s="5" t="n">
        <f aca="false">muskarci!V166</f>
        <v>0</v>
      </c>
      <c r="D166" s="3" t="str">
        <f aca="false">IF(C166=0,"",C166)</f>
        <v/>
      </c>
      <c r="E166" s="5" t="n">
        <f aca="false">muskarci!X166</f>
        <v>0</v>
      </c>
      <c r="F166" s="3" t="str">
        <f aca="false">IF(E166=0,"",E166)</f>
        <v/>
      </c>
      <c r="G166" s="5" t="n">
        <f aca="false">muskarci!Z166</f>
        <v>0</v>
      </c>
      <c r="H166" s="3" t="str">
        <f aca="false">IF(G166=0,"",G166)</f>
        <v/>
      </c>
      <c r="I166" s="5" t="n">
        <f aca="false">muskarci!AB166</f>
        <v>0</v>
      </c>
      <c r="J166" s="3" t="str">
        <f aca="false">IF(I166=0,"",I166)</f>
        <v/>
      </c>
      <c r="K166" s="5" t="n">
        <f aca="false">muskarci!AD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muskarci!T167</f>
        <v>0</v>
      </c>
      <c r="B167" s="3" t="str">
        <f aca="false">IF(A167=0,"",A167)</f>
        <v/>
      </c>
      <c r="C167" s="5" t="n">
        <f aca="false">muskarci!V167</f>
        <v>0</v>
      </c>
      <c r="D167" s="3" t="str">
        <f aca="false">IF(C167=0,"",C167)</f>
        <v/>
      </c>
      <c r="E167" s="5" t="n">
        <f aca="false">muskarci!X167</f>
        <v>0</v>
      </c>
      <c r="F167" s="3" t="str">
        <f aca="false">IF(E167=0,"",E167)</f>
        <v/>
      </c>
      <c r="G167" s="5" t="n">
        <f aca="false">muskarci!Z167</f>
        <v>0</v>
      </c>
      <c r="H167" s="3" t="str">
        <f aca="false">IF(G167=0,"",G167)</f>
        <v/>
      </c>
      <c r="I167" s="5" t="n">
        <f aca="false">muskarci!AB167</f>
        <v>0</v>
      </c>
      <c r="J167" s="3" t="str">
        <f aca="false">IF(I167=0,"",I167)</f>
        <v/>
      </c>
      <c r="K167" s="5" t="n">
        <f aca="false">muskarci!AD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muskarci!T168</f>
        <v>0</v>
      </c>
      <c r="B168" s="3" t="str">
        <f aca="false">IF(A168=0,"",A168)</f>
        <v/>
      </c>
      <c r="C168" s="5" t="n">
        <f aca="false">muskarci!V168</f>
        <v>0</v>
      </c>
      <c r="D168" s="3" t="str">
        <f aca="false">IF(C168=0,"",C168)</f>
        <v/>
      </c>
      <c r="E168" s="5" t="n">
        <f aca="false">muskarci!X168</f>
        <v>0</v>
      </c>
      <c r="F168" s="3" t="str">
        <f aca="false">IF(E168=0,"",E168)</f>
        <v/>
      </c>
      <c r="G168" s="5" t="n">
        <f aca="false">muskarci!Z168</f>
        <v>0</v>
      </c>
      <c r="H168" s="3" t="str">
        <f aca="false">IF(G168=0,"",G168)</f>
        <v/>
      </c>
      <c r="I168" s="5" t="n">
        <f aca="false">muskarci!AB168</f>
        <v>0</v>
      </c>
      <c r="J168" s="3" t="str">
        <f aca="false">IF(I168=0,"",I168)</f>
        <v/>
      </c>
      <c r="K168" s="5" t="n">
        <f aca="false">muskarci!AD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muskarci!T169</f>
        <v>0</v>
      </c>
      <c r="B169" s="3" t="str">
        <f aca="false">IF(A169=0,"",A169)</f>
        <v/>
      </c>
      <c r="C169" s="5" t="n">
        <f aca="false">muskarci!V169</f>
        <v>0</v>
      </c>
      <c r="D169" s="3" t="str">
        <f aca="false">IF(C169=0,"",C169)</f>
        <v/>
      </c>
      <c r="E169" s="5" t="n">
        <f aca="false">muskarci!X169</f>
        <v>0</v>
      </c>
      <c r="F169" s="3" t="str">
        <f aca="false">IF(E169=0,"",E169)</f>
        <v/>
      </c>
      <c r="G169" s="5" t="n">
        <f aca="false">muskarci!Z169</f>
        <v>0</v>
      </c>
      <c r="H169" s="3" t="str">
        <f aca="false">IF(G169=0,"",G169)</f>
        <v/>
      </c>
      <c r="I169" s="5" t="n">
        <f aca="false">muskarci!AB169</f>
        <v>0</v>
      </c>
      <c r="J169" s="3" t="str">
        <f aca="false">IF(I169=0,"",I169)</f>
        <v/>
      </c>
      <c r="K169" s="5" t="n">
        <f aca="false">muskarci!AD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muskarci!T170</f>
        <v>0</v>
      </c>
      <c r="B170" s="3" t="str">
        <f aca="false">IF(A170=0,"",A170)</f>
        <v/>
      </c>
      <c r="C170" s="5" t="n">
        <f aca="false">muskarci!V170</f>
        <v>0</v>
      </c>
      <c r="D170" s="3" t="str">
        <f aca="false">IF(C170=0,"",C170)</f>
        <v/>
      </c>
      <c r="E170" s="5" t="n">
        <f aca="false">muskarci!X170</f>
        <v>0</v>
      </c>
      <c r="F170" s="3" t="str">
        <f aca="false">IF(E170=0,"",E170)</f>
        <v/>
      </c>
      <c r="G170" s="5" t="n">
        <f aca="false">muskarci!Z170</f>
        <v>0</v>
      </c>
      <c r="H170" s="3" t="str">
        <f aca="false">IF(G170=0,"",G170)</f>
        <v/>
      </c>
      <c r="I170" s="5" t="n">
        <f aca="false">muskarci!AB170</f>
        <v>0</v>
      </c>
      <c r="J170" s="3" t="str">
        <f aca="false">IF(I170=0,"",I170)</f>
        <v/>
      </c>
      <c r="K170" s="5" t="n">
        <f aca="false">muskarci!AD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muskarci!T171</f>
        <v>0</v>
      </c>
      <c r="B171" s="3" t="str">
        <f aca="false">IF(A171=0,"",A171)</f>
        <v/>
      </c>
      <c r="C171" s="5" t="n">
        <f aca="false">muskarci!V171</f>
        <v>0</v>
      </c>
      <c r="D171" s="3" t="str">
        <f aca="false">IF(C171=0,"",C171)</f>
        <v/>
      </c>
      <c r="E171" s="5" t="n">
        <f aca="false">muskarci!X171</f>
        <v>0</v>
      </c>
      <c r="F171" s="3" t="str">
        <f aca="false">IF(E171=0,"",E171)</f>
        <v/>
      </c>
      <c r="G171" s="5" t="n">
        <f aca="false">muskarci!Z171</f>
        <v>0</v>
      </c>
      <c r="H171" s="3" t="str">
        <f aca="false">IF(G171=0,"",G171)</f>
        <v/>
      </c>
      <c r="I171" s="5" t="n">
        <f aca="false">muskarci!AB171</f>
        <v>0</v>
      </c>
      <c r="J171" s="3" t="str">
        <f aca="false">IF(I171=0,"",I171)</f>
        <v/>
      </c>
      <c r="K171" s="5" t="n">
        <f aca="false">muskarci!AD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muskarci!T172</f>
        <v>0</v>
      </c>
      <c r="B172" s="3" t="str">
        <f aca="false">IF(A172=0,"",A172)</f>
        <v/>
      </c>
      <c r="C172" s="5" t="n">
        <f aca="false">muskarci!V172</f>
        <v>0</v>
      </c>
      <c r="D172" s="3" t="str">
        <f aca="false">IF(C172=0,"",C172)</f>
        <v/>
      </c>
      <c r="E172" s="5" t="n">
        <f aca="false">muskarci!X172</f>
        <v>0</v>
      </c>
      <c r="F172" s="3" t="str">
        <f aca="false">IF(E172=0,"",E172)</f>
        <v/>
      </c>
      <c r="G172" s="5" t="n">
        <f aca="false">muskarci!Z172</f>
        <v>0</v>
      </c>
      <c r="H172" s="3" t="str">
        <f aca="false">IF(G172=0,"",G172)</f>
        <v/>
      </c>
      <c r="I172" s="5" t="n">
        <f aca="false">muskarci!AB172</f>
        <v>0</v>
      </c>
      <c r="J172" s="3" t="str">
        <f aca="false">IF(I172=0,"",I172)</f>
        <v/>
      </c>
      <c r="K172" s="5" t="n">
        <f aca="false">muskarci!AD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muskarci!T173</f>
        <v>0</v>
      </c>
      <c r="B173" s="3" t="str">
        <f aca="false">IF(A173=0,"",A173)</f>
        <v/>
      </c>
      <c r="C173" s="5" t="n">
        <f aca="false">muskarci!V173</f>
        <v>0</v>
      </c>
      <c r="D173" s="3" t="str">
        <f aca="false">IF(C173=0,"",C173)</f>
        <v/>
      </c>
      <c r="E173" s="5" t="n">
        <f aca="false">muskarci!X173</f>
        <v>0</v>
      </c>
      <c r="F173" s="3" t="str">
        <f aca="false">IF(E173=0,"",E173)</f>
        <v/>
      </c>
      <c r="G173" s="5" t="n">
        <f aca="false">muskarci!Z173</f>
        <v>0</v>
      </c>
      <c r="H173" s="3" t="str">
        <f aca="false">IF(G173=0,"",G173)</f>
        <v/>
      </c>
      <c r="I173" s="5" t="n">
        <f aca="false">muskarci!AB173</f>
        <v>0</v>
      </c>
      <c r="J173" s="3" t="str">
        <f aca="false">IF(I173=0,"",I173)</f>
        <v/>
      </c>
      <c r="K173" s="5" t="n">
        <f aca="false">muskarci!AD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muskarci!T174</f>
        <v>0</v>
      </c>
      <c r="B174" s="3" t="str">
        <f aca="false">IF(A174=0,"",A174)</f>
        <v/>
      </c>
      <c r="C174" s="5" t="n">
        <f aca="false">muskarci!V174</f>
        <v>0</v>
      </c>
      <c r="D174" s="3" t="str">
        <f aca="false">IF(C174=0,"",C174)</f>
        <v/>
      </c>
      <c r="E174" s="5" t="n">
        <f aca="false">muskarci!X174</f>
        <v>0</v>
      </c>
      <c r="F174" s="3" t="str">
        <f aca="false">IF(E174=0,"",E174)</f>
        <v/>
      </c>
      <c r="G174" s="5" t="n">
        <f aca="false">muskarci!Z174</f>
        <v>0</v>
      </c>
      <c r="H174" s="3" t="str">
        <f aca="false">IF(G174=0,"",G174)</f>
        <v/>
      </c>
      <c r="I174" s="5" t="n">
        <f aca="false">muskarci!AB174</f>
        <v>0</v>
      </c>
      <c r="J174" s="3" t="str">
        <f aca="false">IF(I174=0,"",I174)</f>
        <v/>
      </c>
      <c r="K174" s="5" t="n">
        <f aca="false">muskarci!AD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muskarci!T175</f>
        <v>0</v>
      </c>
      <c r="B175" s="3" t="str">
        <f aca="false">IF(A175=0,"",A175)</f>
        <v/>
      </c>
      <c r="C175" s="5" t="n">
        <f aca="false">muskarci!V175</f>
        <v>0</v>
      </c>
      <c r="D175" s="3" t="str">
        <f aca="false">IF(C175=0,"",C175)</f>
        <v/>
      </c>
      <c r="E175" s="5" t="n">
        <f aca="false">muskarci!X175</f>
        <v>0</v>
      </c>
      <c r="F175" s="3" t="str">
        <f aca="false">IF(E175=0,"",E175)</f>
        <v/>
      </c>
      <c r="G175" s="5" t="n">
        <f aca="false">muskarci!Z175</f>
        <v>0</v>
      </c>
      <c r="H175" s="3" t="str">
        <f aca="false">IF(G175=0,"",G175)</f>
        <v/>
      </c>
      <c r="I175" s="5" t="n">
        <f aca="false">muskarci!AB175</f>
        <v>0</v>
      </c>
      <c r="J175" s="3" t="str">
        <f aca="false">IF(I175=0,"",I175)</f>
        <v/>
      </c>
      <c r="K175" s="5" t="n">
        <f aca="false">muskarci!AD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muskarci!T176</f>
        <v>0</v>
      </c>
      <c r="B176" s="3" t="str">
        <f aca="false">IF(A176=0,"",A176)</f>
        <v/>
      </c>
      <c r="C176" s="5" t="n">
        <f aca="false">muskarci!V176</f>
        <v>0</v>
      </c>
      <c r="D176" s="3" t="str">
        <f aca="false">IF(C176=0,"",C176)</f>
        <v/>
      </c>
      <c r="E176" s="5" t="n">
        <f aca="false">muskarci!X176</f>
        <v>0</v>
      </c>
      <c r="F176" s="3" t="str">
        <f aca="false">IF(E176=0,"",E176)</f>
        <v/>
      </c>
      <c r="G176" s="5" t="n">
        <f aca="false">muskarci!Z176</f>
        <v>0</v>
      </c>
      <c r="H176" s="3" t="str">
        <f aca="false">IF(G176=0,"",G176)</f>
        <v/>
      </c>
      <c r="I176" s="5" t="n">
        <f aca="false">muskarci!AB176</f>
        <v>0</v>
      </c>
      <c r="J176" s="3" t="str">
        <f aca="false">IF(I176=0,"",I176)</f>
        <v/>
      </c>
      <c r="K176" s="5" t="n">
        <f aca="false">muskarci!AD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muskarci!T177</f>
        <v>0</v>
      </c>
      <c r="B177" s="3" t="str">
        <f aca="false">IF(A177=0,"",A177)</f>
        <v/>
      </c>
      <c r="C177" s="5" t="n">
        <f aca="false">muskarci!V177</f>
        <v>0</v>
      </c>
      <c r="D177" s="3" t="str">
        <f aca="false">IF(C177=0,"",C177)</f>
        <v/>
      </c>
      <c r="E177" s="5" t="n">
        <f aca="false">muskarci!X177</f>
        <v>0</v>
      </c>
      <c r="F177" s="3" t="str">
        <f aca="false">IF(E177=0,"",E177)</f>
        <v/>
      </c>
      <c r="G177" s="5" t="n">
        <f aca="false">muskarci!Z177</f>
        <v>0</v>
      </c>
      <c r="H177" s="3" t="str">
        <f aca="false">IF(G177=0,"",G177)</f>
        <v/>
      </c>
      <c r="I177" s="5" t="n">
        <f aca="false">muskarci!AB177</f>
        <v>0</v>
      </c>
      <c r="J177" s="3" t="str">
        <f aca="false">IF(I177=0,"",I177)</f>
        <v/>
      </c>
      <c r="K177" s="5" t="n">
        <f aca="false">muskarci!AD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muskarci!T178</f>
        <v>0</v>
      </c>
      <c r="B178" s="3" t="str">
        <f aca="false">IF(A178=0,"",A178)</f>
        <v/>
      </c>
      <c r="C178" s="5" t="n">
        <f aca="false">muskarci!V178</f>
        <v>0</v>
      </c>
      <c r="D178" s="3" t="str">
        <f aca="false">IF(C178=0,"",C178)</f>
        <v/>
      </c>
      <c r="E178" s="5" t="n">
        <f aca="false">muskarci!X178</f>
        <v>0</v>
      </c>
      <c r="F178" s="3" t="str">
        <f aca="false">IF(E178=0,"",E178)</f>
        <v/>
      </c>
      <c r="G178" s="5" t="n">
        <f aca="false">muskarci!Z178</f>
        <v>0</v>
      </c>
      <c r="H178" s="3" t="str">
        <f aca="false">IF(G178=0,"",G178)</f>
        <v/>
      </c>
      <c r="I178" s="5" t="n">
        <f aca="false">muskarci!AB178</f>
        <v>0</v>
      </c>
      <c r="J178" s="3" t="str">
        <f aca="false">IF(I178=0,"",I178)</f>
        <v/>
      </c>
      <c r="K178" s="5" t="n">
        <f aca="false">muskarci!AD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muskarci!T179</f>
        <v>0</v>
      </c>
      <c r="B179" s="3" t="str">
        <f aca="false">IF(A179=0,"",A179)</f>
        <v/>
      </c>
      <c r="C179" s="5" t="n">
        <f aca="false">muskarci!V179</f>
        <v>0</v>
      </c>
      <c r="D179" s="3" t="str">
        <f aca="false">IF(C179=0,"",C179)</f>
        <v/>
      </c>
      <c r="E179" s="5" t="n">
        <f aca="false">muskarci!X179</f>
        <v>0</v>
      </c>
      <c r="F179" s="3" t="str">
        <f aca="false">IF(E179=0,"",E179)</f>
        <v/>
      </c>
      <c r="G179" s="5" t="n">
        <f aca="false">muskarci!Z179</f>
        <v>0</v>
      </c>
      <c r="H179" s="3" t="str">
        <f aca="false">IF(G179=0,"",G179)</f>
        <v/>
      </c>
      <c r="I179" s="5" t="n">
        <f aca="false">muskarci!AB179</f>
        <v>0</v>
      </c>
      <c r="J179" s="3" t="str">
        <f aca="false">IF(I179=0,"",I179)</f>
        <v/>
      </c>
      <c r="K179" s="5" t="n">
        <f aca="false">muskarci!AD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muskarci!T180</f>
        <v>0</v>
      </c>
      <c r="B180" s="3" t="str">
        <f aca="false">IF(A180=0,"",A180)</f>
        <v/>
      </c>
      <c r="C180" s="5" t="n">
        <f aca="false">muskarci!V180</f>
        <v>0</v>
      </c>
      <c r="D180" s="3" t="str">
        <f aca="false">IF(C180=0,"",C180)</f>
        <v/>
      </c>
      <c r="E180" s="5" t="n">
        <f aca="false">muskarci!X180</f>
        <v>0</v>
      </c>
      <c r="F180" s="3" t="str">
        <f aca="false">IF(E180=0,"",E180)</f>
        <v/>
      </c>
      <c r="G180" s="5" t="n">
        <f aca="false">muskarci!Z180</f>
        <v>0</v>
      </c>
      <c r="H180" s="3" t="str">
        <f aca="false">IF(G180=0,"",G180)</f>
        <v/>
      </c>
      <c r="I180" s="5" t="n">
        <f aca="false">muskarci!AB180</f>
        <v>0</v>
      </c>
      <c r="J180" s="3" t="str">
        <f aca="false">IF(I180=0,"",I180)</f>
        <v/>
      </c>
      <c r="K180" s="5" t="n">
        <f aca="false">muskarci!AD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muskarci!T181</f>
        <v>0</v>
      </c>
      <c r="B181" s="3" t="str">
        <f aca="false">IF(A181=0,"",A181)</f>
        <v/>
      </c>
      <c r="C181" s="5" t="n">
        <f aca="false">muskarci!V181</f>
        <v>0</v>
      </c>
      <c r="D181" s="3" t="str">
        <f aca="false">IF(C181=0,"",C181)</f>
        <v/>
      </c>
      <c r="E181" s="5" t="n">
        <f aca="false">muskarci!X181</f>
        <v>0</v>
      </c>
      <c r="F181" s="3" t="str">
        <f aca="false">IF(E181=0,"",E181)</f>
        <v/>
      </c>
      <c r="G181" s="5" t="n">
        <f aca="false">muskarci!Z181</f>
        <v>0</v>
      </c>
      <c r="H181" s="3" t="str">
        <f aca="false">IF(G181=0,"",G181)</f>
        <v/>
      </c>
      <c r="I181" s="5" t="n">
        <f aca="false">muskarci!AB181</f>
        <v>0</v>
      </c>
      <c r="J181" s="3" t="str">
        <f aca="false">IF(I181=0,"",I181)</f>
        <v/>
      </c>
      <c r="K181" s="5" t="n">
        <f aca="false">muskarci!AD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muskarci!T182</f>
        <v>0</v>
      </c>
      <c r="B182" s="3" t="str">
        <f aca="false">IF(A182=0,"",A182)</f>
        <v/>
      </c>
      <c r="C182" s="5" t="n">
        <f aca="false">muskarci!V182</f>
        <v>0</v>
      </c>
      <c r="D182" s="3" t="str">
        <f aca="false">IF(C182=0,"",C182)</f>
        <v/>
      </c>
      <c r="E182" s="5" t="n">
        <f aca="false">muskarci!X182</f>
        <v>0</v>
      </c>
      <c r="F182" s="3" t="str">
        <f aca="false">IF(E182=0,"",E182)</f>
        <v/>
      </c>
      <c r="G182" s="5" t="n">
        <f aca="false">muskarci!Z182</f>
        <v>0</v>
      </c>
      <c r="H182" s="3" t="str">
        <f aca="false">IF(G182=0,"",G182)</f>
        <v/>
      </c>
      <c r="I182" s="5" t="n">
        <f aca="false">muskarci!AB182</f>
        <v>0</v>
      </c>
      <c r="J182" s="3" t="str">
        <f aca="false">IF(I182=0,"",I182)</f>
        <v/>
      </c>
      <c r="K182" s="5" t="n">
        <f aca="false">muskarci!AD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muskarci!T183</f>
        <v>0</v>
      </c>
      <c r="B183" s="3" t="str">
        <f aca="false">IF(A183=0,"",A183)</f>
        <v/>
      </c>
      <c r="C183" s="5" t="n">
        <f aca="false">muskarci!V183</f>
        <v>0</v>
      </c>
      <c r="D183" s="3" t="str">
        <f aca="false">IF(C183=0,"",C183)</f>
        <v/>
      </c>
      <c r="E183" s="5" t="n">
        <f aca="false">muskarci!X183</f>
        <v>0</v>
      </c>
      <c r="F183" s="3" t="str">
        <f aca="false">IF(E183=0,"",E183)</f>
        <v/>
      </c>
      <c r="G183" s="5" t="n">
        <f aca="false">muskarci!Z183</f>
        <v>0</v>
      </c>
      <c r="H183" s="3" t="str">
        <f aca="false">IF(G183=0,"",G183)</f>
        <v/>
      </c>
      <c r="I183" s="5" t="n">
        <f aca="false">muskarci!AB183</f>
        <v>0</v>
      </c>
      <c r="J183" s="3" t="str">
        <f aca="false">IF(I183=0,"",I183)</f>
        <v/>
      </c>
      <c r="K183" s="5" t="n">
        <f aca="false">muskarci!AD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muskarci!T184</f>
        <v>0</v>
      </c>
      <c r="B184" s="3" t="str">
        <f aca="false">IF(A184=0,"",A184)</f>
        <v/>
      </c>
      <c r="C184" s="5" t="n">
        <f aca="false">muskarci!V184</f>
        <v>0</v>
      </c>
      <c r="D184" s="3" t="str">
        <f aca="false">IF(C184=0,"",C184)</f>
        <v/>
      </c>
      <c r="E184" s="5" t="n">
        <f aca="false">muskarci!X184</f>
        <v>0</v>
      </c>
      <c r="F184" s="3" t="str">
        <f aca="false">IF(E184=0,"",E184)</f>
        <v/>
      </c>
      <c r="G184" s="5" t="n">
        <f aca="false">muskarci!Z184</f>
        <v>0</v>
      </c>
      <c r="H184" s="3" t="str">
        <f aca="false">IF(G184=0,"",G184)</f>
        <v/>
      </c>
      <c r="I184" s="5" t="n">
        <f aca="false">muskarci!AB184</f>
        <v>0</v>
      </c>
      <c r="J184" s="3" t="str">
        <f aca="false">IF(I184=0,"",I184)</f>
        <v/>
      </c>
      <c r="K184" s="5" t="n">
        <f aca="false">muskarci!AD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muskarci!T185</f>
        <v>0</v>
      </c>
      <c r="B185" s="3" t="str">
        <f aca="false">IF(A185=0,"",A185)</f>
        <v/>
      </c>
      <c r="C185" s="5" t="n">
        <f aca="false">muskarci!V185</f>
        <v>0</v>
      </c>
      <c r="D185" s="3" t="str">
        <f aca="false">IF(C185=0,"",C185)</f>
        <v/>
      </c>
      <c r="E185" s="5" t="n">
        <f aca="false">muskarci!X185</f>
        <v>0</v>
      </c>
      <c r="F185" s="3" t="str">
        <f aca="false">IF(E185=0,"",E185)</f>
        <v/>
      </c>
      <c r="G185" s="5" t="n">
        <f aca="false">muskarci!Z185</f>
        <v>0</v>
      </c>
      <c r="H185" s="3" t="str">
        <f aca="false">IF(G185=0,"",G185)</f>
        <v/>
      </c>
      <c r="I185" s="5" t="n">
        <f aca="false">muskarci!AB185</f>
        <v>0</v>
      </c>
      <c r="J185" s="3" t="str">
        <f aca="false">IF(I185=0,"",I185)</f>
        <v/>
      </c>
      <c r="K185" s="5" t="n">
        <f aca="false">muskarci!AD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muskarci!T186</f>
        <v>0</v>
      </c>
      <c r="B186" s="3" t="str">
        <f aca="false">IF(A186=0,"",A186)</f>
        <v/>
      </c>
      <c r="C186" s="5" t="n">
        <f aca="false">muskarci!V186</f>
        <v>0</v>
      </c>
      <c r="D186" s="3" t="str">
        <f aca="false">IF(C186=0,"",C186)</f>
        <v/>
      </c>
      <c r="E186" s="5" t="n">
        <f aca="false">muskarci!X186</f>
        <v>0</v>
      </c>
      <c r="F186" s="3" t="str">
        <f aca="false">IF(E186=0,"",E186)</f>
        <v/>
      </c>
      <c r="G186" s="5" t="n">
        <f aca="false">muskarci!Z186</f>
        <v>0</v>
      </c>
      <c r="H186" s="3" t="str">
        <f aca="false">IF(G186=0,"",G186)</f>
        <v/>
      </c>
      <c r="I186" s="5" t="n">
        <f aca="false">muskarci!AB186</f>
        <v>0</v>
      </c>
      <c r="J186" s="3" t="str">
        <f aca="false">IF(I186=0,"",I186)</f>
        <v/>
      </c>
      <c r="K186" s="5" t="n">
        <f aca="false">muskarci!AD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muskarci!T187</f>
        <v>0</v>
      </c>
      <c r="B187" s="3" t="str">
        <f aca="false">IF(A187=0,"",A187)</f>
        <v/>
      </c>
      <c r="C187" s="5" t="n">
        <f aca="false">muskarci!V187</f>
        <v>0</v>
      </c>
      <c r="D187" s="3" t="str">
        <f aca="false">IF(C187=0,"",C187)</f>
        <v/>
      </c>
      <c r="E187" s="5" t="n">
        <f aca="false">muskarci!X187</f>
        <v>0</v>
      </c>
      <c r="F187" s="3" t="str">
        <f aca="false">IF(E187=0,"",E187)</f>
        <v/>
      </c>
      <c r="G187" s="5" t="n">
        <f aca="false">muskarci!Z187</f>
        <v>0</v>
      </c>
      <c r="H187" s="3" t="str">
        <f aca="false">IF(G187=0,"",G187)</f>
        <v/>
      </c>
      <c r="I187" s="5" t="n">
        <f aca="false">muskarci!AB187</f>
        <v>0</v>
      </c>
      <c r="J187" s="3" t="str">
        <f aca="false">IF(I187=0,"",I187)</f>
        <v/>
      </c>
      <c r="K187" s="5" t="n">
        <f aca="false">muskarci!AD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muskarci!T188</f>
        <v>0</v>
      </c>
      <c r="B188" s="3" t="str">
        <f aca="false">IF(A188=0,"",A188)</f>
        <v/>
      </c>
      <c r="C188" s="5" t="n">
        <f aca="false">muskarci!V188</f>
        <v>0</v>
      </c>
      <c r="D188" s="3" t="str">
        <f aca="false">IF(C188=0,"",C188)</f>
        <v/>
      </c>
      <c r="E188" s="5" t="n">
        <f aca="false">muskarci!X188</f>
        <v>0</v>
      </c>
      <c r="F188" s="3" t="str">
        <f aca="false">IF(E188=0,"",E188)</f>
        <v/>
      </c>
      <c r="G188" s="5" t="n">
        <f aca="false">muskarci!Z188</f>
        <v>0</v>
      </c>
      <c r="H188" s="3" t="str">
        <f aca="false">IF(G188=0,"",G188)</f>
        <v/>
      </c>
      <c r="I188" s="5" t="n">
        <f aca="false">muskarci!AB188</f>
        <v>0</v>
      </c>
      <c r="J188" s="3" t="str">
        <f aca="false">IF(I188=0,"",I188)</f>
        <v/>
      </c>
      <c r="K188" s="5" t="n">
        <f aca="false">muskarci!AD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muskarci!T189</f>
        <v>0</v>
      </c>
      <c r="B189" s="3" t="str">
        <f aca="false">IF(A189=0,"",A189)</f>
        <v/>
      </c>
      <c r="C189" s="5" t="n">
        <f aca="false">muskarci!V189</f>
        <v>0</v>
      </c>
      <c r="D189" s="3" t="str">
        <f aca="false">IF(C189=0,"",C189)</f>
        <v/>
      </c>
      <c r="E189" s="5" t="n">
        <f aca="false">muskarci!X189</f>
        <v>0</v>
      </c>
      <c r="F189" s="3" t="str">
        <f aca="false">IF(E189=0,"",E189)</f>
        <v/>
      </c>
      <c r="G189" s="5" t="n">
        <f aca="false">muskarci!Z189</f>
        <v>0</v>
      </c>
      <c r="H189" s="3" t="str">
        <f aca="false">IF(G189=0,"",G189)</f>
        <v/>
      </c>
      <c r="I189" s="5" t="n">
        <f aca="false">muskarci!AB189</f>
        <v>0</v>
      </c>
      <c r="J189" s="3" t="str">
        <f aca="false">IF(I189=0,"",I189)</f>
        <v/>
      </c>
      <c r="K189" s="5" t="n">
        <f aca="false">muskarci!AD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muskarci!T190</f>
        <v>0</v>
      </c>
      <c r="B190" s="3" t="str">
        <f aca="false">IF(A190=0,"",A190)</f>
        <v/>
      </c>
      <c r="C190" s="5" t="n">
        <f aca="false">muskarci!V190</f>
        <v>0</v>
      </c>
      <c r="D190" s="3" t="str">
        <f aca="false">IF(C190=0,"",C190)</f>
        <v/>
      </c>
      <c r="E190" s="5" t="n">
        <f aca="false">muskarci!X190</f>
        <v>0</v>
      </c>
      <c r="F190" s="3" t="str">
        <f aca="false">IF(E190=0,"",E190)</f>
        <v/>
      </c>
      <c r="G190" s="5" t="n">
        <f aca="false">muskarci!Z190</f>
        <v>0</v>
      </c>
      <c r="H190" s="3" t="str">
        <f aca="false">IF(G190=0,"",G190)</f>
        <v/>
      </c>
      <c r="I190" s="5" t="n">
        <f aca="false">muskarci!AB190</f>
        <v>0</v>
      </c>
      <c r="J190" s="3" t="str">
        <f aca="false">IF(I190=0,"",I190)</f>
        <v/>
      </c>
      <c r="K190" s="5" t="n">
        <f aca="false">muskarci!AD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muskarci!T191</f>
        <v>0</v>
      </c>
      <c r="B191" s="3" t="str">
        <f aca="false">IF(A191=0,"",A191)</f>
        <v/>
      </c>
      <c r="C191" s="5" t="n">
        <f aca="false">muskarci!V191</f>
        <v>0</v>
      </c>
      <c r="D191" s="3" t="str">
        <f aca="false">IF(C191=0,"",C191)</f>
        <v/>
      </c>
      <c r="E191" s="5" t="n">
        <f aca="false">muskarci!X191</f>
        <v>0</v>
      </c>
      <c r="F191" s="3" t="str">
        <f aca="false">IF(E191=0,"",E191)</f>
        <v/>
      </c>
      <c r="G191" s="5" t="n">
        <f aca="false">muskarci!Z191</f>
        <v>0</v>
      </c>
      <c r="H191" s="3" t="str">
        <f aca="false">IF(G191=0,"",G191)</f>
        <v/>
      </c>
      <c r="I191" s="5" t="n">
        <f aca="false">muskarci!AB191</f>
        <v>0</v>
      </c>
      <c r="J191" s="3" t="str">
        <f aca="false">IF(I191=0,"",I191)</f>
        <v/>
      </c>
      <c r="K191" s="5" t="n">
        <f aca="false">muskarci!AD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muskarci!T192</f>
        <v>0</v>
      </c>
      <c r="B192" s="3" t="str">
        <f aca="false">IF(A192=0,"",A192)</f>
        <v/>
      </c>
      <c r="C192" s="5" t="n">
        <f aca="false">muskarci!V192</f>
        <v>0</v>
      </c>
      <c r="D192" s="3" t="str">
        <f aca="false">IF(C192=0,"",C192)</f>
        <v/>
      </c>
      <c r="E192" s="5" t="n">
        <f aca="false">muskarci!X192</f>
        <v>0</v>
      </c>
      <c r="F192" s="3" t="str">
        <f aca="false">IF(E192=0,"",E192)</f>
        <v/>
      </c>
      <c r="G192" s="5" t="n">
        <f aca="false">muskarci!Z192</f>
        <v>0</v>
      </c>
      <c r="H192" s="3" t="str">
        <f aca="false">IF(G192=0,"",G192)</f>
        <v/>
      </c>
      <c r="I192" s="5" t="n">
        <f aca="false">muskarci!AB192</f>
        <v>0</v>
      </c>
      <c r="J192" s="3" t="str">
        <f aca="false">IF(I192=0,"",I192)</f>
        <v/>
      </c>
      <c r="K192" s="5" t="n">
        <f aca="false">muskarci!AD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muskarci!T193</f>
        <v>0</v>
      </c>
      <c r="B193" s="3" t="str">
        <f aca="false">IF(A193=0,"",A193)</f>
        <v/>
      </c>
      <c r="C193" s="5" t="n">
        <f aca="false">muskarci!V193</f>
        <v>0</v>
      </c>
      <c r="D193" s="3" t="str">
        <f aca="false">IF(C193=0,"",C193)</f>
        <v/>
      </c>
      <c r="E193" s="5" t="n">
        <f aca="false">muskarci!X193</f>
        <v>0</v>
      </c>
      <c r="F193" s="3" t="str">
        <f aca="false">IF(E193=0,"",E193)</f>
        <v/>
      </c>
      <c r="G193" s="5" t="n">
        <f aca="false">muskarci!Z193</f>
        <v>0</v>
      </c>
      <c r="H193" s="3" t="str">
        <f aca="false">IF(G193=0,"",G193)</f>
        <v/>
      </c>
      <c r="I193" s="5" t="n">
        <f aca="false">muskarci!AB193</f>
        <v>0</v>
      </c>
      <c r="J193" s="3" t="str">
        <f aca="false">IF(I193=0,"",I193)</f>
        <v/>
      </c>
      <c r="K193" s="5" t="n">
        <f aca="false">muskarci!AD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muskarci!T194</f>
        <v>0</v>
      </c>
      <c r="B194" s="3" t="str">
        <f aca="false">IF(A194=0,"",A194)</f>
        <v/>
      </c>
      <c r="C194" s="5" t="n">
        <f aca="false">muskarci!V194</f>
        <v>0</v>
      </c>
      <c r="D194" s="3" t="str">
        <f aca="false">IF(C194=0,"",C194)</f>
        <v/>
      </c>
      <c r="E194" s="5" t="n">
        <f aca="false">muskarci!X194</f>
        <v>0</v>
      </c>
      <c r="F194" s="3" t="str">
        <f aca="false">IF(E194=0,"",E194)</f>
        <v/>
      </c>
      <c r="G194" s="5" t="n">
        <f aca="false">muskarci!Z194</f>
        <v>0</v>
      </c>
      <c r="H194" s="3" t="str">
        <f aca="false">IF(G194=0,"",G194)</f>
        <v/>
      </c>
      <c r="I194" s="5" t="n">
        <f aca="false">muskarci!AB194</f>
        <v>0</v>
      </c>
      <c r="J194" s="3" t="str">
        <f aca="false">IF(I194=0,"",I194)</f>
        <v/>
      </c>
      <c r="K194" s="5" t="n">
        <f aca="false">muskarci!AD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muskarci!T195</f>
        <v>0</v>
      </c>
      <c r="B195" s="3" t="str">
        <f aca="false">IF(A195=0,"",A195)</f>
        <v/>
      </c>
      <c r="C195" s="5" t="n">
        <f aca="false">muskarci!V195</f>
        <v>0</v>
      </c>
      <c r="D195" s="3" t="str">
        <f aca="false">IF(C195=0,"",C195)</f>
        <v/>
      </c>
      <c r="E195" s="5" t="n">
        <f aca="false">muskarci!X195</f>
        <v>0</v>
      </c>
      <c r="F195" s="3" t="str">
        <f aca="false">IF(E195=0,"",E195)</f>
        <v/>
      </c>
      <c r="G195" s="5" t="n">
        <f aca="false">muskarci!Z195</f>
        <v>0</v>
      </c>
      <c r="H195" s="3" t="str">
        <f aca="false">IF(G195=0,"",G195)</f>
        <v/>
      </c>
      <c r="I195" s="5" t="n">
        <f aca="false">muskarci!AB195</f>
        <v>0</v>
      </c>
      <c r="J195" s="3" t="str">
        <f aca="false">IF(I195=0,"",I195)</f>
        <v/>
      </c>
      <c r="K195" s="5" t="n">
        <f aca="false">muskarci!AD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muskarci!T196</f>
        <v>0</v>
      </c>
      <c r="B196" s="3" t="str">
        <f aca="false">IF(A196=0,"",A196)</f>
        <v/>
      </c>
      <c r="C196" s="5" t="n">
        <f aca="false">muskarci!V196</f>
        <v>0</v>
      </c>
      <c r="D196" s="3" t="str">
        <f aca="false">IF(C196=0,"",C196)</f>
        <v/>
      </c>
      <c r="E196" s="5" t="n">
        <f aca="false">muskarci!X196</f>
        <v>0</v>
      </c>
      <c r="F196" s="3" t="str">
        <f aca="false">IF(E196=0,"",E196)</f>
        <v/>
      </c>
      <c r="G196" s="5" t="n">
        <f aca="false">muskarci!Z196</f>
        <v>0</v>
      </c>
      <c r="H196" s="3" t="str">
        <f aca="false">IF(G196=0,"",G196)</f>
        <v/>
      </c>
      <c r="I196" s="5" t="n">
        <f aca="false">muskarci!AB196</f>
        <v>0</v>
      </c>
      <c r="J196" s="3" t="str">
        <f aca="false">IF(I196=0,"",I196)</f>
        <v/>
      </c>
      <c r="K196" s="5" t="n">
        <f aca="false">muskarci!AD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muskarci!T197</f>
        <v>0</v>
      </c>
      <c r="B197" s="3" t="str">
        <f aca="false">IF(A197=0,"",A197)</f>
        <v/>
      </c>
      <c r="C197" s="5" t="n">
        <f aca="false">muskarci!V197</f>
        <v>0</v>
      </c>
      <c r="D197" s="3" t="str">
        <f aca="false">IF(C197=0,"",C197)</f>
        <v/>
      </c>
      <c r="E197" s="5" t="n">
        <f aca="false">muskarci!X197</f>
        <v>0</v>
      </c>
      <c r="F197" s="3" t="str">
        <f aca="false">IF(E197=0,"",E197)</f>
        <v/>
      </c>
      <c r="G197" s="5" t="n">
        <f aca="false">muskarci!Z197</f>
        <v>0</v>
      </c>
      <c r="H197" s="3" t="str">
        <f aca="false">IF(G197=0,"",G197)</f>
        <v/>
      </c>
      <c r="I197" s="5" t="n">
        <f aca="false">muskarci!AB197</f>
        <v>0</v>
      </c>
      <c r="J197" s="3" t="str">
        <f aca="false">IF(I197=0,"",I197)</f>
        <v/>
      </c>
      <c r="K197" s="5" t="n">
        <f aca="false">muskarci!AD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muskarci!T198</f>
        <v>0</v>
      </c>
      <c r="B198" s="3" t="str">
        <f aca="false">IF(A198=0,"",A198)</f>
        <v/>
      </c>
      <c r="C198" s="5" t="n">
        <f aca="false">muskarci!V198</f>
        <v>0</v>
      </c>
      <c r="D198" s="3" t="str">
        <f aca="false">IF(C198=0,"",C198)</f>
        <v/>
      </c>
      <c r="E198" s="5" t="n">
        <f aca="false">muskarci!X198</f>
        <v>0</v>
      </c>
      <c r="F198" s="3" t="str">
        <f aca="false">IF(E198=0,"",E198)</f>
        <v/>
      </c>
      <c r="G198" s="5" t="n">
        <f aca="false">muskarci!Z198</f>
        <v>0</v>
      </c>
      <c r="H198" s="3" t="str">
        <f aca="false">IF(G198=0,"",G198)</f>
        <v/>
      </c>
      <c r="I198" s="5" t="n">
        <f aca="false">muskarci!AB198</f>
        <v>0</v>
      </c>
      <c r="J198" s="3" t="str">
        <f aca="false">IF(I198=0,"",I198)</f>
        <v/>
      </c>
      <c r="K198" s="5" t="n">
        <f aca="false">muskarci!AD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muskarci!T199</f>
        <v>0</v>
      </c>
      <c r="B199" s="3" t="str">
        <f aca="false">IF(A199=0,"",A199)</f>
        <v/>
      </c>
      <c r="C199" s="5" t="n">
        <f aca="false">muskarci!V199</f>
        <v>0</v>
      </c>
      <c r="D199" s="3" t="str">
        <f aca="false">IF(C199=0,"",C199)</f>
        <v/>
      </c>
      <c r="E199" s="5" t="n">
        <f aca="false">muskarci!X199</f>
        <v>0</v>
      </c>
      <c r="F199" s="3" t="str">
        <f aca="false">IF(E199=0,"",E199)</f>
        <v/>
      </c>
      <c r="G199" s="5" t="n">
        <f aca="false">muskarci!Z199</f>
        <v>0</v>
      </c>
      <c r="H199" s="3" t="str">
        <f aca="false">IF(G199=0,"",G199)</f>
        <v/>
      </c>
      <c r="I199" s="5" t="n">
        <f aca="false">muskarci!AB199</f>
        <v>0</v>
      </c>
      <c r="J199" s="3" t="str">
        <f aca="false">IF(I199=0,"",I199)</f>
        <v/>
      </c>
      <c r="K199" s="5" t="n">
        <f aca="false">muskarci!AD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muskarci!T200</f>
        <v>0</v>
      </c>
      <c r="B200" s="3" t="str">
        <f aca="false">IF(A200=0,"",A200)</f>
        <v/>
      </c>
      <c r="C200" s="5" t="n">
        <f aca="false">muskarci!V200</f>
        <v>0</v>
      </c>
      <c r="D200" s="3" t="str">
        <f aca="false">IF(C200=0,"",C200)</f>
        <v/>
      </c>
      <c r="E200" s="5" t="n">
        <f aca="false">muskarci!X200</f>
        <v>0</v>
      </c>
      <c r="F200" s="3" t="str">
        <f aca="false">IF(E200=0,"",E200)</f>
        <v/>
      </c>
      <c r="G200" s="5" t="n">
        <f aca="false">muskarci!Z200</f>
        <v>0</v>
      </c>
      <c r="H200" s="3" t="str">
        <f aca="false">IF(G200=0,"",G200)</f>
        <v/>
      </c>
      <c r="I200" s="5" t="n">
        <f aca="false">muskarci!AB200</f>
        <v>0</v>
      </c>
      <c r="J200" s="3" t="str">
        <f aca="false">IF(I200=0,"",I200)</f>
        <v/>
      </c>
      <c r="K200" s="5" t="n">
        <f aca="false">muskarci!AD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muskarci!T201</f>
        <v>0</v>
      </c>
      <c r="B201" s="3" t="str">
        <f aca="false">IF(A201=0,"",A201)</f>
        <v/>
      </c>
      <c r="C201" s="5" t="n">
        <f aca="false">muskarci!V201</f>
        <v>0</v>
      </c>
      <c r="D201" s="3" t="str">
        <f aca="false">IF(C201=0,"",C201)</f>
        <v/>
      </c>
      <c r="E201" s="5" t="n">
        <f aca="false">muskarci!X201</f>
        <v>0</v>
      </c>
      <c r="F201" s="3" t="str">
        <f aca="false">IF(E201=0,"",E201)</f>
        <v/>
      </c>
      <c r="G201" s="5" t="n">
        <f aca="false">muskarci!Z201</f>
        <v>0</v>
      </c>
      <c r="H201" s="3" t="str">
        <f aca="false">IF(G201=0,"",G201)</f>
        <v/>
      </c>
      <c r="I201" s="5" t="n">
        <f aca="false">muskarci!AB201</f>
        <v>0</v>
      </c>
      <c r="J201" s="3" t="str">
        <f aca="false">IF(I201=0,"",I201)</f>
        <v/>
      </c>
      <c r="K201" s="5" t="n">
        <f aca="false">muskarci!AD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muskarci!T202</f>
        <v>0</v>
      </c>
      <c r="B202" s="3" t="str">
        <f aca="false">IF(A202=0,"",A202)</f>
        <v/>
      </c>
      <c r="C202" s="5" t="n">
        <f aca="false">muskarci!V202</f>
        <v>0</v>
      </c>
      <c r="D202" s="3" t="str">
        <f aca="false">IF(C202=0,"",C202)</f>
        <v/>
      </c>
      <c r="E202" s="5" t="n">
        <f aca="false">muskarci!X202</f>
        <v>0</v>
      </c>
      <c r="F202" s="3" t="str">
        <f aca="false">IF(E202=0,"",E202)</f>
        <v/>
      </c>
      <c r="G202" s="5" t="n">
        <f aca="false">muskarci!Z202</f>
        <v>0</v>
      </c>
      <c r="H202" s="3" t="str">
        <f aca="false">IF(G202=0,"",G202)</f>
        <v/>
      </c>
      <c r="I202" s="5" t="n">
        <f aca="false">muskarci!AB202</f>
        <v>0</v>
      </c>
      <c r="J202" s="3" t="str">
        <f aca="false">IF(I202=0,"",I202)</f>
        <v/>
      </c>
      <c r="K202" s="5" t="n">
        <f aca="false">muskarci!AD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muskarci!T203</f>
        <v>0</v>
      </c>
      <c r="B203" s="3" t="str">
        <f aca="false">IF(A203=0,"",A203)</f>
        <v/>
      </c>
      <c r="C203" s="5" t="n">
        <f aca="false">muskarci!V203</f>
        <v>0</v>
      </c>
      <c r="D203" s="3" t="str">
        <f aca="false">IF(C203=0,"",C203)</f>
        <v/>
      </c>
      <c r="E203" s="5" t="n">
        <f aca="false">muskarci!X203</f>
        <v>0</v>
      </c>
      <c r="F203" s="3" t="str">
        <f aca="false">IF(E203=0,"",E203)</f>
        <v/>
      </c>
      <c r="G203" s="5" t="n">
        <f aca="false">muskarci!Z203</f>
        <v>0</v>
      </c>
      <c r="H203" s="3" t="str">
        <f aca="false">IF(G203=0,"",G203)</f>
        <v/>
      </c>
      <c r="I203" s="5" t="n">
        <f aca="false">muskarci!AB203</f>
        <v>0</v>
      </c>
      <c r="J203" s="3" t="str">
        <f aca="false">IF(I203=0,"",I203)</f>
        <v/>
      </c>
      <c r="K203" s="5" t="n">
        <f aca="false">muskarci!AD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muskarci!T204</f>
        <v>0</v>
      </c>
      <c r="B204" s="3" t="str">
        <f aca="false">IF(A204=0,"",A204)</f>
        <v/>
      </c>
      <c r="C204" s="5" t="n">
        <f aca="false">muskarci!V204</f>
        <v>0</v>
      </c>
      <c r="D204" s="3" t="str">
        <f aca="false">IF(C204=0,"",C204)</f>
        <v/>
      </c>
      <c r="E204" s="5" t="n">
        <f aca="false">muskarci!X204</f>
        <v>0</v>
      </c>
      <c r="F204" s="3" t="str">
        <f aca="false">IF(E204=0,"",E204)</f>
        <v/>
      </c>
      <c r="G204" s="5" t="n">
        <f aca="false">muskarci!Z204</f>
        <v>0</v>
      </c>
      <c r="H204" s="3" t="str">
        <f aca="false">IF(G204=0,"",G204)</f>
        <v/>
      </c>
      <c r="I204" s="5" t="n">
        <f aca="false">muskarci!AB204</f>
        <v>0</v>
      </c>
      <c r="J204" s="3" t="str">
        <f aca="false">IF(I204=0,"",I204)</f>
        <v/>
      </c>
      <c r="K204" s="5" t="n">
        <f aca="false">muskarci!AD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muskarci!T205</f>
        <v>0</v>
      </c>
      <c r="B205" s="3" t="str">
        <f aca="false">IF(A205=0,"",A205)</f>
        <v/>
      </c>
      <c r="C205" s="5" t="n">
        <f aca="false">muskarci!V205</f>
        <v>0</v>
      </c>
      <c r="D205" s="3" t="str">
        <f aca="false">IF(C205=0,"",C205)</f>
        <v/>
      </c>
      <c r="E205" s="5" t="n">
        <f aca="false">muskarci!X205</f>
        <v>0</v>
      </c>
      <c r="F205" s="3" t="str">
        <f aca="false">IF(E205=0,"",E205)</f>
        <v/>
      </c>
      <c r="G205" s="5" t="n">
        <f aca="false">muskarci!Z205</f>
        <v>0</v>
      </c>
      <c r="H205" s="3" t="str">
        <f aca="false">IF(G205=0,"",G205)</f>
        <v/>
      </c>
      <c r="I205" s="5" t="n">
        <f aca="false">muskarci!AB205</f>
        <v>0</v>
      </c>
      <c r="J205" s="3" t="str">
        <f aca="false">IF(I205=0,"",I205)</f>
        <v/>
      </c>
      <c r="K205" s="5" t="n">
        <f aca="false">muskarci!AD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muskarci!T206</f>
        <v>0</v>
      </c>
      <c r="B206" s="3" t="str">
        <f aca="false">IF(A206=0,"",A206)</f>
        <v/>
      </c>
      <c r="C206" s="5" t="n">
        <f aca="false">muskarci!V206</f>
        <v>0</v>
      </c>
      <c r="D206" s="3" t="str">
        <f aca="false">IF(C206=0,"",C206)</f>
        <v/>
      </c>
      <c r="E206" s="5" t="n">
        <f aca="false">muskarci!X206</f>
        <v>0</v>
      </c>
      <c r="F206" s="3" t="str">
        <f aca="false">IF(E206=0,"",E206)</f>
        <v/>
      </c>
      <c r="G206" s="5" t="n">
        <f aca="false">muskarci!Z206</f>
        <v>0</v>
      </c>
      <c r="H206" s="3" t="str">
        <f aca="false">IF(G206=0,"",G206)</f>
        <v/>
      </c>
      <c r="I206" s="5" t="n">
        <f aca="false">muskarci!AB206</f>
        <v>0</v>
      </c>
      <c r="J206" s="3" t="str">
        <f aca="false">IF(I206=0,"",I206)</f>
        <v/>
      </c>
      <c r="K206" s="5" t="n">
        <f aca="false">muskarci!AD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muskarci!T207</f>
        <v>0</v>
      </c>
      <c r="B207" s="3" t="str">
        <f aca="false">IF(A207=0,"",A207)</f>
        <v/>
      </c>
      <c r="C207" s="5" t="n">
        <f aca="false">muskarci!V207</f>
        <v>0</v>
      </c>
      <c r="D207" s="3" t="str">
        <f aca="false">IF(C207=0,"",C207)</f>
        <v/>
      </c>
      <c r="E207" s="5" t="n">
        <f aca="false">muskarci!X207</f>
        <v>0</v>
      </c>
      <c r="F207" s="3" t="str">
        <f aca="false">IF(E207=0,"",E207)</f>
        <v/>
      </c>
      <c r="G207" s="5" t="n">
        <f aca="false">muskarci!Z207</f>
        <v>0</v>
      </c>
      <c r="H207" s="3" t="str">
        <f aca="false">IF(G207=0,"",G207)</f>
        <v/>
      </c>
      <c r="I207" s="5" t="n">
        <f aca="false">muskarci!AB207</f>
        <v>0</v>
      </c>
      <c r="J207" s="3" t="str">
        <f aca="false">IF(I207=0,"",I207)</f>
        <v/>
      </c>
      <c r="K207" s="5" t="n">
        <f aca="false">muskarci!AD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muskarci!T208</f>
        <v>0</v>
      </c>
      <c r="B208" s="3" t="str">
        <f aca="false">IF(A208=0,"",A208)</f>
        <v/>
      </c>
      <c r="C208" s="5" t="n">
        <f aca="false">muskarci!V208</f>
        <v>0</v>
      </c>
      <c r="D208" s="3" t="str">
        <f aca="false">IF(C208=0,"",C208)</f>
        <v/>
      </c>
      <c r="E208" s="5" t="n">
        <f aca="false">muskarci!X208</f>
        <v>0</v>
      </c>
      <c r="F208" s="3" t="str">
        <f aca="false">IF(E208=0,"",E208)</f>
        <v/>
      </c>
      <c r="G208" s="5" t="n">
        <f aca="false">muskarci!Z208</f>
        <v>0</v>
      </c>
      <c r="H208" s="3" t="str">
        <f aca="false">IF(G208=0,"",G208)</f>
        <v/>
      </c>
      <c r="I208" s="5" t="n">
        <f aca="false">muskarci!AB208</f>
        <v>0</v>
      </c>
      <c r="J208" s="3" t="str">
        <f aca="false">IF(I208=0,"",I208)</f>
        <v/>
      </c>
      <c r="K208" s="5" t="n">
        <f aca="false">muskarci!AD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muskarci!T209</f>
        <v>0</v>
      </c>
      <c r="B209" s="3" t="str">
        <f aca="false">IF(A209=0,"",A209)</f>
        <v/>
      </c>
      <c r="C209" s="5" t="n">
        <f aca="false">muskarci!V209</f>
        <v>0</v>
      </c>
      <c r="D209" s="3" t="str">
        <f aca="false">IF(C209=0,"",C209)</f>
        <v/>
      </c>
      <c r="E209" s="5" t="n">
        <f aca="false">muskarci!X209</f>
        <v>0</v>
      </c>
      <c r="F209" s="3" t="str">
        <f aca="false">IF(E209=0,"",E209)</f>
        <v/>
      </c>
      <c r="G209" s="5" t="n">
        <f aca="false">muskarci!Z209</f>
        <v>0</v>
      </c>
      <c r="H209" s="3" t="str">
        <f aca="false">IF(G209=0,"",G209)</f>
        <v/>
      </c>
      <c r="I209" s="5" t="n">
        <f aca="false">muskarci!AB209</f>
        <v>0</v>
      </c>
      <c r="J209" s="3" t="str">
        <f aca="false">IF(I209=0,"",I209)</f>
        <v/>
      </c>
      <c r="K209" s="5" t="n">
        <f aca="false">muskarci!AD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muskarci!T210</f>
        <v>0</v>
      </c>
      <c r="B210" s="3" t="str">
        <f aca="false">IF(A210=0,"",A210)</f>
        <v/>
      </c>
      <c r="C210" s="5" t="n">
        <f aca="false">muskarci!V210</f>
        <v>0</v>
      </c>
      <c r="D210" s="3" t="str">
        <f aca="false">IF(C210=0,"",C210)</f>
        <v/>
      </c>
      <c r="E210" s="5" t="n">
        <f aca="false">muskarci!X210</f>
        <v>0</v>
      </c>
      <c r="F210" s="3" t="str">
        <f aca="false">IF(E210=0,"",E210)</f>
        <v/>
      </c>
      <c r="G210" s="5" t="n">
        <f aca="false">muskarci!Z210</f>
        <v>0</v>
      </c>
      <c r="H210" s="3" t="str">
        <f aca="false">IF(G210=0,"",G210)</f>
        <v/>
      </c>
      <c r="I210" s="5" t="n">
        <f aca="false">muskarci!AB210</f>
        <v>0</v>
      </c>
      <c r="J210" s="3" t="str">
        <f aca="false">IF(I210=0,"",I210)</f>
        <v/>
      </c>
      <c r="K210" s="5" t="n">
        <f aca="false">muskarci!AD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muskarci!T211</f>
        <v>0</v>
      </c>
      <c r="B211" s="3" t="str">
        <f aca="false">IF(A211=0,"",A211)</f>
        <v/>
      </c>
      <c r="C211" s="5" t="n">
        <f aca="false">muskarci!V211</f>
        <v>0</v>
      </c>
      <c r="D211" s="3" t="str">
        <f aca="false">IF(C211=0,"",C211)</f>
        <v/>
      </c>
      <c r="E211" s="5" t="n">
        <f aca="false">muskarci!X211</f>
        <v>0</v>
      </c>
      <c r="F211" s="3" t="str">
        <f aca="false">IF(E211=0,"",E211)</f>
        <v/>
      </c>
      <c r="G211" s="5" t="n">
        <f aca="false">muskarci!Z211</f>
        <v>0</v>
      </c>
      <c r="H211" s="3" t="str">
        <f aca="false">IF(G211=0,"",G211)</f>
        <v/>
      </c>
      <c r="I211" s="5" t="n">
        <f aca="false">muskarci!AB211</f>
        <v>0</v>
      </c>
      <c r="J211" s="3" t="str">
        <f aca="false">IF(I211=0,"",I211)</f>
        <v/>
      </c>
      <c r="K211" s="5" t="n">
        <f aca="false">muskarci!AD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muskarci!T212</f>
        <v>0</v>
      </c>
      <c r="B212" s="3" t="str">
        <f aca="false">IF(A212=0,"",A212)</f>
        <v/>
      </c>
      <c r="C212" s="5" t="n">
        <f aca="false">muskarci!V212</f>
        <v>0</v>
      </c>
      <c r="D212" s="3" t="str">
        <f aca="false">IF(C212=0,"",C212)</f>
        <v/>
      </c>
      <c r="E212" s="5" t="n">
        <f aca="false">muskarci!X212</f>
        <v>0</v>
      </c>
      <c r="F212" s="3" t="str">
        <f aca="false">IF(E212=0,"",E212)</f>
        <v/>
      </c>
      <c r="G212" s="5" t="n">
        <f aca="false">muskarci!Z212</f>
        <v>0</v>
      </c>
      <c r="H212" s="3" t="str">
        <f aca="false">IF(G212=0,"",G212)</f>
        <v/>
      </c>
      <c r="I212" s="5" t="n">
        <f aca="false">muskarci!AB212</f>
        <v>0</v>
      </c>
      <c r="J212" s="3" t="str">
        <f aca="false">IF(I212=0,"",I212)</f>
        <v/>
      </c>
      <c r="K212" s="5" t="n">
        <f aca="false">muskarci!AD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muskarci!T213</f>
        <v>0</v>
      </c>
      <c r="B213" s="3" t="str">
        <f aca="false">IF(A213=0,"",A213)</f>
        <v/>
      </c>
      <c r="C213" s="5" t="n">
        <f aca="false">muskarci!V213</f>
        <v>0</v>
      </c>
      <c r="D213" s="3" t="str">
        <f aca="false">IF(C213=0,"",C213)</f>
        <v/>
      </c>
      <c r="E213" s="5" t="n">
        <f aca="false">muskarci!X213</f>
        <v>0</v>
      </c>
      <c r="F213" s="3" t="str">
        <f aca="false">IF(E213=0,"",E213)</f>
        <v/>
      </c>
      <c r="G213" s="5" t="n">
        <f aca="false">muskarci!Z213</f>
        <v>0</v>
      </c>
      <c r="H213" s="3" t="str">
        <f aca="false">IF(G213=0,"",G213)</f>
        <v/>
      </c>
      <c r="I213" s="5" t="n">
        <f aca="false">muskarci!AB213</f>
        <v>0</v>
      </c>
      <c r="J213" s="3" t="str">
        <f aca="false">IF(I213=0,"",I213)</f>
        <v/>
      </c>
      <c r="K213" s="5" t="n">
        <f aca="false">muskarci!AD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muskarci!T214</f>
        <v>0</v>
      </c>
      <c r="B214" s="3" t="str">
        <f aca="false">IF(A214=0,"",A214)</f>
        <v/>
      </c>
      <c r="C214" s="5" t="n">
        <f aca="false">muskarci!V214</f>
        <v>0</v>
      </c>
      <c r="D214" s="3" t="str">
        <f aca="false">IF(C214=0,"",C214)</f>
        <v/>
      </c>
      <c r="E214" s="5" t="n">
        <f aca="false">muskarci!X214</f>
        <v>0</v>
      </c>
      <c r="F214" s="3" t="str">
        <f aca="false">IF(E214=0,"",E214)</f>
        <v/>
      </c>
      <c r="G214" s="5" t="n">
        <f aca="false">muskarci!Z214</f>
        <v>0</v>
      </c>
      <c r="H214" s="3" t="str">
        <f aca="false">IF(G214=0,"",G214)</f>
        <v/>
      </c>
      <c r="I214" s="5" t="n">
        <f aca="false">muskarci!AB214</f>
        <v>0</v>
      </c>
      <c r="J214" s="3" t="str">
        <f aca="false">IF(I214=0,"",I214)</f>
        <v/>
      </c>
      <c r="K214" s="5" t="n">
        <f aca="false">muskarci!AD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muskarci!T215</f>
        <v>0</v>
      </c>
      <c r="B215" s="3" t="str">
        <f aca="false">IF(A215=0,"",A215)</f>
        <v/>
      </c>
      <c r="C215" s="5" t="n">
        <f aca="false">muskarci!V215</f>
        <v>0</v>
      </c>
      <c r="D215" s="3" t="str">
        <f aca="false">IF(C215=0,"",C215)</f>
        <v/>
      </c>
      <c r="E215" s="5" t="n">
        <f aca="false">muskarci!X215</f>
        <v>0</v>
      </c>
      <c r="F215" s="3" t="str">
        <f aca="false">IF(E215=0,"",E215)</f>
        <v/>
      </c>
      <c r="G215" s="5" t="n">
        <f aca="false">muskarci!Z215</f>
        <v>0</v>
      </c>
      <c r="H215" s="3" t="str">
        <f aca="false">IF(G215=0,"",G215)</f>
        <v/>
      </c>
      <c r="I215" s="5" t="n">
        <f aca="false">muskarci!AB215</f>
        <v>0</v>
      </c>
      <c r="J215" s="3" t="str">
        <f aca="false">IF(I215=0,"",I215)</f>
        <v/>
      </c>
      <c r="K215" s="5" t="n">
        <f aca="false">muskarci!AD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muskarci!T216</f>
        <v>0</v>
      </c>
      <c r="B216" s="3" t="str">
        <f aca="false">IF(A216=0,"",A216)</f>
        <v/>
      </c>
      <c r="C216" s="5" t="n">
        <f aca="false">muskarci!V216</f>
        <v>0</v>
      </c>
      <c r="D216" s="3" t="str">
        <f aca="false">IF(C216=0,"",C216)</f>
        <v/>
      </c>
      <c r="E216" s="5" t="n">
        <f aca="false">muskarci!X216</f>
        <v>0</v>
      </c>
      <c r="F216" s="3" t="str">
        <f aca="false">IF(E216=0,"",E216)</f>
        <v/>
      </c>
      <c r="G216" s="5" t="n">
        <f aca="false">muskarci!Z216</f>
        <v>0</v>
      </c>
      <c r="H216" s="3" t="str">
        <f aca="false">IF(G216=0,"",G216)</f>
        <v/>
      </c>
      <c r="I216" s="5" t="n">
        <f aca="false">muskarci!AB216</f>
        <v>0</v>
      </c>
      <c r="J216" s="3" t="str">
        <f aca="false">IF(I216=0,"",I216)</f>
        <v/>
      </c>
      <c r="K216" s="5" t="n">
        <f aca="false">muskarci!AD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muskarci!T217</f>
        <v>0</v>
      </c>
      <c r="B217" s="3" t="str">
        <f aca="false">IF(A217=0,"",A217)</f>
        <v/>
      </c>
      <c r="C217" s="5" t="n">
        <f aca="false">muskarci!V217</f>
        <v>0</v>
      </c>
      <c r="D217" s="3" t="str">
        <f aca="false">IF(C217=0,"",C217)</f>
        <v/>
      </c>
      <c r="E217" s="5" t="n">
        <f aca="false">muskarci!X217</f>
        <v>0</v>
      </c>
      <c r="F217" s="3" t="str">
        <f aca="false">IF(E217=0,"",E217)</f>
        <v/>
      </c>
      <c r="G217" s="5" t="n">
        <f aca="false">muskarci!Z217</f>
        <v>0</v>
      </c>
      <c r="H217" s="3" t="str">
        <f aca="false">IF(G217=0,"",G217)</f>
        <v/>
      </c>
      <c r="I217" s="5" t="n">
        <f aca="false">muskarci!AB217</f>
        <v>0</v>
      </c>
      <c r="J217" s="3" t="str">
        <f aca="false">IF(I217=0,"",I217)</f>
        <v/>
      </c>
      <c r="K217" s="5" t="n">
        <f aca="false">muskarci!AD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muskarci!T218</f>
        <v>0</v>
      </c>
      <c r="B218" s="3" t="str">
        <f aca="false">IF(A218=0,"",A218)</f>
        <v/>
      </c>
      <c r="C218" s="5" t="n">
        <f aca="false">muskarci!V218</f>
        <v>0</v>
      </c>
      <c r="D218" s="3" t="str">
        <f aca="false">IF(C218=0,"",C218)</f>
        <v/>
      </c>
      <c r="E218" s="5" t="n">
        <f aca="false">muskarci!X218</f>
        <v>0</v>
      </c>
      <c r="F218" s="3" t="str">
        <f aca="false">IF(E218=0,"",E218)</f>
        <v/>
      </c>
      <c r="G218" s="5" t="n">
        <f aca="false">muskarci!Z218</f>
        <v>0</v>
      </c>
      <c r="H218" s="3" t="str">
        <f aca="false">IF(G218=0,"",G218)</f>
        <v/>
      </c>
      <c r="I218" s="5" t="n">
        <f aca="false">muskarci!AB218</f>
        <v>0</v>
      </c>
      <c r="J218" s="3" t="str">
        <f aca="false">IF(I218=0,"",I218)</f>
        <v/>
      </c>
      <c r="K218" s="5" t="n">
        <f aca="false">muskarci!AD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muskarci!T219</f>
        <v>0</v>
      </c>
      <c r="B219" s="3" t="str">
        <f aca="false">IF(A219=0,"",A219)</f>
        <v/>
      </c>
      <c r="C219" s="5" t="n">
        <f aca="false">muskarci!V219</f>
        <v>0</v>
      </c>
      <c r="D219" s="3" t="str">
        <f aca="false">IF(C219=0,"",C219)</f>
        <v/>
      </c>
      <c r="E219" s="5" t="n">
        <f aca="false">muskarci!X219</f>
        <v>0</v>
      </c>
      <c r="F219" s="3" t="str">
        <f aca="false">IF(E219=0,"",E219)</f>
        <v/>
      </c>
      <c r="G219" s="5" t="n">
        <f aca="false">muskarci!Z219</f>
        <v>0</v>
      </c>
      <c r="H219" s="3" t="str">
        <f aca="false">IF(G219=0,"",G219)</f>
        <v/>
      </c>
      <c r="I219" s="5" t="n">
        <f aca="false">muskarci!AB219</f>
        <v>0</v>
      </c>
      <c r="J219" s="3" t="str">
        <f aca="false">IF(I219=0,"",I219)</f>
        <v/>
      </c>
      <c r="K219" s="5" t="n">
        <f aca="false">muskarci!AD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muskarci!T220</f>
        <v>0</v>
      </c>
      <c r="B220" s="3" t="str">
        <f aca="false">IF(A220=0,"",A220)</f>
        <v/>
      </c>
      <c r="C220" s="5" t="n">
        <f aca="false">muskarci!V220</f>
        <v>0</v>
      </c>
      <c r="D220" s="3" t="str">
        <f aca="false">IF(C220=0,"",C220)</f>
        <v/>
      </c>
      <c r="E220" s="5" t="n">
        <f aca="false">muskarci!X220</f>
        <v>0</v>
      </c>
      <c r="F220" s="3" t="str">
        <f aca="false">IF(E220=0,"",E220)</f>
        <v/>
      </c>
      <c r="G220" s="5" t="n">
        <f aca="false">muskarci!Z220</f>
        <v>0</v>
      </c>
      <c r="H220" s="3" t="str">
        <f aca="false">IF(G220=0,"",G220)</f>
        <v/>
      </c>
      <c r="I220" s="5" t="n">
        <f aca="false">muskarci!AB220</f>
        <v>0</v>
      </c>
      <c r="J220" s="3" t="str">
        <f aca="false">IF(I220=0,"",I220)</f>
        <v/>
      </c>
      <c r="K220" s="5" t="n">
        <f aca="false">muskarci!AD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muskarci!T221</f>
        <v>0</v>
      </c>
      <c r="B221" s="3" t="str">
        <f aca="false">IF(A221=0,"",A221)</f>
        <v/>
      </c>
      <c r="C221" s="5" t="n">
        <f aca="false">muskarci!V221</f>
        <v>0</v>
      </c>
      <c r="D221" s="3" t="str">
        <f aca="false">IF(C221=0,"",C221)</f>
        <v/>
      </c>
      <c r="E221" s="5" t="n">
        <f aca="false">muskarci!X221</f>
        <v>0</v>
      </c>
      <c r="F221" s="3" t="str">
        <f aca="false">IF(E221=0,"",E221)</f>
        <v/>
      </c>
      <c r="G221" s="5" t="n">
        <f aca="false">muskarci!Z221</f>
        <v>0</v>
      </c>
      <c r="H221" s="3" t="str">
        <f aca="false">IF(G221=0,"",G221)</f>
        <v/>
      </c>
      <c r="I221" s="5" t="n">
        <f aca="false">muskarci!AB221</f>
        <v>0</v>
      </c>
      <c r="J221" s="3" t="str">
        <f aca="false">IF(I221=0,"",I221)</f>
        <v/>
      </c>
      <c r="K221" s="5" t="n">
        <f aca="false">muskarci!AD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muskarci!T222</f>
        <v>0</v>
      </c>
      <c r="B222" s="3" t="str">
        <f aca="false">IF(A222=0,"",A222)</f>
        <v/>
      </c>
      <c r="C222" s="5" t="n">
        <f aca="false">muskarci!V222</f>
        <v>0</v>
      </c>
      <c r="D222" s="3" t="str">
        <f aca="false">IF(C222=0,"",C222)</f>
        <v/>
      </c>
      <c r="E222" s="5" t="n">
        <f aca="false">muskarci!X222</f>
        <v>0</v>
      </c>
      <c r="F222" s="3" t="str">
        <f aca="false">IF(E222=0,"",E222)</f>
        <v/>
      </c>
      <c r="G222" s="5" t="n">
        <f aca="false">muskarci!Z222</f>
        <v>0</v>
      </c>
      <c r="H222" s="3" t="str">
        <f aca="false">IF(G222=0,"",G222)</f>
        <v/>
      </c>
      <c r="I222" s="5" t="n">
        <f aca="false">muskarci!AB222</f>
        <v>0</v>
      </c>
      <c r="J222" s="3" t="str">
        <f aca="false">IF(I222=0,"",I222)</f>
        <v/>
      </c>
      <c r="K222" s="5" t="n">
        <f aca="false">muskarci!AD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muskarci!T223</f>
        <v>0</v>
      </c>
      <c r="B223" s="3" t="str">
        <f aca="false">IF(A223=0,"",A223)</f>
        <v/>
      </c>
      <c r="C223" s="5" t="n">
        <f aca="false">muskarci!V223</f>
        <v>0</v>
      </c>
      <c r="D223" s="3" t="str">
        <f aca="false">IF(C223=0,"",C223)</f>
        <v/>
      </c>
      <c r="E223" s="5" t="n">
        <f aca="false">muskarci!X223</f>
        <v>0</v>
      </c>
      <c r="F223" s="3" t="str">
        <f aca="false">IF(E223=0,"",E223)</f>
        <v/>
      </c>
      <c r="G223" s="5" t="n">
        <f aca="false">muskarci!Z223</f>
        <v>0</v>
      </c>
      <c r="H223" s="3" t="str">
        <f aca="false">IF(G223=0,"",G223)</f>
        <v/>
      </c>
      <c r="I223" s="5" t="n">
        <f aca="false">muskarci!AB223</f>
        <v>0</v>
      </c>
      <c r="J223" s="3" t="str">
        <f aca="false">IF(I223=0,"",I223)</f>
        <v/>
      </c>
      <c r="K223" s="5" t="n">
        <f aca="false">muskarci!AD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muskarci!T224</f>
        <v>0</v>
      </c>
      <c r="B224" s="3" t="str">
        <f aca="false">IF(A224=0,"",A224)</f>
        <v/>
      </c>
      <c r="C224" s="5" t="n">
        <f aca="false">muskarci!V224</f>
        <v>0</v>
      </c>
      <c r="D224" s="3" t="str">
        <f aca="false">IF(C224=0,"",C224)</f>
        <v/>
      </c>
      <c r="E224" s="5" t="n">
        <f aca="false">muskarci!X224</f>
        <v>0</v>
      </c>
      <c r="F224" s="3" t="str">
        <f aca="false">IF(E224=0,"",E224)</f>
        <v/>
      </c>
      <c r="G224" s="5" t="n">
        <f aca="false">muskarci!Z224</f>
        <v>0</v>
      </c>
      <c r="H224" s="3" t="str">
        <f aca="false">IF(G224=0,"",G224)</f>
        <v/>
      </c>
      <c r="I224" s="5" t="n">
        <f aca="false">muskarci!AB224</f>
        <v>0</v>
      </c>
      <c r="J224" s="3" t="str">
        <f aca="false">IF(I224=0,"",I224)</f>
        <v/>
      </c>
      <c r="K224" s="5" t="n">
        <f aca="false">muskarci!AD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muskarci!T225</f>
        <v>0</v>
      </c>
      <c r="B225" s="3" t="str">
        <f aca="false">IF(A225=0,"",A225)</f>
        <v/>
      </c>
      <c r="C225" s="5" t="n">
        <f aca="false">muskarci!V225</f>
        <v>0</v>
      </c>
      <c r="D225" s="3" t="str">
        <f aca="false">IF(C225=0,"",C225)</f>
        <v/>
      </c>
      <c r="E225" s="5" t="n">
        <f aca="false">muskarci!X225</f>
        <v>0</v>
      </c>
      <c r="F225" s="3" t="str">
        <f aca="false">IF(E225=0,"",E225)</f>
        <v/>
      </c>
      <c r="G225" s="5" t="n">
        <f aca="false">muskarci!Z225</f>
        <v>0</v>
      </c>
      <c r="H225" s="3" t="str">
        <f aca="false">IF(G225=0,"",G225)</f>
        <v/>
      </c>
      <c r="I225" s="5" t="n">
        <f aca="false">muskarci!AB225</f>
        <v>0</v>
      </c>
      <c r="J225" s="3" t="str">
        <f aca="false">IF(I225=0,"",I225)</f>
        <v/>
      </c>
      <c r="K225" s="5" t="n">
        <f aca="false">muskarci!AD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muskarci!T226</f>
        <v>0</v>
      </c>
      <c r="B226" s="3" t="str">
        <f aca="false">IF(A226=0,"",A226)</f>
        <v/>
      </c>
      <c r="C226" s="5" t="n">
        <f aca="false">muskarci!V226</f>
        <v>0</v>
      </c>
      <c r="D226" s="3" t="str">
        <f aca="false">IF(C226=0,"",C226)</f>
        <v/>
      </c>
      <c r="E226" s="5" t="n">
        <f aca="false">muskarci!X226</f>
        <v>0</v>
      </c>
      <c r="F226" s="3" t="str">
        <f aca="false">IF(E226=0,"",E226)</f>
        <v/>
      </c>
      <c r="G226" s="5" t="n">
        <f aca="false">muskarci!Z226</f>
        <v>0</v>
      </c>
      <c r="H226" s="3" t="str">
        <f aca="false">IF(G226=0,"",G226)</f>
        <v/>
      </c>
      <c r="I226" s="5" t="n">
        <f aca="false">muskarci!AB226</f>
        <v>0</v>
      </c>
      <c r="J226" s="3" t="str">
        <f aca="false">IF(I226=0,"",I226)</f>
        <v/>
      </c>
      <c r="K226" s="5" t="n">
        <f aca="false">muskarci!AD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muskarci!T227</f>
        <v>0</v>
      </c>
      <c r="B227" s="3" t="str">
        <f aca="false">IF(A227=0,"",A227)</f>
        <v/>
      </c>
      <c r="C227" s="5" t="n">
        <f aca="false">muskarci!V227</f>
        <v>0</v>
      </c>
      <c r="D227" s="3" t="str">
        <f aca="false">IF(C227=0,"",C227)</f>
        <v/>
      </c>
      <c r="E227" s="5" t="n">
        <f aca="false">muskarci!X227</f>
        <v>0</v>
      </c>
      <c r="F227" s="3" t="str">
        <f aca="false">IF(E227=0,"",E227)</f>
        <v/>
      </c>
      <c r="G227" s="5" t="n">
        <f aca="false">muskarci!Z227</f>
        <v>0</v>
      </c>
      <c r="H227" s="3" t="str">
        <f aca="false">IF(G227=0,"",G227)</f>
        <v/>
      </c>
      <c r="I227" s="5" t="n">
        <f aca="false">muskarci!AB227</f>
        <v>0</v>
      </c>
      <c r="J227" s="3" t="str">
        <f aca="false">IF(I227=0,"",I227)</f>
        <v/>
      </c>
      <c r="K227" s="5" t="n">
        <f aca="false">muskarci!AD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muskarci!T228</f>
        <v>0</v>
      </c>
      <c r="B228" s="3" t="str">
        <f aca="false">IF(A228=0,"",A228)</f>
        <v/>
      </c>
      <c r="C228" s="5" t="n">
        <f aca="false">muskarci!V228</f>
        <v>0</v>
      </c>
      <c r="D228" s="3" t="str">
        <f aca="false">IF(C228=0,"",C228)</f>
        <v/>
      </c>
      <c r="E228" s="5" t="n">
        <f aca="false">muskarci!X228</f>
        <v>0</v>
      </c>
      <c r="F228" s="3" t="str">
        <f aca="false">IF(E228=0,"",E228)</f>
        <v/>
      </c>
      <c r="G228" s="5" t="n">
        <f aca="false">muskarci!Z228</f>
        <v>0</v>
      </c>
      <c r="H228" s="3" t="str">
        <f aca="false">IF(G228=0,"",G228)</f>
        <v/>
      </c>
      <c r="I228" s="5" t="n">
        <f aca="false">muskarci!AB228</f>
        <v>0</v>
      </c>
      <c r="J228" s="3" t="str">
        <f aca="false">IF(I228=0,"",I228)</f>
        <v/>
      </c>
      <c r="K228" s="5" t="n">
        <f aca="false">muskarci!AD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muskarci!T229</f>
        <v>0</v>
      </c>
      <c r="B229" s="3" t="str">
        <f aca="false">IF(A229=0,"",A229)</f>
        <v/>
      </c>
      <c r="C229" s="5" t="n">
        <f aca="false">muskarci!V229</f>
        <v>0</v>
      </c>
      <c r="D229" s="3" t="str">
        <f aca="false">IF(C229=0,"",C229)</f>
        <v/>
      </c>
      <c r="E229" s="5" t="n">
        <f aca="false">muskarci!X229</f>
        <v>0</v>
      </c>
      <c r="F229" s="3" t="str">
        <f aca="false">IF(E229=0,"",E229)</f>
        <v/>
      </c>
      <c r="G229" s="5" t="n">
        <f aca="false">muskarci!Z229</f>
        <v>0</v>
      </c>
      <c r="H229" s="3" t="str">
        <f aca="false">IF(G229=0,"",G229)</f>
        <v/>
      </c>
      <c r="I229" s="5" t="n">
        <f aca="false">muskarci!AB229</f>
        <v>0</v>
      </c>
      <c r="J229" s="3" t="str">
        <f aca="false">IF(I229=0,"",I229)</f>
        <v/>
      </c>
      <c r="K229" s="5" t="n">
        <f aca="false">muskarci!AD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muskarci!T230</f>
        <v>0</v>
      </c>
      <c r="B230" s="3" t="str">
        <f aca="false">IF(A230=0,"",A230)</f>
        <v/>
      </c>
      <c r="C230" s="5" t="n">
        <f aca="false">muskarci!V230</f>
        <v>0</v>
      </c>
      <c r="D230" s="3" t="str">
        <f aca="false">IF(C230=0,"",C230)</f>
        <v/>
      </c>
      <c r="E230" s="5" t="n">
        <f aca="false">muskarci!X230</f>
        <v>0</v>
      </c>
      <c r="F230" s="3" t="str">
        <f aca="false">IF(E230=0,"",E230)</f>
        <v/>
      </c>
      <c r="G230" s="5" t="n">
        <f aca="false">muskarci!Z230</f>
        <v>0</v>
      </c>
      <c r="H230" s="3" t="str">
        <f aca="false">IF(G230=0,"",G230)</f>
        <v/>
      </c>
      <c r="I230" s="5" t="n">
        <f aca="false">muskarci!AB230</f>
        <v>0</v>
      </c>
      <c r="J230" s="3" t="str">
        <f aca="false">IF(I230=0,"",I230)</f>
        <v/>
      </c>
      <c r="K230" s="5" t="n">
        <f aca="false">muskarci!AD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muskarci!T231</f>
        <v>0</v>
      </c>
      <c r="B231" s="3" t="str">
        <f aca="false">IF(A231=0,"",A231)</f>
        <v/>
      </c>
      <c r="C231" s="5" t="n">
        <f aca="false">muskarci!V231</f>
        <v>0</v>
      </c>
      <c r="D231" s="3" t="str">
        <f aca="false">IF(C231=0,"",C231)</f>
        <v/>
      </c>
      <c r="E231" s="5" t="n">
        <f aca="false">muskarci!X231</f>
        <v>0</v>
      </c>
      <c r="F231" s="3" t="str">
        <f aca="false">IF(E231=0,"",E231)</f>
        <v/>
      </c>
      <c r="G231" s="5" t="n">
        <f aca="false">muskarci!Z231</f>
        <v>0</v>
      </c>
      <c r="H231" s="3" t="str">
        <f aca="false">IF(G231=0,"",G231)</f>
        <v/>
      </c>
      <c r="I231" s="5" t="n">
        <f aca="false">muskarci!AB231</f>
        <v>0</v>
      </c>
      <c r="J231" s="3" t="str">
        <f aca="false">IF(I231=0,"",I231)</f>
        <v/>
      </c>
      <c r="K231" s="5" t="n">
        <f aca="false">muskarci!AD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muskarci!T232</f>
        <v>0</v>
      </c>
      <c r="B232" s="3" t="str">
        <f aca="false">IF(A232=0,"",A232)</f>
        <v/>
      </c>
      <c r="C232" s="5" t="n">
        <f aca="false">muskarci!V232</f>
        <v>0</v>
      </c>
      <c r="D232" s="3" t="str">
        <f aca="false">IF(C232=0,"",C232)</f>
        <v/>
      </c>
      <c r="E232" s="5" t="n">
        <f aca="false">muskarci!X232</f>
        <v>0</v>
      </c>
      <c r="F232" s="3" t="str">
        <f aca="false">IF(E232=0,"",E232)</f>
        <v/>
      </c>
      <c r="G232" s="5" t="n">
        <f aca="false">muskarci!Z232</f>
        <v>0</v>
      </c>
      <c r="H232" s="3" t="str">
        <f aca="false">IF(G232=0,"",G232)</f>
        <v/>
      </c>
      <c r="I232" s="5" t="n">
        <f aca="false">muskarci!AB232</f>
        <v>0</v>
      </c>
      <c r="J232" s="3" t="str">
        <f aca="false">IF(I232=0,"",I232)</f>
        <v/>
      </c>
      <c r="K232" s="5" t="n">
        <f aca="false">muskarci!AD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muskarci!T233</f>
        <v>0</v>
      </c>
      <c r="B233" s="3" t="str">
        <f aca="false">IF(A233=0,"",A233)</f>
        <v/>
      </c>
      <c r="C233" s="5" t="n">
        <f aca="false">muskarci!V233</f>
        <v>0</v>
      </c>
      <c r="D233" s="3" t="str">
        <f aca="false">IF(C233=0,"",C233)</f>
        <v/>
      </c>
      <c r="E233" s="5" t="n">
        <f aca="false">muskarci!X233</f>
        <v>0</v>
      </c>
      <c r="F233" s="3" t="str">
        <f aca="false">IF(E233=0,"",E233)</f>
        <v/>
      </c>
      <c r="G233" s="5" t="n">
        <f aca="false">muskarci!Z233</f>
        <v>0</v>
      </c>
      <c r="H233" s="3" t="str">
        <f aca="false">IF(G233=0,"",G233)</f>
        <v/>
      </c>
      <c r="I233" s="5" t="n">
        <f aca="false">muskarci!AB233</f>
        <v>0</v>
      </c>
      <c r="J233" s="3" t="str">
        <f aca="false">IF(I233=0,"",I233)</f>
        <v/>
      </c>
      <c r="K233" s="5" t="n">
        <f aca="false">muskarci!AD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muskarci!T234</f>
        <v>0</v>
      </c>
      <c r="B234" s="3" t="str">
        <f aca="false">IF(A234=0,"",A234)</f>
        <v/>
      </c>
      <c r="C234" s="5" t="n">
        <f aca="false">muskarci!V234</f>
        <v>0</v>
      </c>
      <c r="D234" s="3" t="str">
        <f aca="false">IF(C234=0,"",C234)</f>
        <v/>
      </c>
      <c r="E234" s="5" t="n">
        <f aca="false">muskarci!X234</f>
        <v>0</v>
      </c>
      <c r="F234" s="3" t="str">
        <f aca="false">IF(E234=0,"",E234)</f>
        <v/>
      </c>
      <c r="G234" s="5" t="n">
        <f aca="false">muskarci!Z234</f>
        <v>0</v>
      </c>
      <c r="H234" s="3" t="str">
        <f aca="false">IF(G234=0,"",G234)</f>
        <v/>
      </c>
      <c r="I234" s="5" t="n">
        <f aca="false">muskarci!AB234</f>
        <v>0</v>
      </c>
      <c r="J234" s="3" t="str">
        <f aca="false">IF(I234=0,"",I234)</f>
        <v/>
      </c>
      <c r="K234" s="5" t="n">
        <f aca="false">muskarci!AD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muskarci!T235</f>
        <v>0</v>
      </c>
      <c r="B235" s="3" t="str">
        <f aca="false">IF(A235=0,"",A235)</f>
        <v/>
      </c>
      <c r="C235" s="5" t="n">
        <f aca="false">muskarci!V235</f>
        <v>0</v>
      </c>
      <c r="D235" s="3" t="str">
        <f aca="false">IF(C235=0,"",C235)</f>
        <v/>
      </c>
      <c r="E235" s="5" t="n">
        <f aca="false">muskarci!X235</f>
        <v>0</v>
      </c>
      <c r="F235" s="3" t="str">
        <f aca="false">IF(E235=0,"",E235)</f>
        <v/>
      </c>
      <c r="G235" s="5" t="n">
        <f aca="false">muskarci!Z235</f>
        <v>0</v>
      </c>
      <c r="H235" s="3" t="str">
        <f aca="false">IF(G235=0,"",G235)</f>
        <v/>
      </c>
      <c r="I235" s="5" t="n">
        <f aca="false">muskarci!AB235</f>
        <v>0</v>
      </c>
      <c r="J235" s="3" t="str">
        <f aca="false">IF(I235=0,"",I235)</f>
        <v/>
      </c>
      <c r="K235" s="5" t="n">
        <f aca="false">muskarci!AD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muskarci!T236</f>
        <v>0</v>
      </c>
      <c r="B236" s="3" t="str">
        <f aca="false">IF(A236=0,"",A236)</f>
        <v/>
      </c>
      <c r="C236" s="5" t="n">
        <f aca="false">muskarci!V236</f>
        <v>0</v>
      </c>
      <c r="D236" s="3" t="str">
        <f aca="false">IF(C236=0,"",C236)</f>
        <v/>
      </c>
      <c r="E236" s="5" t="n">
        <f aca="false">muskarci!X236</f>
        <v>0</v>
      </c>
      <c r="F236" s="3" t="str">
        <f aca="false">IF(E236=0,"",E236)</f>
        <v/>
      </c>
      <c r="G236" s="5" t="n">
        <f aca="false">muskarci!Z236</f>
        <v>0</v>
      </c>
      <c r="H236" s="3" t="str">
        <f aca="false">IF(G236=0,"",G236)</f>
        <v/>
      </c>
      <c r="I236" s="5" t="n">
        <f aca="false">muskarci!AB236</f>
        <v>0</v>
      </c>
      <c r="J236" s="3" t="str">
        <f aca="false">IF(I236=0,"",I236)</f>
        <v/>
      </c>
      <c r="K236" s="5" t="n">
        <f aca="false">muskarci!AD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muskarci!T237</f>
        <v>0</v>
      </c>
      <c r="B237" s="3" t="str">
        <f aca="false">IF(A237=0,"",A237)</f>
        <v/>
      </c>
      <c r="C237" s="5" t="n">
        <f aca="false">muskarci!V237</f>
        <v>0</v>
      </c>
      <c r="D237" s="3" t="str">
        <f aca="false">IF(C237=0,"",C237)</f>
        <v/>
      </c>
      <c r="E237" s="5" t="n">
        <f aca="false">muskarci!X237</f>
        <v>0</v>
      </c>
      <c r="F237" s="3" t="str">
        <f aca="false">IF(E237=0,"",E237)</f>
        <v/>
      </c>
      <c r="G237" s="5" t="n">
        <f aca="false">muskarci!Z237</f>
        <v>0</v>
      </c>
      <c r="H237" s="3" t="str">
        <f aca="false">IF(G237=0,"",G237)</f>
        <v/>
      </c>
      <c r="I237" s="5" t="n">
        <f aca="false">muskarci!AB237</f>
        <v>0</v>
      </c>
      <c r="J237" s="3" t="str">
        <f aca="false">IF(I237=0,"",I237)</f>
        <v/>
      </c>
      <c r="K237" s="5" t="n">
        <f aca="false">muskarci!AD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muskarci!T238</f>
        <v>0</v>
      </c>
      <c r="B238" s="3" t="str">
        <f aca="false">IF(A238=0,"",A238)</f>
        <v/>
      </c>
      <c r="C238" s="5" t="n">
        <f aca="false">muskarci!V238</f>
        <v>0</v>
      </c>
      <c r="D238" s="3" t="str">
        <f aca="false">IF(C238=0,"",C238)</f>
        <v/>
      </c>
      <c r="E238" s="5" t="n">
        <f aca="false">muskarci!X238</f>
        <v>0</v>
      </c>
      <c r="F238" s="3" t="str">
        <f aca="false">IF(E238=0,"",E238)</f>
        <v/>
      </c>
      <c r="G238" s="5" t="n">
        <f aca="false">muskarci!Z238</f>
        <v>0</v>
      </c>
      <c r="H238" s="3" t="str">
        <f aca="false">IF(G238=0,"",G238)</f>
        <v/>
      </c>
      <c r="I238" s="5" t="n">
        <f aca="false">muskarci!AB238</f>
        <v>0</v>
      </c>
      <c r="J238" s="3" t="str">
        <f aca="false">IF(I238=0,"",I238)</f>
        <v/>
      </c>
      <c r="K238" s="5" t="n">
        <f aca="false">muskarci!AD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muskarci!T239</f>
        <v>0</v>
      </c>
      <c r="B239" s="3" t="str">
        <f aca="false">IF(A239=0,"",A239)</f>
        <v/>
      </c>
      <c r="C239" s="5" t="n">
        <f aca="false">muskarci!V239</f>
        <v>0</v>
      </c>
      <c r="D239" s="3" t="str">
        <f aca="false">IF(C239=0,"",C239)</f>
        <v/>
      </c>
      <c r="E239" s="5" t="n">
        <f aca="false">muskarci!X239</f>
        <v>0</v>
      </c>
      <c r="F239" s="3" t="str">
        <f aca="false">IF(E239=0,"",E239)</f>
        <v/>
      </c>
      <c r="G239" s="5" t="n">
        <f aca="false">muskarci!Z239</f>
        <v>0</v>
      </c>
      <c r="H239" s="3" t="str">
        <f aca="false">IF(G239=0,"",G239)</f>
        <v/>
      </c>
      <c r="I239" s="5" t="n">
        <f aca="false">muskarci!AB239</f>
        <v>0</v>
      </c>
      <c r="J239" s="3" t="str">
        <f aca="false">IF(I239=0,"",I239)</f>
        <v/>
      </c>
      <c r="K239" s="5" t="n">
        <f aca="false">muskarci!AD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muskarci!T240</f>
        <v>0</v>
      </c>
      <c r="B240" s="3" t="str">
        <f aca="false">IF(A240=0,"",A240)</f>
        <v/>
      </c>
      <c r="C240" s="5" t="n">
        <f aca="false">muskarci!V240</f>
        <v>0</v>
      </c>
      <c r="D240" s="3" t="str">
        <f aca="false">IF(C240=0,"",C240)</f>
        <v/>
      </c>
      <c r="E240" s="5" t="n">
        <f aca="false">muskarci!X240</f>
        <v>0</v>
      </c>
      <c r="F240" s="3" t="str">
        <f aca="false">IF(E240=0,"",E240)</f>
        <v/>
      </c>
      <c r="G240" s="5" t="n">
        <f aca="false">muskarci!Z240</f>
        <v>0</v>
      </c>
      <c r="H240" s="3" t="str">
        <f aca="false">IF(G240=0,"",G240)</f>
        <v/>
      </c>
      <c r="I240" s="5" t="n">
        <f aca="false">muskarci!AB240</f>
        <v>0</v>
      </c>
      <c r="J240" s="3" t="str">
        <f aca="false">IF(I240=0,"",I240)</f>
        <v/>
      </c>
      <c r="K240" s="5" t="n">
        <f aca="false">muskarci!AD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muskarci!T241</f>
        <v>0</v>
      </c>
      <c r="B241" s="3" t="str">
        <f aca="false">IF(A241=0,"",A241)</f>
        <v/>
      </c>
      <c r="C241" s="5" t="n">
        <f aca="false">muskarci!V241</f>
        <v>0</v>
      </c>
      <c r="D241" s="3" t="str">
        <f aca="false">IF(C241=0,"",C241)</f>
        <v/>
      </c>
      <c r="E241" s="5" t="n">
        <f aca="false">muskarci!X241</f>
        <v>0</v>
      </c>
      <c r="F241" s="3" t="str">
        <f aca="false">IF(E241=0,"",E241)</f>
        <v/>
      </c>
      <c r="G241" s="5" t="n">
        <f aca="false">muskarci!Z241</f>
        <v>0</v>
      </c>
      <c r="H241" s="3" t="str">
        <f aca="false">IF(G241=0,"",G241)</f>
        <v/>
      </c>
      <c r="I241" s="5" t="n">
        <f aca="false">muskarci!AB241</f>
        <v>0</v>
      </c>
      <c r="J241" s="3" t="str">
        <f aca="false">IF(I241=0,"",I241)</f>
        <v/>
      </c>
      <c r="K241" s="5" t="n">
        <f aca="false">muskarci!AD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muskarci!T242</f>
        <v>0</v>
      </c>
      <c r="B242" s="3" t="str">
        <f aca="false">IF(A242=0,"",A242)</f>
        <v/>
      </c>
      <c r="C242" s="5" t="n">
        <f aca="false">muskarci!V242</f>
        <v>0</v>
      </c>
      <c r="D242" s="3" t="str">
        <f aca="false">IF(C242=0,"",C242)</f>
        <v/>
      </c>
      <c r="E242" s="5" t="n">
        <f aca="false">muskarci!X242</f>
        <v>0</v>
      </c>
      <c r="F242" s="3" t="str">
        <f aca="false">IF(E242=0,"",E242)</f>
        <v/>
      </c>
      <c r="G242" s="5" t="n">
        <f aca="false">muskarci!Z242</f>
        <v>0</v>
      </c>
      <c r="H242" s="3" t="str">
        <f aca="false">IF(G242=0,"",G242)</f>
        <v/>
      </c>
      <c r="I242" s="5" t="n">
        <f aca="false">muskarci!AB242</f>
        <v>0</v>
      </c>
      <c r="J242" s="3" t="str">
        <f aca="false">IF(I242=0,"",I242)</f>
        <v/>
      </c>
      <c r="K242" s="5" t="n">
        <f aca="false">muskarci!AD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muskarci!T243</f>
        <v>0</v>
      </c>
      <c r="B243" s="3" t="str">
        <f aca="false">IF(A243=0,"",A243)</f>
        <v/>
      </c>
      <c r="C243" s="5" t="n">
        <f aca="false">muskarci!V243</f>
        <v>0</v>
      </c>
      <c r="D243" s="3" t="str">
        <f aca="false">IF(C243=0,"",C243)</f>
        <v/>
      </c>
      <c r="E243" s="5" t="n">
        <f aca="false">muskarci!X243</f>
        <v>0</v>
      </c>
      <c r="F243" s="3" t="str">
        <f aca="false">IF(E243=0,"",E243)</f>
        <v/>
      </c>
      <c r="G243" s="5" t="n">
        <f aca="false">muskarci!Z243</f>
        <v>0</v>
      </c>
      <c r="H243" s="3" t="str">
        <f aca="false">IF(G243=0,"",G243)</f>
        <v/>
      </c>
      <c r="I243" s="5" t="n">
        <f aca="false">muskarci!AB243</f>
        <v>0</v>
      </c>
      <c r="J243" s="3" t="str">
        <f aca="false">IF(I243=0,"",I243)</f>
        <v/>
      </c>
      <c r="K243" s="5" t="n">
        <f aca="false">muskarci!AD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muskarci!T244</f>
        <v>0</v>
      </c>
      <c r="B244" s="3" t="str">
        <f aca="false">IF(A244=0,"",A244)</f>
        <v/>
      </c>
      <c r="C244" s="5" t="n">
        <f aca="false">muskarci!V244</f>
        <v>0</v>
      </c>
      <c r="D244" s="3" t="str">
        <f aca="false">IF(C244=0,"",C244)</f>
        <v/>
      </c>
      <c r="E244" s="5" t="n">
        <f aca="false">muskarci!X244</f>
        <v>0</v>
      </c>
      <c r="F244" s="3" t="str">
        <f aca="false">IF(E244=0,"",E244)</f>
        <v/>
      </c>
      <c r="G244" s="5" t="n">
        <f aca="false">muskarci!Z244</f>
        <v>0</v>
      </c>
      <c r="H244" s="3" t="str">
        <f aca="false">IF(G244=0,"",G244)</f>
        <v/>
      </c>
      <c r="I244" s="5" t="n">
        <f aca="false">muskarci!AB244</f>
        <v>0</v>
      </c>
      <c r="J244" s="3" t="str">
        <f aca="false">IF(I244=0,"",I244)</f>
        <v/>
      </c>
      <c r="K244" s="5" t="n">
        <f aca="false">muskarci!AD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muskarci!T245</f>
        <v>0</v>
      </c>
      <c r="B245" s="3" t="str">
        <f aca="false">IF(A245=0,"",A245)</f>
        <v/>
      </c>
      <c r="C245" s="5" t="n">
        <f aca="false">muskarci!V245</f>
        <v>0</v>
      </c>
      <c r="D245" s="3" t="str">
        <f aca="false">IF(C245=0,"",C245)</f>
        <v/>
      </c>
      <c r="E245" s="5" t="n">
        <f aca="false">muskarci!X245</f>
        <v>0</v>
      </c>
      <c r="F245" s="3" t="str">
        <f aca="false">IF(E245=0,"",E245)</f>
        <v/>
      </c>
      <c r="G245" s="5" t="n">
        <f aca="false">muskarci!Z245</f>
        <v>0</v>
      </c>
      <c r="H245" s="3" t="str">
        <f aca="false">IF(G245=0,"",G245)</f>
        <v/>
      </c>
      <c r="I245" s="5" t="n">
        <f aca="false">muskarci!AB245</f>
        <v>0</v>
      </c>
      <c r="J245" s="3" t="str">
        <f aca="false">IF(I245=0,"",I245)</f>
        <v/>
      </c>
      <c r="K245" s="5" t="n">
        <f aca="false">muskarci!AD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muskarci!T246</f>
        <v>0</v>
      </c>
      <c r="B246" s="3" t="str">
        <f aca="false">IF(A246=0,"",A246)</f>
        <v/>
      </c>
      <c r="C246" s="5" t="n">
        <f aca="false">muskarci!V246</f>
        <v>0</v>
      </c>
      <c r="D246" s="3" t="str">
        <f aca="false">IF(C246=0,"",C246)</f>
        <v/>
      </c>
      <c r="E246" s="5" t="n">
        <f aca="false">muskarci!X246</f>
        <v>0</v>
      </c>
      <c r="F246" s="3" t="str">
        <f aca="false">IF(E246=0,"",E246)</f>
        <v/>
      </c>
      <c r="G246" s="5" t="n">
        <f aca="false">muskarci!Z246</f>
        <v>0</v>
      </c>
      <c r="H246" s="3" t="str">
        <f aca="false">IF(G246=0,"",G246)</f>
        <v/>
      </c>
      <c r="I246" s="5" t="n">
        <f aca="false">muskarci!AB246</f>
        <v>0</v>
      </c>
      <c r="J246" s="3" t="str">
        <f aca="false">IF(I246=0,"",I246)</f>
        <v/>
      </c>
      <c r="K246" s="5" t="n">
        <f aca="false">muskarci!AD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muskarci!T247</f>
        <v>0</v>
      </c>
      <c r="B247" s="3" t="str">
        <f aca="false">IF(A247=0,"",A247)</f>
        <v/>
      </c>
      <c r="C247" s="5" t="n">
        <f aca="false">muskarci!V247</f>
        <v>0</v>
      </c>
      <c r="D247" s="3" t="str">
        <f aca="false">IF(C247=0,"",C247)</f>
        <v/>
      </c>
      <c r="E247" s="5" t="n">
        <f aca="false">muskarci!X247</f>
        <v>0</v>
      </c>
      <c r="F247" s="3" t="str">
        <f aca="false">IF(E247=0,"",E247)</f>
        <v/>
      </c>
      <c r="G247" s="5" t="n">
        <f aca="false">muskarci!Z247</f>
        <v>0</v>
      </c>
      <c r="H247" s="3" t="str">
        <f aca="false">IF(G247=0,"",G247)</f>
        <v/>
      </c>
      <c r="I247" s="5" t="n">
        <f aca="false">muskarci!AB247</f>
        <v>0</v>
      </c>
      <c r="J247" s="3" t="str">
        <f aca="false">IF(I247=0,"",I247)</f>
        <v/>
      </c>
      <c r="K247" s="5" t="n">
        <f aca="false">muskarci!AD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muskarci!T248</f>
        <v>0</v>
      </c>
      <c r="B248" s="3" t="str">
        <f aca="false">IF(A248=0,"",A248)</f>
        <v/>
      </c>
      <c r="C248" s="5" t="n">
        <f aca="false">muskarci!V248</f>
        <v>0</v>
      </c>
      <c r="D248" s="3" t="str">
        <f aca="false">IF(C248=0,"",C248)</f>
        <v/>
      </c>
      <c r="E248" s="5" t="n">
        <f aca="false">muskarci!X248</f>
        <v>0</v>
      </c>
      <c r="F248" s="3" t="str">
        <f aca="false">IF(E248=0,"",E248)</f>
        <v/>
      </c>
      <c r="G248" s="5" t="n">
        <f aca="false">muskarci!Z248</f>
        <v>0</v>
      </c>
      <c r="H248" s="3" t="str">
        <f aca="false">IF(G248=0,"",G248)</f>
        <v/>
      </c>
      <c r="I248" s="5" t="n">
        <f aca="false">muskarci!AB248</f>
        <v>0</v>
      </c>
      <c r="J248" s="3" t="str">
        <f aca="false">IF(I248=0,"",I248)</f>
        <v/>
      </c>
      <c r="K248" s="5" t="n">
        <f aca="false">muskarci!AD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muskarci!T249</f>
        <v>0</v>
      </c>
      <c r="B249" s="3" t="str">
        <f aca="false">IF(A249=0,"",A249)</f>
        <v/>
      </c>
      <c r="C249" s="5" t="n">
        <f aca="false">muskarci!V249</f>
        <v>0</v>
      </c>
      <c r="D249" s="3" t="str">
        <f aca="false">IF(C249=0,"",C249)</f>
        <v/>
      </c>
      <c r="E249" s="5" t="n">
        <f aca="false">muskarci!X249</f>
        <v>0</v>
      </c>
      <c r="F249" s="3" t="str">
        <f aca="false">IF(E249=0,"",E249)</f>
        <v/>
      </c>
      <c r="G249" s="5" t="n">
        <f aca="false">muskarci!Z249</f>
        <v>0</v>
      </c>
      <c r="H249" s="3" t="str">
        <f aca="false">IF(G249=0,"",G249)</f>
        <v/>
      </c>
      <c r="I249" s="5" t="n">
        <f aca="false">muskarci!AB249</f>
        <v>0</v>
      </c>
      <c r="J249" s="3" t="str">
        <f aca="false">IF(I249=0,"",I249)</f>
        <v/>
      </c>
      <c r="K249" s="5" t="n">
        <f aca="false">muskarci!AD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muskarci!T250</f>
        <v>0</v>
      </c>
      <c r="B250" s="3" t="str">
        <f aca="false">IF(A250=0,"",A250)</f>
        <v/>
      </c>
      <c r="C250" s="5" t="n">
        <f aca="false">muskarci!V250</f>
        <v>0</v>
      </c>
      <c r="D250" s="3" t="str">
        <f aca="false">IF(C250=0,"",C250)</f>
        <v/>
      </c>
      <c r="E250" s="5" t="n">
        <f aca="false">muskarci!X250</f>
        <v>0</v>
      </c>
      <c r="F250" s="3" t="str">
        <f aca="false">IF(E250=0,"",E250)</f>
        <v/>
      </c>
      <c r="G250" s="5" t="n">
        <f aca="false">muskarci!Z250</f>
        <v>0</v>
      </c>
      <c r="H250" s="3" t="str">
        <f aca="false">IF(G250=0,"",G250)</f>
        <v/>
      </c>
      <c r="I250" s="5" t="n">
        <f aca="false">muskarci!AB250</f>
        <v>0</v>
      </c>
      <c r="J250" s="3" t="str">
        <f aca="false">IF(I250=0,"",I250)</f>
        <v/>
      </c>
      <c r="K250" s="5" t="n">
        <f aca="false">muskarci!AD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muskarci!T251</f>
        <v>0</v>
      </c>
      <c r="B251" s="3" t="str">
        <f aca="false">IF(A251=0,"",A251)</f>
        <v/>
      </c>
      <c r="C251" s="5" t="n">
        <f aca="false">muskarci!V251</f>
        <v>0</v>
      </c>
      <c r="D251" s="3" t="str">
        <f aca="false">IF(C251=0,"",C251)</f>
        <v/>
      </c>
      <c r="E251" s="5" t="n">
        <f aca="false">muskarci!X251</f>
        <v>0</v>
      </c>
      <c r="F251" s="3" t="str">
        <f aca="false">IF(E251=0,"",E251)</f>
        <v/>
      </c>
      <c r="G251" s="5" t="n">
        <f aca="false">muskarci!Z251</f>
        <v>0</v>
      </c>
      <c r="H251" s="3" t="str">
        <f aca="false">IF(G251=0,"",G251)</f>
        <v/>
      </c>
      <c r="I251" s="5" t="n">
        <f aca="false">muskarci!AB251</f>
        <v>0</v>
      </c>
      <c r="J251" s="3" t="str">
        <f aca="false">IF(I251=0,"",I251)</f>
        <v/>
      </c>
      <c r="K251" s="5" t="n">
        <f aca="false">muskarci!AD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muskarci!T252</f>
        <v>0</v>
      </c>
      <c r="B252" s="3" t="str">
        <f aca="false">IF(A252=0,"",A252)</f>
        <v/>
      </c>
      <c r="C252" s="5" t="n">
        <f aca="false">muskarci!V252</f>
        <v>0</v>
      </c>
      <c r="D252" s="3" t="str">
        <f aca="false">IF(C252=0,"",C252)</f>
        <v/>
      </c>
      <c r="E252" s="5" t="n">
        <f aca="false">muskarci!X252</f>
        <v>0</v>
      </c>
      <c r="F252" s="3" t="str">
        <f aca="false">IF(E252=0,"",E252)</f>
        <v/>
      </c>
      <c r="G252" s="5" t="n">
        <f aca="false">muskarci!Z252</f>
        <v>0</v>
      </c>
      <c r="H252" s="3" t="str">
        <f aca="false">IF(G252=0,"",G252)</f>
        <v/>
      </c>
      <c r="I252" s="5" t="n">
        <f aca="false">muskarci!AB252</f>
        <v>0</v>
      </c>
      <c r="J252" s="3" t="str">
        <f aca="false">IF(I252=0,"",I252)</f>
        <v/>
      </c>
      <c r="K252" s="5" t="n">
        <f aca="false">muskarci!AD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muskarci!T253</f>
        <v>0</v>
      </c>
      <c r="B253" s="3" t="str">
        <f aca="false">IF(A253=0,"",A253)</f>
        <v/>
      </c>
      <c r="C253" s="5" t="n">
        <f aca="false">muskarci!V253</f>
        <v>0</v>
      </c>
      <c r="D253" s="3" t="str">
        <f aca="false">IF(C253=0,"",C253)</f>
        <v/>
      </c>
      <c r="E253" s="5" t="n">
        <f aca="false">muskarci!X253</f>
        <v>0</v>
      </c>
      <c r="F253" s="3" t="str">
        <f aca="false">IF(E253=0,"",E253)</f>
        <v/>
      </c>
      <c r="G253" s="5" t="n">
        <f aca="false">muskarci!Z253</f>
        <v>0</v>
      </c>
      <c r="H253" s="3" t="str">
        <f aca="false">IF(G253=0,"",G253)</f>
        <v/>
      </c>
      <c r="I253" s="5" t="n">
        <f aca="false">muskarci!AB253</f>
        <v>0</v>
      </c>
      <c r="J253" s="3" t="str">
        <f aca="false">IF(I253=0,"",I253)</f>
        <v/>
      </c>
      <c r="K253" s="5" t="n">
        <f aca="false">muskarci!AD253</f>
        <v>0</v>
      </c>
      <c r="L253" s="3" t="str">
        <f aca="false">IF(K253=0,"",K253)</f>
        <v/>
      </c>
    </row>
    <row r="254" customFormat="false" ht="12.75" hidden="false" customHeight="false" outlineLevel="0" collapsed="false">
      <c r="A254" s="5" t="n">
        <f aca="false">muskarci!T254</f>
        <v>0</v>
      </c>
      <c r="B254" s="3" t="str">
        <f aca="false">IF(A254=0,"",A254)</f>
        <v/>
      </c>
      <c r="C254" s="5" t="n">
        <f aca="false">muskarci!V254</f>
        <v>0</v>
      </c>
      <c r="D254" s="3" t="str">
        <f aca="false">IF(C254=0,"",C254)</f>
        <v/>
      </c>
      <c r="E254" s="5" t="n">
        <f aca="false">muskarci!X254</f>
        <v>0</v>
      </c>
      <c r="F254" s="3" t="str">
        <f aca="false">IF(E254=0,"",E254)</f>
        <v/>
      </c>
      <c r="G254" s="5" t="n">
        <f aca="false">muskarci!Z254</f>
        <v>0</v>
      </c>
      <c r="H254" s="3" t="str">
        <f aca="false">IF(G254=0,"",G254)</f>
        <v/>
      </c>
      <c r="I254" s="5" t="n">
        <f aca="false">muskarci!AB254</f>
        <v>0</v>
      </c>
      <c r="J254" s="3" t="str">
        <f aca="false">IF(I254=0,"",I254)</f>
        <v/>
      </c>
      <c r="K254" s="5" t="n">
        <f aca="false">muskarci!AD254</f>
        <v>0</v>
      </c>
      <c r="L254" s="3" t="str">
        <f aca="false">IF(K254=0,"",K254)</f>
        <v/>
      </c>
    </row>
    <row r="256" customFormat="false" ht="12.75" hidden="false" customHeight="false" outlineLevel="0" collapsed="false">
      <c r="A256" s="5" t="n">
        <f aca="false">AVERAGE(A5:A254)</f>
        <v>3.276</v>
      </c>
      <c r="B256" s="5" t="n">
        <f aca="false">AVERAGE(B5:B254)</f>
        <v>11.8695652173913</v>
      </c>
      <c r="C256" s="5" t="n">
        <f aca="false">AVERAGE(C5:C254)</f>
        <v>10.332</v>
      </c>
      <c r="D256" s="5" t="n">
        <f aca="false">AVERAGE(D5:D254)</f>
        <v>29.6896551724138</v>
      </c>
      <c r="E256" s="5" t="n">
        <f aca="false">AVERAGE(E5:E254)</f>
        <v>86.88</v>
      </c>
      <c r="F256" s="5" t="n">
        <f aca="false">AVERAGE(F5:F254)</f>
        <v>231.063829787234</v>
      </c>
      <c r="G256" s="5" t="n">
        <f aca="false">AVERAGE(G5:G254)</f>
        <v>1.4102</v>
      </c>
      <c r="H256" s="5" t="n">
        <f aca="false">AVERAGE(H5:H254)</f>
        <v>5.26194029850746</v>
      </c>
      <c r="I256" s="5" t="n">
        <f aca="false">AVERAGE(I5:I254)</f>
        <v>4.0656</v>
      </c>
      <c r="J256" s="5" t="n">
        <f aca="false">AVERAGE(J5:J254)</f>
        <v>13.2</v>
      </c>
      <c r="K256" s="5" t="n">
        <f aca="false">AVERAGE(K5:K254)</f>
        <v>0.283</v>
      </c>
      <c r="L256" s="5" t="n">
        <f aca="false">AVERAGE(L5:L254)</f>
        <v>1.01071428571429</v>
      </c>
    </row>
    <row r="257" customFormat="false" ht="12.75" hidden="false" customHeight="false" outlineLevel="0" collapsed="false">
      <c r="A257" s="5" t="n">
        <f aca="false">STDEV(A5:A254)</f>
        <v>5.77418295129452</v>
      </c>
      <c r="B257" s="5" t="n">
        <f aca="false">STDEV(B5:B254)</f>
        <v>4.31111096463088</v>
      </c>
      <c r="C257" s="5" t="n">
        <f aca="false">STDEV(C5:C254)</f>
        <v>14.2630823482265</v>
      </c>
      <c r="D257" s="5" t="n">
        <f aca="false">STDEV(D5:D254)</f>
        <v>2.75896148656745</v>
      </c>
      <c r="E257" s="5" t="n">
        <f aca="false">STDEV(E5:E254)</f>
        <v>112.772942438267</v>
      </c>
      <c r="F257" s="5" t="n">
        <f aca="false">STDEV(F5:F254)</f>
        <v>19.4116739682668</v>
      </c>
      <c r="G257" s="5" t="n">
        <f aca="false">STDEV(G5:G254)</f>
        <v>2.34405484844748</v>
      </c>
      <c r="H257" s="5" t="n">
        <f aca="false">STDEV(H5:H254)</f>
        <v>0.393558893232428</v>
      </c>
      <c r="I257" s="5" t="n">
        <f aca="false">STDEV(I5:I254)</f>
        <v>6.1143928430677</v>
      </c>
      <c r="J257" s="5" t="n">
        <f aca="false">STDEV(J5:J254)</f>
        <v>0.571931169947831</v>
      </c>
      <c r="K257" s="5" t="n">
        <f aca="false">STDEV(K5:K254)</f>
        <v>0.47053694868769</v>
      </c>
      <c r="L257" s="5" t="n">
        <f aca="false">STDEV(L5:L254)</f>
        <v>0.229809760192898</v>
      </c>
    </row>
    <row r="260" customFormat="false" ht="12.75" hidden="false" customHeight="false" outlineLevel="0" collapsed="false">
      <c r="B260" s="3" t="e">
        <f aca="false">STANDARDIZE(B5,B$256,B$257)</f>
        <v>#VALUE!</v>
      </c>
      <c r="D260" s="3" t="e">
        <f aca="false">STANDARDIZE(D5,D$256,D$257)</f>
        <v>#VALUE!</v>
      </c>
      <c r="F260" s="3" t="e">
        <f aca="false">STANDARDIZE(F5,F$256,F$257)</f>
        <v>#VALUE!</v>
      </c>
      <c r="H260" s="3" t="e">
        <f aca="false">STANDARDIZE(H5,H$256,H$257)*-1</f>
        <v>#VALUE!</v>
      </c>
      <c r="J260" s="3" t="e">
        <f aca="false">STANDARDIZE(J5,J$256,J$257)*-1</f>
        <v>#VALUE!</v>
      </c>
      <c r="L260" s="3" t="e">
        <f aca="false">STANDARDIZE(L5,L$256,L$257)*-1</f>
        <v>#VALUE!</v>
      </c>
    </row>
    <row r="261" customFormat="false" ht="12.75" hidden="false" customHeight="false" outlineLevel="0" collapsed="false">
      <c r="B261" s="3" t="n">
        <f aca="false">STANDARDIZE(B6,B$256,B$257)</f>
        <v>0.262214262607245</v>
      </c>
      <c r="D261" s="3" t="n">
        <f aca="false">STANDARDIZE(D6,D$256,D$257)</f>
        <v>-0.249969119094818</v>
      </c>
      <c r="F261" s="3" t="n">
        <f aca="false">STANDARDIZE(F6,F$256,F$257)</f>
        <v>0.717927275903567</v>
      </c>
      <c r="H261" s="3" t="n">
        <f aca="false">STANDARDIZE(H6,H$256,H$257)*-1</f>
        <v>-2.30730321968929</v>
      </c>
      <c r="J261" s="3" t="n">
        <f aca="false">STANDARDIZE(J6,J$256,J$257)*-1</f>
        <v>0.699384857860579</v>
      </c>
      <c r="L261" s="3" t="n">
        <f aca="false">STANDARDIZE(L6,L$256,L$257)*-1</f>
        <v>2.00476378952561</v>
      </c>
    </row>
    <row r="262" customFormat="false" ht="12.75" hidden="false" customHeight="false" outlineLevel="0" collapsed="false">
      <c r="B262" s="3" t="n">
        <f aca="false">STANDARDIZE(B7,B$256,B$257)</f>
        <v>-1.36149713276839</v>
      </c>
      <c r="D262" s="3" t="n">
        <f aca="false">STANDARDIZE(D7,D$256,D$257)</f>
        <v>1.19985177165512</v>
      </c>
      <c r="F262" s="3" t="n">
        <f aca="false">STANDARDIZE(F7,F$256,F$257)</f>
        <v>-0.827534493598769</v>
      </c>
      <c r="H262" s="3" t="n">
        <f aca="false">STANDARDIZE(H7,H$256,H$257)*-1</f>
        <v>-0.757344597258302</v>
      </c>
      <c r="J262" s="3" t="n">
        <f aca="false">STANDARDIZE(J7,J$256,J$257)*-1</f>
        <v>-1.22392350125602</v>
      </c>
      <c r="L262" s="3" t="n">
        <f aca="false">STANDARDIZE(L7,L$256,L$257)*-1</f>
        <v>-1.17177666457544</v>
      </c>
    </row>
    <row r="263" customFormat="false" ht="12.75" hidden="false" customHeight="false" outlineLevel="0" collapsed="false">
      <c r="B263" s="3" t="n">
        <f aca="false">STANDARDIZE(B8,B$256,B$257)</f>
        <v>-0.897579591232493</v>
      </c>
      <c r="D263" s="3" t="n">
        <f aca="false">STANDARDIZE(D8,D$256,D$257)</f>
        <v>0.837396548967638</v>
      </c>
      <c r="F263" s="3" t="n">
        <f aca="false">STANDARDIZE(F8,F$256,F$257)</f>
        <v>1.23308119907101</v>
      </c>
      <c r="H263" s="3" t="e">
        <f aca="false">STANDARDIZE(H8,H$256,H$257)*-1</f>
        <v>#VALUE!</v>
      </c>
      <c r="J263" s="3" t="e">
        <f aca="false">STANDARDIZE(J8,J$256,J$257)*-1</f>
        <v>#VALUE!</v>
      </c>
      <c r="L263" s="3" t="e">
        <f aca="false">STANDARDIZE(L8,L$256,L$257)*-1</f>
        <v>#VALUE!</v>
      </c>
    </row>
    <row r="264" customFormat="false" ht="12.75" hidden="false" customHeight="false" outlineLevel="0" collapsed="false">
      <c r="B264" s="3" t="n">
        <f aca="false">STANDARDIZE(B9,B$256,B$257)</f>
        <v>-1.36149713276839</v>
      </c>
      <c r="D264" s="3" t="n">
        <f aca="false">STANDARDIZE(D9,D$256,D$257)</f>
        <v>-0.612424341782303</v>
      </c>
      <c r="F264" s="3" t="n">
        <f aca="false">STANDARDIZE(F9,F$256,F$257)</f>
        <v>-0.827534493598769</v>
      </c>
      <c r="H264" s="3" t="n">
        <f aca="false">STANDARDIZE(H9,H$256,H$257)*-1</f>
        <v>-0.147524811383815</v>
      </c>
      <c r="J264" s="3" t="n">
        <f aca="false">STANDARDIZE(J9,J$256,J$257)*-1</f>
        <v>-0.174846214465148</v>
      </c>
      <c r="L264" s="3" t="n">
        <f aca="false">STANDARDIZE(L9,L$256,L$257)*-1</f>
        <v>-0.214463103065531</v>
      </c>
    </row>
    <row r="265" customFormat="false" ht="12.75" hidden="false" customHeight="false" outlineLevel="0" collapsed="false">
      <c r="B265" s="3" t="e">
        <f aca="false">STANDARDIZE(B10,B$256,B$257)</f>
        <v>#VALUE!</v>
      </c>
      <c r="D265" s="3" t="e">
        <f aca="false">STANDARDIZE(D10,D$256,D$257)</f>
        <v>#VALUE!</v>
      </c>
      <c r="F265" s="3" t="e">
        <f aca="false">STANDARDIZE(F10,F$256,F$257)</f>
        <v>#VALUE!</v>
      </c>
      <c r="H265" s="3" t="e">
        <f aca="false">STANDARDIZE(H10,H$256,H$257)*-1</f>
        <v>#VALUE!</v>
      </c>
      <c r="J265" s="3" t="e">
        <f aca="false">STANDARDIZE(J10,J$256,J$257)*-1</f>
        <v>#VALUE!</v>
      </c>
      <c r="L265" s="3" t="e">
        <f aca="false">STANDARDIZE(L10,L$256,L$257)*-1</f>
        <v>#VALUE!</v>
      </c>
    </row>
    <row r="266" customFormat="false" ht="12.75" hidden="false" customHeight="false" outlineLevel="0" collapsed="false">
      <c r="B266" s="3" t="e">
        <f aca="false">STANDARDIZE(B11,B$256,B$257)</f>
        <v>#VALUE!</v>
      </c>
      <c r="D266" s="3" t="e">
        <f aca="false">STANDARDIZE(D11,D$256,D$257)</f>
        <v>#VALUE!</v>
      </c>
      <c r="F266" s="3" t="e">
        <f aca="false">STANDARDIZE(F11,F$256,F$257)</f>
        <v>#VALUE!</v>
      </c>
      <c r="H266" s="3" t="e">
        <f aca="false">STANDARDIZE(H11,H$256,H$257)*-1</f>
        <v>#VALUE!</v>
      </c>
      <c r="J266" s="3" t="e">
        <f aca="false">STANDARDIZE(J11,J$256,J$257)*-1</f>
        <v>#VALUE!</v>
      </c>
      <c r="L266" s="3" t="e">
        <f aca="false">STANDARDIZE(L11,L$256,L$257)*-1</f>
        <v>#VALUE!</v>
      </c>
    </row>
    <row r="267" customFormat="false" ht="12.75" hidden="false" customHeight="false" outlineLevel="0" collapsed="false">
      <c r="B267" s="3" t="e">
        <f aca="false">STANDARDIZE(B12,B$256,B$257)</f>
        <v>#VALUE!</v>
      </c>
      <c r="D267" s="3" t="e">
        <f aca="false">STANDARDIZE(D12,D$256,D$257)</f>
        <v>#VALUE!</v>
      </c>
      <c r="F267" s="3" t="e">
        <f aca="false">STANDARDIZE(F12,F$256,F$257)</f>
        <v>#VALUE!</v>
      </c>
      <c r="H267" s="3" t="e">
        <f aca="false">STANDARDIZE(H12,H$256,H$257)*-1</f>
        <v>#VALUE!</v>
      </c>
      <c r="J267" s="3" t="e">
        <f aca="false">STANDARDIZE(J12,J$256,J$257)*-1</f>
        <v>#VALUE!</v>
      </c>
      <c r="L267" s="3" t="e">
        <f aca="false">STANDARDIZE(L12,L$256,L$257)*-1</f>
        <v>#VALUE!</v>
      </c>
    </row>
    <row r="268" customFormat="false" ht="12.75" hidden="false" customHeight="false" outlineLevel="0" collapsed="false">
      <c r="B268" s="3" t="e">
        <f aca="false">STANDARDIZE(B13,B$256,B$257)</f>
        <v>#VALUE!</v>
      </c>
      <c r="D268" s="3" t="n">
        <f aca="false">STANDARDIZE(D13,D$256,D$257)</f>
        <v>-0.612424341782303</v>
      </c>
      <c r="F268" s="3" t="n">
        <f aca="false">STANDARDIZE(F13,F$256,F$257)</f>
        <v>-1.85784233993366</v>
      </c>
      <c r="H268" s="3" t="e">
        <f aca="false">STANDARDIZE(H13,H$256,H$257)*-1</f>
        <v>#VALUE!</v>
      </c>
      <c r="J268" s="3" t="e">
        <f aca="false">STANDARDIZE(J13,J$256,J$257)*-1</f>
        <v>#VALUE!</v>
      </c>
      <c r="L268" s="3" t="e">
        <f aca="false">STANDARDIZE(L13,L$256,L$257)*-1</f>
        <v>#VALUE!</v>
      </c>
    </row>
    <row r="269" customFormat="false" ht="12.75" hidden="false" customHeight="false" outlineLevel="0" collapsed="false">
      <c r="B269" s="3" t="n">
        <f aca="false">STANDARDIZE(B14,B$256,B$257)</f>
        <v>-0.433662049696598</v>
      </c>
      <c r="D269" s="3" t="n">
        <f aca="false">STANDARDIZE(D14,D$256,D$257)</f>
        <v>-0.249969119094818</v>
      </c>
      <c r="F269" s="3" t="n">
        <f aca="false">STANDARDIZE(F14,F$256,F$257)</f>
        <v>-0.312380570431324</v>
      </c>
      <c r="H269" s="3" t="n">
        <f aca="false">STANDARDIZE(H14,H$256,H$257)*-1</f>
        <v>-0.0967064958942733</v>
      </c>
      <c r="J269" s="3" t="n">
        <f aca="false">STANDARDIZE(J14,J$256,J$257)*-1</f>
        <v>0.699384857860579</v>
      </c>
      <c r="L269" s="3" t="n">
        <f aca="false">STANDARDIZE(L14,L$256,L$257)*-1</f>
        <v>-0.257977355861436</v>
      </c>
    </row>
    <row r="270" customFormat="false" ht="12.75" hidden="false" customHeight="false" outlineLevel="0" collapsed="false">
      <c r="B270" s="3" t="e">
        <f aca="false">STANDARDIZE(B15,B$256,B$257)</f>
        <v>#VALUE!</v>
      </c>
      <c r="D270" s="3" t="n">
        <f aca="false">STANDARDIZE(D15,D$256,D$257)</f>
        <v>0.112486103592668</v>
      </c>
      <c r="F270" s="3" t="n">
        <f aca="false">STANDARDIZE(F15,F$256,F$257)</f>
        <v>1.23308119907101</v>
      </c>
      <c r="H270" s="3" t="e">
        <f aca="false">STANDARDIZE(H15,H$256,H$257)*-1</f>
        <v>#VALUE!</v>
      </c>
      <c r="J270" s="3" t="e">
        <f aca="false">STANDARDIZE(J15,J$256,J$257)*-1</f>
        <v>#VALUE!</v>
      </c>
      <c r="L270" s="3" t="e">
        <f aca="false">STANDARDIZE(L15,L$256,L$257)*-1</f>
        <v>#VALUE!</v>
      </c>
    </row>
    <row r="271" customFormat="false" ht="12.75" hidden="false" customHeight="false" outlineLevel="0" collapsed="false">
      <c r="B271" s="3" t="n">
        <f aca="false">STANDARDIZE(B16,B$256,B$257)</f>
        <v>2.11788442875083</v>
      </c>
      <c r="D271" s="3" t="n">
        <f aca="false">STANDARDIZE(D16,D$256,D$257)</f>
        <v>0.474941326280153</v>
      </c>
      <c r="F271" s="3" t="n">
        <f aca="false">STANDARDIZE(F16,F$256,F$257)</f>
        <v>1.74823512223846</v>
      </c>
      <c r="H271" s="3" t="n">
        <f aca="false">STANDARDIZE(H16,H$256,H$257)*-1</f>
        <v>-0.147524811383815</v>
      </c>
      <c r="J271" s="3" t="n">
        <f aca="false">STANDARDIZE(J16,J$256,J$257)*-1</f>
        <v>1.22392350125602</v>
      </c>
      <c r="L271" s="3" t="n">
        <f aca="false">STANDARDIZE(L16,L$256,L$257)*-1</f>
        <v>2.13530654791333</v>
      </c>
    </row>
    <row r="272" customFormat="false" ht="12.75" hidden="false" customHeight="false" outlineLevel="0" collapsed="false">
      <c r="B272" s="3" t="n">
        <f aca="false">STANDARDIZE(B17,B$256,B$257)</f>
        <v>1.42200811644698</v>
      </c>
      <c r="D272" s="3" t="n">
        <f aca="false">STANDARDIZE(D17,D$256,D$257)</f>
        <v>0.112486103592668</v>
      </c>
      <c r="F272" s="3" t="n">
        <f aca="false">STANDARDIZE(F17,F$256,F$257)</f>
        <v>1.74823512223846</v>
      </c>
      <c r="H272" s="3" t="n">
        <f aca="false">STANDARDIZE(H17,H$256,H$257)*-1</f>
        <v>1.8089803349635</v>
      </c>
      <c r="J272" s="3" t="n">
        <f aca="false">STANDARDIZE(J17,J$256,J$257)*-1</f>
        <v>2.27300078804689</v>
      </c>
      <c r="L272" s="3" t="n">
        <f aca="false">STANDARDIZE(L17,L$256,L$257)*-1</f>
        <v>1.96124953672971</v>
      </c>
    </row>
    <row r="273" customFormat="false" ht="12.75" hidden="false" customHeight="false" outlineLevel="0" collapsed="false">
      <c r="B273" s="3" t="n">
        <f aca="false">STANDARDIZE(B18,B$256,B$257)</f>
        <v>-0.433662049696598</v>
      </c>
      <c r="D273" s="3" t="n">
        <f aca="false">STANDARDIZE(D18,D$256,D$257)</f>
        <v>0.112486103592668</v>
      </c>
      <c r="F273" s="3" t="n">
        <f aca="false">STANDARDIZE(F18,F$256,F$257)</f>
        <v>-0.312380570431324</v>
      </c>
      <c r="H273" s="3" t="e">
        <f aca="false">STANDARDIZE(H18,H$256,H$257)*-1</f>
        <v>#VALUE!</v>
      </c>
      <c r="J273" s="3" t="n">
        <f aca="false">STANDARDIZE(J18,J$256,J$257)*-1</f>
        <v>-0.699384857860582</v>
      </c>
      <c r="L273" s="3" t="e">
        <f aca="false">STANDARDIZE(L18,L$256,L$257)*-1</f>
        <v>#VALUE!</v>
      </c>
    </row>
    <row r="274" customFormat="false" ht="12.75" hidden="false" customHeight="false" outlineLevel="0" collapsed="false">
      <c r="B274" s="3" t="e">
        <f aca="false">STANDARDIZE(B19,B$256,B$257)</f>
        <v>#VALUE!</v>
      </c>
      <c r="D274" s="3" t="e">
        <f aca="false">STANDARDIZE(D19,D$256,D$257)</f>
        <v>#VALUE!</v>
      </c>
      <c r="F274" s="3" t="e">
        <f aca="false">STANDARDIZE(F19,F$256,F$257)</f>
        <v>#VALUE!</v>
      </c>
      <c r="H274" s="3" t="e">
        <f aca="false">STANDARDIZE(H19,H$256,H$257)*-1</f>
        <v>#VALUE!</v>
      </c>
      <c r="J274" s="3" t="e">
        <f aca="false">STANDARDIZE(J19,J$256,J$257)*-1</f>
        <v>#VALUE!</v>
      </c>
      <c r="L274" s="3" t="e">
        <f aca="false">STANDARDIZE(L19,L$256,L$257)*-1</f>
        <v>#VALUE!</v>
      </c>
    </row>
    <row r="275" customFormat="false" ht="12.75" hidden="false" customHeight="false" outlineLevel="0" collapsed="false">
      <c r="B275" s="3" t="n">
        <f aca="false">STANDARDIZE(B20,B$256,B$257)</f>
        <v>0.262214262607245</v>
      </c>
      <c r="D275" s="3" t="n">
        <f aca="false">STANDARDIZE(D20,D$256,D$257)</f>
        <v>0.112486103592668</v>
      </c>
      <c r="F275" s="3" t="n">
        <f aca="false">STANDARDIZE(F20,F$256,F$257)</f>
        <v>0.202773352736121</v>
      </c>
      <c r="H275" s="3" t="n">
        <f aca="false">STANDARDIZE(H20,H$256,H$257)*-1</f>
        <v>1.83438949270827</v>
      </c>
      <c r="J275" s="3" t="n">
        <f aca="false">STANDARDIZE(J20,J$256,J$257)*-1</f>
        <v>0.874231072325727</v>
      </c>
      <c r="L275" s="3" t="n">
        <f aca="false">STANDARDIZE(L20,L$256,L$257)*-1</f>
        <v>1.83070677834199</v>
      </c>
    </row>
    <row r="276" customFormat="false" ht="12.75" hidden="false" customHeight="false" outlineLevel="0" collapsed="false">
      <c r="B276" s="3" t="n">
        <f aca="false">STANDARDIZE(B21,B$256,B$257)</f>
        <v>-1.36149713276839</v>
      </c>
      <c r="D276" s="3" t="n">
        <f aca="false">STANDARDIZE(D21,D$256,D$257)</f>
        <v>0.112486103592668</v>
      </c>
      <c r="F276" s="3" t="n">
        <f aca="false">STANDARDIZE(F21,F$256,F$257)</f>
        <v>1.74823512223846</v>
      </c>
      <c r="H276" s="3" t="n">
        <f aca="false">STANDARDIZE(H21,H$256,H$257)*-1</f>
        <v>-0.198343126873355</v>
      </c>
      <c r="J276" s="3" t="n">
        <f aca="false">STANDARDIZE(J21,J$256,J$257)*-1</f>
        <v>0.34969242893029</v>
      </c>
      <c r="L276" s="3" t="n">
        <f aca="false">STANDARDIZE(L21,L$256,L$257)*-1</f>
        <v>1.83070677834199</v>
      </c>
    </row>
    <row r="277" customFormat="false" ht="12.75" hidden="false" customHeight="false" outlineLevel="0" collapsed="false">
      <c r="B277" s="3" t="n">
        <f aca="false">STANDARDIZE(B22,B$256,B$257)</f>
        <v>1.19004934567904</v>
      </c>
      <c r="D277" s="3" t="n">
        <f aca="false">STANDARDIZE(D22,D$256,D$257)</f>
        <v>-0.249969119094818</v>
      </c>
      <c r="F277" s="3" t="n">
        <f aca="false">STANDARDIZE(F22,F$256,F$257)</f>
        <v>0.202773352736121</v>
      </c>
      <c r="H277" s="3" t="n">
        <f aca="false">STANDARDIZE(H22,H$256,H$257)*-1</f>
        <v>0.386067501256362</v>
      </c>
      <c r="J277" s="3" t="n">
        <f aca="false">STANDARDIZE(J22,J$256,J$257)*-1</f>
        <v>0.524538643395434</v>
      </c>
      <c r="L277" s="3" t="n">
        <f aca="false">STANDARDIZE(L22,L$256,L$257)*-1</f>
        <v>-0.0404060918819118</v>
      </c>
    </row>
    <row r="278" customFormat="false" ht="12.75" hidden="false" customHeight="false" outlineLevel="0" collapsed="false">
      <c r="B278" s="3" t="n">
        <f aca="false">STANDARDIZE(B23,B$256,B$257)</f>
        <v>0.262214262607245</v>
      </c>
      <c r="D278" s="3" t="n">
        <f aca="false">STANDARDIZE(D23,D$256,D$257)</f>
        <v>0.837396548967638</v>
      </c>
      <c r="F278" s="3" t="n">
        <f aca="false">STANDARDIZE(F23,F$256,F$257)</f>
        <v>-0.312380570431324</v>
      </c>
      <c r="H278" s="3" t="e">
        <f aca="false">STANDARDIZE(H23,H$256,H$257)*-1</f>
        <v>#VALUE!</v>
      </c>
      <c r="J278" s="3" t="n">
        <f aca="false">STANDARDIZE(J23,J$256,J$257)*-1</f>
        <v>-1.57361593018631</v>
      </c>
      <c r="L278" s="3" t="n">
        <f aca="false">STANDARDIZE(L23,L$256,L$257)*-1</f>
        <v>2.00476378952561</v>
      </c>
    </row>
    <row r="279" customFormat="false" ht="12.75" hidden="false" customHeight="false" outlineLevel="0" collapsed="false">
      <c r="B279" s="3" t="n">
        <f aca="false">STANDARDIZE(B24,B$256,B$257)</f>
        <v>0.262214262607245</v>
      </c>
      <c r="D279" s="3" t="n">
        <f aca="false">STANDARDIZE(D24,D$256,D$257)</f>
        <v>0.112486103592668</v>
      </c>
      <c r="F279" s="3" t="n">
        <f aca="false">STANDARDIZE(F24,F$256,F$257)</f>
        <v>0.717927275903567</v>
      </c>
      <c r="H279" s="3" t="n">
        <f aca="false">STANDARDIZE(H24,H$256,H$257)*-1</f>
        <v>-0.401616388831518</v>
      </c>
      <c r="J279" s="3" t="n">
        <f aca="false">STANDARDIZE(J24,J$256,J$257)*-1</f>
        <v>-0</v>
      </c>
      <c r="L279" s="3" t="n">
        <f aca="false">STANDARDIZE(L24,L$256,L$257)*-1</f>
        <v>-0.301491608657341</v>
      </c>
    </row>
    <row r="280" customFormat="false" ht="12.75" hidden="false" customHeight="false" outlineLevel="0" collapsed="false">
      <c r="B280" s="3" t="e">
        <f aca="false">STANDARDIZE(B25,B$256,B$257)</f>
        <v>#VALUE!</v>
      </c>
      <c r="D280" s="3" t="e">
        <f aca="false">STANDARDIZE(D25,D$256,D$257)</f>
        <v>#VALUE!</v>
      </c>
      <c r="F280" s="3" t="e">
        <f aca="false">STANDARDIZE(F25,F$256,F$257)</f>
        <v>#VALUE!</v>
      </c>
      <c r="H280" s="3" t="e">
        <f aca="false">STANDARDIZE(H25,H$256,H$257)*-1</f>
        <v>#VALUE!</v>
      </c>
      <c r="J280" s="3" t="e">
        <f aca="false">STANDARDIZE(J25,J$256,J$257)*-1</f>
        <v>#VALUE!</v>
      </c>
      <c r="L280" s="3" t="e">
        <f aca="false">STANDARDIZE(L25,L$256,L$257)*-1</f>
        <v>#VALUE!</v>
      </c>
    </row>
    <row r="281" customFormat="false" ht="12.75" hidden="false" customHeight="false" outlineLevel="0" collapsed="false">
      <c r="B281" s="3" t="n">
        <f aca="false">STANDARDIZE(B26,B$256,B$257)</f>
        <v>0.958090574911088</v>
      </c>
      <c r="D281" s="3" t="n">
        <f aca="false">STANDARDIZE(D26,D$256,D$257)</f>
        <v>0.837396548967638</v>
      </c>
      <c r="F281" s="3" t="n">
        <f aca="false">STANDARDIZE(F26,F$256,F$257)</f>
        <v>0.717927275903567</v>
      </c>
      <c r="H281" s="3" t="n">
        <f aca="false">STANDARDIZE(H26,H$256,H$257)*-1</f>
        <v>0.386067501256362</v>
      </c>
      <c r="J281" s="3" t="n">
        <f aca="false">STANDARDIZE(J26,J$256,J$257)*-1</f>
        <v>1.9233083591166</v>
      </c>
      <c r="L281" s="3" t="n">
        <f aca="false">STANDARDIZE(L26,L$256,L$257)*-1</f>
        <v>1.9177352839338</v>
      </c>
    </row>
    <row r="282" customFormat="false" ht="12.75" hidden="false" customHeight="false" outlineLevel="0" collapsed="false">
      <c r="B282" s="3" t="e">
        <f aca="false">STANDARDIZE(B27,B$256,B$257)</f>
        <v>#VALUE!</v>
      </c>
      <c r="D282" s="3" t="n">
        <f aca="false">STANDARDIZE(D27,D$256,D$257)</f>
        <v>0.837396548967638</v>
      </c>
      <c r="F282" s="3" t="n">
        <f aca="false">STANDARDIZE(F27,F$256,F$257)</f>
        <v>0.717927275903567</v>
      </c>
      <c r="H282" s="3" t="n">
        <f aca="false">STANDARDIZE(H27,H$256,H$257)*-1</f>
        <v>0.157385081553429</v>
      </c>
      <c r="J282" s="3" t="n">
        <f aca="false">STANDARDIZE(J27,J$256,J$257)*-1</f>
        <v>1.39876971572116</v>
      </c>
      <c r="L282" s="3" t="n">
        <f aca="false">STANDARDIZE(L27,L$256,L$257)*-1</f>
        <v>-0.606091378228673</v>
      </c>
    </row>
    <row r="283" customFormat="false" ht="12.75" hidden="false" customHeight="false" outlineLevel="0" collapsed="false">
      <c r="B283" s="3" t="n">
        <f aca="false">STANDARDIZE(B28,B$256,B$257)</f>
        <v>-1.82541467430428</v>
      </c>
      <c r="D283" s="3" t="n">
        <f aca="false">STANDARDIZE(D28,D$256,D$257)</f>
        <v>-0.974879564469788</v>
      </c>
      <c r="F283" s="3" t="n">
        <f aca="false">STANDARDIZE(F28,F$256,F$257)</f>
        <v>-0.827534493598769</v>
      </c>
      <c r="H283" s="3" t="n">
        <f aca="false">STANDARDIZE(H28,H$256,H$257)*-1</f>
        <v>-0.172933969128585</v>
      </c>
      <c r="J283" s="3" t="n">
        <f aca="false">STANDARDIZE(J28,J$256,J$257)*-1</f>
        <v>0.34969242893029</v>
      </c>
      <c r="L283" s="3" t="n">
        <f aca="false">STANDARDIZE(L28,L$256,L$257)*-1</f>
        <v>-0.649605631024578</v>
      </c>
    </row>
    <row r="284" customFormat="false" ht="12.75" hidden="false" customHeight="false" outlineLevel="0" collapsed="false">
      <c r="B284" s="3" t="e">
        <f aca="false">STANDARDIZE(B29,B$256,B$257)</f>
        <v>#VALUE!</v>
      </c>
      <c r="D284" s="3" t="e">
        <f aca="false">STANDARDIZE(D29,D$256,D$257)</f>
        <v>#VALUE!</v>
      </c>
      <c r="F284" s="3" t="e">
        <f aca="false">STANDARDIZE(F29,F$256,F$257)</f>
        <v>#VALUE!</v>
      </c>
      <c r="H284" s="3" t="n">
        <f aca="false">STANDARDIZE(H29,H$256,H$257)*-1</f>
        <v>0.386067501256362</v>
      </c>
      <c r="J284" s="3" t="n">
        <f aca="false">STANDARDIZE(J29,J$256,J$257)*-1</f>
        <v>0.874231072325727</v>
      </c>
      <c r="L284" s="3" t="n">
        <f aca="false">STANDARDIZE(L29,L$256,L$257)*-1</f>
        <v>0.00310816091399299</v>
      </c>
    </row>
    <row r="285" customFormat="false" ht="12.75" hidden="false" customHeight="false" outlineLevel="0" collapsed="false">
      <c r="B285" s="3" t="e">
        <f aca="false">STANDARDIZE(B30,B$256,B$257)</f>
        <v>#VALUE!</v>
      </c>
      <c r="D285" s="3" t="e">
        <f aca="false">STANDARDIZE(D30,D$256,D$257)</f>
        <v>#VALUE!</v>
      </c>
      <c r="F285" s="3" t="e">
        <f aca="false">STANDARDIZE(F30,F$256,F$257)</f>
        <v>#VALUE!</v>
      </c>
      <c r="H285" s="3" t="e">
        <f aca="false">STANDARDIZE(H30,H$256,H$257)*-1</f>
        <v>#VALUE!</v>
      </c>
      <c r="J285" s="3" t="e">
        <f aca="false">STANDARDIZE(J30,J$256,J$257)*-1</f>
        <v>#VALUE!</v>
      </c>
      <c r="L285" s="3" t="e">
        <f aca="false">STANDARDIZE(L30,L$256,L$257)*-1</f>
        <v>#VALUE!</v>
      </c>
    </row>
    <row r="286" customFormat="false" ht="12.75" hidden="false" customHeight="false" outlineLevel="0" collapsed="false">
      <c r="B286" s="3" t="e">
        <f aca="false">STANDARDIZE(B31,B$256,B$257)</f>
        <v>#VALUE!</v>
      </c>
      <c r="D286" s="3" t="n">
        <f aca="false">STANDARDIZE(D31,D$256,D$257)</f>
        <v>-0.974879564469788</v>
      </c>
      <c r="F286" s="3" t="n">
        <f aca="false">STANDARDIZE(F31,F$256,F$257)</f>
        <v>-1.34268841676621</v>
      </c>
      <c r="H286" s="3" t="e">
        <f aca="false">STANDARDIZE(H31,H$256,H$257)*-1</f>
        <v>#VALUE!</v>
      </c>
      <c r="J286" s="3" t="e">
        <f aca="false">STANDARDIZE(J31,J$256,J$257)*-1</f>
        <v>#VALUE!</v>
      </c>
      <c r="L286" s="3" t="e">
        <f aca="false">STANDARDIZE(L31,L$256,L$257)*-1</f>
        <v>#VALUE!</v>
      </c>
    </row>
    <row r="287" customFormat="false" ht="12.75" hidden="false" customHeight="false" outlineLevel="0" collapsed="false">
      <c r="B287" s="3" t="e">
        <f aca="false">STANDARDIZE(B32,B$256,B$257)</f>
        <v>#VALUE!</v>
      </c>
      <c r="D287" s="3" t="n">
        <f aca="false">STANDARDIZE(D32,D$256,D$257)</f>
        <v>-2.78715567790721</v>
      </c>
      <c r="F287" s="3" t="n">
        <f aca="false">STANDARDIZE(F32,F$256,F$257)</f>
        <v>-0.312380570431324</v>
      </c>
      <c r="H287" s="3" t="e">
        <f aca="false">STANDARDIZE(H32,H$256,H$257)*-1</f>
        <v>#VALUE!</v>
      </c>
      <c r="J287" s="3" t="e">
        <f aca="false">STANDARDIZE(J32,J$256,J$257)*-1</f>
        <v>#VALUE!</v>
      </c>
      <c r="L287" s="3" t="e">
        <f aca="false">STANDARDIZE(L32,L$256,L$257)*-1</f>
        <v>#VALUE!</v>
      </c>
    </row>
    <row r="288" customFormat="false" ht="12.75" hidden="false" customHeight="false" outlineLevel="0" collapsed="false">
      <c r="B288" s="3" t="e">
        <f aca="false">STANDARDIZE(B33,B$256,B$257)</f>
        <v>#VALUE!</v>
      </c>
      <c r="D288" s="3" t="e">
        <f aca="false">STANDARDIZE(D33,D$256,D$257)</f>
        <v>#VALUE!</v>
      </c>
      <c r="F288" s="3" t="e">
        <f aca="false">STANDARDIZE(F33,F$256,F$257)</f>
        <v>#VALUE!</v>
      </c>
      <c r="H288" s="3" t="e">
        <f aca="false">STANDARDIZE(H33,H$256,H$257)*-1</f>
        <v>#VALUE!</v>
      </c>
      <c r="J288" s="3" t="e">
        <f aca="false">STANDARDIZE(J33,J$256,J$257)*-1</f>
        <v>#VALUE!</v>
      </c>
      <c r="L288" s="3" t="e">
        <f aca="false">STANDARDIZE(L33,L$256,L$257)*-1</f>
        <v>#VALUE!</v>
      </c>
    </row>
    <row r="289" customFormat="false" ht="12.75" hidden="false" customHeight="false" outlineLevel="0" collapsed="false">
      <c r="B289" s="3" t="e">
        <f aca="false">STANDARDIZE(B34,B$256,B$257)</f>
        <v>#VALUE!</v>
      </c>
      <c r="D289" s="3" t="n">
        <f aca="false">STANDARDIZE(D34,D$256,D$257)</f>
        <v>-1.69979000984476</v>
      </c>
      <c r="F289" s="3" t="n">
        <f aca="false">STANDARDIZE(F34,F$256,F$257)</f>
        <v>-1.85784233993366</v>
      </c>
      <c r="H289" s="3" t="e">
        <f aca="false">STANDARDIZE(H34,H$256,H$257)*-1</f>
        <v>#VALUE!</v>
      </c>
      <c r="J289" s="3" t="n">
        <f aca="false">STANDARDIZE(J34,J$256,J$257)*-1</f>
        <v>-3.14723186037262</v>
      </c>
      <c r="L289" s="3" t="e">
        <f aca="false">STANDARDIZE(L34,L$256,L$257)*-1</f>
        <v>#VALUE!</v>
      </c>
    </row>
    <row r="290" customFormat="false" ht="12.75" hidden="false" customHeight="false" outlineLevel="0" collapsed="false">
      <c r="B290" s="3" t="n">
        <f aca="false">STANDARDIZE(B35,B$256,B$257)</f>
        <v>0.0302554918392974</v>
      </c>
      <c r="D290" s="3" t="n">
        <f aca="false">STANDARDIZE(D35,D$256,D$257)</f>
        <v>0.112486103592668</v>
      </c>
      <c r="F290" s="3" t="n">
        <f aca="false">STANDARDIZE(F35,F$256,F$257)</f>
        <v>1.23308119907101</v>
      </c>
      <c r="H290" s="3" t="n">
        <f aca="false">STANDARDIZE(H35,H$256,H$257)*-1</f>
        <v>-0.757344597258302</v>
      </c>
      <c r="J290" s="3" t="n">
        <f aca="false">STANDARDIZE(J35,J$256,J$257)*-1</f>
        <v>-0.349692428930293</v>
      </c>
      <c r="L290" s="3" t="n">
        <f aca="false">STANDARDIZE(L35,L$256,L$257)*-1</f>
        <v>-0.214463103065531</v>
      </c>
    </row>
    <row r="291" customFormat="false" ht="12.75" hidden="false" customHeight="false" outlineLevel="0" collapsed="false">
      <c r="B291" s="3" t="e">
        <f aca="false">STANDARDIZE(B36,B$256,B$257)</f>
        <v>#VALUE!</v>
      </c>
      <c r="D291" s="3" t="e">
        <f aca="false">STANDARDIZE(D36,D$256,D$257)</f>
        <v>#VALUE!</v>
      </c>
      <c r="F291" s="3" t="e">
        <f aca="false">STANDARDIZE(F36,F$256,F$257)</f>
        <v>#VALUE!</v>
      </c>
      <c r="H291" s="3" t="e">
        <f aca="false">STANDARDIZE(H36,H$256,H$257)*-1</f>
        <v>#VALUE!</v>
      </c>
      <c r="J291" s="3" t="e">
        <f aca="false">STANDARDIZE(J36,J$256,J$257)*-1</f>
        <v>#VALUE!</v>
      </c>
      <c r="L291" s="3" t="e">
        <f aca="false">STANDARDIZE(L36,L$256,L$257)*-1</f>
        <v>#VALUE!</v>
      </c>
    </row>
    <row r="292" customFormat="false" ht="12.75" hidden="false" customHeight="false" outlineLevel="0" collapsed="false">
      <c r="B292" s="3" t="e">
        <f aca="false">STANDARDIZE(B37,B$256,B$257)</f>
        <v>#VALUE!</v>
      </c>
      <c r="D292" s="3" t="e">
        <f aca="false">STANDARDIZE(D37,D$256,D$257)</f>
        <v>#VALUE!</v>
      </c>
      <c r="F292" s="3" t="e">
        <f aca="false">STANDARDIZE(F37,F$256,F$257)</f>
        <v>#VALUE!</v>
      </c>
      <c r="H292" s="3" t="n">
        <f aca="false">STANDARDIZE(H37,H$256,H$257)*-1</f>
        <v>-1.92616585351774</v>
      </c>
      <c r="J292" s="3" t="e">
        <f aca="false">STANDARDIZE(J37,J$256,J$257)*-1</f>
        <v>#VALUE!</v>
      </c>
      <c r="L292" s="3" t="e">
        <f aca="false">STANDARDIZE(L37,L$256,L$257)*-1</f>
        <v>#VALUE!</v>
      </c>
    </row>
    <row r="293" customFormat="false" ht="12.75" hidden="false" customHeight="false" outlineLevel="0" collapsed="false">
      <c r="B293" s="3" t="n">
        <f aca="false">STANDARDIZE(B38,B$256,B$257)</f>
        <v>-0.665620820464545</v>
      </c>
      <c r="D293" s="3" t="n">
        <f aca="false">STANDARDIZE(D38,D$256,D$257)</f>
        <v>-0.612424341782303</v>
      </c>
      <c r="F293" s="3" t="n">
        <f aca="false">STANDARDIZE(F38,F$256,F$257)</f>
        <v>1.23308119907101</v>
      </c>
      <c r="H293" s="3" t="n">
        <f aca="false">STANDARDIZE(H38,H$256,H$257)*-1</f>
        <v>-0.0204790226599616</v>
      </c>
      <c r="J293" s="3" t="e">
        <f aca="false">STANDARDIZE(J38,J$256,J$257)*-1</f>
        <v>#VALUE!</v>
      </c>
      <c r="L293" s="3" t="e">
        <f aca="false">STANDARDIZE(L38,L$256,L$257)*-1</f>
        <v>#VALUE!</v>
      </c>
    </row>
    <row r="294" customFormat="false" ht="12.75" hidden="false" customHeight="false" outlineLevel="0" collapsed="false">
      <c r="B294" s="3" t="n">
        <f aca="false">STANDARDIZE(B39,B$256,B$257)</f>
        <v>0.72613180414314</v>
      </c>
      <c r="D294" s="3" t="n">
        <f aca="false">STANDARDIZE(D39,D$256,D$257)</f>
        <v>-0.974879564469788</v>
      </c>
      <c r="F294" s="3" t="n">
        <f aca="false">STANDARDIZE(F39,F$256,F$257)</f>
        <v>-0.827534493598769</v>
      </c>
      <c r="H294" s="3" t="e">
        <f aca="false">STANDARDIZE(H39,H$256,H$257)*-1</f>
        <v>#VALUE!</v>
      </c>
      <c r="J294" s="3" t="n">
        <f aca="false">STANDARDIZE(J39,J$256,J$257)*-1</f>
        <v>-1.39876971572116</v>
      </c>
      <c r="L294" s="3" t="n">
        <f aca="false">STANDARDIZE(L39,L$256,L$257)*-1</f>
        <v>-0.127434597473721</v>
      </c>
    </row>
    <row r="295" customFormat="false" ht="12.75" hidden="false" customHeight="false" outlineLevel="0" collapsed="false">
      <c r="B295" s="3" t="n">
        <f aca="false">STANDARDIZE(B40,B$256,B$257)</f>
        <v>-0.897579591232493</v>
      </c>
      <c r="D295" s="3" t="n">
        <f aca="false">STANDARDIZE(D40,D$256,D$257)</f>
        <v>0.474941326280153</v>
      </c>
      <c r="F295" s="3" t="n">
        <f aca="false">STANDARDIZE(F40,F$256,F$257)</f>
        <v>-0.312380570431324</v>
      </c>
      <c r="H295" s="3" t="n">
        <f aca="false">STANDARDIZE(H40,H$256,H$257)*-1</f>
        <v>1.8089803349635</v>
      </c>
      <c r="J295" s="3" t="n">
        <f aca="false">STANDARDIZE(J40,J$256,J$257)*-1</f>
        <v>1.04907728679087</v>
      </c>
      <c r="L295" s="3" t="n">
        <f aca="false">STANDARDIZE(L40,L$256,L$257)*-1</f>
        <v>-0.345005861453245</v>
      </c>
    </row>
    <row r="296" customFormat="false" ht="12.75" hidden="false" customHeight="false" outlineLevel="0" collapsed="false">
      <c r="B296" s="3" t="n">
        <f aca="false">STANDARDIZE(B41,B$256,B$257)</f>
        <v>2.11788442875083</v>
      </c>
      <c r="D296" s="3" t="n">
        <f aca="false">STANDARDIZE(D41,D$256,D$257)</f>
        <v>-0.249969119094818</v>
      </c>
      <c r="F296" s="3" t="n">
        <f aca="false">STANDARDIZE(F41,F$256,F$257)</f>
        <v>-0.312380570431324</v>
      </c>
      <c r="H296" s="3" t="n">
        <f aca="false">STANDARDIZE(H41,H$256,H$257)*-1</f>
        <v>0.563931605469755</v>
      </c>
      <c r="J296" s="3" t="n">
        <f aca="false">STANDARDIZE(J41,J$256,J$257)*-1</f>
        <v>0.699384857860579</v>
      </c>
      <c r="L296" s="3" t="n">
        <f aca="false">STANDARDIZE(L41,L$256,L$257)*-1</f>
        <v>-0.257977355861436</v>
      </c>
    </row>
    <row r="297" customFormat="false" ht="12.75" hidden="false" customHeight="false" outlineLevel="0" collapsed="false">
      <c r="B297" s="3" t="e">
        <f aca="false">STANDARDIZE(B42,B$256,B$257)</f>
        <v>#VALUE!</v>
      </c>
      <c r="D297" s="3" t="e">
        <f aca="false">STANDARDIZE(D42,D$256,D$257)</f>
        <v>#VALUE!</v>
      </c>
      <c r="F297" s="3" t="e">
        <f aca="false">STANDARDIZE(F42,F$256,F$257)</f>
        <v>#VALUE!</v>
      </c>
      <c r="H297" s="3" t="e">
        <f aca="false">STANDARDIZE(H42,H$256,H$257)*-1</f>
        <v>#VALUE!</v>
      </c>
      <c r="J297" s="3" t="e">
        <f aca="false">STANDARDIZE(J42,J$256,J$257)*-1</f>
        <v>#VALUE!</v>
      </c>
      <c r="L297" s="3" t="e">
        <f aca="false">STANDARDIZE(L42,L$256,L$257)*-1</f>
        <v>#VALUE!</v>
      </c>
    </row>
    <row r="298" customFormat="false" ht="12.75" hidden="false" customHeight="false" outlineLevel="0" collapsed="false">
      <c r="B298" s="3" t="e">
        <f aca="false">STANDARDIZE(B43,B$256,B$257)</f>
        <v>#VALUE!</v>
      </c>
      <c r="D298" s="3" t="e">
        <f aca="false">STANDARDIZE(D43,D$256,D$257)</f>
        <v>#VALUE!</v>
      </c>
      <c r="F298" s="3" t="e">
        <f aca="false">STANDARDIZE(F43,F$256,F$257)</f>
        <v>#VALUE!</v>
      </c>
      <c r="H298" s="3" t="e">
        <f aca="false">STANDARDIZE(H43,H$256,H$257)*-1</f>
        <v>#VALUE!</v>
      </c>
      <c r="J298" s="3" t="e">
        <f aca="false">STANDARDIZE(J43,J$256,J$257)*-1</f>
        <v>#VALUE!</v>
      </c>
      <c r="L298" s="3" t="e">
        <f aca="false">STANDARDIZE(L43,L$256,L$257)*-1</f>
        <v>#VALUE!</v>
      </c>
    </row>
    <row r="299" customFormat="false" ht="12.75" hidden="false" customHeight="false" outlineLevel="0" collapsed="false">
      <c r="B299" s="3" t="n">
        <f aca="false">STANDARDIZE(B44,B$256,B$257)</f>
        <v>0.0302554918392974</v>
      </c>
      <c r="D299" s="3" t="n">
        <f aca="false">STANDARDIZE(D44,D$256,D$257)</f>
        <v>1.19985177165512</v>
      </c>
      <c r="F299" s="3" t="n">
        <f aca="false">STANDARDIZE(F44,F$256,F$257)</f>
        <v>-0.312380570431324</v>
      </c>
      <c r="H299" s="3" t="n">
        <f aca="false">STANDARDIZE(H44,H$256,H$257)*-1</f>
        <v>-0.604889650789681</v>
      </c>
      <c r="J299" s="3" t="n">
        <f aca="false">STANDARDIZE(J44,J$256,J$257)*-1</f>
        <v>-1.04907728679088</v>
      </c>
      <c r="L299" s="3" t="n">
        <f aca="false">STANDARDIZE(L44,L$256,L$257)*-1</f>
        <v>-0.345005861453245</v>
      </c>
    </row>
    <row r="300" customFormat="false" ht="12.75" hidden="false" customHeight="false" outlineLevel="0" collapsed="false">
      <c r="B300" s="3" t="e">
        <f aca="false">STANDARDIZE(B45,B$256,B$257)</f>
        <v>#VALUE!</v>
      </c>
      <c r="D300" s="3" t="e">
        <f aca="false">STANDARDIZE(D45,D$256,D$257)</f>
        <v>#VALUE!</v>
      </c>
      <c r="F300" s="3" t="n">
        <f aca="false">STANDARDIZE(F45,F$256,F$257)</f>
        <v>-1.34268841676621</v>
      </c>
      <c r="H300" s="3" t="e">
        <f aca="false">STANDARDIZE(H45,H$256,H$257)*-1</f>
        <v>#VALUE!</v>
      </c>
      <c r="J300" s="3" t="n">
        <f aca="false">STANDARDIZE(J45,J$256,J$257)*-1</f>
        <v>-2.44784700251204</v>
      </c>
      <c r="L300" s="3" t="e">
        <f aca="false">STANDARDIZE(L45,L$256,L$257)*-1</f>
        <v>#VALUE!</v>
      </c>
    </row>
    <row r="301" customFormat="false" ht="12.75" hidden="false" customHeight="false" outlineLevel="0" collapsed="false">
      <c r="B301" s="3" t="n">
        <f aca="false">STANDARDIZE(B46,B$256,B$257)</f>
        <v>1.19004934567904</v>
      </c>
      <c r="D301" s="3" t="n">
        <f aca="false">STANDARDIZE(D46,D$256,D$257)</f>
        <v>1.19985177165512</v>
      </c>
      <c r="F301" s="3" t="n">
        <f aca="false">STANDARDIZE(F46,F$256,F$257)</f>
        <v>1.23308119907101</v>
      </c>
      <c r="H301" s="3" t="n">
        <f aca="false">STANDARDIZE(H46,H$256,H$257)*-1</f>
        <v>1.93602612368735</v>
      </c>
      <c r="J301" s="3" t="n">
        <f aca="false">STANDARDIZE(J46,J$256,J$257)*-1</f>
        <v>0.174846214465145</v>
      </c>
      <c r="L301" s="3" t="n">
        <f aca="false">STANDARDIZE(L46,L$256,L$257)*-1</f>
        <v>-0.562577125432768</v>
      </c>
    </row>
    <row r="302" customFormat="false" ht="12.75" hidden="false" customHeight="false" outlineLevel="0" collapsed="false">
      <c r="B302" s="3" t="n">
        <f aca="false">STANDARDIZE(B47,B$256,B$257)</f>
        <v>-1.12953836200044</v>
      </c>
      <c r="D302" s="3" t="n">
        <f aca="false">STANDARDIZE(D47,D$256,D$257)</f>
        <v>-3.1496109005947</v>
      </c>
      <c r="F302" s="3" t="n">
        <f aca="false">STANDARDIZE(F47,F$256,F$257)</f>
        <v>0.202773352736121</v>
      </c>
      <c r="H302" s="3" t="n">
        <f aca="false">STANDARDIZE(H47,H$256,H$257)*-1</f>
        <v>-1.92616585351774</v>
      </c>
      <c r="J302" s="3" t="n">
        <f aca="false">STANDARDIZE(J47,J$256,J$257)*-1</f>
        <v>-0</v>
      </c>
      <c r="L302" s="3" t="n">
        <f aca="false">STANDARDIZE(L47,L$256,L$257)*-1</f>
        <v>-0.0404060918819118</v>
      </c>
    </row>
    <row r="303" customFormat="false" ht="12.75" hidden="false" customHeight="false" outlineLevel="0" collapsed="false">
      <c r="B303" s="3" t="e">
        <f aca="false">STANDARDIZE(B48,B$256,B$257)</f>
        <v>#VALUE!</v>
      </c>
      <c r="D303" s="3" t="n">
        <f aca="false">STANDARDIZE(D48,D$256,D$257)</f>
        <v>0.474941326280153</v>
      </c>
      <c r="F303" s="3" t="n">
        <f aca="false">STANDARDIZE(F48,F$256,F$257)</f>
        <v>0.202773352736121</v>
      </c>
      <c r="H303" s="3" t="n">
        <f aca="false">STANDARDIZE(H48,H$256,H$257)*-1</f>
        <v>0.182794239298199</v>
      </c>
      <c r="J303" s="3" t="n">
        <f aca="false">STANDARDIZE(J48,J$256,J$257)*-1</f>
        <v>0.174846214465145</v>
      </c>
      <c r="L303" s="3" t="e">
        <f aca="false">STANDARDIZE(L48,L$256,L$257)*-1</f>
        <v>#VALUE!</v>
      </c>
    </row>
    <row r="304" customFormat="false" ht="12.75" hidden="false" customHeight="false" outlineLevel="0" collapsed="false">
      <c r="B304" s="3" t="e">
        <f aca="false">STANDARDIZE(B49,B$256,B$257)</f>
        <v>#VALUE!</v>
      </c>
      <c r="D304" s="3" t="e">
        <f aca="false">STANDARDIZE(D49,D$256,D$257)</f>
        <v>#VALUE!</v>
      </c>
      <c r="F304" s="3" t="n">
        <f aca="false">STANDARDIZE(F49,F$256,F$257)</f>
        <v>1.23308119907101</v>
      </c>
      <c r="H304" s="3" t="e">
        <f aca="false">STANDARDIZE(H49,H$256,H$257)*-1</f>
        <v>#VALUE!</v>
      </c>
      <c r="J304" s="3" t="e">
        <f aca="false">STANDARDIZE(J49,J$256,J$257)*-1</f>
        <v>#VALUE!</v>
      </c>
      <c r="L304" s="3" t="e">
        <f aca="false">STANDARDIZE(L49,L$256,L$257)*-1</f>
        <v>#VALUE!</v>
      </c>
    </row>
    <row r="305" customFormat="false" ht="12.75" hidden="false" customHeight="false" outlineLevel="0" collapsed="false">
      <c r="B305" s="3" t="e">
        <f aca="false">STANDARDIZE(B50,B$256,B$257)</f>
        <v>#VALUE!</v>
      </c>
      <c r="D305" s="3" t="e">
        <f aca="false">STANDARDIZE(D50,D$256,D$257)</f>
        <v>#VALUE!</v>
      </c>
      <c r="F305" s="3" t="e">
        <f aca="false">STANDARDIZE(F50,F$256,F$257)</f>
        <v>#VALUE!</v>
      </c>
      <c r="H305" s="3" t="e">
        <f aca="false">STANDARDIZE(H50,H$256,H$257)*-1</f>
        <v>#VALUE!</v>
      </c>
      <c r="J305" s="3" t="e">
        <f aca="false">STANDARDIZE(J50,J$256,J$257)*-1</f>
        <v>#VALUE!</v>
      </c>
      <c r="L305" s="3" t="e">
        <f aca="false">STANDARDIZE(L50,L$256,L$257)*-1</f>
        <v>#VALUE!</v>
      </c>
    </row>
    <row r="306" customFormat="false" ht="12.75" hidden="false" customHeight="false" outlineLevel="0" collapsed="false">
      <c r="B306" s="3" t="n">
        <f aca="false">STANDARDIZE(B51,B$256,B$257)</f>
        <v>-0.20170327892865</v>
      </c>
      <c r="D306" s="3" t="n">
        <f aca="false">STANDARDIZE(D51,D$256,D$257)</f>
        <v>0.112486103592668</v>
      </c>
      <c r="F306" s="3" t="n">
        <f aca="false">STANDARDIZE(F51,F$256,F$257)</f>
        <v>1.23308119907101</v>
      </c>
      <c r="H306" s="3" t="n">
        <f aca="false">STANDARDIZE(H51,H$256,H$257)*-1</f>
        <v>1.70734370398442</v>
      </c>
      <c r="J306" s="3" t="n">
        <f aca="false">STANDARDIZE(J51,J$256,J$257)*-1</f>
        <v>1.04907728679087</v>
      </c>
      <c r="L306" s="3" t="n">
        <f aca="false">STANDARDIZE(L51,L$256,L$257)*-1</f>
        <v>-0.301491608657341</v>
      </c>
    </row>
    <row r="307" customFormat="false" ht="12.75" hidden="false" customHeight="false" outlineLevel="0" collapsed="false">
      <c r="B307" s="3" t="n">
        <f aca="false">STANDARDIZE(B52,B$256,B$257)</f>
        <v>-1.12953836200044</v>
      </c>
      <c r="D307" s="3" t="n">
        <f aca="false">STANDARDIZE(D52,D$256,D$257)</f>
        <v>1.56230699434261</v>
      </c>
      <c r="F307" s="3" t="n">
        <f aca="false">STANDARDIZE(F52,F$256,F$257)</f>
        <v>0.202773352736121</v>
      </c>
      <c r="H307" s="3" t="n">
        <f aca="false">STANDARDIZE(H52,H$256,H$257)*-1</f>
        <v>0.335249185766823</v>
      </c>
      <c r="J307" s="3" t="n">
        <f aca="false">STANDARDIZE(J52,J$256,J$257)*-1</f>
        <v>-1.04907728679088</v>
      </c>
      <c r="L307" s="3" t="n">
        <f aca="false">STANDARDIZE(L52,L$256,L$257)*-1</f>
        <v>1.8742210311379</v>
      </c>
    </row>
    <row r="308" customFormat="false" ht="12.75" hidden="false" customHeight="false" outlineLevel="0" collapsed="false">
      <c r="B308" s="3" t="e">
        <f aca="false">STANDARDIZE(B53,B$256,B$257)</f>
        <v>#VALUE!</v>
      </c>
      <c r="D308" s="3" t="e">
        <f aca="false">STANDARDIZE(D53,D$256,D$257)</f>
        <v>#VALUE!</v>
      </c>
      <c r="F308" s="3" t="e">
        <f aca="false">STANDARDIZE(F53,F$256,F$257)</f>
        <v>#VALUE!</v>
      </c>
      <c r="H308" s="3" t="e">
        <f aca="false">STANDARDIZE(H53,H$256,H$257)*-1</f>
        <v>#VALUE!</v>
      </c>
      <c r="J308" s="3" t="e">
        <f aca="false">STANDARDIZE(J53,J$256,J$257)*-1</f>
        <v>#VALUE!</v>
      </c>
      <c r="L308" s="3" t="e">
        <f aca="false">STANDARDIZE(L53,L$256,L$257)*-1</f>
        <v>#VALUE!</v>
      </c>
    </row>
    <row r="309" customFormat="false" ht="12.75" hidden="false" customHeight="false" outlineLevel="0" collapsed="false">
      <c r="B309" s="3" t="n">
        <f aca="false">STANDARDIZE(B54,B$256,B$257)</f>
        <v>1.19004934567904</v>
      </c>
      <c r="D309" s="3" t="n">
        <f aca="false">STANDARDIZE(D54,D$256,D$257)</f>
        <v>-0.249969119094818</v>
      </c>
      <c r="F309" s="3" t="n">
        <f aca="false">STANDARDIZE(F54,F$256,F$257)</f>
        <v>1.23308119907101</v>
      </c>
      <c r="H309" s="3" t="n">
        <f aca="false">STANDARDIZE(H54,H$256,H$257)*-1</f>
        <v>-0.198343126873355</v>
      </c>
      <c r="J309" s="3" t="n">
        <f aca="false">STANDARDIZE(J54,J$256,J$257)*-1</f>
        <v>-1.57361593018631</v>
      </c>
      <c r="L309" s="3" t="n">
        <f aca="false">STANDARDIZE(L54,L$256,L$257)*-1</f>
        <v>0.00310816091399299</v>
      </c>
    </row>
    <row r="310" customFormat="false" ht="12.75" hidden="false" customHeight="false" outlineLevel="0" collapsed="false">
      <c r="B310" s="3" t="e">
        <f aca="false">STANDARDIZE(B55,B$256,B$257)</f>
        <v>#VALUE!</v>
      </c>
      <c r="D310" s="3" t="n">
        <f aca="false">STANDARDIZE(D55,D$256,D$257)</f>
        <v>0.837396548967638</v>
      </c>
      <c r="F310" s="3" t="n">
        <f aca="false">STANDARDIZE(F55,F$256,F$257)</f>
        <v>0.202773352736121</v>
      </c>
      <c r="H310" s="3" t="e">
        <f aca="false">STANDARDIZE(H55,H$256,H$257)*-1</f>
        <v>#VALUE!</v>
      </c>
      <c r="J310" s="3" t="n">
        <f aca="false">STANDARDIZE(J55,J$256,J$257)*-1</f>
        <v>-0.874231072325727</v>
      </c>
      <c r="L310" s="3" t="e">
        <f aca="false">STANDARDIZE(L55,L$256,L$257)*-1</f>
        <v>#VALUE!</v>
      </c>
    </row>
    <row r="311" customFormat="false" ht="12.75" hidden="false" customHeight="false" outlineLevel="0" collapsed="false">
      <c r="B311" s="3" t="e">
        <f aca="false">STANDARDIZE(B56,B$256,B$257)</f>
        <v>#VALUE!</v>
      </c>
      <c r="D311" s="3" t="e">
        <f aca="false">STANDARDIZE(D56,D$256,D$257)</f>
        <v>#VALUE!</v>
      </c>
      <c r="F311" s="3" t="e">
        <f aca="false">STANDARDIZE(F56,F$256,F$257)</f>
        <v>#VALUE!</v>
      </c>
      <c r="H311" s="3" t="e">
        <f aca="false">STANDARDIZE(H56,H$256,H$257)*-1</f>
        <v>#VALUE!</v>
      </c>
      <c r="J311" s="3" t="n">
        <f aca="false">STANDARDIZE(J56,J$256,J$257)*-1</f>
        <v>-0.524538643395438</v>
      </c>
      <c r="L311" s="3" t="n">
        <f aca="false">STANDARDIZE(L56,L$256,L$257)*-1</f>
        <v>-0.823662642208197</v>
      </c>
    </row>
    <row r="312" customFormat="false" ht="12.75" hidden="false" customHeight="false" outlineLevel="0" collapsed="false">
      <c r="B312" s="3" t="n">
        <f aca="false">STANDARDIZE(B57,B$256,B$257)</f>
        <v>-1.12953836200044</v>
      </c>
      <c r="D312" s="3" t="n">
        <f aca="false">STANDARDIZE(D57,D$256,D$257)</f>
        <v>-0.249969119094818</v>
      </c>
      <c r="F312" s="3" t="n">
        <f aca="false">STANDARDIZE(F57,F$256,F$257)</f>
        <v>-0.312380570431324</v>
      </c>
      <c r="H312" s="3" t="n">
        <f aca="false">STANDARDIZE(H57,H$256,H$257)*-1</f>
        <v>1.73275286172919</v>
      </c>
      <c r="J312" s="3" t="n">
        <f aca="false">STANDARDIZE(J57,J$256,J$257)*-1</f>
        <v>0.699384857860579</v>
      </c>
      <c r="L312" s="3" t="n">
        <f aca="false">STANDARDIZE(L57,L$256,L$257)*-1</f>
        <v>-0.867176895004102</v>
      </c>
    </row>
    <row r="313" customFormat="false" ht="12.75" hidden="false" customHeight="false" outlineLevel="0" collapsed="false">
      <c r="B313" s="3" t="n">
        <f aca="false">STANDARDIZE(B58,B$256,B$257)</f>
        <v>-0.665620820464545</v>
      </c>
      <c r="D313" s="3" t="n">
        <f aca="false">STANDARDIZE(D58,D$256,D$257)</f>
        <v>-0.249969119094818</v>
      </c>
      <c r="F313" s="3" t="n">
        <f aca="false">STANDARDIZE(F58,F$256,F$257)</f>
        <v>-0.312380570431324</v>
      </c>
      <c r="H313" s="3" t="e">
        <f aca="false">STANDARDIZE(H58,H$256,H$257)*-1</f>
        <v>#VALUE!</v>
      </c>
      <c r="J313" s="3" t="e">
        <f aca="false">STANDARDIZE(J58,J$256,J$257)*-1</f>
        <v>#VALUE!</v>
      </c>
      <c r="L313" s="3" t="e">
        <f aca="false">STANDARDIZE(L58,L$256,L$257)*-1</f>
        <v>#VALUE!</v>
      </c>
    </row>
    <row r="314" customFormat="false" ht="12.75" hidden="false" customHeight="false" outlineLevel="0" collapsed="false">
      <c r="B314" s="3" t="n">
        <f aca="false">STANDARDIZE(B59,B$256,B$257)</f>
        <v>1.65396688721493</v>
      </c>
      <c r="D314" s="3" t="n">
        <f aca="false">STANDARDIZE(D59,D$256,D$257)</f>
        <v>1.56230699434261</v>
      </c>
      <c r="F314" s="3" t="n">
        <f aca="false">STANDARDIZE(F59,F$256,F$257)</f>
        <v>1.23308119907101</v>
      </c>
      <c r="H314" s="3" t="e">
        <f aca="false">STANDARDIZE(H59,H$256,H$257)*-1</f>
        <v>#VALUE!</v>
      </c>
      <c r="J314" s="3" t="e">
        <f aca="false">STANDARDIZE(J59,J$256,J$257)*-1</f>
        <v>#VALUE!</v>
      </c>
      <c r="L314" s="3" t="e">
        <f aca="false">STANDARDIZE(L59,L$256,L$257)*-1</f>
        <v>#VALUE!</v>
      </c>
    </row>
    <row r="315" customFormat="false" ht="12.75" hidden="false" customHeight="false" outlineLevel="0" collapsed="false">
      <c r="B315" s="3" t="n">
        <f aca="false">STANDARDIZE(B60,B$256,B$257)</f>
        <v>0.262214262607245</v>
      </c>
      <c r="D315" s="3" t="n">
        <f aca="false">STANDARDIZE(D60,D$256,D$257)</f>
        <v>0.837396548967638</v>
      </c>
      <c r="F315" s="3" t="n">
        <f aca="false">STANDARDIZE(F60,F$256,F$257)</f>
        <v>0.717927275903567</v>
      </c>
      <c r="H315" s="3" t="e">
        <f aca="false">STANDARDIZE(H60,H$256,H$257)*-1</f>
        <v>#VALUE!</v>
      </c>
      <c r="J315" s="3" t="n">
        <f aca="false">STANDARDIZE(J60,J$256,J$257)*-1</f>
        <v>0.34969242893029</v>
      </c>
      <c r="L315" s="3" t="n">
        <f aca="false">STANDARDIZE(L60,L$256,L$257)*-1</f>
        <v>0.00310816091399299</v>
      </c>
    </row>
    <row r="316" customFormat="false" ht="12.75" hidden="false" customHeight="false" outlineLevel="0" collapsed="false">
      <c r="B316" s="3" t="n">
        <f aca="false">STANDARDIZE(B61,B$256,B$257)</f>
        <v>-0.665620820464545</v>
      </c>
      <c r="D316" s="3" t="n">
        <f aca="false">STANDARDIZE(D61,D$256,D$257)</f>
        <v>0.474941326280153</v>
      </c>
      <c r="F316" s="3" t="n">
        <f aca="false">STANDARDIZE(F61,F$256,F$257)</f>
        <v>0.717927275903567</v>
      </c>
      <c r="H316" s="3" t="n">
        <f aca="false">STANDARDIZE(H61,H$256,H$257)*-1</f>
        <v>-0.147524811383815</v>
      </c>
      <c r="J316" s="3" t="n">
        <f aca="false">STANDARDIZE(J61,J$256,J$257)*-1</f>
        <v>0.174846214465145</v>
      </c>
      <c r="L316" s="3" t="n">
        <f aca="false">STANDARDIZE(L61,L$256,L$257)*-1</f>
        <v>-0.345005861453245</v>
      </c>
    </row>
    <row r="317" customFormat="false" ht="12.75" hidden="false" customHeight="false" outlineLevel="0" collapsed="false">
      <c r="B317" s="3" t="n">
        <f aca="false">STANDARDIZE(B62,B$256,B$257)</f>
        <v>-0.433662049696598</v>
      </c>
      <c r="D317" s="3" t="n">
        <f aca="false">STANDARDIZE(D62,D$256,D$257)</f>
        <v>-0.249969119094818</v>
      </c>
      <c r="F317" s="3" t="n">
        <f aca="false">STANDARDIZE(F62,F$256,F$257)</f>
        <v>-0.827534493598769</v>
      </c>
      <c r="H317" s="3" t="n">
        <f aca="false">STANDARDIZE(H62,H$256,H$257)*-1</f>
        <v>-2.561394797137</v>
      </c>
      <c r="J317" s="3" t="n">
        <f aca="false">STANDARDIZE(J62,J$256,J$257)*-1</f>
        <v>-0.874231072325727</v>
      </c>
      <c r="L317" s="3" t="n">
        <f aca="false">STANDARDIZE(L62,L$256,L$257)*-1</f>
        <v>-0.214463103065531</v>
      </c>
    </row>
    <row r="318" customFormat="false" ht="12.75" hidden="false" customHeight="false" outlineLevel="0" collapsed="false">
      <c r="B318" s="3" t="e">
        <f aca="false">STANDARDIZE(B63,B$256,B$257)</f>
        <v>#VALUE!</v>
      </c>
      <c r="D318" s="3" t="e">
        <f aca="false">STANDARDIZE(D63,D$256,D$257)</f>
        <v>#VALUE!</v>
      </c>
      <c r="F318" s="3" t="e">
        <f aca="false">STANDARDIZE(F63,F$256,F$257)</f>
        <v>#VALUE!</v>
      </c>
      <c r="H318" s="3" t="e">
        <f aca="false">STANDARDIZE(H63,H$256,H$257)*-1</f>
        <v>#VALUE!</v>
      </c>
      <c r="J318" s="3" t="e">
        <f aca="false">STANDARDIZE(J63,J$256,J$257)*-1</f>
        <v>#VALUE!</v>
      </c>
      <c r="L318" s="3" t="e">
        <f aca="false">STANDARDIZE(L63,L$256,L$257)*-1</f>
        <v>#VALUE!</v>
      </c>
    </row>
    <row r="319" customFormat="false" ht="12.75" hidden="false" customHeight="false" outlineLevel="0" collapsed="false">
      <c r="B319" s="3" t="n">
        <f aca="false">STANDARDIZE(B64,B$256,B$257)</f>
        <v>-0.665620820464545</v>
      </c>
      <c r="D319" s="3" t="n">
        <f aca="false">STANDARDIZE(D64,D$256,D$257)</f>
        <v>-0.974879564469788</v>
      </c>
      <c r="F319" s="3" t="n">
        <f aca="false">STANDARDIZE(F64,F$256,F$257)</f>
        <v>-1.34268841676621</v>
      </c>
      <c r="H319" s="3" t="n">
        <f aca="false">STANDARDIZE(H64,H$256,H$257)*-1</f>
        <v>-0.503253019810599</v>
      </c>
      <c r="J319" s="3" t="n">
        <f aca="false">STANDARDIZE(J64,J$256,J$257)*-1</f>
        <v>0.699384857860579</v>
      </c>
      <c r="L319" s="3" t="n">
        <f aca="false">STANDARDIZE(L64,L$256,L$257)*-1</f>
        <v>-0.867176895004102</v>
      </c>
    </row>
    <row r="320" customFormat="false" ht="12.75" hidden="false" customHeight="false" outlineLevel="0" collapsed="false">
      <c r="B320" s="3" t="n">
        <f aca="false">STANDARDIZE(B65,B$256,B$257)</f>
        <v>0.0302554918392974</v>
      </c>
      <c r="D320" s="3" t="n">
        <f aca="false">STANDARDIZE(D65,D$256,D$257)</f>
        <v>1.56230699434261</v>
      </c>
      <c r="F320" s="3" t="n">
        <f aca="false">STANDARDIZE(F65,F$256,F$257)</f>
        <v>0.717927275903567</v>
      </c>
      <c r="H320" s="3" t="n">
        <f aca="false">STANDARDIZE(H65,H$256,H$257)*-1</f>
        <v>-0.45243470432106</v>
      </c>
      <c r="J320" s="3" t="n">
        <f aca="false">STANDARDIZE(J65,J$256,J$257)*-1</f>
        <v>-0.874231072325727</v>
      </c>
      <c r="L320" s="3" t="n">
        <f aca="false">STANDARDIZE(L65,L$256,L$257)*-1</f>
        <v>-0.0839203446778166</v>
      </c>
    </row>
    <row r="321" customFormat="false" ht="12.75" hidden="false" customHeight="false" outlineLevel="0" collapsed="false">
      <c r="B321" s="3" t="n">
        <f aca="false">STANDARDIZE(B66,B$256,B$257)</f>
        <v>0.958090574911088</v>
      </c>
      <c r="D321" s="3" t="n">
        <f aca="false">STANDARDIZE(D66,D$256,D$257)</f>
        <v>0.837396548967638</v>
      </c>
      <c r="F321" s="3" t="n">
        <f aca="false">STANDARDIZE(F66,F$256,F$257)</f>
        <v>-0.312380570431324</v>
      </c>
      <c r="H321" s="3" t="n">
        <f aca="false">STANDARDIZE(H66,H$256,H$257)*-1</f>
        <v>-0.47784386206583</v>
      </c>
      <c r="J321" s="3" t="n">
        <f aca="false">STANDARDIZE(J66,J$256,J$257)*-1</f>
        <v>-0.174846214465148</v>
      </c>
      <c r="L321" s="3" t="n">
        <f aca="false">STANDARDIZE(L66,L$256,L$257)*-1</f>
        <v>-0.214463103065531</v>
      </c>
    </row>
    <row r="322" customFormat="false" ht="12.75" hidden="false" customHeight="false" outlineLevel="0" collapsed="false">
      <c r="B322" s="3" t="n">
        <f aca="false">STANDARDIZE(B67,B$256,B$257)</f>
        <v>1.19004934567904</v>
      </c>
      <c r="D322" s="3" t="n">
        <f aca="false">STANDARDIZE(D67,D$256,D$257)</f>
        <v>0.837396548967638</v>
      </c>
      <c r="F322" s="3" t="n">
        <f aca="false">STANDARDIZE(F67,F$256,F$257)</f>
        <v>-0.827534493598769</v>
      </c>
      <c r="H322" s="3" t="n">
        <f aca="false">STANDARDIZE(H67,H$256,H$257)*-1</f>
        <v>-0.528662177555369</v>
      </c>
      <c r="J322" s="3" t="n">
        <f aca="false">STANDARDIZE(J67,J$256,J$257)*-1</f>
        <v>0.524538643395434</v>
      </c>
      <c r="L322" s="3" t="n">
        <f aca="false">STANDARDIZE(L67,L$256,L$257)*-1</f>
        <v>-0.257977355861436</v>
      </c>
    </row>
    <row r="323" customFormat="false" ht="12.75" hidden="false" customHeight="false" outlineLevel="0" collapsed="false">
      <c r="B323" s="3" t="e">
        <f aca="false">STANDARDIZE(B68,B$256,B$257)</f>
        <v>#VALUE!</v>
      </c>
      <c r="D323" s="3" t="e">
        <f aca="false">STANDARDIZE(D68,D$256,D$257)</f>
        <v>#VALUE!</v>
      </c>
      <c r="F323" s="3" t="n">
        <f aca="false">STANDARDIZE(F68,F$256,F$257)</f>
        <v>-0.312380570431324</v>
      </c>
      <c r="H323" s="3" t="e">
        <f aca="false">STANDARDIZE(H68,H$256,H$257)*-1</f>
        <v>#VALUE!</v>
      </c>
      <c r="J323" s="3" t="e">
        <f aca="false">STANDARDIZE(J68,J$256,J$257)*-1</f>
        <v>#VALUE!</v>
      </c>
      <c r="L323" s="3" t="e">
        <f aca="false">STANDARDIZE(L68,L$256,L$257)*-1</f>
        <v>#VALUE!</v>
      </c>
    </row>
    <row r="324" customFormat="false" ht="12.75" hidden="false" customHeight="false" outlineLevel="0" collapsed="false">
      <c r="B324" s="3" t="e">
        <f aca="false">STANDARDIZE(B69,B$256,B$257)</f>
        <v>#VALUE!</v>
      </c>
      <c r="D324" s="3" t="e">
        <f aca="false">STANDARDIZE(D69,D$256,D$257)</f>
        <v>#VALUE!</v>
      </c>
      <c r="F324" s="3" t="e">
        <f aca="false">STANDARDIZE(F69,F$256,F$257)</f>
        <v>#VALUE!</v>
      </c>
      <c r="H324" s="3" t="e">
        <f aca="false">STANDARDIZE(H69,H$256,H$257)*-1</f>
        <v>#VALUE!</v>
      </c>
      <c r="J324" s="3" t="e">
        <f aca="false">STANDARDIZE(J69,J$256,J$257)*-1</f>
        <v>#VALUE!</v>
      </c>
      <c r="L324" s="3" t="e">
        <f aca="false">STANDARDIZE(L69,L$256,L$257)*-1</f>
        <v>#VALUE!</v>
      </c>
    </row>
    <row r="325" customFormat="false" ht="12.75" hidden="false" customHeight="false" outlineLevel="0" collapsed="false">
      <c r="B325" s="3" t="e">
        <f aca="false">STANDARDIZE(B70,B$256,B$257)</f>
        <v>#VALUE!</v>
      </c>
      <c r="D325" s="3" t="n">
        <f aca="false">STANDARDIZE(D70,D$256,D$257)</f>
        <v>-2.06224523253224</v>
      </c>
      <c r="F325" s="3" t="n">
        <f aca="false">STANDARDIZE(F70,F$256,F$257)</f>
        <v>0.202773352736121</v>
      </c>
      <c r="H325" s="3" t="e">
        <f aca="false">STANDARDIZE(H70,H$256,H$257)*-1</f>
        <v>#VALUE!</v>
      </c>
      <c r="J325" s="3" t="e">
        <f aca="false">STANDARDIZE(J70,J$256,J$257)*-1</f>
        <v>#VALUE!</v>
      </c>
      <c r="L325" s="3" t="e">
        <f aca="false">STANDARDIZE(L70,L$256,L$257)*-1</f>
        <v>#VALUE!</v>
      </c>
    </row>
    <row r="326" customFormat="false" ht="12.75" hidden="false" customHeight="false" outlineLevel="0" collapsed="false">
      <c r="B326" s="3" t="e">
        <f aca="false">STANDARDIZE(B71,B$256,B$257)</f>
        <v>#VALUE!</v>
      </c>
      <c r="D326" s="3" t="e">
        <f aca="false">STANDARDIZE(D71,D$256,D$257)</f>
        <v>#VALUE!</v>
      </c>
      <c r="F326" s="3" t="e">
        <f aca="false">STANDARDIZE(F71,F$256,F$257)</f>
        <v>#VALUE!</v>
      </c>
      <c r="H326" s="3" t="e">
        <f aca="false">STANDARDIZE(H71,H$256,H$257)*-1</f>
        <v>#VALUE!</v>
      </c>
      <c r="J326" s="3" t="e">
        <f aca="false">STANDARDIZE(J71,J$256,J$257)*-1</f>
        <v>#VALUE!</v>
      </c>
      <c r="L326" s="3" t="e">
        <f aca="false">STANDARDIZE(L71,L$256,L$257)*-1</f>
        <v>#VALUE!</v>
      </c>
    </row>
    <row r="327" customFormat="false" ht="12.75" hidden="false" customHeight="false" outlineLevel="0" collapsed="false">
      <c r="B327" s="3" t="e">
        <f aca="false">STANDARDIZE(B72,B$256,B$257)</f>
        <v>#VALUE!</v>
      </c>
      <c r="D327" s="3" t="e">
        <f aca="false">STANDARDIZE(D72,D$256,D$257)</f>
        <v>#VALUE!</v>
      </c>
      <c r="F327" s="3" t="e">
        <f aca="false">STANDARDIZE(F72,F$256,F$257)</f>
        <v>#VALUE!</v>
      </c>
      <c r="H327" s="3" t="e">
        <f aca="false">STANDARDIZE(H72,H$256,H$257)*-1</f>
        <v>#VALUE!</v>
      </c>
      <c r="J327" s="3" t="e">
        <f aca="false">STANDARDIZE(J72,J$256,J$257)*-1</f>
        <v>#VALUE!</v>
      </c>
      <c r="L327" s="3" t="e">
        <f aca="false">STANDARDIZE(L72,L$256,L$257)*-1</f>
        <v>#VALUE!</v>
      </c>
    </row>
    <row r="328" customFormat="false" ht="12.75" hidden="false" customHeight="false" outlineLevel="0" collapsed="false">
      <c r="B328" s="3" t="e">
        <f aca="false">STANDARDIZE(B73,B$256,B$257)</f>
        <v>#VALUE!</v>
      </c>
      <c r="D328" s="3" t="e">
        <f aca="false">STANDARDIZE(D73,D$256,D$257)</f>
        <v>#VALUE!</v>
      </c>
      <c r="F328" s="3" t="n">
        <f aca="false">STANDARDIZE(F73,F$256,F$257)</f>
        <v>-1.85784233993366</v>
      </c>
      <c r="H328" s="3" t="e">
        <f aca="false">STANDARDIZE(H73,H$256,H$257)*-1</f>
        <v>#VALUE!</v>
      </c>
      <c r="J328" s="3" t="e">
        <f aca="false">STANDARDIZE(J73,J$256,J$257)*-1</f>
        <v>#VALUE!</v>
      </c>
      <c r="L328" s="3" t="e">
        <f aca="false">STANDARDIZE(L73,L$256,L$257)*-1</f>
        <v>#VALUE!</v>
      </c>
    </row>
    <row r="329" customFormat="false" ht="12.75" hidden="false" customHeight="false" outlineLevel="0" collapsed="false">
      <c r="B329" s="3" t="e">
        <f aca="false">STANDARDIZE(B74,B$256,B$257)</f>
        <v>#VALUE!</v>
      </c>
      <c r="D329" s="3" t="e">
        <f aca="false">STANDARDIZE(D74,D$256,D$257)</f>
        <v>#VALUE!</v>
      </c>
      <c r="F329" s="3" t="e">
        <f aca="false">STANDARDIZE(F74,F$256,F$257)</f>
        <v>#VALUE!</v>
      </c>
      <c r="H329" s="3" t="e">
        <f aca="false">STANDARDIZE(H74,H$256,H$257)*-1</f>
        <v>#VALUE!</v>
      </c>
      <c r="J329" s="3" t="e">
        <f aca="false">STANDARDIZE(J74,J$256,J$257)*-1</f>
        <v>#VALUE!</v>
      </c>
      <c r="L329" s="3" t="e">
        <f aca="false">STANDARDIZE(L74,L$256,L$257)*-1</f>
        <v>#VALUE!</v>
      </c>
    </row>
    <row r="330" customFormat="false" ht="12.75" hidden="false" customHeight="false" outlineLevel="0" collapsed="false">
      <c r="B330" s="3" t="n">
        <f aca="false">STANDARDIZE(B75,B$256,B$257)</f>
        <v>0.494173033375193</v>
      </c>
      <c r="D330" s="3" t="n">
        <f aca="false">STANDARDIZE(D75,D$256,D$257)</f>
        <v>0.837396548967638</v>
      </c>
      <c r="F330" s="3" t="n">
        <f aca="false">STANDARDIZE(F75,F$256,F$257)</f>
        <v>0.717927275903567</v>
      </c>
      <c r="H330" s="3" t="n">
        <f aca="false">STANDARDIZE(H75,H$256,H$257)*-1</f>
        <v>-0.198343126873355</v>
      </c>
      <c r="J330" s="3" t="n">
        <f aca="false">STANDARDIZE(J75,J$256,J$257)*-1</f>
        <v>1.22392350125602</v>
      </c>
      <c r="L330" s="3" t="n">
        <f aca="false">STANDARDIZE(L75,L$256,L$257)*-1</f>
        <v>1.96124953672971</v>
      </c>
    </row>
    <row r="331" customFormat="false" ht="12.75" hidden="false" customHeight="false" outlineLevel="0" collapsed="false">
      <c r="B331" s="3" t="n">
        <f aca="false">STANDARDIZE(B76,B$256,B$257)</f>
        <v>0.0302554918392974</v>
      </c>
      <c r="D331" s="3" t="n">
        <f aca="false">STANDARDIZE(D76,D$256,D$257)</f>
        <v>0.837396548967638</v>
      </c>
      <c r="F331" s="3" t="n">
        <f aca="false">STANDARDIZE(F76,F$256,F$257)</f>
        <v>1.23308119907101</v>
      </c>
      <c r="H331" s="3" t="n">
        <f aca="false">STANDARDIZE(H76,H$256,H$257)*-1</f>
        <v>0.538522447724986</v>
      </c>
      <c r="J331" s="3" t="n">
        <f aca="false">STANDARDIZE(J76,J$256,J$257)*-1</f>
        <v>0.174846214465145</v>
      </c>
      <c r="L331" s="3" t="n">
        <f aca="false">STANDARDIZE(L76,L$256,L$257)*-1</f>
        <v>2.04827804232152</v>
      </c>
    </row>
    <row r="332" customFormat="false" ht="12.75" hidden="false" customHeight="false" outlineLevel="0" collapsed="false">
      <c r="B332" s="3" t="e">
        <f aca="false">STANDARDIZE(B77,B$256,B$257)</f>
        <v>#VALUE!</v>
      </c>
      <c r="D332" s="3" t="e">
        <f aca="false">STANDARDIZE(D77,D$256,D$257)</f>
        <v>#VALUE!</v>
      </c>
      <c r="F332" s="3" t="e">
        <f aca="false">STANDARDIZE(F77,F$256,F$257)</f>
        <v>#VALUE!</v>
      </c>
      <c r="H332" s="3" t="e">
        <f aca="false">STANDARDIZE(H77,H$256,H$257)*-1</f>
        <v>#VALUE!</v>
      </c>
      <c r="J332" s="3" t="e">
        <f aca="false">STANDARDIZE(J77,J$256,J$257)*-1</f>
        <v>#VALUE!</v>
      </c>
      <c r="L332" s="3" t="e">
        <f aca="false">STANDARDIZE(L77,L$256,L$257)*-1</f>
        <v>#VALUE!</v>
      </c>
    </row>
    <row r="333" customFormat="false" ht="12.75" hidden="false" customHeight="false" outlineLevel="0" collapsed="false">
      <c r="B333" s="3" t="n">
        <f aca="false">STANDARDIZE(B78,B$256,B$257)</f>
        <v>0.958090574911088</v>
      </c>
      <c r="D333" s="3" t="n">
        <f aca="false">STANDARDIZE(D78,D$256,D$257)</f>
        <v>2.28721743971758</v>
      </c>
      <c r="F333" s="3" t="n">
        <f aca="false">STANDARDIZE(F78,F$256,F$257)</f>
        <v>0.202773352736121</v>
      </c>
      <c r="H333" s="3" t="n">
        <f aca="false">STANDARDIZE(H78,H$256,H$257)*-1</f>
        <v>0.233612554787741</v>
      </c>
      <c r="J333" s="3" t="n">
        <f aca="false">STANDARDIZE(J78,J$256,J$257)*-1</f>
        <v>-0.874231072325727</v>
      </c>
      <c r="L333" s="3" t="n">
        <f aca="false">STANDARDIZE(L78,L$256,L$257)*-1</f>
        <v>-0.997719653391816</v>
      </c>
    </row>
    <row r="334" customFormat="false" ht="12.75" hidden="false" customHeight="false" outlineLevel="0" collapsed="false">
      <c r="B334" s="3" t="n">
        <f aca="false">STANDARDIZE(B79,B$256,B$257)</f>
        <v>-0.20170327892865</v>
      </c>
      <c r="D334" s="3" t="n">
        <f aca="false">STANDARDIZE(D79,D$256,D$257)</f>
        <v>0.112486103592668</v>
      </c>
      <c r="F334" s="3" t="n">
        <f aca="false">STANDARDIZE(F79,F$256,F$257)</f>
        <v>-0.827534493598769</v>
      </c>
      <c r="H334" s="3" t="n">
        <f aca="false">STANDARDIZE(H79,H$256,H$257)*-1</f>
        <v>-0.147524811383815</v>
      </c>
      <c r="J334" s="3" t="n">
        <f aca="false">STANDARDIZE(J79,J$256,J$257)*-1</f>
        <v>-0.699384857860582</v>
      </c>
      <c r="L334" s="3" t="n">
        <f aca="false">STANDARDIZE(L79,L$256,L$257)*-1</f>
        <v>-0.170948850269626</v>
      </c>
    </row>
    <row r="335" customFormat="false" ht="12.75" hidden="false" customHeight="false" outlineLevel="0" collapsed="false">
      <c r="B335" s="3" t="e">
        <f aca="false">STANDARDIZE(B80,B$256,B$257)</f>
        <v>#VALUE!</v>
      </c>
      <c r="D335" s="3" t="e">
        <f aca="false">STANDARDIZE(D80,D$256,D$257)</f>
        <v>#VALUE!</v>
      </c>
      <c r="F335" s="3" t="e">
        <f aca="false">STANDARDIZE(F80,F$256,F$257)</f>
        <v>#VALUE!</v>
      </c>
      <c r="H335" s="3" t="e">
        <f aca="false">STANDARDIZE(H80,H$256,H$257)*-1</f>
        <v>#VALUE!</v>
      </c>
      <c r="J335" s="3" t="e">
        <f aca="false">STANDARDIZE(J80,J$256,J$257)*-1</f>
        <v>#VALUE!</v>
      </c>
      <c r="L335" s="3" t="e">
        <f aca="false">STANDARDIZE(L80,L$256,L$257)*-1</f>
        <v>#VALUE!</v>
      </c>
    </row>
    <row r="336" customFormat="false" ht="12.75" hidden="false" customHeight="false" outlineLevel="0" collapsed="false">
      <c r="B336" s="3" t="n">
        <f aca="false">STANDARDIZE(B81,B$256,B$257)</f>
        <v>-0.20170327892865</v>
      </c>
      <c r="D336" s="3" t="n">
        <f aca="false">STANDARDIZE(D81,D$256,D$257)</f>
        <v>-0.612424341782303</v>
      </c>
      <c r="F336" s="3" t="n">
        <f aca="false">STANDARDIZE(F81,F$256,F$257)</f>
        <v>-0.312380570431324</v>
      </c>
      <c r="H336" s="3" t="n">
        <f aca="false">STANDARDIZE(H81,H$256,H$257)*-1</f>
        <v>0.436885816745904</v>
      </c>
      <c r="J336" s="3" t="n">
        <f aca="false">STANDARDIZE(J81,J$256,J$257)*-1</f>
        <v>0.699384857860579</v>
      </c>
      <c r="L336" s="3" t="n">
        <f aca="false">STANDARDIZE(L81,L$256,L$257)*-1</f>
        <v>-0.170948850269626</v>
      </c>
    </row>
    <row r="337" customFormat="false" ht="12.75" hidden="false" customHeight="false" outlineLevel="0" collapsed="false">
      <c r="B337" s="3" t="e">
        <f aca="false">STANDARDIZE(B82,B$256,B$257)</f>
        <v>#VALUE!</v>
      </c>
      <c r="D337" s="3" t="n">
        <f aca="false">STANDARDIZE(D82,D$256,D$257)</f>
        <v>-0.249969119094818</v>
      </c>
      <c r="F337" s="3" t="n">
        <f aca="false">STANDARDIZE(F82,F$256,F$257)</f>
        <v>1.23308119907101</v>
      </c>
      <c r="H337" s="3" t="e">
        <f aca="false">STANDARDIZE(H82,H$256,H$257)*-1</f>
        <v>#VALUE!</v>
      </c>
      <c r="J337" s="3" t="n">
        <f aca="false">STANDARDIZE(J82,J$256,J$257)*-1</f>
        <v>0.174846214465145</v>
      </c>
      <c r="L337" s="3" t="n">
        <f aca="false">STANDARDIZE(L82,L$256,L$257)*-1</f>
        <v>-0.301491608657341</v>
      </c>
    </row>
    <row r="338" customFormat="false" ht="12.75" hidden="false" customHeight="false" outlineLevel="0" collapsed="false">
      <c r="B338" s="3" t="n">
        <f aca="false">STANDARDIZE(B83,B$256,B$257)</f>
        <v>-0.20170327892865</v>
      </c>
      <c r="D338" s="3" t="n">
        <f aca="false">STANDARDIZE(D83,D$256,D$257)</f>
        <v>0.112486103592668</v>
      </c>
      <c r="F338" s="3" t="n">
        <f aca="false">STANDARDIZE(F83,F$256,F$257)</f>
        <v>-0.312380570431324</v>
      </c>
      <c r="H338" s="3" t="n">
        <f aca="false">STANDARDIZE(H83,H$256,H$257)*-1</f>
        <v>-0.757344597258302</v>
      </c>
      <c r="J338" s="3" t="n">
        <f aca="false">STANDARDIZE(J83,J$256,J$257)*-1</f>
        <v>0.699384857860579</v>
      </c>
      <c r="L338" s="3" t="n">
        <f aca="false">STANDARDIZE(L83,L$256,L$257)*-1</f>
        <v>-0.649605631024578</v>
      </c>
    </row>
    <row r="339" customFormat="false" ht="12.75" hidden="false" customHeight="false" outlineLevel="0" collapsed="false">
      <c r="B339" s="3" t="n">
        <f aca="false">STANDARDIZE(B84,B$256,B$257)</f>
        <v>1.19004934567904</v>
      </c>
      <c r="D339" s="3" t="n">
        <f aca="false">STANDARDIZE(D84,D$256,D$257)</f>
        <v>1.19985177165512</v>
      </c>
      <c r="F339" s="3" t="n">
        <f aca="false">STANDARDIZE(F84,F$256,F$257)</f>
        <v>-0.827534493598769</v>
      </c>
      <c r="H339" s="3" t="n">
        <f aca="false">STANDARDIZE(H84,H$256,H$257)*-1</f>
        <v>-1.97698416900728</v>
      </c>
      <c r="J339" s="3" t="n">
        <f aca="false">STANDARDIZE(J84,J$256,J$257)*-1</f>
        <v>-0.174846214465148</v>
      </c>
      <c r="L339" s="3" t="n">
        <f aca="false">STANDARDIZE(L84,L$256,L$257)*-1</f>
        <v>-0.432034367045055</v>
      </c>
    </row>
    <row r="340" customFormat="false" ht="12.75" hidden="false" customHeight="false" outlineLevel="0" collapsed="false">
      <c r="B340" s="3" t="n">
        <f aca="false">STANDARDIZE(B85,B$256,B$257)</f>
        <v>-1.36149713276839</v>
      </c>
      <c r="D340" s="3" t="n">
        <f aca="false">STANDARDIZE(D85,D$256,D$257)</f>
        <v>-0.612424341782303</v>
      </c>
      <c r="F340" s="3" t="n">
        <f aca="false">STANDARDIZE(F85,F$256,F$257)</f>
        <v>-0.827534493598769</v>
      </c>
      <c r="H340" s="3" t="n">
        <f aca="false">STANDARDIZE(H85,H$256,H$257)*-1</f>
        <v>-0.147524811383815</v>
      </c>
      <c r="J340" s="3" t="e">
        <f aca="false">STANDARDIZE(J85,J$256,J$257)*-1</f>
        <v>#VALUE!</v>
      </c>
      <c r="L340" s="3" t="e">
        <f aca="false">STANDARDIZE(L85,L$256,L$257)*-1</f>
        <v>#VALUE!</v>
      </c>
    </row>
    <row r="341" customFormat="false" ht="12.75" hidden="false" customHeight="false" outlineLevel="0" collapsed="false">
      <c r="B341" s="3" t="e">
        <f aca="false">STANDARDIZE(B86,B$256,B$257)</f>
        <v>#VALUE!</v>
      </c>
      <c r="D341" s="3" t="e">
        <f aca="false">STANDARDIZE(D86,D$256,D$257)</f>
        <v>#VALUE!</v>
      </c>
      <c r="F341" s="3" t="e">
        <f aca="false">STANDARDIZE(F86,F$256,F$257)</f>
        <v>#VALUE!</v>
      </c>
      <c r="H341" s="3" t="e">
        <f aca="false">STANDARDIZE(H86,H$256,H$257)*-1</f>
        <v>#VALUE!</v>
      </c>
      <c r="J341" s="3" t="e">
        <f aca="false">STANDARDIZE(J86,J$256,J$257)*-1</f>
        <v>#VALUE!</v>
      </c>
      <c r="L341" s="3" t="e">
        <f aca="false">STANDARDIZE(L86,L$256,L$257)*-1</f>
        <v>#VALUE!</v>
      </c>
    </row>
    <row r="342" customFormat="false" ht="12.75" hidden="false" customHeight="false" outlineLevel="0" collapsed="false">
      <c r="B342" s="3" t="n">
        <f aca="false">STANDARDIZE(B87,B$256,B$257)</f>
        <v>0.0302554918392974</v>
      </c>
      <c r="D342" s="3" t="n">
        <f aca="false">STANDARDIZE(D87,D$256,D$257)</f>
        <v>-0.974879564469788</v>
      </c>
      <c r="F342" s="3" t="n">
        <f aca="false">STANDARDIZE(F87,F$256,F$257)</f>
        <v>0.202773352736121</v>
      </c>
      <c r="H342" s="3" t="n">
        <f aca="false">STANDARDIZE(H87,H$256,H$257)*-1</f>
        <v>-0.198343126873355</v>
      </c>
      <c r="J342" s="3" t="n">
        <f aca="false">STANDARDIZE(J87,J$256,J$257)*-1</f>
        <v>-0.174846214465148</v>
      </c>
      <c r="L342" s="3" t="n">
        <f aca="false">STANDARDIZE(L87,L$256,L$257)*-1</f>
        <v>1.96124953672971</v>
      </c>
    </row>
    <row r="343" customFormat="false" ht="12.75" hidden="false" customHeight="false" outlineLevel="0" collapsed="false">
      <c r="B343" s="3" t="e">
        <f aca="false">STANDARDIZE(B88,B$256,B$257)</f>
        <v>#VALUE!</v>
      </c>
      <c r="D343" s="3" t="e">
        <f aca="false">STANDARDIZE(D88,D$256,D$257)</f>
        <v>#VALUE!</v>
      </c>
      <c r="F343" s="3" t="e">
        <f aca="false">STANDARDIZE(F88,F$256,F$257)</f>
        <v>#VALUE!</v>
      </c>
      <c r="H343" s="3" t="e">
        <f aca="false">STANDARDIZE(H88,H$256,H$257)*-1</f>
        <v>#VALUE!</v>
      </c>
      <c r="J343" s="3" t="e">
        <f aca="false">STANDARDIZE(J88,J$256,J$257)*-1</f>
        <v>#VALUE!</v>
      </c>
      <c r="L343" s="3" t="e">
        <f aca="false">STANDARDIZE(L88,L$256,L$257)*-1</f>
        <v>#VALUE!</v>
      </c>
    </row>
    <row r="344" customFormat="false" ht="12.75" hidden="false" customHeight="false" outlineLevel="0" collapsed="false">
      <c r="B344" s="3" t="n">
        <f aca="false">STANDARDIZE(B89,B$256,B$257)</f>
        <v>0.494173033375193</v>
      </c>
      <c r="D344" s="3" t="n">
        <f aca="false">STANDARDIZE(D89,D$256,D$257)</f>
        <v>-0.974879564469788</v>
      </c>
      <c r="F344" s="3" t="n">
        <f aca="false">STANDARDIZE(F89,F$256,F$257)</f>
        <v>-1.34268841676621</v>
      </c>
      <c r="H344" s="3" t="n">
        <f aca="false">STANDARDIZE(H89,H$256,H$257)*-1</f>
        <v>0.00493013508480817</v>
      </c>
      <c r="J344" s="3" t="n">
        <f aca="false">STANDARDIZE(J89,J$256,J$257)*-1</f>
        <v>-0.174846214465148</v>
      </c>
      <c r="L344" s="3" t="n">
        <f aca="false">STANDARDIZE(L89,L$256,L$257)*-1</f>
        <v>-1.17177666457544</v>
      </c>
    </row>
    <row r="345" customFormat="false" ht="12.75" hidden="false" customHeight="false" outlineLevel="0" collapsed="false">
      <c r="B345" s="3" t="n">
        <f aca="false">STANDARDIZE(B90,B$256,B$257)</f>
        <v>-1.12953836200044</v>
      </c>
      <c r="D345" s="3" t="n">
        <f aca="false">STANDARDIZE(D90,D$256,D$257)</f>
        <v>-2.78715567790721</v>
      </c>
      <c r="F345" s="3" t="n">
        <f aca="false">STANDARDIZE(F90,F$256,F$257)</f>
        <v>0.202773352736121</v>
      </c>
      <c r="H345" s="3" t="e">
        <f aca="false">STANDARDIZE(H90,H$256,H$257)*-1</f>
        <v>#VALUE!</v>
      </c>
      <c r="J345" s="3" t="e">
        <f aca="false">STANDARDIZE(J90,J$256,J$257)*-1</f>
        <v>#VALUE!</v>
      </c>
      <c r="L345" s="3" t="e">
        <f aca="false">STANDARDIZE(L90,L$256,L$257)*-1</f>
        <v>#VALUE!</v>
      </c>
    </row>
    <row r="346" customFormat="false" ht="12.75" hidden="false" customHeight="false" outlineLevel="0" collapsed="false">
      <c r="B346" s="3" t="n">
        <f aca="false">STANDARDIZE(B91,B$256,B$257)</f>
        <v>-1.59345590353634</v>
      </c>
      <c r="D346" s="3" t="n">
        <f aca="false">STANDARDIZE(D91,D$256,D$257)</f>
        <v>0.112486103592668</v>
      </c>
      <c r="F346" s="3" t="n">
        <f aca="false">STANDARDIZE(F91,F$256,F$257)</f>
        <v>0.717927275903567</v>
      </c>
      <c r="H346" s="3" t="n">
        <f aca="false">STANDARDIZE(H91,H$256,H$257)*-1</f>
        <v>-0.122115653639043</v>
      </c>
      <c r="J346" s="3" t="n">
        <f aca="false">STANDARDIZE(J91,J$256,J$257)*-1</f>
        <v>-0.349692428930293</v>
      </c>
      <c r="L346" s="3" t="n">
        <f aca="false">STANDARDIZE(L91,L$256,L$257)*-1</f>
        <v>-0.127434597473721</v>
      </c>
    </row>
    <row r="347" customFormat="false" ht="12.75" hidden="false" customHeight="false" outlineLevel="0" collapsed="false">
      <c r="B347" s="3" t="n">
        <f aca="false">STANDARDIZE(B92,B$256,B$257)</f>
        <v>0.0302554918392974</v>
      </c>
      <c r="D347" s="3" t="n">
        <f aca="false">STANDARDIZE(D92,D$256,D$257)</f>
        <v>0.112486103592668</v>
      </c>
      <c r="F347" s="3" t="n">
        <f aca="false">STANDARDIZE(F92,F$256,F$257)</f>
        <v>0.717927275903567</v>
      </c>
      <c r="H347" s="3" t="n">
        <f aca="false">STANDARDIZE(H92,H$256,H$257)*-1</f>
        <v>-0.172933969128585</v>
      </c>
      <c r="J347" s="3" t="n">
        <f aca="false">STANDARDIZE(J92,J$256,J$257)*-1</f>
        <v>0.699384857860579</v>
      </c>
      <c r="L347" s="3" t="n">
        <f aca="false">STANDARDIZE(L92,L$256,L$257)*-1</f>
        <v>-0.345005861453245</v>
      </c>
    </row>
    <row r="348" customFormat="false" ht="12.75" hidden="false" customHeight="false" outlineLevel="0" collapsed="false">
      <c r="B348" s="3" t="e">
        <f aca="false">STANDARDIZE(B93,B$256,B$257)</f>
        <v>#VALUE!</v>
      </c>
      <c r="D348" s="3" t="e">
        <f aca="false">STANDARDIZE(D93,D$256,D$257)</f>
        <v>#VALUE!</v>
      </c>
      <c r="F348" s="3" t="n">
        <f aca="false">STANDARDIZE(F93,F$256,F$257)</f>
        <v>-0.827534493598769</v>
      </c>
      <c r="H348" s="3" t="e">
        <f aca="false">STANDARDIZE(H93,H$256,H$257)*-1</f>
        <v>#VALUE!</v>
      </c>
      <c r="J348" s="3" t="e">
        <f aca="false">STANDARDIZE(J93,J$256,J$257)*-1</f>
        <v>#VALUE!</v>
      </c>
      <c r="L348" s="3" t="e">
        <f aca="false">STANDARDIZE(L93,L$256,L$257)*-1</f>
        <v>#VALUE!</v>
      </c>
    </row>
    <row r="349" customFormat="false" ht="12.75" hidden="false" customHeight="false" outlineLevel="0" collapsed="false">
      <c r="B349" s="3" t="n">
        <f aca="false">STANDARDIZE(B94,B$256,B$257)</f>
        <v>-0.897579591232493</v>
      </c>
      <c r="D349" s="3" t="n">
        <f aca="false">STANDARDIZE(D94,D$256,D$257)</f>
        <v>-0.249969119094818</v>
      </c>
      <c r="F349" s="3" t="n">
        <f aca="false">STANDARDIZE(F94,F$256,F$257)</f>
        <v>0.717927275903567</v>
      </c>
      <c r="H349" s="3" t="n">
        <f aca="false">STANDARDIZE(H94,H$256,H$257)*-1</f>
        <v>-0.249161442362897</v>
      </c>
      <c r="J349" s="3" t="n">
        <f aca="false">STANDARDIZE(J94,J$256,J$257)*-1</f>
        <v>-0.874231072325727</v>
      </c>
      <c r="L349" s="3" t="n">
        <f aca="false">STANDARDIZE(L94,L$256,L$257)*-1</f>
        <v>-1.21529091737134</v>
      </c>
    </row>
    <row r="350" customFormat="false" ht="12.75" hidden="false" customHeight="false" outlineLevel="0" collapsed="false">
      <c r="B350" s="3" t="e">
        <f aca="false">STANDARDIZE(B95,B$256,B$257)</f>
        <v>#VALUE!</v>
      </c>
      <c r="D350" s="3" t="e">
        <f aca="false">STANDARDIZE(D95,D$256,D$257)</f>
        <v>#VALUE!</v>
      </c>
      <c r="F350" s="3" t="e">
        <f aca="false">STANDARDIZE(F95,F$256,F$257)</f>
        <v>#VALUE!</v>
      </c>
      <c r="H350" s="3" t="e">
        <f aca="false">STANDARDIZE(H95,H$256,H$257)*-1</f>
        <v>#VALUE!</v>
      </c>
      <c r="J350" s="3" t="e">
        <f aca="false">STANDARDIZE(J95,J$256,J$257)*-1</f>
        <v>#VALUE!</v>
      </c>
      <c r="L350" s="3" t="e">
        <f aca="false">STANDARDIZE(L95,L$256,L$257)*-1</f>
        <v>#VALUE!</v>
      </c>
    </row>
    <row r="351" customFormat="false" ht="12.75" hidden="false" customHeight="false" outlineLevel="0" collapsed="false">
      <c r="B351" s="3" t="n">
        <f aca="false">STANDARDIZE(B96,B$256,B$257)</f>
        <v>-1.12953836200044</v>
      </c>
      <c r="D351" s="3" t="n">
        <f aca="false">STANDARDIZE(D96,D$256,D$257)</f>
        <v>-1.33733478715727</v>
      </c>
      <c r="F351" s="3" t="n">
        <f aca="false">STANDARDIZE(F96,F$256,F$257)</f>
        <v>-1.34268841676621</v>
      </c>
      <c r="H351" s="3" t="n">
        <f aca="false">STANDARDIZE(H96,H$256,H$257)*-1</f>
        <v>-0.503253019810599</v>
      </c>
      <c r="J351" s="3" t="n">
        <f aca="false">STANDARDIZE(J96,J$256,J$257)*-1</f>
        <v>-0</v>
      </c>
      <c r="L351" s="3" t="n">
        <f aca="false">STANDARDIZE(L96,L$256,L$257)*-1</f>
        <v>-0.170948850269626</v>
      </c>
    </row>
    <row r="352" customFormat="false" ht="12.75" hidden="false" customHeight="false" outlineLevel="0" collapsed="false">
      <c r="B352" s="3" t="e">
        <f aca="false">STANDARDIZE(B97,B$256,B$257)</f>
        <v>#VALUE!</v>
      </c>
      <c r="D352" s="3" t="e">
        <f aca="false">STANDARDIZE(D97,D$256,D$257)</f>
        <v>#VALUE!</v>
      </c>
      <c r="F352" s="3" t="n">
        <f aca="false">STANDARDIZE(F97,F$256,F$257)</f>
        <v>0.717927275903567</v>
      </c>
      <c r="H352" s="3" t="e">
        <f aca="false">STANDARDIZE(H97,H$256,H$257)*-1</f>
        <v>#VALUE!</v>
      </c>
      <c r="J352" s="3" t="n">
        <f aca="false">STANDARDIZE(J97,J$256,J$257)*-1</f>
        <v>-0.874231072325727</v>
      </c>
      <c r="L352" s="3" t="e">
        <f aca="false">STANDARDIZE(L97,L$256,L$257)*-1</f>
        <v>#VALUE!</v>
      </c>
    </row>
    <row r="353" customFormat="false" ht="12.75" hidden="false" customHeight="false" outlineLevel="0" collapsed="false">
      <c r="B353" s="3" t="e">
        <f aca="false">STANDARDIZE(B98,B$256,B$257)</f>
        <v>#VALUE!</v>
      </c>
      <c r="D353" s="3" t="e">
        <f aca="false">STANDARDIZE(D98,D$256,D$257)</f>
        <v>#VALUE!</v>
      </c>
      <c r="F353" s="3" t="e">
        <f aca="false">STANDARDIZE(F98,F$256,F$257)</f>
        <v>#VALUE!</v>
      </c>
      <c r="H353" s="3" t="e">
        <f aca="false">STANDARDIZE(H98,H$256,H$257)*-1</f>
        <v>#VALUE!</v>
      </c>
      <c r="J353" s="3" t="e">
        <f aca="false">STANDARDIZE(J98,J$256,J$257)*-1</f>
        <v>#VALUE!</v>
      </c>
      <c r="L353" s="3" t="e">
        <f aca="false">STANDARDIZE(L98,L$256,L$257)*-1</f>
        <v>#VALUE!</v>
      </c>
    </row>
    <row r="354" customFormat="false" ht="12.75" hidden="false" customHeight="false" outlineLevel="0" collapsed="false">
      <c r="B354" s="3" t="n">
        <f aca="false">STANDARDIZE(B99,B$256,B$257)</f>
        <v>1.42200811644698</v>
      </c>
      <c r="D354" s="3" t="n">
        <f aca="false">STANDARDIZE(D99,D$256,D$257)</f>
        <v>-0.974879564469788</v>
      </c>
      <c r="F354" s="3" t="n">
        <f aca="false">STANDARDIZE(F99,F$256,F$257)</f>
        <v>2.2633890454059</v>
      </c>
      <c r="H354" s="3" t="n">
        <f aca="false">STANDARDIZE(H99,H$256,H$257)*-1</f>
        <v>-0.528662177555369</v>
      </c>
      <c r="J354" s="3" t="n">
        <f aca="false">STANDARDIZE(J99,J$256,J$257)*-1</f>
        <v>-0.874231072325727</v>
      </c>
      <c r="L354" s="3" t="n">
        <f aca="false">STANDARDIZE(L99,L$256,L$257)*-1</f>
        <v>1.9177352839338</v>
      </c>
    </row>
    <row r="355" customFormat="false" ht="12.75" hidden="false" customHeight="false" outlineLevel="0" collapsed="false">
      <c r="B355" s="3" t="e">
        <f aca="false">STANDARDIZE(B100,B$256,B$257)</f>
        <v>#VALUE!</v>
      </c>
      <c r="D355" s="3" t="e">
        <f aca="false">STANDARDIZE(D100,D$256,D$257)</f>
        <v>#VALUE!</v>
      </c>
      <c r="F355" s="3" t="e">
        <f aca="false">STANDARDIZE(F100,F$256,F$257)</f>
        <v>#VALUE!</v>
      </c>
      <c r="H355" s="3" t="e">
        <f aca="false">STANDARDIZE(H100,H$256,H$257)*-1</f>
        <v>#VALUE!</v>
      </c>
      <c r="J355" s="3" t="e">
        <f aca="false">STANDARDIZE(J100,J$256,J$257)*-1</f>
        <v>#VALUE!</v>
      </c>
      <c r="L355" s="3" t="e">
        <f aca="false">STANDARDIZE(L100,L$256,L$257)*-1</f>
        <v>#VALUE!</v>
      </c>
    </row>
    <row r="356" customFormat="false" ht="12.75" hidden="false" customHeight="false" outlineLevel="0" collapsed="false">
      <c r="B356" s="3" t="e">
        <f aca="false">STANDARDIZE(B101,B$256,B$257)</f>
        <v>#VALUE!</v>
      </c>
      <c r="D356" s="3" t="e">
        <f aca="false">STANDARDIZE(D101,D$256,D$257)</f>
        <v>#VALUE!</v>
      </c>
      <c r="F356" s="3" t="e">
        <f aca="false">STANDARDIZE(F101,F$256,F$257)</f>
        <v>#VALUE!</v>
      </c>
      <c r="H356" s="3" t="e">
        <f aca="false">STANDARDIZE(H101,H$256,H$257)*-1</f>
        <v>#VALUE!</v>
      </c>
      <c r="J356" s="3" t="e">
        <f aca="false">STANDARDIZE(J101,J$256,J$257)*-1</f>
        <v>#VALUE!</v>
      </c>
      <c r="L356" s="3" t="e">
        <f aca="false">STANDARDIZE(L101,L$256,L$257)*-1</f>
        <v>#VALUE!</v>
      </c>
    </row>
    <row r="357" customFormat="false" ht="12.75" hidden="false" customHeight="false" outlineLevel="0" collapsed="false">
      <c r="B357" s="3" t="n">
        <f aca="false">STANDARDIZE(B102,B$256,B$257)</f>
        <v>-0.897579591232493</v>
      </c>
      <c r="D357" s="3" t="n">
        <f aca="false">STANDARDIZE(D102,D$256,D$257)</f>
        <v>-0.249969119094818</v>
      </c>
      <c r="F357" s="3" t="n">
        <f aca="false">STANDARDIZE(F102,F$256,F$257)</f>
        <v>0.202773352736121</v>
      </c>
      <c r="H357" s="3" t="n">
        <f aca="false">STANDARDIZE(H102,H$256,H$257)*-1</f>
        <v>0.233612554787741</v>
      </c>
      <c r="J357" s="3" t="n">
        <f aca="false">STANDARDIZE(J102,J$256,J$257)*-1</f>
        <v>1.22392350125602</v>
      </c>
      <c r="L357" s="3" t="n">
        <f aca="false">STANDARDIZE(L102,L$256,L$257)*-1</f>
        <v>0.00310816091399299</v>
      </c>
    </row>
    <row r="358" customFormat="false" ht="12.75" hidden="false" customHeight="false" outlineLevel="0" collapsed="false">
      <c r="B358" s="3" t="e">
        <f aca="false">STANDARDIZE(B103,B$256,B$257)</f>
        <v>#VALUE!</v>
      </c>
      <c r="D358" s="3" t="n">
        <f aca="false">STANDARDIZE(D103,D$256,D$257)</f>
        <v>1.19985177165512</v>
      </c>
      <c r="F358" s="3" t="n">
        <f aca="false">STANDARDIZE(F103,F$256,F$257)</f>
        <v>-0.827534493598769</v>
      </c>
      <c r="H358" s="3" t="n">
        <f aca="false">STANDARDIZE(H103,H$256,H$257)*-1</f>
        <v>0.563931605469755</v>
      </c>
      <c r="J358" s="3" t="n">
        <f aca="false">STANDARDIZE(J103,J$256,J$257)*-1</f>
        <v>0.34969242893029</v>
      </c>
      <c r="L358" s="3" t="n">
        <f aca="false">STANDARDIZE(L103,L$256,L$257)*-1</f>
        <v>-0.47554861984096</v>
      </c>
    </row>
    <row r="359" customFormat="false" ht="12.75" hidden="false" customHeight="false" outlineLevel="0" collapsed="false">
      <c r="B359" s="3" t="n">
        <f aca="false">STANDARDIZE(B104,B$256,B$257)</f>
        <v>0.0302554918392974</v>
      </c>
      <c r="D359" s="3" t="n">
        <f aca="false">STANDARDIZE(D104,D$256,D$257)</f>
        <v>-0.974879564469788</v>
      </c>
      <c r="F359" s="3" t="n">
        <f aca="false">STANDARDIZE(F104,F$256,F$257)</f>
        <v>1.74823512223846</v>
      </c>
      <c r="H359" s="3" t="e">
        <f aca="false">STANDARDIZE(H104,H$256,H$257)*-1</f>
        <v>#VALUE!</v>
      </c>
      <c r="J359" s="3" t="e">
        <f aca="false">STANDARDIZE(J104,J$256,J$257)*-1</f>
        <v>#VALUE!</v>
      </c>
      <c r="L359" s="3" t="e">
        <f aca="false">STANDARDIZE(L104,L$256,L$257)*-1</f>
        <v>#VALUE!</v>
      </c>
    </row>
    <row r="360" customFormat="false" ht="12.75" hidden="false" customHeight="false" outlineLevel="0" collapsed="false">
      <c r="B360" s="3" t="e">
        <f aca="false">STANDARDIZE(B105,B$256,B$257)</f>
        <v>#VALUE!</v>
      </c>
      <c r="D360" s="3" t="e">
        <f aca="false">STANDARDIZE(D105,D$256,D$257)</f>
        <v>#VALUE!</v>
      </c>
      <c r="F360" s="3" t="e">
        <f aca="false">STANDARDIZE(F105,F$256,F$257)</f>
        <v>#VALUE!</v>
      </c>
      <c r="H360" s="3" t="e">
        <f aca="false">STANDARDIZE(H105,H$256,H$257)*-1</f>
        <v>#VALUE!</v>
      </c>
      <c r="J360" s="3" t="e">
        <f aca="false">STANDARDIZE(J105,J$256,J$257)*-1</f>
        <v>#VALUE!</v>
      </c>
      <c r="L360" s="3" t="e">
        <f aca="false">STANDARDIZE(L105,L$256,L$257)*-1</f>
        <v>#VALUE!</v>
      </c>
    </row>
    <row r="361" customFormat="false" ht="12.75" hidden="false" customHeight="false" outlineLevel="0" collapsed="false">
      <c r="B361" s="3" t="e">
        <f aca="false">STANDARDIZE(B106,B$256,B$257)</f>
        <v>#VALUE!</v>
      </c>
      <c r="D361" s="3" t="n">
        <f aca="false">STANDARDIZE(D106,D$256,D$257)</f>
        <v>-0.249969119094818</v>
      </c>
      <c r="F361" s="3" t="n">
        <f aca="false">STANDARDIZE(F106,F$256,F$257)</f>
        <v>-1.85784233993366</v>
      </c>
      <c r="H361" s="3" t="n">
        <f aca="false">STANDARDIZE(H106,H$256,H$257)*-1</f>
        <v>-0.47784386206583</v>
      </c>
      <c r="J361" s="3" t="n">
        <f aca="false">STANDARDIZE(J106,J$256,J$257)*-1</f>
        <v>-1.04907728679088</v>
      </c>
      <c r="L361" s="3" t="e">
        <f aca="false">STANDARDIZE(L106,L$256,L$257)*-1</f>
        <v>#VALUE!</v>
      </c>
    </row>
    <row r="362" customFormat="false" ht="12.75" hidden="false" customHeight="false" outlineLevel="0" collapsed="false">
      <c r="B362" s="3" t="n">
        <f aca="false">STANDARDIZE(B107,B$256,B$257)</f>
        <v>-0.20170327892865</v>
      </c>
      <c r="D362" s="3" t="n">
        <f aca="false">STANDARDIZE(D107,D$256,D$257)</f>
        <v>0.112486103592668</v>
      </c>
      <c r="F362" s="3" t="n">
        <f aca="false">STANDARDIZE(F107,F$256,F$257)</f>
        <v>0.717927275903567</v>
      </c>
      <c r="H362" s="3" t="n">
        <f aca="false">STANDARDIZE(H107,H$256,H$257)*-1</f>
        <v>-0.172933969128585</v>
      </c>
      <c r="J362" s="3" t="n">
        <f aca="false">STANDARDIZE(J107,J$256,J$257)*-1</f>
        <v>-1.04907728679088</v>
      </c>
      <c r="L362" s="3" t="n">
        <f aca="false">STANDARDIZE(L107,L$256,L$257)*-1</f>
        <v>-1.12826241177953</v>
      </c>
    </row>
    <row r="363" customFormat="false" ht="12.75" hidden="false" customHeight="false" outlineLevel="0" collapsed="false">
      <c r="B363" s="3" t="n">
        <f aca="false">STANDARDIZE(B108,B$256,B$257)</f>
        <v>0.72613180414314</v>
      </c>
      <c r="D363" s="3" t="n">
        <f aca="false">STANDARDIZE(D108,D$256,D$257)</f>
        <v>1.92476221703009</v>
      </c>
      <c r="F363" s="3" t="n">
        <f aca="false">STANDARDIZE(F108,F$256,F$257)</f>
        <v>-0.827534493598769</v>
      </c>
      <c r="H363" s="3" t="n">
        <f aca="false">STANDARDIZE(H108,H$256,H$257)*-1</f>
        <v>0.462294974490674</v>
      </c>
      <c r="J363" s="3" t="n">
        <f aca="false">STANDARDIZE(J108,J$256,J$257)*-1</f>
        <v>-1.57361593018631</v>
      </c>
      <c r="L363" s="3" t="n">
        <f aca="false">STANDARDIZE(L108,L$256,L$257)*-1</f>
        <v>-0.345005861453245</v>
      </c>
    </row>
    <row r="364" customFormat="false" ht="12.75" hidden="false" customHeight="false" outlineLevel="0" collapsed="false">
      <c r="B364" s="3" t="e">
        <f aca="false">STANDARDIZE(B109,B$256,B$257)</f>
        <v>#VALUE!</v>
      </c>
      <c r="D364" s="3" t="e">
        <f aca="false">STANDARDIZE(D109,D$256,D$257)</f>
        <v>#VALUE!</v>
      </c>
      <c r="F364" s="3" t="e">
        <f aca="false">STANDARDIZE(F109,F$256,F$257)</f>
        <v>#VALUE!</v>
      </c>
      <c r="H364" s="3" t="e">
        <f aca="false">STANDARDIZE(H109,H$256,H$257)*-1</f>
        <v>#VALUE!</v>
      </c>
      <c r="J364" s="3" t="e">
        <f aca="false">STANDARDIZE(J109,J$256,J$257)*-1</f>
        <v>#VALUE!</v>
      </c>
      <c r="L364" s="3" t="e">
        <f aca="false">STANDARDIZE(L109,L$256,L$257)*-1</f>
        <v>#VALUE!</v>
      </c>
    </row>
    <row r="365" customFormat="false" ht="12.75" hidden="false" customHeight="false" outlineLevel="0" collapsed="false">
      <c r="B365" s="3" t="n">
        <f aca="false">STANDARDIZE(B110,B$256,B$257)</f>
        <v>0.262214262607245</v>
      </c>
      <c r="D365" s="3" t="n">
        <f aca="false">STANDARDIZE(D110,D$256,D$257)</f>
        <v>0.112486103592668</v>
      </c>
      <c r="F365" s="3" t="n">
        <f aca="false">STANDARDIZE(F110,F$256,F$257)</f>
        <v>-0.827534493598769</v>
      </c>
      <c r="H365" s="3" t="e">
        <f aca="false">STANDARDIZE(H110,H$256,H$257)*-1</f>
        <v>#VALUE!</v>
      </c>
      <c r="J365" s="3" t="e">
        <f aca="false">STANDARDIZE(J110,J$256,J$257)*-1</f>
        <v>#VALUE!</v>
      </c>
      <c r="L365" s="3" t="e">
        <f aca="false">STANDARDIZE(L110,L$256,L$257)*-1</f>
        <v>#VALUE!</v>
      </c>
    </row>
    <row r="366" customFormat="false" ht="12.75" hidden="false" customHeight="false" outlineLevel="0" collapsed="false">
      <c r="B366" s="3" t="e">
        <f aca="false">STANDARDIZE(B111,B$256,B$257)</f>
        <v>#VALUE!</v>
      </c>
      <c r="D366" s="3" t="e">
        <f aca="false">STANDARDIZE(D111,D$256,D$257)</f>
        <v>#VALUE!</v>
      </c>
      <c r="F366" s="3" t="n">
        <f aca="false">STANDARDIZE(F111,F$256,F$257)</f>
        <v>-0.312380570431324</v>
      </c>
      <c r="H366" s="3" t="e">
        <f aca="false">STANDARDIZE(H111,H$256,H$257)*-1</f>
        <v>#VALUE!</v>
      </c>
      <c r="J366" s="3" t="e">
        <f aca="false">STANDARDIZE(J111,J$256,J$257)*-1</f>
        <v>#VALUE!</v>
      </c>
      <c r="L366" s="3" t="e">
        <f aca="false">STANDARDIZE(L111,L$256,L$257)*-1</f>
        <v>#VALUE!</v>
      </c>
    </row>
    <row r="367" customFormat="false" ht="12.75" hidden="false" customHeight="false" outlineLevel="0" collapsed="false">
      <c r="B367" s="3" t="n">
        <f aca="false">STANDARDIZE(B112,B$256,B$257)</f>
        <v>0.262214262607245</v>
      </c>
      <c r="D367" s="3" t="n">
        <f aca="false">STANDARDIZE(D112,D$256,D$257)</f>
        <v>0.474941326280153</v>
      </c>
      <c r="F367" s="3" t="n">
        <f aca="false">STANDARDIZE(F112,F$256,F$257)</f>
        <v>0.717927275903567</v>
      </c>
      <c r="H367" s="3" t="n">
        <f aca="false">STANDARDIZE(H112,H$256,H$257)*-1</f>
        <v>0.208203397042971</v>
      </c>
      <c r="J367" s="3" t="n">
        <f aca="false">STANDARDIZE(J112,J$256,J$257)*-1</f>
        <v>1.39876971572116</v>
      </c>
      <c r="L367" s="3" t="n">
        <f aca="false">STANDARDIZE(L112,L$256,L$257)*-1</f>
        <v>-0.0839203446778166</v>
      </c>
    </row>
    <row r="368" customFormat="false" ht="12.75" hidden="false" customHeight="false" outlineLevel="0" collapsed="false">
      <c r="B368" s="3" t="e">
        <f aca="false">STANDARDIZE(B113,B$256,B$257)</f>
        <v>#VALUE!</v>
      </c>
      <c r="D368" s="3" t="n">
        <f aca="false">STANDARDIZE(D113,D$256,D$257)</f>
        <v>-1.69979000984476</v>
      </c>
      <c r="F368" s="3" t="n">
        <f aca="false">STANDARDIZE(F113,F$256,F$257)</f>
        <v>1.74823512223846</v>
      </c>
      <c r="H368" s="3" t="n">
        <f aca="false">STANDARDIZE(H113,H$256,H$257)*-1</f>
        <v>-0.427025546576288</v>
      </c>
      <c r="J368" s="3" t="n">
        <f aca="false">STANDARDIZE(J113,J$256,J$257)*-1</f>
        <v>0.174846214465145</v>
      </c>
      <c r="L368" s="3" t="n">
        <f aca="false">STANDARDIZE(L113,L$256,L$257)*-1</f>
        <v>-0.214463103065531</v>
      </c>
    </row>
    <row r="369" customFormat="false" ht="12.75" hidden="false" customHeight="false" outlineLevel="0" collapsed="false">
      <c r="B369" s="3" t="e">
        <f aca="false">STANDARDIZE(B114,B$256,B$257)</f>
        <v>#VALUE!</v>
      </c>
      <c r="D369" s="3" t="e">
        <f aca="false">STANDARDIZE(D114,D$256,D$257)</f>
        <v>#VALUE!</v>
      </c>
      <c r="F369" s="3" t="e">
        <f aca="false">STANDARDIZE(F114,F$256,F$257)</f>
        <v>#VALUE!</v>
      </c>
      <c r="H369" s="3" t="e">
        <f aca="false">STANDARDIZE(H114,H$256,H$257)*-1</f>
        <v>#VALUE!</v>
      </c>
      <c r="J369" s="3" t="e">
        <f aca="false">STANDARDIZE(J114,J$256,J$257)*-1</f>
        <v>#VALUE!</v>
      </c>
      <c r="L369" s="3" t="e">
        <f aca="false">STANDARDIZE(L114,L$256,L$257)*-1</f>
        <v>#VALUE!</v>
      </c>
    </row>
    <row r="370" customFormat="false" ht="12.75" hidden="false" customHeight="false" outlineLevel="0" collapsed="false">
      <c r="B370" s="3" t="e">
        <f aca="false">STANDARDIZE(B115,B$256,B$257)</f>
        <v>#VALUE!</v>
      </c>
      <c r="D370" s="3" t="e">
        <f aca="false">STANDARDIZE(D115,D$256,D$257)</f>
        <v>#VALUE!</v>
      </c>
      <c r="F370" s="3" t="e">
        <f aca="false">STANDARDIZE(F115,F$256,F$257)</f>
        <v>#VALUE!</v>
      </c>
      <c r="H370" s="3" t="e">
        <f aca="false">STANDARDIZE(H115,H$256,H$257)*-1</f>
        <v>#VALUE!</v>
      </c>
      <c r="J370" s="3" t="e">
        <f aca="false">STANDARDIZE(J115,J$256,J$257)*-1</f>
        <v>#VALUE!</v>
      </c>
      <c r="L370" s="3" t="e">
        <f aca="false">STANDARDIZE(L115,L$256,L$257)*-1</f>
        <v>#VALUE!</v>
      </c>
    </row>
    <row r="371" customFormat="false" ht="12.75" hidden="false" customHeight="false" outlineLevel="0" collapsed="false">
      <c r="B371" s="3" t="e">
        <f aca="false">STANDARDIZE(B116,B$256,B$257)</f>
        <v>#VALUE!</v>
      </c>
      <c r="D371" s="3" t="e">
        <f aca="false">STANDARDIZE(D116,D$256,D$257)</f>
        <v>#VALUE!</v>
      </c>
      <c r="F371" s="3" t="e">
        <f aca="false">STANDARDIZE(F116,F$256,F$257)</f>
        <v>#VALUE!</v>
      </c>
      <c r="H371" s="3" t="e">
        <f aca="false">STANDARDIZE(H116,H$256,H$257)*-1</f>
        <v>#VALUE!</v>
      </c>
      <c r="J371" s="3" t="e">
        <f aca="false">STANDARDIZE(J116,J$256,J$257)*-1</f>
        <v>#VALUE!</v>
      </c>
      <c r="L371" s="3" t="e">
        <f aca="false">STANDARDIZE(L116,L$256,L$257)*-1</f>
        <v>#VALUE!</v>
      </c>
    </row>
    <row r="372" customFormat="false" ht="12.75" hidden="false" customHeight="false" outlineLevel="0" collapsed="false">
      <c r="B372" s="3" t="n">
        <f aca="false">STANDARDIZE(B117,B$256,B$257)</f>
        <v>1.88592565798288</v>
      </c>
      <c r="D372" s="3" t="n">
        <f aca="false">STANDARDIZE(D117,D$256,D$257)</f>
        <v>-0.249969119094818</v>
      </c>
      <c r="F372" s="3" t="n">
        <f aca="false">STANDARDIZE(F117,F$256,F$257)</f>
        <v>0.717927275903567</v>
      </c>
      <c r="H372" s="3" t="n">
        <f aca="false">STANDARDIZE(H117,H$256,H$257)*-1</f>
        <v>-0.731935439513532</v>
      </c>
      <c r="J372" s="3" t="n">
        <f aca="false">STANDARDIZE(J117,J$256,J$257)*-1</f>
        <v>0.524538643395434</v>
      </c>
      <c r="L372" s="3" t="n">
        <f aca="false">STANDARDIZE(L117,L$256,L$257)*-1</f>
        <v>-1.43286218135086</v>
      </c>
    </row>
    <row r="373" customFormat="false" ht="12.75" hidden="false" customHeight="false" outlineLevel="0" collapsed="false">
      <c r="B373" s="3" t="e">
        <f aca="false">STANDARDIZE(B118,B$256,B$257)</f>
        <v>#VALUE!</v>
      </c>
      <c r="D373" s="3" t="n">
        <f aca="false">STANDARDIZE(D118,D$256,D$257)</f>
        <v>1.19985177165512</v>
      </c>
      <c r="F373" s="3" t="n">
        <f aca="false">STANDARDIZE(F118,F$256,F$257)</f>
        <v>-1.34268841676621</v>
      </c>
      <c r="H373" s="3" t="n">
        <f aca="false">STANDARDIZE(H118,H$256,H$257)*-1</f>
        <v>-0.0967064958942733</v>
      </c>
      <c r="J373" s="3" t="n">
        <f aca="false">STANDARDIZE(J118,J$256,J$257)*-1</f>
        <v>0.174846214465145</v>
      </c>
      <c r="L373" s="3" t="n">
        <f aca="false">STANDARDIZE(L118,L$256,L$257)*-1</f>
        <v>-0.736634136616387</v>
      </c>
    </row>
    <row r="374" customFormat="false" ht="12.75" hidden="false" customHeight="false" outlineLevel="0" collapsed="false">
      <c r="B374" s="3" t="e">
        <f aca="false">STANDARDIZE(B119,B$256,B$257)</f>
        <v>#VALUE!</v>
      </c>
      <c r="D374" s="3" t="n">
        <f aca="false">STANDARDIZE(D119,D$256,D$257)</f>
        <v>0.474941326280153</v>
      </c>
      <c r="F374" s="3" t="n">
        <f aca="false">STANDARDIZE(F119,F$256,F$257)</f>
        <v>-0.827534493598769</v>
      </c>
      <c r="H374" s="3" t="e">
        <f aca="false">STANDARDIZE(H119,H$256,H$257)*-1</f>
        <v>#VALUE!</v>
      </c>
      <c r="J374" s="3" t="n">
        <f aca="false">STANDARDIZE(J119,J$256,J$257)*-1</f>
        <v>0.34969242893029</v>
      </c>
      <c r="L374" s="3" t="n">
        <f aca="false">STANDARDIZE(L119,L$256,L$257)*-1</f>
        <v>-0.214463103065531</v>
      </c>
    </row>
    <row r="375" customFormat="false" ht="12.75" hidden="false" customHeight="false" outlineLevel="0" collapsed="false">
      <c r="B375" s="3" t="e">
        <f aca="false">STANDARDIZE(B120,B$256,B$257)</f>
        <v>#VALUE!</v>
      </c>
      <c r="D375" s="3" t="n">
        <f aca="false">STANDARDIZE(D120,D$256,D$257)</f>
        <v>-1.33733478715727</v>
      </c>
      <c r="F375" s="3" t="n">
        <f aca="false">STANDARDIZE(F120,F$256,F$257)</f>
        <v>-1.85784233993366</v>
      </c>
      <c r="H375" s="3" t="e">
        <f aca="false">STANDARDIZE(H120,H$256,H$257)*-1</f>
        <v>#VALUE!</v>
      </c>
      <c r="J375" s="3" t="e">
        <f aca="false">STANDARDIZE(J120,J$256,J$257)*-1</f>
        <v>#VALUE!</v>
      </c>
      <c r="L375" s="3" t="e">
        <f aca="false">STANDARDIZE(L120,L$256,L$257)*-1</f>
        <v>#VALUE!</v>
      </c>
    </row>
    <row r="376" customFormat="false" ht="12.75" hidden="false" customHeight="false" outlineLevel="0" collapsed="false">
      <c r="B376" s="3" t="n">
        <f aca="false">STANDARDIZE(B121,B$256,B$257)</f>
        <v>-1.36149713276839</v>
      </c>
      <c r="D376" s="3" t="n">
        <f aca="false">STANDARDIZE(D121,D$256,D$257)</f>
        <v>0.112486103592668</v>
      </c>
      <c r="F376" s="3" t="n">
        <f aca="false">STANDARDIZE(F121,F$256,F$257)</f>
        <v>-0.827534493598769</v>
      </c>
      <c r="H376" s="3" t="n">
        <f aca="false">STANDARDIZE(H121,H$256,H$257)*-1</f>
        <v>-0.554071335300141</v>
      </c>
      <c r="J376" s="3" t="n">
        <f aca="false">STANDARDIZE(J121,J$256,J$257)*-1</f>
        <v>-2.09815457358175</v>
      </c>
      <c r="L376" s="3" t="n">
        <f aca="false">STANDARDIZE(L121,L$256,L$257)*-1</f>
        <v>-0.38852011424915</v>
      </c>
    </row>
    <row r="377" customFormat="false" ht="12.75" hidden="false" customHeight="false" outlineLevel="0" collapsed="false">
      <c r="B377" s="3" t="n">
        <f aca="false">STANDARDIZE(B122,B$256,B$257)</f>
        <v>-0.433662049696598</v>
      </c>
      <c r="D377" s="3" t="n">
        <f aca="false">STANDARDIZE(D122,D$256,D$257)</f>
        <v>0.112486103592668</v>
      </c>
      <c r="F377" s="3" t="n">
        <f aca="false">STANDARDIZE(F122,F$256,F$257)</f>
        <v>0.202773352736121</v>
      </c>
      <c r="H377" s="3" t="n">
        <f aca="false">STANDARDIZE(H122,H$256,H$257)*-1</f>
        <v>2.77452832926478</v>
      </c>
      <c r="J377" s="3" t="n">
        <f aca="false">STANDARDIZE(J122,J$256,J$257)*-1</f>
        <v>1.04907728679087</v>
      </c>
      <c r="L377" s="3" t="n">
        <f aca="false">STANDARDIZE(L122,L$256,L$257)*-1</f>
        <v>-0.0839203446778166</v>
      </c>
    </row>
    <row r="378" customFormat="false" ht="12.75" hidden="false" customHeight="false" outlineLevel="0" collapsed="false">
      <c r="B378" s="3" t="e">
        <f aca="false">STANDARDIZE(B123,B$256,B$257)</f>
        <v>#VALUE!</v>
      </c>
      <c r="D378" s="3" t="e">
        <f aca="false">STANDARDIZE(D123,D$256,D$257)</f>
        <v>#VALUE!</v>
      </c>
      <c r="F378" s="3" t="e">
        <f aca="false">STANDARDIZE(F123,F$256,F$257)</f>
        <v>#VALUE!</v>
      </c>
      <c r="H378" s="3" t="e">
        <f aca="false">STANDARDIZE(H123,H$256,H$257)*-1</f>
        <v>#VALUE!</v>
      </c>
      <c r="J378" s="3" t="e">
        <f aca="false">STANDARDIZE(J123,J$256,J$257)*-1</f>
        <v>#VALUE!</v>
      </c>
      <c r="L378" s="3" t="e">
        <f aca="false">STANDARDIZE(L123,L$256,L$257)*-1</f>
        <v>#VALUE!</v>
      </c>
    </row>
    <row r="379" customFormat="false" ht="12.75" hidden="false" customHeight="false" outlineLevel="0" collapsed="false">
      <c r="B379" s="3" t="n">
        <f aca="false">STANDARDIZE(B124,B$256,B$257)</f>
        <v>2.58180197028672</v>
      </c>
      <c r="D379" s="3" t="n">
        <f aca="false">STANDARDIZE(D124,D$256,D$257)</f>
        <v>0.474941326280153</v>
      </c>
      <c r="F379" s="3" t="n">
        <f aca="false">STANDARDIZE(F124,F$256,F$257)</f>
        <v>-0.827534493598769</v>
      </c>
      <c r="H379" s="3" t="n">
        <f aca="false">STANDARDIZE(H124,H$256,H$257)*-1</f>
        <v>1.73275286172919</v>
      </c>
      <c r="J379" s="3" t="n">
        <f aca="false">STANDARDIZE(J124,J$256,J$257)*-1</f>
        <v>0.699384857860579</v>
      </c>
      <c r="L379" s="3" t="n">
        <f aca="false">STANDARDIZE(L124,L$256,L$257)*-1</f>
        <v>-0.38852011424915</v>
      </c>
    </row>
    <row r="380" customFormat="false" ht="12.75" hidden="false" customHeight="false" outlineLevel="0" collapsed="false">
      <c r="B380" s="3" t="n">
        <f aca="false">STANDARDIZE(B125,B$256,B$257)</f>
        <v>-1.12953836200044</v>
      </c>
      <c r="D380" s="3" t="n">
        <f aca="false">STANDARDIZE(D125,D$256,D$257)</f>
        <v>1.19985177165512</v>
      </c>
      <c r="F380" s="3" t="n">
        <f aca="false">STANDARDIZE(F125,F$256,F$257)</f>
        <v>0.202773352736121</v>
      </c>
      <c r="H380" s="3" t="n">
        <f aca="false">STANDARDIZE(H125,H$256,H$257)*-1</f>
        <v>1.96143528143212</v>
      </c>
      <c r="J380" s="3" t="n">
        <f aca="false">STANDARDIZE(J125,J$256,J$257)*-1</f>
        <v>1.22392350125602</v>
      </c>
      <c r="L380" s="3" t="n">
        <f aca="false">STANDARDIZE(L125,L$256,L$257)*-1</f>
        <v>-0.214463103065531</v>
      </c>
    </row>
    <row r="381" customFormat="false" ht="12.75" hidden="false" customHeight="false" outlineLevel="0" collapsed="false">
      <c r="B381" s="3" t="e">
        <f aca="false">STANDARDIZE(B126,B$256,B$257)</f>
        <v>#VALUE!</v>
      </c>
      <c r="D381" s="3" t="n">
        <f aca="false">STANDARDIZE(D126,D$256,D$257)</f>
        <v>-0.612424341782303</v>
      </c>
      <c r="F381" s="3" t="n">
        <f aca="false">STANDARDIZE(F126,F$256,F$257)</f>
        <v>-0.312380570431324</v>
      </c>
      <c r="H381" s="3" t="e">
        <f aca="false">STANDARDIZE(H126,H$256,H$257)*-1</f>
        <v>#VALUE!</v>
      </c>
      <c r="J381" s="3" t="n">
        <f aca="false">STANDARDIZE(J126,J$256,J$257)*-1</f>
        <v>0.34969242893029</v>
      </c>
      <c r="L381" s="3" t="n">
        <f aca="false">STANDARDIZE(L126,L$256,L$257)*-1</f>
        <v>-0.127434597473721</v>
      </c>
    </row>
    <row r="382" customFormat="false" ht="12.75" hidden="false" customHeight="false" outlineLevel="0" collapsed="false">
      <c r="B382" s="3" t="n">
        <f aca="false">STANDARDIZE(B127,B$256,B$257)</f>
        <v>0.0302554918392974</v>
      </c>
      <c r="D382" s="3" t="n">
        <f aca="false">STANDARDIZE(D127,D$256,D$257)</f>
        <v>-0.249969119094818</v>
      </c>
      <c r="F382" s="3" t="n">
        <f aca="false">STANDARDIZE(F127,F$256,F$257)</f>
        <v>-1.34268841676621</v>
      </c>
      <c r="H382" s="3" t="n">
        <f aca="false">STANDARDIZE(H127,H$256,H$257)*-1</f>
        <v>-0.731935439513532</v>
      </c>
      <c r="J382" s="3" t="n">
        <f aca="false">STANDARDIZE(J127,J$256,J$257)*-1</f>
        <v>-0.874231072325727</v>
      </c>
      <c r="L382" s="3" t="n">
        <f aca="false">STANDARDIZE(L127,L$256,L$257)*-1</f>
        <v>-1.12826241177953</v>
      </c>
    </row>
    <row r="383" customFormat="false" ht="12.75" hidden="false" customHeight="false" outlineLevel="0" collapsed="false">
      <c r="B383" s="3" t="n">
        <f aca="false">STANDARDIZE(B128,B$256,B$257)</f>
        <v>-0.433662049696598</v>
      </c>
      <c r="D383" s="3" t="n">
        <f aca="false">STANDARDIZE(D128,D$256,D$257)</f>
        <v>-0.249969119094818</v>
      </c>
      <c r="F383" s="3" t="n">
        <f aca="false">STANDARDIZE(F128,F$256,F$257)</f>
        <v>-0.827534493598769</v>
      </c>
      <c r="H383" s="3" t="n">
        <f aca="false">STANDARDIZE(H128,H$256,H$257)*-1</f>
        <v>-0.249161442362897</v>
      </c>
      <c r="J383" s="3" t="n">
        <f aca="false">STANDARDIZE(J128,J$256,J$257)*-1</f>
        <v>-0.174846214465148</v>
      </c>
      <c r="L383" s="3" t="n">
        <f aca="false">STANDARDIZE(L128,L$256,L$257)*-1</f>
        <v>-1.43286218135086</v>
      </c>
    </row>
    <row r="384" customFormat="false" ht="12.75" hidden="false" customHeight="false" outlineLevel="0" collapsed="false">
      <c r="B384" s="3" t="n">
        <f aca="false">STANDARDIZE(B129,B$256,B$257)</f>
        <v>0.262214262607245</v>
      </c>
      <c r="D384" s="3" t="n">
        <f aca="false">STANDARDIZE(D129,D$256,D$257)</f>
        <v>0.112486103592668</v>
      </c>
      <c r="F384" s="3" t="n">
        <f aca="false">STANDARDIZE(F129,F$256,F$257)</f>
        <v>0.717927275903567</v>
      </c>
      <c r="H384" s="3" t="e">
        <f aca="false">STANDARDIZE(H129,H$256,H$257)*-1</f>
        <v>#VALUE!</v>
      </c>
      <c r="J384" s="3" t="n">
        <f aca="false">STANDARDIZE(J129,J$256,J$257)*-1</f>
        <v>1.22392350125602</v>
      </c>
      <c r="L384" s="3" t="n">
        <f aca="false">STANDARDIZE(L129,L$256,L$257)*-1</f>
        <v>1.8742210311379</v>
      </c>
    </row>
    <row r="385" customFormat="false" ht="12.75" hidden="false" customHeight="false" outlineLevel="0" collapsed="false">
      <c r="B385" s="3" t="e">
        <f aca="false">STANDARDIZE(B130,B$256,B$257)</f>
        <v>#VALUE!</v>
      </c>
      <c r="D385" s="3" t="n">
        <f aca="false">STANDARDIZE(D130,D$256,D$257)</f>
        <v>0.837396548967638</v>
      </c>
      <c r="F385" s="3" t="n">
        <f aca="false">STANDARDIZE(F130,F$256,F$257)</f>
        <v>-0.312380570431324</v>
      </c>
      <c r="H385" s="3" t="n">
        <f aca="false">STANDARDIZE(H130,H$256,H$257)*-1</f>
        <v>0.360658343511592</v>
      </c>
      <c r="J385" s="3" t="n">
        <f aca="false">STANDARDIZE(J130,J$256,J$257)*-1</f>
        <v>0.524538643395434</v>
      </c>
      <c r="L385" s="3" t="n">
        <f aca="false">STANDARDIZE(L130,L$256,L$257)*-1</f>
        <v>-0.38852011424915</v>
      </c>
    </row>
    <row r="386" customFormat="false" ht="12.75" hidden="false" customHeight="false" outlineLevel="0" collapsed="false">
      <c r="B386" s="3" t="n">
        <f aca="false">STANDARDIZE(B131,B$256,B$257)</f>
        <v>-0.665620820464545</v>
      </c>
      <c r="D386" s="3" t="n">
        <f aca="false">STANDARDIZE(D131,D$256,D$257)</f>
        <v>-0.249969119094818</v>
      </c>
      <c r="F386" s="3" t="n">
        <f aca="false">STANDARDIZE(F131,F$256,F$257)</f>
        <v>-1.85784233993366</v>
      </c>
      <c r="H386" s="3" t="n">
        <f aca="false">STANDARDIZE(H131,H$256,H$257)*-1</f>
        <v>-0.172933969128585</v>
      </c>
      <c r="J386" s="3" t="n">
        <f aca="false">STANDARDIZE(J131,J$256,J$257)*-1</f>
        <v>-0.174846214465148</v>
      </c>
      <c r="L386" s="3" t="n">
        <f aca="false">STANDARDIZE(L131,L$256,L$257)*-1</f>
        <v>-0.345005861453245</v>
      </c>
    </row>
    <row r="387" customFormat="false" ht="12.75" hidden="false" customHeight="false" outlineLevel="0" collapsed="false">
      <c r="B387" s="3" t="n">
        <f aca="false">STANDARDIZE(B132,B$256,B$257)</f>
        <v>0.72613180414314</v>
      </c>
      <c r="D387" s="3" t="n">
        <f aca="false">STANDARDIZE(D132,D$256,D$257)</f>
        <v>0.112486103592668</v>
      </c>
      <c r="F387" s="3" t="n">
        <f aca="false">STANDARDIZE(F132,F$256,F$257)</f>
        <v>0.717927275903567</v>
      </c>
      <c r="H387" s="3" t="n">
        <f aca="false">STANDARDIZE(H132,H$256,H$257)*-1</f>
        <v>0.513113289980216</v>
      </c>
      <c r="J387" s="3" t="n">
        <f aca="false">STANDARDIZE(J132,J$256,J$257)*-1</f>
        <v>0.874231072325727</v>
      </c>
      <c r="L387" s="3" t="n">
        <f aca="false">STANDARDIZE(L132,L$256,L$257)*-1</f>
        <v>-0.562577125432768</v>
      </c>
    </row>
    <row r="388" customFormat="false" ht="12.75" hidden="false" customHeight="false" outlineLevel="0" collapsed="false">
      <c r="B388" s="3" t="n">
        <f aca="false">STANDARDIZE(B133,B$256,B$257)</f>
        <v>-0.433662049696598</v>
      </c>
      <c r="D388" s="3" t="n">
        <f aca="false">STANDARDIZE(D133,D$256,D$257)</f>
        <v>0.474941326280153</v>
      </c>
      <c r="F388" s="3" t="n">
        <f aca="false">STANDARDIZE(F133,F$256,F$257)</f>
        <v>0.202773352736121</v>
      </c>
      <c r="H388" s="3" t="n">
        <f aca="false">STANDARDIZE(H133,H$256,H$257)*-1</f>
        <v>-0.299979757852436</v>
      </c>
      <c r="J388" s="3" t="n">
        <f aca="false">STANDARDIZE(J133,J$256,J$257)*-1</f>
        <v>-0.524538643395438</v>
      </c>
      <c r="L388" s="3" t="n">
        <f aca="false">STANDARDIZE(L133,L$256,L$257)*-1</f>
        <v>-0.780148389412292</v>
      </c>
    </row>
    <row r="389" customFormat="false" ht="12.75" hidden="false" customHeight="false" outlineLevel="0" collapsed="false">
      <c r="B389" s="3" t="e">
        <f aca="false">STANDARDIZE(B134,B$256,B$257)</f>
        <v>#VALUE!</v>
      </c>
      <c r="D389" s="3" t="e">
        <f aca="false">STANDARDIZE(D134,D$256,D$257)</f>
        <v>#VALUE!</v>
      </c>
      <c r="F389" s="3" t="e">
        <f aca="false">STANDARDIZE(F134,F$256,F$257)</f>
        <v>#VALUE!</v>
      </c>
      <c r="H389" s="3" t="e">
        <f aca="false">STANDARDIZE(H134,H$256,H$257)*-1</f>
        <v>#VALUE!</v>
      </c>
      <c r="J389" s="3" t="e">
        <f aca="false">STANDARDIZE(J134,J$256,J$257)*-1</f>
        <v>#VALUE!</v>
      </c>
      <c r="L389" s="3" t="e">
        <f aca="false">STANDARDIZE(L134,L$256,L$257)*-1</f>
        <v>#VALUE!</v>
      </c>
    </row>
    <row r="390" customFormat="false" ht="12.75" hidden="false" customHeight="false" outlineLevel="0" collapsed="false">
      <c r="B390" s="3" t="e">
        <f aca="false">STANDARDIZE(B135,B$256,B$257)</f>
        <v>#VALUE!</v>
      </c>
      <c r="D390" s="3" t="e">
        <f aca="false">STANDARDIZE(D135,D$256,D$257)</f>
        <v>#VALUE!</v>
      </c>
      <c r="F390" s="3" t="e">
        <f aca="false">STANDARDIZE(F135,F$256,F$257)</f>
        <v>#VALUE!</v>
      </c>
      <c r="H390" s="3" t="e">
        <f aca="false">STANDARDIZE(H135,H$256,H$257)*-1</f>
        <v>#VALUE!</v>
      </c>
      <c r="J390" s="3" t="e">
        <f aca="false">STANDARDIZE(J135,J$256,J$257)*-1</f>
        <v>#VALUE!</v>
      </c>
      <c r="L390" s="3" t="e">
        <f aca="false">STANDARDIZE(L135,L$256,L$257)*-1</f>
        <v>#VALUE!</v>
      </c>
    </row>
    <row r="391" customFormat="false" ht="12.75" hidden="false" customHeight="false" outlineLevel="0" collapsed="false">
      <c r="B391" s="3" t="e">
        <f aca="false">STANDARDIZE(B136,B$256,B$257)</f>
        <v>#VALUE!</v>
      </c>
      <c r="D391" s="3" t="e">
        <f aca="false">STANDARDIZE(D136,D$256,D$257)</f>
        <v>#VALUE!</v>
      </c>
      <c r="F391" s="3" t="e">
        <f aca="false">STANDARDIZE(F136,F$256,F$257)</f>
        <v>#VALUE!</v>
      </c>
      <c r="H391" s="3" t="e">
        <f aca="false">STANDARDIZE(H136,H$256,H$257)*-1</f>
        <v>#VALUE!</v>
      </c>
      <c r="J391" s="3" t="e">
        <f aca="false">STANDARDIZE(J136,J$256,J$257)*-1</f>
        <v>#VALUE!</v>
      </c>
      <c r="L391" s="3" t="e">
        <f aca="false">STANDARDIZE(L136,L$256,L$257)*-1</f>
        <v>#VALUE!</v>
      </c>
    </row>
    <row r="392" customFormat="false" ht="12.75" hidden="false" customHeight="false" outlineLevel="0" collapsed="false">
      <c r="B392" s="3" t="e">
        <f aca="false">STANDARDIZE(B137,B$256,B$257)</f>
        <v>#VALUE!</v>
      </c>
      <c r="D392" s="3" t="e">
        <f aca="false">STANDARDIZE(D137,D$256,D$257)</f>
        <v>#VALUE!</v>
      </c>
      <c r="F392" s="3" t="e">
        <f aca="false">STANDARDIZE(F137,F$256,F$257)</f>
        <v>#VALUE!</v>
      </c>
      <c r="H392" s="3" t="e">
        <f aca="false">STANDARDIZE(H137,H$256,H$257)*-1</f>
        <v>#VALUE!</v>
      </c>
      <c r="J392" s="3" t="e">
        <f aca="false">STANDARDIZE(J137,J$256,J$257)*-1</f>
        <v>#VALUE!</v>
      </c>
      <c r="L392" s="3" t="e">
        <f aca="false">STANDARDIZE(L137,L$256,L$257)*-1</f>
        <v>#VALUE!</v>
      </c>
    </row>
    <row r="393" customFormat="false" ht="12.75" hidden="false" customHeight="false" outlineLevel="0" collapsed="false">
      <c r="B393" s="3" t="e">
        <f aca="false">STANDARDIZE(B138,B$256,B$257)</f>
        <v>#VALUE!</v>
      </c>
      <c r="D393" s="3" t="e">
        <f aca="false">STANDARDIZE(D138,D$256,D$257)</f>
        <v>#VALUE!</v>
      </c>
      <c r="F393" s="3" t="e">
        <f aca="false">STANDARDIZE(F138,F$256,F$257)</f>
        <v>#VALUE!</v>
      </c>
      <c r="H393" s="3" t="e">
        <f aca="false">STANDARDIZE(H138,H$256,H$257)*-1</f>
        <v>#VALUE!</v>
      </c>
      <c r="J393" s="3" t="e">
        <f aca="false">STANDARDIZE(J138,J$256,J$257)*-1</f>
        <v>#VALUE!</v>
      </c>
      <c r="L393" s="3" t="e">
        <f aca="false">STANDARDIZE(L138,L$256,L$257)*-1</f>
        <v>#VALUE!</v>
      </c>
    </row>
    <row r="394" customFormat="false" ht="12.75" hidden="false" customHeight="false" outlineLevel="0" collapsed="false">
      <c r="B394" s="3" t="e">
        <f aca="false">STANDARDIZE(B139,B$256,B$257)</f>
        <v>#VALUE!</v>
      </c>
      <c r="D394" s="3" t="e">
        <f aca="false">STANDARDIZE(D139,D$256,D$257)</f>
        <v>#VALUE!</v>
      </c>
      <c r="F394" s="3" t="e">
        <f aca="false">STANDARDIZE(F139,F$256,F$257)</f>
        <v>#VALUE!</v>
      </c>
      <c r="H394" s="3" t="e">
        <f aca="false">STANDARDIZE(H139,H$256,H$257)*-1</f>
        <v>#VALUE!</v>
      </c>
      <c r="J394" s="3" t="e">
        <f aca="false">STANDARDIZE(J139,J$256,J$257)*-1</f>
        <v>#VALUE!</v>
      </c>
      <c r="L394" s="3" t="e">
        <f aca="false">STANDARDIZE(L139,L$256,L$257)*-1</f>
        <v>#VALUE!</v>
      </c>
    </row>
    <row r="395" customFormat="false" ht="12.75" hidden="false" customHeight="false" outlineLevel="0" collapsed="false">
      <c r="B395" s="3" t="e">
        <f aca="false">STANDARDIZE(B140,B$256,B$257)</f>
        <v>#VALUE!</v>
      </c>
      <c r="D395" s="3" t="e">
        <f aca="false">STANDARDIZE(D140,D$256,D$257)</f>
        <v>#VALUE!</v>
      </c>
      <c r="F395" s="3" t="e">
        <f aca="false">STANDARDIZE(F140,F$256,F$257)</f>
        <v>#VALUE!</v>
      </c>
      <c r="H395" s="3" t="e">
        <f aca="false">STANDARDIZE(H140,H$256,H$257)*-1</f>
        <v>#VALUE!</v>
      </c>
      <c r="J395" s="3" t="e">
        <f aca="false">STANDARDIZE(J140,J$256,J$257)*-1</f>
        <v>#VALUE!</v>
      </c>
      <c r="L395" s="3" t="e">
        <f aca="false">STANDARDIZE(L140,L$256,L$257)*-1</f>
        <v>#VALUE!</v>
      </c>
    </row>
    <row r="396" customFormat="false" ht="12.75" hidden="false" customHeight="false" outlineLevel="0" collapsed="false">
      <c r="B396" s="3" t="e">
        <f aca="false">STANDARDIZE(B141,B$256,B$257)</f>
        <v>#VALUE!</v>
      </c>
      <c r="D396" s="3" t="e">
        <f aca="false">STANDARDIZE(D141,D$256,D$257)</f>
        <v>#VALUE!</v>
      </c>
      <c r="F396" s="3" t="e">
        <f aca="false">STANDARDIZE(F141,F$256,F$257)</f>
        <v>#VALUE!</v>
      </c>
      <c r="H396" s="3" t="e">
        <f aca="false">STANDARDIZE(H141,H$256,H$257)*-1</f>
        <v>#VALUE!</v>
      </c>
      <c r="J396" s="3" t="e">
        <f aca="false">STANDARDIZE(J141,J$256,J$257)*-1</f>
        <v>#VALUE!</v>
      </c>
      <c r="L396" s="3" t="e">
        <f aca="false">STANDARDIZE(L141,L$256,L$257)*-1</f>
        <v>#VALUE!</v>
      </c>
    </row>
    <row r="397" customFormat="false" ht="12.75" hidden="false" customHeight="false" outlineLevel="0" collapsed="false">
      <c r="B397" s="3" t="e">
        <f aca="false">STANDARDIZE(B142,B$256,B$257)</f>
        <v>#VALUE!</v>
      </c>
      <c r="D397" s="3" t="e">
        <f aca="false">STANDARDIZE(D142,D$256,D$257)</f>
        <v>#VALUE!</v>
      </c>
      <c r="F397" s="3" t="e">
        <f aca="false">STANDARDIZE(F142,F$256,F$257)</f>
        <v>#VALUE!</v>
      </c>
      <c r="H397" s="3" t="e">
        <f aca="false">STANDARDIZE(H142,H$256,H$257)*-1</f>
        <v>#VALUE!</v>
      </c>
      <c r="J397" s="3" t="e">
        <f aca="false">STANDARDIZE(J142,J$256,J$257)*-1</f>
        <v>#VALUE!</v>
      </c>
      <c r="L397" s="3" t="e">
        <f aca="false">STANDARDIZE(L142,L$256,L$257)*-1</f>
        <v>#VALUE!</v>
      </c>
    </row>
    <row r="398" customFormat="false" ht="12.75" hidden="false" customHeight="false" outlineLevel="0" collapsed="false">
      <c r="B398" s="3" t="e">
        <f aca="false">STANDARDIZE(B143,B$256,B$257)</f>
        <v>#VALUE!</v>
      </c>
      <c r="D398" s="3" t="e">
        <f aca="false">STANDARDIZE(D143,D$256,D$257)</f>
        <v>#VALUE!</v>
      </c>
      <c r="F398" s="3" t="e">
        <f aca="false">STANDARDIZE(F143,F$256,F$257)</f>
        <v>#VALUE!</v>
      </c>
      <c r="H398" s="3" t="e">
        <f aca="false">STANDARDIZE(H143,H$256,H$257)*-1</f>
        <v>#VALUE!</v>
      </c>
      <c r="J398" s="3" t="e">
        <f aca="false">STANDARDIZE(J143,J$256,J$257)*-1</f>
        <v>#VALUE!</v>
      </c>
      <c r="L398" s="3" t="e">
        <f aca="false">STANDARDIZE(L143,L$256,L$257)*-1</f>
        <v>#VALUE!</v>
      </c>
    </row>
    <row r="399" customFormat="false" ht="12.75" hidden="false" customHeight="false" outlineLevel="0" collapsed="false">
      <c r="B399" s="3" t="e">
        <f aca="false">STANDARDIZE(B144,B$256,B$257)</f>
        <v>#VALUE!</v>
      </c>
      <c r="D399" s="3" t="e">
        <f aca="false">STANDARDIZE(D144,D$256,D$257)</f>
        <v>#VALUE!</v>
      </c>
      <c r="F399" s="3" t="e">
        <f aca="false">STANDARDIZE(F144,F$256,F$257)</f>
        <v>#VALUE!</v>
      </c>
      <c r="H399" s="3" t="e">
        <f aca="false">STANDARDIZE(H144,H$256,H$257)*-1</f>
        <v>#VALUE!</v>
      </c>
      <c r="J399" s="3" t="e">
        <f aca="false">STANDARDIZE(J144,J$256,J$257)*-1</f>
        <v>#VALUE!</v>
      </c>
      <c r="L399" s="3" t="e">
        <f aca="false">STANDARDIZE(L144,L$256,L$257)*-1</f>
        <v>#VALUE!</v>
      </c>
    </row>
    <row r="400" customFormat="false" ht="12.75" hidden="false" customHeight="false" outlineLevel="0" collapsed="false">
      <c r="B400" s="3" t="e">
        <f aca="false">STANDARDIZE(B145,B$256,B$257)</f>
        <v>#VALUE!</v>
      </c>
      <c r="D400" s="3" t="e">
        <f aca="false">STANDARDIZE(D145,D$256,D$257)</f>
        <v>#VALUE!</v>
      </c>
      <c r="F400" s="3" t="e">
        <f aca="false">STANDARDIZE(F145,F$256,F$257)</f>
        <v>#VALUE!</v>
      </c>
      <c r="H400" s="3" t="e">
        <f aca="false">STANDARDIZE(H145,H$256,H$257)*-1</f>
        <v>#VALUE!</v>
      </c>
      <c r="J400" s="3" t="e">
        <f aca="false">STANDARDIZE(J145,J$256,J$257)*-1</f>
        <v>#VALUE!</v>
      </c>
      <c r="L400" s="3" t="e">
        <f aca="false">STANDARDIZE(L145,L$256,L$257)*-1</f>
        <v>#VALUE!</v>
      </c>
    </row>
    <row r="401" customFormat="false" ht="12.75" hidden="false" customHeight="false" outlineLevel="0" collapsed="false">
      <c r="B401" s="3" t="e">
        <f aca="false">STANDARDIZE(B146,B$256,B$257)</f>
        <v>#VALUE!</v>
      </c>
      <c r="D401" s="3" t="e">
        <f aca="false">STANDARDIZE(D146,D$256,D$257)</f>
        <v>#VALUE!</v>
      </c>
      <c r="F401" s="3" t="e">
        <f aca="false">STANDARDIZE(F146,F$256,F$257)</f>
        <v>#VALUE!</v>
      </c>
      <c r="H401" s="3" t="e">
        <f aca="false">STANDARDIZE(H146,H$256,H$257)*-1</f>
        <v>#VALUE!</v>
      </c>
      <c r="J401" s="3" t="e">
        <f aca="false">STANDARDIZE(J146,J$256,J$257)*-1</f>
        <v>#VALUE!</v>
      </c>
      <c r="L401" s="3" t="e">
        <f aca="false">STANDARDIZE(L146,L$256,L$257)*-1</f>
        <v>#VALUE!</v>
      </c>
    </row>
    <row r="402" customFormat="false" ht="12.75" hidden="false" customHeight="false" outlineLevel="0" collapsed="false">
      <c r="B402" s="3" t="e">
        <f aca="false">STANDARDIZE(B147,B$256,B$257)</f>
        <v>#VALUE!</v>
      </c>
      <c r="D402" s="3" t="e">
        <f aca="false">STANDARDIZE(D147,D$256,D$257)</f>
        <v>#VALUE!</v>
      </c>
      <c r="F402" s="3" t="e">
        <f aca="false">STANDARDIZE(F147,F$256,F$257)</f>
        <v>#VALUE!</v>
      </c>
      <c r="H402" s="3" t="e">
        <f aca="false">STANDARDIZE(H147,H$256,H$257)*-1</f>
        <v>#VALUE!</v>
      </c>
      <c r="J402" s="3" t="e">
        <f aca="false">STANDARDIZE(J147,J$256,J$257)*-1</f>
        <v>#VALUE!</v>
      </c>
      <c r="L402" s="3" t="e">
        <f aca="false">STANDARDIZE(L147,L$256,L$257)*-1</f>
        <v>#VALUE!</v>
      </c>
    </row>
    <row r="403" customFormat="false" ht="12.75" hidden="false" customHeight="false" outlineLevel="0" collapsed="false">
      <c r="B403" s="3" t="e">
        <f aca="false">STANDARDIZE(B148,B$256,B$257)</f>
        <v>#VALUE!</v>
      </c>
      <c r="D403" s="3" t="e">
        <f aca="false">STANDARDIZE(D148,D$256,D$257)</f>
        <v>#VALUE!</v>
      </c>
      <c r="F403" s="3" t="e">
        <f aca="false">STANDARDIZE(F148,F$256,F$257)</f>
        <v>#VALUE!</v>
      </c>
      <c r="H403" s="3" t="e">
        <f aca="false">STANDARDIZE(H148,H$256,H$257)*-1</f>
        <v>#VALUE!</v>
      </c>
      <c r="J403" s="3" t="e">
        <f aca="false">STANDARDIZE(J148,J$256,J$257)*-1</f>
        <v>#VALUE!</v>
      </c>
      <c r="L403" s="3" t="e">
        <f aca="false">STANDARDIZE(L148,L$256,L$257)*-1</f>
        <v>#VALUE!</v>
      </c>
    </row>
    <row r="404" customFormat="false" ht="12.75" hidden="false" customHeight="false" outlineLevel="0" collapsed="false">
      <c r="B404" s="3" t="e">
        <f aca="false">STANDARDIZE(B149,B$256,B$257)</f>
        <v>#VALUE!</v>
      </c>
      <c r="D404" s="3" t="e">
        <f aca="false">STANDARDIZE(D149,D$256,D$257)</f>
        <v>#VALUE!</v>
      </c>
      <c r="F404" s="3" t="e">
        <f aca="false">STANDARDIZE(F149,F$256,F$257)</f>
        <v>#VALUE!</v>
      </c>
      <c r="H404" s="3" t="e">
        <f aca="false">STANDARDIZE(H149,H$256,H$257)*-1</f>
        <v>#VALUE!</v>
      </c>
      <c r="J404" s="3" t="e">
        <f aca="false">STANDARDIZE(J149,J$256,J$257)*-1</f>
        <v>#VALUE!</v>
      </c>
      <c r="L404" s="3" t="e">
        <f aca="false">STANDARDIZE(L149,L$256,L$257)*-1</f>
        <v>#VALUE!</v>
      </c>
    </row>
    <row r="405" customFormat="false" ht="12.75" hidden="false" customHeight="false" outlineLevel="0" collapsed="false">
      <c r="B405" s="3" t="e">
        <f aca="false">STANDARDIZE(B150,B$256,B$257)</f>
        <v>#VALUE!</v>
      </c>
      <c r="D405" s="3" t="e">
        <f aca="false">STANDARDIZE(D150,D$256,D$257)</f>
        <v>#VALUE!</v>
      </c>
      <c r="F405" s="3" t="e">
        <f aca="false">STANDARDIZE(F150,F$256,F$257)</f>
        <v>#VALUE!</v>
      </c>
      <c r="H405" s="3" t="e">
        <f aca="false">STANDARDIZE(H150,H$256,H$257)*-1</f>
        <v>#VALUE!</v>
      </c>
      <c r="J405" s="3" t="e">
        <f aca="false">STANDARDIZE(J150,J$256,J$257)*-1</f>
        <v>#VALUE!</v>
      </c>
      <c r="L405" s="3" t="e">
        <f aca="false">STANDARDIZE(L150,L$256,L$257)*-1</f>
        <v>#VALUE!</v>
      </c>
    </row>
    <row r="406" customFormat="false" ht="12.75" hidden="false" customHeight="false" outlineLevel="0" collapsed="false">
      <c r="B406" s="3" t="e">
        <f aca="false">STANDARDIZE(B151,B$256,B$257)</f>
        <v>#VALUE!</v>
      </c>
      <c r="D406" s="3" t="e">
        <f aca="false">STANDARDIZE(D151,D$256,D$257)</f>
        <v>#VALUE!</v>
      </c>
      <c r="F406" s="3" t="e">
        <f aca="false">STANDARDIZE(F151,F$256,F$257)</f>
        <v>#VALUE!</v>
      </c>
      <c r="H406" s="3" t="e">
        <f aca="false">STANDARDIZE(H151,H$256,H$257)*-1</f>
        <v>#VALUE!</v>
      </c>
      <c r="J406" s="3" t="e">
        <f aca="false">STANDARDIZE(J151,J$256,J$257)*-1</f>
        <v>#VALUE!</v>
      </c>
      <c r="L406" s="3" t="e">
        <f aca="false">STANDARDIZE(L151,L$256,L$257)*-1</f>
        <v>#VALUE!</v>
      </c>
    </row>
    <row r="407" customFormat="false" ht="12.75" hidden="false" customHeight="false" outlineLevel="0" collapsed="false">
      <c r="B407" s="3" t="e">
        <f aca="false">STANDARDIZE(B152,B$256,B$257)</f>
        <v>#VALUE!</v>
      </c>
      <c r="D407" s="3" t="e">
        <f aca="false">STANDARDIZE(D152,D$256,D$257)</f>
        <v>#VALUE!</v>
      </c>
      <c r="F407" s="3" t="e">
        <f aca="false">STANDARDIZE(F152,F$256,F$257)</f>
        <v>#VALUE!</v>
      </c>
      <c r="H407" s="3" t="e">
        <f aca="false">STANDARDIZE(H152,H$256,H$257)*-1</f>
        <v>#VALUE!</v>
      </c>
      <c r="J407" s="3" t="e">
        <f aca="false">STANDARDIZE(J152,J$256,J$257)*-1</f>
        <v>#VALUE!</v>
      </c>
      <c r="L407" s="3" t="e">
        <f aca="false">STANDARDIZE(L152,L$256,L$257)*-1</f>
        <v>#VALUE!</v>
      </c>
    </row>
    <row r="408" customFormat="false" ht="12.75" hidden="false" customHeight="false" outlineLevel="0" collapsed="false">
      <c r="B408" s="3" t="e">
        <f aca="false">STANDARDIZE(B153,B$256,B$257)</f>
        <v>#VALUE!</v>
      </c>
      <c r="D408" s="3" t="e">
        <f aca="false">STANDARDIZE(D153,D$256,D$257)</f>
        <v>#VALUE!</v>
      </c>
      <c r="F408" s="3" t="e">
        <f aca="false">STANDARDIZE(F153,F$256,F$257)</f>
        <v>#VALUE!</v>
      </c>
      <c r="H408" s="3" t="e">
        <f aca="false">STANDARDIZE(H153,H$256,H$257)*-1</f>
        <v>#VALUE!</v>
      </c>
      <c r="J408" s="3" t="e">
        <f aca="false">STANDARDIZE(J153,J$256,J$257)*-1</f>
        <v>#VALUE!</v>
      </c>
      <c r="L408" s="3" t="e">
        <f aca="false">STANDARDIZE(L153,L$256,L$257)*-1</f>
        <v>#VALUE!</v>
      </c>
    </row>
    <row r="409" customFormat="false" ht="12.75" hidden="false" customHeight="false" outlineLevel="0" collapsed="false">
      <c r="B409" s="3" t="e">
        <f aca="false">STANDARDIZE(B154,B$256,B$257)</f>
        <v>#VALUE!</v>
      </c>
      <c r="D409" s="3" t="e">
        <f aca="false">STANDARDIZE(D154,D$256,D$257)</f>
        <v>#VALUE!</v>
      </c>
      <c r="F409" s="3" t="e">
        <f aca="false">STANDARDIZE(F154,F$256,F$257)</f>
        <v>#VALUE!</v>
      </c>
      <c r="H409" s="3" t="e">
        <f aca="false">STANDARDIZE(H154,H$256,H$257)*-1</f>
        <v>#VALUE!</v>
      </c>
      <c r="J409" s="3" t="e">
        <f aca="false">STANDARDIZE(J154,J$256,J$257)*-1</f>
        <v>#VALUE!</v>
      </c>
      <c r="L409" s="3" t="e">
        <f aca="false">STANDARDIZE(L154,L$256,L$257)*-1</f>
        <v>#VALUE!</v>
      </c>
    </row>
    <row r="410" customFormat="false" ht="12.75" hidden="false" customHeight="false" outlineLevel="0" collapsed="false">
      <c r="B410" s="3" t="e">
        <f aca="false">STANDARDIZE(B155,B$256,B$257)</f>
        <v>#VALUE!</v>
      </c>
      <c r="D410" s="3" t="e">
        <f aca="false">STANDARDIZE(D155,D$256,D$257)</f>
        <v>#VALUE!</v>
      </c>
      <c r="F410" s="3" t="e">
        <f aca="false">STANDARDIZE(F155,F$256,F$257)</f>
        <v>#VALUE!</v>
      </c>
      <c r="H410" s="3" t="e">
        <f aca="false">STANDARDIZE(H155,H$256,H$257)*-1</f>
        <v>#VALUE!</v>
      </c>
      <c r="J410" s="3" t="e">
        <f aca="false">STANDARDIZE(J155,J$256,J$257)*-1</f>
        <v>#VALUE!</v>
      </c>
      <c r="L410" s="3" t="e">
        <f aca="false">STANDARDIZE(L155,L$256,L$257)*-1</f>
        <v>#VALUE!</v>
      </c>
    </row>
    <row r="411" customFormat="false" ht="12.75" hidden="false" customHeight="false" outlineLevel="0" collapsed="false">
      <c r="B411" s="3" t="e">
        <f aca="false">STANDARDIZE(B156,B$256,B$257)</f>
        <v>#VALUE!</v>
      </c>
      <c r="D411" s="3" t="e">
        <f aca="false">STANDARDIZE(D156,D$256,D$257)</f>
        <v>#VALUE!</v>
      </c>
      <c r="F411" s="3" t="e">
        <f aca="false">STANDARDIZE(F156,F$256,F$257)</f>
        <v>#VALUE!</v>
      </c>
      <c r="H411" s="3" t="e">
        <f aca="false">STANDARDIZE(H156,H$256,H$257)*-1</f>
        <v>#VALUE!</v>
      </c>
      <c r="J411" s="3" t="e">
        <f aca="false">STANDARDIZE(J156,J$256,J$257)*-1</f>
        <v>#VALUE!</v>
      </c>
      <c r="L411" s="3" t="e">
        <f aca="false">STANDARDIZE(L156,L$256,L$257)*-1</f>
        <v>#VALUE!</v>
      </c>
    </row>
    <row r="412" customFormat="false" ht="12.75" hidden="false" customHeight="false" outlineLevel="0" collapsed="false">
      <c r="B412" s="3" t="e">
        <f aca="false">STANDARDIZE(B157,B$256,B$257)</f>
        <v>#VALUE!</v>
      </c>
      <c r="D412" s="3" t="e">
        <f aca="false">STANDARDIZE(D157,D$256,D$257)</f>
        <v>#VALUE!</v>
      </c>
      <c r="F412" s="3" t="e">
        <f aca="false">STANDARDIZE(F157,F$256,F$257)</f>
        <v>#VALUE!</v>
      </c>
      <c r="H412" s="3" t="e">
        <f aca="false">STANDARDIZE(H157,H$256,H$257)*-1</f>
        <v>#VALUE!</v>
      </c>
      <c r="J412" s="3" t="e">
        <f aca="false">STANDARDIZE(J157,J$256,J$257)*-1</f>
        <v>#VALUE!</v>
      </c>
      <c r="L412" s="3" t="e">
        <f aca="false">STANDARDIZE(L157,L$256,L$257)*-1</f>
        <v>#VALUE!</v>
      </c>
    </row>
    <row r="413" customFormat="false" ht="12.75" hidden="false" customHeight="false" outlineLevel="0" collapsed="false">
      <c r="B413" s="3" t="e">
        <f aca="false">STANDARDIZE(B158,B$256,B$257)</f>
        <v>#VALUE!</v>
      </c>
      <c r="D413" s="3" t="e">
        <f aca="false">STANDARDIZE(D158,D$256,D$257)</f>
        <v>#VALUE!</v>
      </c>
      <c r="F413" s="3" t="e">
        <f aca="false">STANDARDIZE(F158,F$256,F$257)</f>
        <v>#VALUE!</v>
      </c>
      <c r="H413" s="3" t="e">
        <f aca="false">STANDARDIZE(H158,H$256,H$257)*-1</f>
        <v>#VALUE!</v>
      </c>
      <c r="J413" s="3" t="e">
        <f aca="false">STANDARDIZE(J158,J$256,J$257)*-1</f>
        <v>#VALUE!</v>
      </c>
      <c r="L413" s="3" t="e">
        <f aca="false">STANDARDIZE(L158,L$256,L$257)*-1</f>
        <v>#VALUE!</v>
      </c>
    </row>
    <row r="414" customFormat="false" ht="12.75" hidden="false" customHeight="false" outlineLevel="0" collapsed="false">
      <c r="B414" s="3" t="e">
        <f aca="false">STANDARDIZE(B159,B$256,B$257)</f>
        <v>#VALUE!</v>
      </c>
      <c r="D414" s="3" t="e">
        <f aca="false">STANDARDIZE(D159,D$256,D$257)</f>
        <v>#VALUE!</v>
      </c>
      <c r="F414" s="3" t="e">
        <f aca="false">STANDARDIZE(F159,F$256,F$257)</f>
        <v>#VALUE!</v>
      </c>
      <c r="H414" s="3" t="e">
        <f aca="false">STANDARDIZE(H159,H$256,H$257)*-1</f>
        <v>#VALUE!</v>
      </c>
      <c r="J414" s="3" t="e">
        <f aca="false">STANDARDIZE(J159,J$256,J$257)*-1</f>
        <v>#VALUE!</v>
      </c>
      <c r="L414" s="3" t="e">
        <f aca="false">STANDARDIZE(L159,L$256,L$257)*-1</f>
        <v>#VALUE!</v>
      </c>
    </row>
    <row r="415" customFormat="false" ht="12.75" hidden="false" customHeight="false" outlineLevel="0" collapsed="false">
      <c r="B415" s="3" t="e">
        <f aca="false">STANDARDIZE(B160,B$256,B$257)</f>
        <v>#VALUE!</v>
      </c>
      <c r="D415" s="3" t="e">
        <f aca="false">STANDARDIZE(D160,D$256,D$257)</f>
        <v>#VALUE!</v>
      </c>
      <c r="F415" s="3" t="e">
        <f aca="false">STANDARDIZE(F160,F$256,F$257)</f>
        <v>#VALUE!</v>
      </c>
      <c r="H415" s="3" t="e">
        <f aca="false">STANDARDIZE(H160,H$256,H$257)*-1</f>
        <v>#VALUE!</v>
      </c>
      <c r="J415" s="3" t="e">
        <f aca="false">STANDARDIZE(J160,J$256,J$257)*-1</f>
        <v>#VALUE!</v>
      </c>
      <c r="L415" s="3" t="e">
        <f aca="false">STANDARDIZE(L160,L$256,L$257)*-1</f>
        <v>#VALUE!</v>
      </c>
    </row>
    <row r="416" customFormat="false" ht="12.75" hidden="false" customHeight="false" outlineLevel="0" collapsed="false">
      <c r="B416" s="3" t="e">
        <f aca="false">STANDARDIZE(B161,B$256,B$257)</f>
        <v>#VALUE!</v>
      </c>
      <c r="D416" s="3" t="e">
        <f aca="false">STANDARDIZE(D161,D$256,D$257)</f>
        <v>#VALUE!</v>
      </c>
      <c r="F416" s="3" t="e">
        <f aca="false">STANDARDIZE(F161,F$256,F$257)</f>
        <v>#VALUE!</v>
      </c>
      <c r="H416" s="3" t="e">
        <f aca="false">STANDARDIZE(H161,H$256,H$257)*-1</f>
        <v>#VALUE!</v>
      </c>
      <c r="J416" s="3" t="e">
        <f aca="false">STANDARDIZE(J161,J$256,J$257)*-1</f>
        <v>#VALUE!</v>
      </c>
      <c r="L416" s="3" t="e">
        <f aca="false">STANDARDIZE(L161,L$256,L$257)*-1</f>
        <v>#VALUE!</v>
      </c>
    </row>
    <row r="417" customFormat="false" ht="12.75" hidden="false" customHeight="false" outlineLevel="0" collapsed="false">
      <c r="B417" s="3" t="e">
        <f aca="false">STANDARDIZE(B162,B$256,B$257)</f>
        <v>#VALUE!</v>
      </c>
      <c r="D417" s="3" t="e">
        <f aca="false">STANDARDIZE(D162,D$256,D$257)</f>
        <v>#VALUE!</v>
      </c>
      <c r="F417" s="3" t="e">
        <f aca="false">STANDARDIZE(F162,F$256,F$257)</f>
        <v>#VALUE!</v>
      </c>
      <c r="H417" s="3" t="e">
        <f aca="false">STANDARDIZE(H162,H$256,H$257)*-1</f>
        <v>#VALUE!</v>
      </c>
      <c r="J417" s="3" t="e">
        <f aca="false">STANDARDIZE(J162,J$256,J$257)*-1</f>
        <v>#VALUE!</v>
      </c>
      <c r="L417" s="3" t="e">
        <f aca="false">STANDARDIZE(L162,L$256,L$257)*-1</f>
        <v>#VALUE!</v>
      </c>
    </row>
    <row r="418" customFormat="false" ht="12.75" hidden="false" customHeight="false" outlineLevel="0" collapsed="false">
      <c r="B418" s="3" t="e">
        <f aca="false">STANDARDIZE(B163,B$256,B$257)</f>
        <v>#VALUE!</v>
      </c>
      <c r="D418" s="3" t="e">
        <f aca="false">STANDARDIZE(D163,D$256,D$257)</f>
        <v>#VALUE!</v>
      </c>
      <c r="F418" s="3" t="e">
        <f aca="false">STANDARDIZE(F163,F$256,F$257)</f>
        <v>#VALUE!</v>
      </c>
      <c r="H418" s="3" t="e">
        <f aca="false">STANDARDIZE(H163,H$256,H$257)*-1</f>
        <v>#VALUE!</v>
      </c>
      <c r="J418" s="3" t="e">
        <f aca="false">STANDARDIZE(J163,J$256,J$257)*-1</f>
        <v>#VALUE!</v>
      </c>
      <c r="L418" s="3" t="e">
        <f aca="false">STANDARDIZE(L163,L$256,L$257)*-1</f>
        <v>#VALUE!</v>
      </c>
    </row>
    <row r="419" customFormat="false" ht="12.75" hidden="false" customHeight="false" outlineLevel="0" collapsed="false">
      <c r="B419" s="3" t="e">
        <f aca="false">STANDARDIZE(B164,B$256,B$257)</f>
        <v>#VALUE!</v>
      </c>
      <c r="D419" s="3" t="e">
        <f aca="false">STANDARDIZE(D164,D$256,D$257)</f>
        <v>#VALUE!</v>
      </c>
      <c r="F419" s="3" t="e">
        <f aca="false">STANDARDIZE(F164,F$256,F$257)</f>
        <v>#VALUE!</v>
      </c>
      <c r="H419" s="3" t="e">
        <f aca="false">STANDARDIZE(H164,H$256,H$257)*-1</f>
        <v>#VALUE!</v>
      </c>
      <c r="J419" s="3" t="e">
        <f aca="false">STANDARDIZE(J164,J$256,J$257)*-1</f>
        <v>#VALUE!</v>
      </c>
      <c r="L419" s="3" t="e">
        <f aca="false">STANDARDIZE(L164,L$256,L$257)*-1</f>
        <v>#VALUE!</v>
      </c>
    </row>
    <row r="420" customFormat="false" ht="12.75" hidden="false" customHeight="false" outlineLevel="0" collapsed="false">
      <c r="B420" s="3" t="e">
        <f aca="false">STANDARDIZE(B165,B$256,B$257)</f>
        <v>#VALUE!</v>
      </c>
      <c r="D420" s="3" t="e">
        <f aca="false">STANDARDIZE(D165,D$256,D$257)</f>
        <v>#VALUE!</v>
      </c>
      <c r="F420" s="3" t="e">
        <f aca="false">STANDARDIZE(F165,F$256,F$257)</f>
        <v>#VALUE!</v>
      </c>
      <c r="H420" s="3" t="e">
        <f aca="false">STANDARDIZE(H165,H$256,H$257)*-1</f>
        <v>#VALUE!</v>
      </c>
      <c r="J420" s="3" t="e">
        <f aca="false">STANDARDIZE(J165,J$256,J$257)*-1</f>
        <v>#VALUE!</v>
      </c>
      <c r="L420" s="3" t="e">
        <f aca="false">STANDARDIZE(L165,L$256,L$257)*-1</f>
        <v>#VALUE!</v>
      </c>
    </row>
    <row r="421" customFormat="false" ht="12.75" hidden="false" customHeight="false" outlineLevel="0" collapsed="false">
      <c r="B421" s="3" t="e">
        <f aca="false">STANDARDIZE(B166,B$256,B$257)</f>
        <v>#VALUE!</v>
      </c>
      <c r="D421" s="3" t="e">
        <f aca="false">STANDARDIZE(D166,D$256,D$257)</f>
        <v>#VALUE!</v>
      </c>
      <c r="F421" s="3" t="e">
        <f aca="false">STANDARDIZE(F166,F$256,F$257)</f>
        <v>#VALUE!</v>
      </c>
      <c r="H421" s="3" t="e">
        <f aca="false">STANDARDIZE(H166,H$256,H$257)*-1</f>
        <v>#VALUE!</v>
      </c>
      <c r="J421" s="3" t="e">
        <f aca="false">STANDARDIZE(J166,J$256,J$257)*-1</f>
        <v>#VALUE!</v>
      </c>
      <c r="L421" s="3" t="e">
        <f aca="false">STANDARDIZE(L166,L$256,L$257)*-1</f>
        <v>#VALUE!</v>
      </c>
    </row>
    <row r="422" customFormat="false" ht="12.75" hidden="false" customHeight="false" outlineLevel="0" collapsed="false">
      <c r="B422" s="3" t="e">
        <f aca="false">STANDARDIZE(B167,B$256,B$257)</f>
        <v>#VALUE!</v>
      </c>
      <c r="D422" s="3" t="e">
        <f aca="false">STANDARDIZE(D167,D$256,D$257)</f>
        <v>#VALUE!</v>
      </c>
      <c r="F422" s="3" t="e">
        <f aca="false">STANDARDIZE(F167,F$256,F$257)</f>
        <v>#VALUE!</v>
      </c>
      <c r="H422" s="3" t="e">
        <f aca="false">STANDARDIZE(H167,H$256,H$257)*-1</f>
        <v>#VALUE!</v>
      </c>
      <c r="J422" s="3" t="e">
        <f aca="false">STANDARDIZE(J167,J$256,J$257)*-1</f>
        <v>#VALUE!</v>
      </c>
      <c r="L422" s="3" t="e">
        <f aca="false">STANDARDIZE(L167,L$256,L$257)*-1</f>
        <v>#VALUE!</v>
      </c>
    </row>
    <row r="423" customFormat="false" ht="12.75" hidden="false" customHeight="false" outlineLevel="0" collapsed="false">
      <c r="B423" s="3" t="e">
        <f aca="false">STANDARDIZE(B168,B$256,B$257)</f>
        <v>#VALUE!</v>
      </c>
      <c r="D423" s="3" t="e">
        <f aca="false">STANDARDIZE(D168,D$256,D$257)</f>
        <v>#VALUE!</v>
      </c>
      <c r="F423" s="3" t="e">
        <f aca="false">STANDARDIZE(F168,F$256,F$257)</f>
        <v>#VALUE!</v>
      </c>
      <c r="H423" s="3" t="e">
        <f aca="false">STANDARDIZE(H168,H$256,H$257)*-1</f>
        <v>#VALUE!</v>
      </c>
      <c r="J423" s="3" t="e">
        <f aca="false">STANDARDIZE(J168,J$256,J$257)*-1</f>
        <v>#VALUE!</v>
      </c>
      <c r="L423" s="3" t="e">
        <f aca="false">STANDARDIZE(L168,L$256,L$257)*-1</f>
        <v>#VALUE!</v>
      </c>
    </row>
    <row r="424" customFormat="false" ht="12.75" hidden="false" customHeight="false" outlineLevel="0" collapsed="false">
      <c r="B424" s="3" t="e">
        <f aca="false">STANDARDIZE(B169,B$256,B$257)</f>
        <v>#VALUE!</v>
      </c>
      <c r="D424" s="3" t="e">
        <f aca="false">STANDARDIZE(D169,D$256,D$257)</f>
        <v>#VALUE!</v>
      </c>
      <c r="F424" s="3" t="e">
        <f aca="false">STANDARDIZE(F169,F$256,F$257)</f>
        <v>#VALUE!</v>
      </c>
      <c r="H424" s="3" t="e">
        <f aca="false">STANDARDIZE(H169,H$256,H$257)*-1</f>
        <v>#VALUE!</v>
      </c>
      <c r="J424" s="3" t="e">
        <f aca="false">STANDARDIZE(J169,J$256,J$257)*-1</f>
        <v>#VALUE!</v>
      </c>
      <c r="L424" s="3" t="e">
        <f aca="false">STANDARDIZE(L169,L$256,L$257)*-1</f>
        <v>#VALUE!</v>
      </c>
    </row>
    <row r="425" customFormat="false" ht="12.75" hidden="false" customHeight="false" outlineLevel="0" collapsed="false">
      <c r="B425" s="3" t="e">
        <f aca="false">STANDARDIZE(B170,B$256,B$257)</f>
        <v>#VALUE!</v>
      </c>
      <c r="D425" s="3" t="e">
        <f aca="false">STANDARDIZE(D170,D$256,D$257)</f>
        <v>#VALUE!</v>
      </c>
      <c r="F425" s="3" t="e">
        <f aca="false">STANDARDIZE(F170,F$256,F$257)</f>
        <v>#VALUE!</v>
      </c>
      <c r="H425" s="3" t="e">
        <f aca="false">STANDARDIZE(H170,H$256,H$257)*-1</f>
        <v>#VALUE!</v>
      </c>
      <c r="J425" s="3" t="e">
        <f aca="false">STANDARDIZE(J170,J$256,J$257)*-1</f>
        <v>#VALUE!</v>
      </c>
      <c r="L425" s="3" t="e">
        <f aca="false">STANDARDIZE(L170,L$256,L$257)*-1</f>
        <v>#VALUE!</v>
      </c>
    </row>
    <row r="426" customFormat="false" ht="12.75" hidden="false" customHeight="false" outlineLevel="0" collapsed="false">
      <c r="B426" s="3" t="e">
        <f aca="false">STANDARDIZE(B171,B$256,B$257)</f>
        <v>#VALUE!</v>
      </c>
      <c r="D426" s="3" t="e">
        <f aca="false">STANDARDIZE(D171,D$256,D$257)</f>
        <v>#VALUE!</v>
      </c>
      <c r="F426" s="3" t="e">
        <f aca="false">STANDARDIZE(F171,F$256,F$257)</f>
        <v>#VALUE!</v>
      </c>
      <c r="H426" s="3" t="e">
        <f aca="false">STANDARDIZE(H171,H$256,H$257)*-1</f>
        <v>#VALUE!</v>
      </c>
      <c r="J426" s="3" t="e">
        <f aca="false">STANDARDIZE(J171,J$256,J$257)*-1</f>
        <v>#VALUE!</v>
      </c>
      <c r="L426" s="3" t="e">
        <f aca="false">STANDARDIZE(L171,L$256,L$257)*-1</f>
        <v>#VALUE!</v>
      </c>
    </row>
    <row r="427" customFormat="false" ht="12.75" hidden="false" customHeight="false" outlineLevel="0" collapsed="false">
      <c r="B427" s="3" t="e">
        <f aca="false">STANDARDIZE(B172,B$256,B$257)</f>
        <v>#VALUE!</v>
      </c>
      <c r="D427" s="3" t="e">
        <f aca="false">STANDARDIZE(D172,D$256,D$257)</f>
        <v>#VALUE!</v>
      </c>
      <c r="F427" s="3" t="e">
        <f aca="false">STANDARDIZE(F172,F$256,F$257)</f>
        <v>#VALUE!</v>
      </c>
      <c r="H427" s="3" t="e">
        <f aca="false">STANDARDIZE(H172,H$256,H$257)*-1</f>
        <v>#VALUE!</v>
      </c>
      <c r="J427" s="3" t="e">
        <f aca="false">STANDARDIZE(J172,J$256,J$257)*-1</f>
        <v>#VALUE!</v>
      </c>
      <c r="L427" s="3" t="e">
        <f aca="false">STANDARDIZE(L172,L$256,L$257)*-1</f>
        <v>#VALUE!</v>
      </c>
    </row>
    <row r="428" customFormat="false" ht="12.75" hidden="false" customHeight="false" outlineLevel="0" collapsed="false">
      <c r="B428" s="3" t="e">
        <f aca="false">STANDARDIZE(B173,B$256,B$257)</f>
        <v>#VALUE!</v>
      </c>
      <c r="D428" s="3" t="e">
        <f aca="false">STANDARDIZE(D173,D$256,D$257)</f>
        <v>#VALUE!</v>
      </c>
      <c r="F428" s="3" t="e">
        <f aca="false">STANDARDIZE(F173,F$256,F$257)</f>
        <v>#VALUE!</v>
      </c>
      <c r="H428" s="3" t="e">
        <f aca="false">STANDARDIZE(H173,H$256,H$257)*-1</f>
        <v>#VALUE!</v>
      </c>
      <c r="J428" s="3" t="e">
        <f aca="false">STANDARDIZE(J173,J$256,J$257)*-1</f>
        <v>#VALUE!</v>
      </c>
      <c r="L428" s="3" t="e">
        <f aca="false">STANDARDIZE(L173,L$256,L$257)*-1</f>
        <v>#VALUE!</v>
      </c>
    </row>
    <row r="429" customFormat="false" ht="12.75" hidden="false" customHeight="false" outlineLevel="0" collapsed="false">
      <c r="B429" s="3" t="e">
        <f aca="false">STANDARDIZE(B174,B$256,B$257)</f>
        <v>#VALUE!</v>
      </c>
      <c r="D429" s="3" t="e">
        <f aca="false">STANDARDIZE(D174,D$256,D$257)</f>
        <v>#VALUE!</v>
      </c>
      <c r="F429" s="3" t="e">
        <f aca="false">STANDARDIZE(F174,F$256,F$257)</f>
        <v>#VALUE!</v>
      </c>
      <c r="H429" s="3" t="e">
        <f aca="false">STANDARDIZE(H174,H$256,H$257)*-1</f>
        <v>#VALUE!</v>
      </c>
      <c r="J429" s="3" t="e">
        <f aca="false">STANDARDIZE(J174,J$256,J$257)*-1</f>
        <v>#VALUE!</v>
      </c>
      <c r="L429" s="3" t="e">
        <f aca="false">STANDARDIZE(L174,L$256,L$257)*-1</f>
        <v>#VALUE!</v>
      </c>
    </row>
    <row r="430" customFormat="false" ht="12.75" hidden="false" customHeight="false" outlineLevel="0" collapsed="false">
      <c r="B430" s="3" t="e">
        <f aca="false">STANDARDIZE(B175,B$256,B$257)</f>
        <v>#VALUE!</v>
      </c>
      <c r="D430" s="3" t="e">
        <f aca="false">STANDARDIZE(D175,D$256,D$257)</f>
        <v>#VALUE!</v>
      </c>
      <c r="F430" s="3" t="e">
        <f aca="false">STANDARDIZE(F175,F$256,F$257)</f>
        <v>#VALUE!</v>
      </c>
      <c r="H430" s="3" t="e">
        <f aca="false">STANDARDIZE(H175,H$256,H$257)*-1</f>
        <v>#VALUE!</v>
      </c>
      <c r="J430" s="3" t="e">
        <f aca="false">STANDARDIZE(J175,J$256,J$257)*-1</f>
        <v>#VALUE!</v>
      </c>
      <c r="L430" s="3" t="e">
        <f aca="false">STANDARDIZE(L175,L$256,L$257)*-1</f>
        <v>#VALUE!</v>
      </c>
    </row>
    <row r="431" customFormat="false" ht="12.75" hidden="false" customHeight="false" outlineLevel="0" collapsed="false">
      <c r="B431" s="3" t="e">
        <f aca="false">STANDARDIZE(B176,B$256,B$257)</f>
        <v>#VALUE!</v>
      </c>
      <c r="D431" s="3" t="e">
        <f aca="false">STANDARDIZE(D176,D$256,D$257)</f>
        <v>#VALUE!</v>
      </c>
      <c r="F431" s="3" t="e">
        <f aca="false">STANDARDIZE(F176,F$256,F$257)</f>
        <v>#VALUE!</v>
      </c>
      <c r="H431" s="3" t="e">
        <f aca="false">STANDARDIZE(H176,H$256,H$257)*-1</f>
        <v>#VALUE!</v>
      </c>
      <c r="J431" s="3" t="e">
        <f aca="false">STANDARDIZE(J176,J$256,J$257)*-1</f>
        <v>#VALUE!</v>
      </c>
      <c r="L431" s="3" t="e">
        <f aca="false">STANDARDIZE(L176,L$256,L$257)*-1</f>
        <v>#VALUE!</v>
      </c>
    </row>
    <row r="432" customFormat="false" ht="12.75" hidden="false" customHeight="false" outlineLevel="0" collapsed="false">
      <c r="B432" s="3" t="e">
        <f aca="false">STANDARDIZE(B177,B$256,B$257)</f>
        <v>#VALUE!</v>
      </c>
      <c r="D432" s="3" t="e">
        <f aca="false">STANDARDIZE(D177,D$256,D$257)</f>
        <v>#VALUE!</v>
      </c>
      <c r="F432" s="3" t="e">
        <f aca="false">STANDARDIZE(F177,F$256,F$257)</f>
        <v>#VALUE!</v>
      </c>
      <c r="H432" s="3" t="e">
        <f aca="false">STANDARDIZE(H177,H$256,H$257)*-1</f>
        <v>#VALUE!</v>
      </c>
      <c r="J432" s="3" t="e">
        <f aca="false">STANDARDIZE(J177,J$256,J$257)*-1</f>
        <v>#VALUE!</v>
      </c>
      <c r="L432" s="3" t="e">
        <f aca="false">STANDARDIZE(L177,L$256,L$257)*-1</f>
        <v>#VALUE!</v>
      </c>
    </row>
    <row r="433" customFormat="false" ht="12.75" hidden="false" customHeight="false" outlineLevel="0" collapsed="false">
      <c r="B433" s="3" t="e">
        <f aca="false">STANDARDIZE(B178,B$256,B$257)</f>
        <v>#VALUE!</v>
      </c>
      <c r="D433" s="3" t="e">
        <f aca="false">STANDARDIZE(D178,D$256,D$257)</f>
        <v>#VALUE!</v>
      </c>
      <c r="F433" s="3" t="e">
        <f aca="false">STANDARDIZE(F178,F$256,F$257)</f>
        <v>#VALUE!</v>
      </c>
      <c r="H433" s="3" t="e">
        <f aca="false">STANDARDIZE(H178,H$256,H$257)*-1</f>
        <v>#VALUE!</v>
      </c>
      <c r="J433" s="3" t="e">
        <f aca="false">STANDARDIZE(J178,J$256,J$257)*-1</f>
        <v>#VALUE!</v>
      </c>
      <c r="L433" s="3" t="e">
        <f aca="false">STANDARDIZE(L178,L$256,L$257)*-1</f>
        <v>#VALUE!</v>
      </c>
    </row>
    <row r="434" customFormat="false" ht="12.75" hidden="false" customHeight="false" outlineLevel="0" collapsed="false">
      <c r="B434" s="3" t="e">
        <f aca="false">STANDARDIZE(B179,B$256,B$257)</f>
        <v>#VALUE!</v>
      </c>
      <c r="D434" s="3" t="e">
        <f aca="false">STANDARDIZE(D179,D$256,D$257)</f>
        <v>#VALUE!</v>
      </c>
      <c r="F434" s="3" t="e">
        <f aca="false">STANDARDIZE(F179,F$256,F$257)</f>
        <v>#VALUE!</v>
      </c>
      <c r="H434" s="3" t="e">
        <f aca="false">STANDARDIZE(H179,H$256,H$257)*-1</f>
        <v>#VALUE!</v>
      </c>
      <c r="J434" s="3" t="e">
        <f aca="false">STANDARDIZE(J179,J$256,J$257)*-1</f>
        <v>#VALUE!</v>
      </c>
      <c r="L434" s="3" t="e">
        <f aca="false">STANDARDIZE(L179,L$256,L$257)*-1</f>
        <v>#VALUE!</v>
      </c>
    </row>
    <row r="435" customFormat="false" ht="12.75" hidden="false" customHeight="false" outlineLevel="0" collapsed="false">
      <c r="B435" s="3" t="e">
        <f aca="false">STANDARDIZE(B180,B$256,B$257)</f>
        <v>#VALUE!</v>
      </c>
      <c r="D435" s="3" t="e">
        <f aca="false">STANDARDIZE(D180,D$256,D$257)</f>
        <v>#VALUE!</v>
      </c>
      <c r="F435" s="3" t="e">
        <f aca="false">STANDARDIZE(F180,F$256,F$257)</f>
        <v>#VALUE!</v>
      </c>
      <c r="H435" s="3" t="e">
        <f aca="false">STANDARDIZE(H180,H$256,H$257)*-1</f>
        <v>#VALUE!</v>
      </c>
      <c r="J435" s="3" t="e">
        <f aca="false">STANDARDIZE(J180,J$256,J$257)*-1</f>
        <v>#VALUE!</v>
      </c>
      <c r="L435" s="3" t="e">
        <f aca="false">STANDARDIZE(L180,L$256,L$257)*-1</f>
        <v>#VALUE!</v>
      </c>
    </row>
    <row r="436" customFormat="false" ht="12.75" hidden="false" customHeight="false" outlineLevel="0" collapsed="false">
      <c r="B436" s="3" t="e">
        <f aca="false">STANDARDIZE(B181,B$256,B$257)</f>
        <v>#VALUE!</v>
      </c>
      <c r="D436" s="3" t="e">
        <f aca="false">STANDARDIZE(D181,D$256,D$257)</f>
        <v>#VALUE!</v>
      </c>
      <c r="F436" s="3" t="e">
        <f aca="false">STANDARDIZE(F181,F$256,F$257)</f>
        <v>#VALUE!</v>
      </c>
      <c r="H436" s="3" t="e">
        <f aca="false">STANDARDIZE(H181,H$256,H$257)*-1</f>
        <v>#VALUE!</v>
      </c>
      <c r="J436" s="3" t="e">
        <f aca="false">STANDARDIZE(J181,J$256,J$257)*-1</f>
        <v>#VALUE!</v>
      </c>
      <c r="L436" s="3" t="e">
        <f aca="false">STANDARDIZE(L181,L$256,L$257)*-1</f>
        <v>#VALUE!</v>
      </c>
    </row>
    <row r="437" customFormat="false" ht="12.75" hidden="false" customHeight="false" outlineLevel="0" collapsed="false">
      <c r="B437" s="3" t="e">
        <f aca="false">STANDARDIZE(B182,B$256,B$257)</f>
        <v>#VALUE!</v>
      </c>
      <c r="D437" s="3" t="e">
        <f aca="false">STANDARDIZE(D182,D$256,D$257)</f>
        <v>#VALUE!</v>
      </c>
      <c r="F437" s="3" t="e">
        <f aca="false">STANDARDIZE(F182,F$256,F$257)</f>
        <v>#VALUE!</v>
      </c>
      <c r="H437" s="3" t="e">
        <f aca="false">STANDARDIZE(H182,H$256,H$257)*-1</f>
        <v>#VALUE!</v>
      </c>
      <c r="J437" s="3" t="e">
        <f aca="false">STANDARDIZE(J182,J$256,J$257)*-1</f>
        <v>#VALUE!</v>
      </c>
      <c r="L437" s="3" t="e">
        <f aca="false">STANDARDIZE(L182,L$256,L$257)*-1</f>
        <v>#VALUE!</v>
      </c>
    </row>
    <row r="438" customFormat="false" ht="12.75" hidden="false" customHeight="false" outlineLevel="0" collapsed="false">
      <c r="B438" s="3" t="e">
        <f aca="false">STANDARDIZE(B183,B$256,B$257)</f>
        <v>#VALUE!</v>
      </c>
      <c r="D438" s="3" t="e">
        <f aca="false">STANDARDIZE(D183,D$256,D$257)</f>
        <v>#VALUE!</v>
      </c>
      <c r="F438" s="3" t="e">
        <f aca="false">STANDARDIZE(F183,F$256,F$257)</f>
        <v>#VALUE!</v>
      </c>
      <c r="H438" s="3" t="e">
        <f aca="false">STANDARDIZE(H183,H$256,H$257)*-1</f>
        <v>#VALUE!</v>
      </c>
      <c r="J438" s="3" t="e">
        <f aca="false">STANDARDIZE(J183,J$256,J$257)*-1</f>
        <v>#VALUE!</v>
      </c>
      <c r="L438" s="3" t="e">
        <f aca="false">STANDARDIZE(L183,L$256,L$257)*-1</f>
        <v>#VALUE!</v>
      </c>
    </row>
    <row r="439" customFormat="false" ht="12.75" hidden="false" customHeight="false" outlineLevel="0" collapsed="false">
      <c r="B439" s="3" t="e">
        <f aca="false">STANDARDIZE(B184,B$256,B$257)</f>
        <v>#VALUE!</v>
      </c>
      <c r="D439" s="3" t="e">
        <f aca="false">STANDARDIZE(D184,D$256,D$257)</f>
        <v>#VALUE!</v>
      </c>
      <c r="F439" s="3" t="e">
        <f aca="false">STANDARDIZE(F184,F$256,F$257)</f>
        <v>#VALUE!</v>
      </c>
      <c r="H439" s="3" t="e">
        <f aca="false">STANDARDIZE(H184,H$256,H$257)*-1</f>
        <v>#VALUE!</v>
      </c>
      <c r="J439" s="3" t="e">
        <f aca="false">STANDARDIZE(J184,J$256,J$257)*-1</f>
        <v>#VALUE!</v>
      </c>
      <c r="L439" s="3" t="e">
        <f aca="false">STANDARDIZE(L184,L$256,L$257)*-1</f>
        <v>#VALUE!</v>
      </c>
    </row>
    <row r="440" customFormat="false" ht="12.75" hidden="false" customHeight="false" outlineLevel="0" collapsed="false">
      <c r="B440" s="3" t="e">
        <f aca="false">STANDARDIZE(B185,B$256,B$257)</f>
        <v>#VALUE!</v>
      </c>
      <c r="D440" s="3" t="e">
        <f aca="false">STANDARDIZE(D185,D$256,D$257)</f>
        <v>#VALUE!</v>
      </c>
      <c r="F440" s="3" t="e">
        <f aca="false">STANDARDIZE(F185,F$256,F$257)</f>
        <v>#VALUE!</v>
      </c>
      <c r="H440" s="3" t="e">
        <f aca="false">STANDARDIZE(H185,H$256,H$257)*-1</f>
        <v>#VALUE!</v>
      </c>
      <c r="J440" s="3" t="e">
        <f aca="false">STANDARDIZE(J185,J$256,J$257)*-1</f>
        <v>#VALUE!</v>
      </c>
      <c r="L440" s="3" t="e">
        <f aca="false">STANDARDIZE(L185,L$256,L$257)*-1</f>
        <v>#VALUE!</v>
      </c>
    </row>
    <row r="441" customFormat="false" ht="12.75" hidden="false" customHeight="false" outlineLevel="0" collapsed="false">
      <c r="B441" s="3" t="e">
        <f aca="false">STANDARDIZE(B186,B$256,B$257)</f>
        <v>#VALUE!</v>
      </c>
      <c r="D441" s="3" t="e">
        <f aca="false">STANDARDIZE(D186,D$256,D$257)</f>
        <v>#VALUE!</v>
      </c>
      <c r="F441" s="3" t="e">
        <f aca="false">STANDARDIZE(F186,F$256,F$257)</f>
        <v>#VALUE!</v>
      </c>
      <c r="H441" s="3" t="e">
        <f aca="false">STANDARDIZE(H186,H$256,H$257)*-1</f>
        <v>#VALUE!</v>
      </c>
      <c r="J441" s="3" t="e">
        <f aca="false">STANDARDIZE(J186,J$256,J$257)*-1</f>
        <v>#VALUE!</v>
      </c>
      <c r="L441" s="3" t="e">
        <f aca="false">STANDARDIZE(L186,L$256,L$257)*-1</f>
        <v>#VALUE!</v>
      </c>
    </row>
    <row r="442" customFormat="false" ht="12.75" hidden="false" customHeight="false" outlineLevel="0" collapsed="false">
      <c r="B442" s="3" t="e">
        <f aca="false">STANDARDIZE(B187,B$256,B$257)</f>
        <v>#VALUE!</v>
      </c>
      <c r="D442" s="3" t="e">
        <f aca="false">STANDARDIZE(D187,D$256,D$257)</f>
        <v>#VALUE!</v>
      </c>
      <c r="F442" s="3" t="e">
        <f aca="false">STANDARDIZE(F187,F$256,F$257)</f>
        <v>#VALUE!</v>
      </c>
      <c r="H442" s="3" t="e">
        <f aca="false">STANDARDIZE(H187,H$256,H$257)*-1</f>
        <v>#VALUE!</v>
      </c>
      <c r="J442" s="3" t="e">
        <f aca="false">STANDARDIZE(J187,J$256,J$257)*-1</f>
        <v>#VALUE!</v>
      </c>
      <c r="L442" s="3" t="e">
        <f aca="false">STANDARDIZE(L187,L$256,L$257)*-1</f>
        <v>#VALUE!</v>
      </c>
    </row>
    <row r="443" customFormat="false" ht="12.75" hidden="false" customHeight="false" outlineLevel="0" collapsed="false">
      <c r="B443" s="3" t="e">
        <f aca="false">STANDARDIZE(B188,B$256,B$257)</f>
        <v>#VALUE!</v>
      </c>
      <c r="D443" s="3" t="e">
        <f aca="false">STANDARDIZE(D188,D$256,D$257)</f>
        <v>#VALUE!</v>
      </c>
      <c r="F443" s="3" t="e">
        <f aca="false">STANDARDIZE(F188,F$256,F$257)</f>
        <v>#VALUE!</v>
      </c>
      <c r="H443" s="3" t="e">
        <f aca="false">STANDARDIZE(H188,H$256,H$257)*-1</f>
        <v>#VALUE!</v>
      </c>
      <c r="J443" s="3" t="e">
        <f aca="false">STANDARDIZE(J188,J$256,J$257)*-1</f>
        <v>#VALUE!</v>
      </c>
      <c r="L443" s="3" t="e">
        <f aca="false">STANDARDIZE(L188,L$256,L$257)*-1</f>
        <v>#VALUE!</v>
      </c>
    </row>
    <row r="444" customFormat="false" ht="12.75" hidden="false" customHeight="false" outlineLevel="0" collapsed="false">
      <c r="B444" s="3" t="e">
        <f aca="false">STANDARDIZE(B189,B$256,B$257)</f>
        <v>#VALUE!</v>
      </c>
      <c r="D444" s="3" t="e">
        <f aca="false">STANDARDIZE(D189,D$256,D$257)</f>
        <v>#VALUE!</v>
      </c>
      <c r="F444" s="3" t="e">
        <f aca="false">STANDARDIZE(F189,F$256,F$257)</f>
        <v>#VALUE!</v>
      </c>
      <c r="H444" s="3" t="e">
        <f aca="false">STANDARDIZE(H189,H$256,H$257)*-1</f>
        <v>#VALUE!</v>
      </c>
      <c r="J444" s="3" t="e">
        <f aca="false">STANDARDIZE(J189,J$256,J$257)*-1</f>
        <v>#VALUE!</v>
      </c>
      <c r="L444" s="3" t="e">
        <f aca="false">STANDARDIZE(L189,L$256,L$257)*-1</f>
        <v>#VALUE!</v>
      </c>
    </row>
    <row r="445" customFormat="false" ht="12.75" hidden="false" customHeight="false" outlineLevel="0" collapsed="false">
      <c r="B445" s="3" t="e">
        <f aca="false">STANDARDIZE(B190,B$256,B$257)</f>
        <v>#VALUE!</v>
      </c>
      <c r="D445" s="3" t="e">
        <f aca="false">STANDARDIZE(D190,D$256,D$257)</f>
        <v>#VALUE!</v>
      </c>
      <c r="F445" s="3" t="e">
        <f aca="false">STANDARDIZE(F190,F$256,F$257)</f>
        <v>#VALUE!</v>
      </c>
      <c r="H445" s="3" t="e">
        <f aca="false">STANDARDIZE(H190,H$256,H$257)*-1</f>
        <v>#VALUE!</v>
      </c>
      <c r="J445" s="3" t="e">
        <f aca="false">STANDARDIZE(J190,J$256,J$257)*-1</f>
        <v>#VALUE!</v>
      </c>
      <c r="L445" s="3" t="e">
        <f aca="false">STANDARDIZE(L190,L$256,L$257)*-1</f>
        <v>#VALUE!</v>
      </c>
    </row>
    <row r="446" customFormat="false" ht="12.75" hidden="false" customHeight="false" outlineLevel="0" collapsed="false">
      <c r="B446" s="3" t="e">
        <f aca="false">STANDARDIZE(B191,B$256,B$257)</f>
        <v>#VALUE!</v>
      </c>
      <c r="D446" s="3" t="e">
        <f aca="false">STANDARDIZE(D191,D$256,D$257)</f>
        <v>#VALUE!</v>
      </c>
      <c r="F446" s="3" t="e">
        <f aca="false">STANDARDIZE(F191,F$256,F$257)</f>
        <v>#VALUE!</v>
      </c>
      <c r="H446" s="3" t="e">
        <f aca="false">STANDARDIZE(H191,H$256,H$257)*-1</f>
        <v>#VALUE!</v>
      </c>
      <c r="J446" s="3" t="e">
        <f aca="false">STANDARDIZE(J191,J$256,J$257)*-1</f>
        <v>#VALUE!</v>
      </c>
      <c r="L446" s="3" t="e">
        <f aca="false">STANDARDIZE(L191,L$256,L$257)*-1</f>
        <v>#VALUE!</v>
      </c>
    </row>
    <row r="447" customFormat="false" ht="12.75" hidden="false" customHeight="false" outlineLevel="0" collapsed="false">
      <c r="B447" s="3" t="e">
        <f aca="false">STANDARDIZE(B192,B$256,B$257)</f>
        <v>#VALUE!</v>
      </c>
      <c r="D447" s="3" t="e">
        <f aca="false">STANDARDIZE(D192,D$256,D$257)</f>
        <v>#VALUE!</v>
      </c>
      <c r="F447" s="3" t="e">
        <f aca="false">STANDARDIZE(F192,F$256,F$257)</f>
        <v>#VALUE!</v>
      </c>
      <c r="H447" s="3" t="e">
        <f aca="false">STANDARDIZE(H192,H$256,H$257)*-1</f>
        <v>#VALUE!</v>
      </c>
      <c r="J447" s="3" t="e">
        <f aca="false">STANDARDIZE(J192,J$256,J$257)*-1</f>
        <v>#VALUE!</v>
      </c>
      <c r="L447" s="3" t="e">
        <f aca="false">STANDARDIZE(L192,L$256,L$257)*-1</f>
        <v>#VALUE!</v>
      </c>
    </row>
    <row r="448" customFormat="false" ht="12.75" hidden="false" customHeight="false" outlineLevel="0" collapsed="false">
      <c r="B448" s="3" t="e">
        <f aca="false">STANDARDIZE(B193,B$256,B$257)</f>
        <v>#VALUE!</v>
      </c>
      <c r="D448" s="3" t="e">
        <f aca="false">STANDARDIZE(D193,D$256,D$257)</f>
        <v>#VALUE!</v>
      </c>
      <c r="F448" s="3" t="e">
        <f aca="false">STANDARDIZE(F193,F$256,F$257)</f>
        <v>#VALUE!</v>
      </c>
      <c r="H448" s="3" t="e">
        <f aca="false">STANDARDIZE(H193,H$256,H$257)*-1</f>
        <v>#VALUE!</v>
      </c>
      <c r="J448" s="3" t="e">
        <f aca="false">STANDARDIZE(J193,J$256,J$257)*-1</f>
        <v>#VALUE!</v>
      </c>
      <c r="L448" s="3" t="e">
        <f aca="false">STANDARDIZE(L193,L$256,L$257)*-1</f>
        <v>#VALUE!</v>
      </c>
    </row>
    <row r="449" customFormat="false" ht="12.75" hidden="false" customHeight="false" outlineLevel="0" collapsed="false">
      <c r="B449" s="3" t="e">
        <f aca="false">STANDARDIZE(B194,B$256,B$257)</f>
        <v>#VALUE!</v>
      </c>
      <c r="D449" s="3" t="e">
        <f aca="false">STANDARDIZE(D194,D$256,D$257)</f>
        <v>#VALUE!</v>
      </c>
      <c r="F449" s="3" t="e">
        <f aca="false">STANDARDIZE(F194,F$256,F$257)</f>
        <v>#VALUE!</v>
      </c>
      <c r="H449" s="3" t="e">
        <f aca="false">STANDARDIZE(H194,H$256,H$257)*-1</f>
        <v>#VALUE!</v>
      </c>
      <c r="J449" s="3" t="e">
        <f aca="false">STANDARDIZE(J194,J$256,J$257)*-1</f>
        <v>#VALUE!</v>
      </c>
      <c r="L449" s="3" t="e">
        <f aca="false">STANDARDIZE(L194,L$256,L$257)*-1</f>
        <v>#VALUE!</v>
      </c>
    </row>
    <row r="450" customFormat="false" ht="12.75" hidden="false" customHeight="false" outlineLevel="0" collapsed="false">
      <c r="B450" s="3" t="e">
        <f aca="false">STANDARDIZE(B195,B$256,B$257)</f>
        <v>#VALUE!</v>
      </c>
      <c r="D450" s="3" t="e">
        <f aca="false">STANDARDIZE(D195,D$256,D$257)</f>
        <v>#VALUE!</v>
      </c>
      <c r="F450" s="3" t="e">
        <f aca="false">STANDARDIZE(F195,F$256,F$257)</f>
        <v>#VALUE!</v>
      </c>
      <c r="H450" s="3" t="e">
        <f aca="false">STANDARDIZE(H195,H$256,H$257)*-1</f>
        <v>#VALUE!</v>
      </c>
      <c r="J450" s="3" t="e">
        <f aca="false">STANDARDIZE(J195,J$256,J$257)*-1</f>
        <v>#VALUE!</v>
      </c>
      <c r="L450" s="3" t="e">
        <f aca="false">STANDARDIZE(L195,L$256,L$257)*-1</f>
        <v>#VALUE!</v>
      </c>
    </row>
    <row r="451" customFormat="false" ht="12.75" hidden="false" customHeight="false" outlineLevel="0" collapsed="false">
      <c r="B451" s="3" t="e">
        <f aca="false">STANDARDIZE(B196,B$256,B$257)</f>
        <v>#VALUE!</v>
      </c>
      <c r="D451" s="3" t="e">
        <f aca="false">STANDARDIZE(D196,D$256,D$257)</f>
        <v>#VALUE!</v>
      </c>
      <c r="F451" s="3" t="e">
        <f aca="false">STANDARDIZE(F196,F$256,F$257)</f>
        <v>#VALUE!</v>
      </c>
      <c r="H451" s="3" t="e">
        <f aca="false">STANDARDIZE(H196,H$256,H$257)*-1</f>
        <v>#VALUE!</v>
      </c>
      <c r="J451" s="3" t="e">
        <f aca="false">STANDARDIZE(J196,J$256,J$257)*-1</f>
        <v>#VALUE!</v>
      </c>
      <c r="L451" s="3" t="e">
        <f aca="false">STANDARDIZE(L196,L$256,L$257)*-1</f>
        <v>#VALUE!</v>
      </c>
    </row>
    <row r="452" customFormat="false" ht="12.75" hidden="false" customHeight="false" outlineLevel="0" collapsed="false">
      <c r="B452" s="3" t="e">
        <f aca="false">STANDARDIZE(B197,B$256,B$257)</f>
        <v>#VALUE!</v>
      </c>
      <c r="D452" s="3" t="e">
        <f aca="false">STANDARDIZE(D197,D$256,D$257)</f>
        <v>#VALUE!</v>
      </c>
      <c r="F452" s="3" t="e">
        <f aca="false">STANDARDIZE(F197,F$256,F$257)</f>
        <v>#VALUE!</v>
      </c>
      <c r="H452" s="3" t="e">
        <f aca="false">STANDARDIZE(H197,H$256,H$257)*-1</f>
        <v>#VALUE!</v>
      </c>
      <c r="J452" s="3" t="e">
        <f aca="false">STANDARDIZE(J197,J$256,J$257)*-1</f>
        <v>#VALUE!</v>
      </c>
      <c r="L452" s="3" t="e">
        <f aca="false">STANDARDIZE(L197,L$256,L$257)*-1</f>
        <v>#VALUE!</v>
      </c>
    </row>
    <row r="453" customFormat="false" ht="12.75" hidden="false" customHeight="false" outlineLevel="0" collapsed="false">
      <c r="B453" s="3" t="e">
        <f aca="false">STANDARDIZE(B198,B$256,B$257)</f>
        <v>#VALUE!</v>
      </c>
      <c r="D453" s="3" t="e">
        <f aca="false">STANDARDIZE(D198,D$256,D$257)</f>
        <v>#VALUE!</v>
      </c>
      <c r="F453" s="3" t="e">
        <f aca="false">STANDARDIZE(F198,F$256,F$257)</f>
        <v>#VALUE!</v>
      </c>
      <c r="H453" s="3" t="e">
        <f aca="false">STANDARDIZE(H198,H$256,H$257)*-1</f>
        <v>#VALUE!</v>
      </c>
      <c r="J453" s="3" t="e">
        <f aca="false">STANDARDIZE(J198,J$256,J$257)*-1</f>
        <v>#VALUE!</v>
      </c>
      <c r="L453" s="3" t="e">
        <f aca="false">STANDARDIZE(L198,L$256,L$257)*-1</f>
        <v>#VALUE!</v>
      </c>
    </row>
    <row r="454" customFormat="false" ht="12.75" hidden="false" customHeight="false" outlineLevel="0" collapsed="false">
      <c r="B454" s="3" t="e">
        <f aca="false">STANDARDIZE(B199,B$256,B$257)</f>
        <v>#VALUE!</v>
      </c>
      <c r="D454" s="3" t="e">
        <f aca="false">STANDARDIZE(D199,D$256,D$257)</f>
        <v>#VALUE!</v>
      </c>
      <c r="F454" s="3" t="e">
        <f aca="false">STANDARDIZE(F199,F$256,F$257)</f>
        <v>#VALUE!</v>
      </c>
      <c r="H454" s="3" t="e">
        <f aca="false">STANDARDIZE(H199,H$256,H$257)*-1</f>
        <v>#VALUE!</v>
      </c>
      <c r="J454" s="3" t="e">
        <f aca="false">STANDARDIZE(J199,J$256,J$257)*-1</f>
        <v>#VALUE!</v>
      </c>
      <c r="L454" s="3" t="e">
        <f aca="false">STANDARDIZE(L199,L$256,L$257)*-1</f>
        <v>#VALUE!</v>
      </c>
    </row>
    <row r="455" customFormat="false" ht="12.75" hidden="false" customHeight="false" outlineLevel="0" collapsed="false">
      <c r="B455" s="3" t="e">
        <f aca="false">STANDARDIZE(B200,B$256,B$257)</f>
        <v>#VALUE!</v>
      </c>
      <c r="D455" s="3" t="e">
        <f aca="false">STANDARDIZE(D200,D$256,D$257)</f>
        <v>#VALUE!</v>
      </c>
      <c r="F455" s="3" t="e">
        <f aca="false">STANDARDIZE(F200,F$256,F$257)</f>
        <v>#VALUE!</v>
      </c>
      <c r="H455" s="3" t="e">
        <f aca="false">STANDARDIZE(H200,H$256,H$257)*-1</f>
        <v>#VALUE!</v>
      </c>
      <c r="J455" s="3" t="e">
        <f aca="false">STANDARDIZE(J200,J$256,J$257)*-1</f>
        <v>#VALUE!</v>
      </c>
      <c r="L455" s="3" t="e">
        <f aca="false">STANDARDIZE(L200,L$256,L$257)*-1</f>
        <v>#VALUE!</v>
      </c>
    </row>
    <row r="456" customFormat="false" ht="12.75" hidden="false" customHeight="false" outlineLevel="0" collapsed="false">
      <c r="B456" s="3" t="e">
        <f aca="false">STANDARDIZE(B201,B$256,B$257)</f>
        <v>#VALUE!</v>
      </c>
      <c r="D456" s="3" t="e">
        <f aca="false">STANDARDIZE(D201,D$256,D$257)</f>
        <v>#VALUE!</v>
      </c>
      <c r="F456" s="3" t="e">
        <f aca="false">STANDARDIZE(F201,F$256,F$257)</f>
        <v>#VALUE!</v>
      </c>
      <c r="H456" s="3" t="e">
        <f aca="false">STANDARDIZE(H201,H$256,H$257)*-1</f>
        <v>#VALUE!</v>
      </c>
      <c r="J456" s="3" t="e">
        <f aca="false">STANDARDIZE(J201,J$256,J$257)*-1</f>
        <v>#VALUE!</v>
      </c>
      <c r="L456" s="3" t="e">
        <f aca="false">STANDARDIZE(L201,L$256,L$257)*-1</f>
        <v>#VALUE!</v>
      </c>
    </row>
    <row r="457" customFormat="false" ht="12.75" hidden="false" customHeight="false" outlineLevel="0" collapsed="false">
      <c r="B457" s="3" t="e">
        <f aca="false">STANDARDIZE(B202,B$256,B$257)</f>
        <v>#VALUE!</v>
      </c>
      <c r="D457" s="3" t="e">
        <f aca="false">STANDARDIZE(D202,D$256,D$257)</f>
        <v>#VALUE!</v>
      </c>
      <c r="F457" s="3" t="e">
        <f aca="false">STANDARDIZE(F202,F$256,F$257)</f>
        <v>#VALUE!</v>
      </c>
      <c r="H457" s="3" t="e">
        <f aca="false">STANDARDIZE(H202,H$256,H$257)*-1</f>
        <v>#VALUE!</v>
      </c>
      <c r="J457" s="3" t="e">
        <f aca="false">STANDARDIZE(J202,J$256,J$257)*-1</f>
        <v>#VALUE!</v>
      </c>
      <c r="L457" s="3" t="e">
        <f aca="false">STANDARDIZE(L202,L$256,L$257)*-1</f>
        <v>#VALUE!</v>
      </c>
    </row>
    <row r="458" customFormat="false" ht="12.75" hidden="false" customHeight="false" outlineLevel="0" collapsed="false">
      <c r="B458" s="3" t="e">
        <f aca="false">STANDARDIZE(B203,B$256,B$257)</f>
        <v>#VALUE!</v>
      </c>
      <c r="D458" s="3" t="e">
        <f aca="false">STANDARDIZE(D203,D$256,D$257)</f>
        <v>#VALUE!</v>
      </c>
      <c r="F458" s="3" t="e">
        <f aca="false">STANDARDIZE(F203,F$256,F$257)</f>
        <v>#VALUE!</v>
      </c>
      <c r="H458" s="3" t="e">
        <f aca="false">STANDARDIZE(H203,H$256,H$257)*-1</f>
        <v>#VALUE!</v>
      </c>
      <c r="J458" s="3" t="e">
        <f aca="false">STANDARDIZE(J203,J$256,J$257)*-1</f>
        <v>#VALUE!</v>
      </c>
      <c r="L458" s="3" t="e">
        <f aca="false">STANDARDIZE(L203,L$256,L$257)*-1</f>
        <v>#VALUE!</v>
      </c>
    </row>
    <row r="459" customFormat="false" ht="12.75" hidden="false" customHeight="false" outlineLevel="0" collapsed="false">
      <c r="B459" s="3" t="e">
        <f aca="false">STANDARDIZE(B204,B$256,B$257)</f>
        <v>#VALUE!</v>
      </c>
      <c r="D459" s="3" t="e">
        <f aca="false">STANDARDIZE(D204,D$256,D$257)</f>
        <v>#VALUE!</v>
      </c>
      <c r="F459" s="3" t="e">
        <f aca="false">STANDARDIZE(F204,F$256,F$257)</f>
        <v>#VALUE!</v>
      </c>
      <c r="H459" s="3" t="e">
        <f aca="false">STANDARDIZE(H204,H$256,H$257)*-1</f>
        <v>#VALUE!</v>
      </c>
      <c r="J459" s="3" t="e">
        <f aca="false">STANDARDIZE(J204,J$256,J$257)*-1</f>
        <v>#VALUE!</v>
      </c>
      <c r="L459" s="3" t="e">
        <f aca="false">STANDARDIZE(L204,L$256,L$257)*-1</f>
        <v>#VALUE!</v>
      </c>
    </row>
    <row r="460" customFormat="false" ht="12.75" hidden="false" customHeight="false" outlineLevel="0" collapsed="false">
      <c r="B460" s="3" t="e">
        <f aca="false">STANDARDIZE(B205,B$256,B$257)</f>
        <v>#VALUE!</v>
      </c>
      <c r="D460" s="3" t="e">
        <f aca="false">STANDARDIZE(D205,D$256,D$257)</f>
        <v>#VALUE!</v>
      </c>
      <c r="F460" s="3" t="e">
        <f aca="false">STANDARDIZE(F205,F$256,F$257)</f>
        <v>#VALUE!</v>
      </c>
      <c r="H460" s="3" t="e">
        <f aca="false">STANDARDIZE(H205,H$256,H$257)*-1</f>
        <v>#VALUE!</v>
      </c>
      <c r="J460" s="3" t="e">
        <f aca="false">STANDARDIZE(J205,J$256,J$257)*-1</f>
        <v>#VALUE!</v>
      </c>
      <c r="L460" s="3" t="e">
        <f aca="false">STANDARDIZE(L205,L$256,L$257)*-1</f>
        <v>#VALUE!</v>
      </c>
    </row>
    <row r="461" customFormat="false" ht="12.75" hidden="false" customHeight="false" outlineLevel="0" collapsed="false">
      <c r="B461" s="3" t="e">
        <f aca="false">STANDARDIZE(B206,B$256,B$257)</f>
        <v>#VALUE!</v>
      </c>
      <c r="D461" s="3" t="e">
        <f aca="false">STANDARDIZE(D206,D$256,D$257)</f>
        <v>#VALUE!</v>
      </c>
      <c r="F461" s="3" t="e">
        <f aca="false">STANDARDIZE(F206,F$256,F$257)</f>
        <v>#VALUE!</v>
      </c>
      <c r="H461" s="3" t="e">
        <f aca="false">STANDARDIZE(H206,H$256,H$257)*-1</f>
        <v>#VALUE!</v>
      </c>
      <c r="J461" s="3" t="e">
        <f aca="false">STANDARDIZE(J206,J$256,J$257)*-1</f>
        <v>#VALUE!</v>
      </c>
      <c r="L461" s="3" t="e">
        <f aca="false">STANDARDIZE(L206,L$256,L$257)*-1</f>
        <v>#VALUE!</v>
      </c>
    </row>
    <row r="462" customFormat="false" ht="12.75" hidden="false" customHeight="false" outlineLevel="0" collapsed="false">
      <c r="B462" s="3" t="e">
        <f aca="false">STANDARDIZE(B207,B$256,B$257)</f>
        <v>#VALUE!</v>
      </c>
      <c r="D462" s="3" t="e">
        <f aca="false">STANDARDIZE(D207,D$256,D$257)</f>
        <v>#VALUE!</v>
      </c>
      <c r="F462" s="3" t="e">
        <f aca="false">STANDARDIZE(F207,F$256,F$257)</f>
        <v>#VALUE!</v>
      </c>
      <c r="H462" s="3" t="e">
        <f aca="false">STANDARDIZE(H207,H$256,H$257)*-1</f>
        <v>#VALUE!</v>
      </c>
      <c r="J462" s="3" t="e">
        <f aca="false">STANDARDIZE(J207,J$256,J$257)*-1</f>
        <v>#VALUE!</v>
      </c>
      <c r="L462" s="3" t="e">
        <f aca="false">STANDARDIZE(L207,L$256,L$257)*-1</f>
        <v>#VALUE!</v>
      </c>
    </row>
    <row r="463" customFormat="false" ht="12.75" hidden="false" customHeight="false" outlineLevel="0" collapsed="false">
      <c r="B463" s="3" t="e">
        <f aca="false">STANDARDIZE(B208,B$256,B$257)</f>
        <v>#VALUE!</v>
      </c>
      <c r="D463" s="3" t="e">
        <f aca="false">STANDARDIZE(D208,D$256,D$257)</f>
        <v>#VALUE!</v>
      </c>
      <c r="F463" s="3" t="e">
        <f aca="false">STANDARDIZE(F208,F$256,F$257)</f>
        <v>#VALUE!</v>
      </c>
      <c r="H463" s="3" t="e">
        <f aca="false">STANDARDIZE(H208,H$256,H$257)*-1</f>
        <v>#VALUE!</v>
      </c>
      <c r="J463" s="3" t="e">
        <f aca="false">STANDARDIZE(J208,J$256,J$257)*-1</f>
        <v>#VALUE!</v>
      </c>
      <c r="L463" s="3" t="e">
        <f aca="false">STANDARDIZE(L208,L$256,L$257)*-1</f>
        <v>#VALUE!</v>
      </c>
    </row>
    <row r="464" customFormat="false" ht="12.75" hidden="false" customHeight="false" outlineLevel="0" collapsed="false">
      <c r="B464" s="3" t="e">
        <f aca="false">STANDARDIZE(B209,B$256,B$257)</f>
        <v>#VALUE!</v>
      </c>
      <c r="D464" s="3" t="e">
        <f aca="false">STANDARDIZE(D209,D$256,D$257)</f>
        <v>#VALUE!</v>
      </c>
      <c r="F464" s="3" t="e">
        <f aca="false">STANDARDIZE(F209,F$256,F$257)</f>
        <v>#VALUE!</v>
      </c>
      <c r="H464" s="3" t="e">
        <f aca="false">STANDARDIZE(H209,H$256,H$257)*-1</f>
        <v>#VALUE!</v>
      </c>
      <c r="J464" s="3" t="e">
        <f aca="false">STANDARDIZE(J209,J$256,J$257)*-1</f>
        <v>#VALUE!</v>
      </c>
      <c r="L464" s="3" t="e">
        <f aca="false">STANDARDIZE(L209,L$256,L$257)*-1</f>
        <v>#VALUE!</v>
      </c>
    </row>
    <row r="465" customFormat="false" ht="12.75" hidden="false" customHeight="false" outlineLevel="0" collapsed="false">
      <c r="B465" s="3" t="e">
        <f aca="false">STANDARDIZE(B210,B$256,B$257)</f>
        <v>#VALUE!</v>
      </c>
      <c r="D465" s="3" t="e">
        <f aca="false">STANDARDIZE(D210,D$256,D$257)</f>
        <v>#VALUE!</v>
      </c>
      <c r="F465" s="3" t="e">
        <f aca="false">STANDARDIZE(F210,F$256,F$257)</f>
        <v>#VALUE!</v>
      </c>
      <c r="H465" s="3" t="e">
        <f aca="false">STANDARDIZE(H210,H$256,H$257)*-1</f>
        <v>#VALUE!</v>
      </c>
      <c r="J465" s="3" t="e">
        <f aca="false">STANDARDIZE(J210,J$256,J$257)*-1</f>
        <v>#VALUE!</v>
      </c>
      <c r="L465" s="3" t="e">
        <f aca="false">STANDARDIZE(L210,L$256,L$257)*-1</f>
        <v>#VALUE!</v>
      </c>
    </row>
    <row r="466" customFormat="false" ht="12.75" hidden="false" customHeight="false" outlineLevel="0" collapsed="false">
      <c r="B466" s="3" t="e">
        <f aca="false">STANDARDIZE(B211,B$256,B$257)</f>
        <v>#VALUE!</v>
      </c>
      <c r="D466" s="3" t="e">
        <f aca="false">STANDARDIZE(D211,D$256,D$257)</f>
        <v>#VALUE!</v>
      </c>
      <c r="F466" s="3" t="e">
        <f aca="false">STANDARDIZE(F211,F$256,F$257)</f>
        <v>#VALUE!</v>
      </c>
      <c r="H466" s="3" t="e">
        <f aca="false">STANDARDIZE(H211,H$256,H$257)*-1</f>
        <v>#VALUE!</v>
      </c>
      <c r="J466" s="3" t="e">
        <f aca="false">STANDARDIZE(J211,J$256,J$257)*-1</f>
        <v>#VALUE!</v>
      </c>
      <c r="L466" s="3" t="e">
        <f aca="false">STANDARDIZE(L211,L$256,L$257)*-1</f>
        <v>#VALUE!</v>
      </c>
    </row>
    <row r="467" customFormat="false" ht="12.75" hidden="false" customHeight="false" outlineLevel="0" collapsed="false">
      <c r="B467" s="3" t="e">
        <f aca="false">STANDARDIZE(B212,B$256,B$257)</f>
        <v>#VALUE!</v>
      </c>
      <c r="D467" s="3" t="e">
        <f aca="false">STANDARDIZE(D212,D$256,D$257)</f>
        <v>#VALUE!</v>
      </c>
      <c r="F467" s="3" t="e">
        <f aca="false">STANDARDIZE(F212,F$256,F$257)</f>
        <v>#VALUE!</v>
      </c>
      <c r="H467" s="3" t="e">
        <f aca="false">STANDARDIZE(H212,H$256,H$257)*-1</f>
        <v>#VALUE!</v>
      </c>
      <c r="J467" s="3" t="e">
        <f aca="false">STANDARDIZE(J212,J$256,J$257)*-1</f>
        <v>#VALUE!</v>
      </c>
      <c r="L467" s="3" t="e">
        <f aca="false">STANDARDIZE(L212,L$256,L$257)*-1</f>
        <v>#VALUE!</v>
      </c>
    </row>
    <row r="468" customFormat="false" ht="12.75" hidden="false" customHeight="false" outlineLevel="0" collapsed="false">
      <c r="B468" s="3" t="e">
        <f aca="false">STANDARDIZE(B213,B$256,B$257)</f>
        <v>#VALUE!</v>
      </c>
      <c r="D468" s="3" t="e">
        <f aca="false">STANDARDIZE(D213,D$256,D$257)</f>
        <v>#VALUE!</v>
      </c>
      <c r="F468" s="3" t="e">
        <f aca="false">STANDARDIZE(F213,F$256,F$257)</f>
        <v>#VALUE!</v>
      </c>
      <c r="H468" s="3" t="e">
        <f aca="false">STANDARDIZE(H213,H$256,H$257)*-1</f>
        <v>#VALUE!</v>
      </c>
      <c r="J468" s="3" t="e">
        <f aca="false">STANDARDIZE(J213,J$256,J$257)*-1</f>
        <v>#VALUE!</v>
      </c>
      <c r="L468" s="3" t="e">
        <f aca="false">STANDARDIZE(L213,L$256,L$257)*-1</f>
        <v>#VALUE!</v>
      </c>
    </row>
    <row r="469" customFormat="false" ht="12.75" hidden="false" customHeight="false" outlineLevel="0" collapsed="false">
      <c r="B469" s="3" t="e">
        <f aca="false">STANDARDIZE(B214,B$256,B$257)</f>
        <v>#VALUE!</v>
      </c>
      <c r="D469" s="3" t="e">
        <f aca="false">STANDARDIZE(D214,D$256,D$257)</f>
        <v>#VALUE!</v>
      </c>
      <c r="F469" s="3" t="e">
        <f aca="false">STANDARDIZE(F214,F$256,F$257)</f>
        <v>#VALUE!</v>
      </c>
      <c r="H469" s="3" t="e">
        <f aca="false">STANDARDIZE(H214,H$256,H$257)*-1</f>
        <v>#VALUE!</v>
      </c>
      <c r="J469" s="3" t="e">
        <f aca="false">STANDARDIZE(J214,J$256,J$257)*-1</f>
        <v>#VALUE!</v>
      </c>
      <c r="L469" s="3" t="e">
        <f aca="false">STANDARDIZE(L214,L$256,L$257)*-1</f>
        <v>#VALUE!</v>
      </c>
    </row>
    <row r="470" customFormat="false" ht="12.75" hidden="false" customHeight="false" outlineLevel="0" collapsed="false">
      <c r="B470" s="3" t="e">
        <f aca="false">STANDARDIZE(B215,B$256,B$257)</f>
        <v>#VALUE!</v>
      </c>
      <c r="D470" s="3" t="e">
        <f aca="false">STANDARDIZE(D215,D$256,D$257)</f>
        <v>#VALUE!</v>
      </c>
      <c r="F470" s="3" t="e">
        <f aca="false">STANDARDIZE(F215,F$256,F$257)</f>
        <v>#VALUE!</v>
      </c>
      <c r="H470" s="3" t="e">
        <f aca="false">STANDARDIZE(H215,H$256,H$257)*-1</f>
        <v>#VALUE!</v>
      </c>
      <c r="J470" s="3" t="e">
        <f aca="false">STANDARDIZE(J215,J$256,J$257)*-1</f>
        <v>#VALUE!</v>
      </c>
      <c r="L470" s="3" t="e">
        <f aca="false">STANDARDIZE(L215,L$256,L$257)*-1</f>
        <v>#VALUE!</v>
      </c>
    </row>
    <row r="471" customFormat="false" ht="12.75" hidden="false" customHeight="false" outlineLevel="0" collapsed="false">
      <c r="B471" s="3" t="e">
        <f aca="false">STANDARDIZE(B216,B$256,B$257)</f>
        <v>#VALUE!</v>
      </c>
      <c r="D471" s="3" t="e">
        <f aca="false">STANDARDIZE(D216,D$256,D$257)</f>
        <v>#VALUE!</v>
      </c>
      <c r="F471" s="3" t="e">
        <f aca="false">STANDARDIZE(F216,F$256,F$257)</f>
        <v>#VALUE!</v>
      </c>
      <c r="H471" s="3" t="e">
        <f aca="false">STANDARDIZE(H216,H$256,H$257)*-1</f>
        <v>#VALUE!</v>
      </c>
      <c r="J471" s="3" t="e">
        <f aca="false">STANDARDIZE(J216,J$256,J$257)*-1</f>
        <v>#VALUE!</v>
      </c>
      <c r="L471" s="3" t="e">
        <f aca="false">STANDARDIZE(L216,L$256,L$257)*-1</f>
        <v>#VALUE!</v>
      </c>
    </row>
    <row r="472" customFormat="false" ht="12.75" hidden="false" customHeight="false" outlineLevel="0" collapsed="false">
      <c r="B472" s="3" t="e">
        <f aca="false">STANDARDIZE(B217,B$256,B$257)</f>
        <v>#VALUE!</v>
      </c>
      <c r="D472" s="3" t="e">
        <f aca="false">STANDARDIZE(D217,D$256,D$257)</f>
        <v>#VALUE!</v>
      </c>
      <c r="F472" s="3" t="e">
        <f aca="false">STANDARDIZE(F217,F$256,F$257)</f>
        <v>#VALUE!</v>
      </c>
      <c r="H472" s="3" t="e">
        <f aca="false">STANDARDIZE(H217,H$256,H$257)*-1</f>
        <v>#VALUE!</v>
      </c>
      <c r="J472" s="3" t="e">
        <f aca="false">STANDARDIZE(J217,J$256,J$257)*-1</f>
        <v>#VALUE!</v>
      </c>
      <c r="L472" s="3" t="e">
        <f aca="false">STANDARDIZE(L217,L$256,L$257)*-1</f>
        <v>#VALUE!</v>
      </c>
    </row>
    <row r="473" customFormat="false" ht="12.75" hidden="false" customHeight="false" outlineLevel="0" collapsed="false">
      <c r="B473" s="3" t="e">
        <f aca="false">STANDARDIZE(B218,B$256,B$257)</f>
        <v>#VALUE!</v>
      </c>
      <c r="D473" s="3" t="e">
        <f aca="false">STANDARDIZE(D218,D$256,D$257)</f>
        <v>#VALUE!</v>
      </c>
      <c r="F473" s="3" t="e">
        <f aca="false">STANDARDIZE(F218,F$256,F$257)</f>
        <v>#VALUE!</v>
      </c>
      <c r="H473" s="3" t="e">
        <f aca="false">STANDARDIZE(H218,H$256,H$257)*-1</f>
        <v>#VALUE!</v>
      </c>
      <c r="J473" s="3" t="e">
        <f aca="false">STANDARDIZE(J218,J$256,J$257)*-1</f>
        <v>#VALUE!</v>
      </c>
      <c r="L473" s="3" t="e">
        <f aca="false">STANDARDIZE(L218,L$256,L$257)*-1</f>
        <v>#VALUE!</v>
      </c>
    </row>
    <row r="474" customFormat="false" ht="12.75" hidden="false" customHeight="false" outlineLevel="0" collapsed="false">
      <c r="B474" s="3" t="e">
        <f aca="false">STANDARDIZE(B219,B$256,B$257)</f>
        <v>#VALUE!</v>
      </c>
      <c r="D474" s="3" t="e">
        <f aca="false">STANDARDIZE(D219,D$256,D$257)</f>
        <v>#VALUE!</v>
      </c>
      <c r="F474" s="3" t="e">
        <f aca="false">STANDARDIZE(F219,F$256,F$257)</f>
        <v>#VALUE!</v>
      </c>
      <c r="H474" s="3" t="e">
        <f aca="false">STANDARDIZE(H219,H$256,H$257)*-1</f>
        <v>#VALUE!</v>
      </c>
      <c r="J474" s="3" t="e">
        <f aca="false">STANDARDIZE(J219,J$256,J$257)*-1</f>
        <v>#VALUE!</v>
      </c>
      <c r="L474" s="3" t="e">
        <f aca="false">STANDARDIZE(L219,L$256,L$257)*-1</f>
        <v>#VALUE!</v>
      </c>
    </row>
    <row r="475" customFormat="false" ht="12.75" hidden="false" customHeight="false" outlineLevel="0" collapsed="false">
      <c r="B475" s="3" t="e">
        <f aca="false">STANDARDIZE(B220,B$256,B$257)</f>
        <v>#VALUE!</v>
      </c>
      <c r="D475" s="3" t="e">
        <f aca="false">STANDARDIZE(D220,D$256,D$257)</f>
        <v>#VALUE!</v>
      </c>
      <c r="F475" s="3" t="e">
        <f aca="false">STANDARDIZE(F220,F$256,F$257)</f>
        <v>#VALUE!</v>
      </c>
      <c r="H475" s="3" t="e">
        <f aca="false">STANDARDIZE(H220,H$256,H$257)*-1</f>
        <v>#VALUE!</v>
      </c>
      <c r="J475" s="3" t="e">
        <f aca="false">STANDARDIZE(J220,J$256,J$257)*-1</f>
        <v>#VALUE!</v>
      </c>
      <c r="L475" s="3" t="e">
        <f aca="false">STANDARDIZE(L220,L$256,L$257)*-1</f>
        <v>#VALUE!</v>
      </c>
    </row>
    <row r="476" customFormat="false" ht="12.75" hidden="false" customHeight="false" outlineLevel="0" collapsed="false">
      <c r="B476" s="3" t="e">
        <f aca="false">STANDARDIZE(B221,B$256,B$257)</f>
        <v>#VALUE!</v>
      </c>
      <c r="D476" s="3" t="e">
        <f aca="false">STANDARDIZE(D221,D$256,D$257)</f>
        <v>#VALUE!</v>
      </c>
      <c r="F476" s="3" t="e">
        <f aca="false">STANDARDIZE(F221,F$256,F$257)</f>
        <v>#VALUE!</v>
      </c>
      <c r="H476" s="3" t="e">
        <f aca="false">STANDARDIZE(H221,H$256,H$257)*-1</f>
        <v>#VALUE!</v>
      </c>
      <c r="J476" s="3" t="e">
        <f aca="false">STANDARDIZE(J221,J$256,J$257)*-1</f>
        <v>#VALUE!</v>
      </c>
      <c r="L476" s="3" t="e">
        <f aca="false">STANDARDIZE(L221,L$256,L$257)*-1</f>
        <v>#VALUE!</v>
      </c>
    </row>
    <row r="477" customFormat="false" ht="12.75" hidden="false" customHeight="false" outlineLevel="0" collapsed="false">
      <c r="B477" s="3" t="e">
        <f aca="false">STANDARDIZE(B222,B$256,B$257)</f>
        <v>#VALUE!</v>
      </c>
      <c r="D477" s="3" t="e">
        <f aca="false">STANDARDIZE(D222,D$256,D$257)</f>
        <v>#VALUE!</v>
      </c>
      <c r="F477" s="3" t="e">
        <f aca="false">STANDARDIZE(F222,F$256,F$257)</f>
        <v>#VALUE!</v>
      </c>
      <c r="H477" s="3" t="e">
        <f aca="false">STANDARDIZE(H222,H$256,H$257)*-1</f>
        <v>#VALUE!</v>
      </c>
      <c r="J477" s="3" t="e">
        <f aca="false">STANDARDIZE(J222,J$256,J$257)*-1</f>
        <v>#VALUE!</v>
      </c>
      <c r="L477" s="3" t="e">
        <f aca="false">STANDARDIZE(L222,L$256,L$257)*-1</f>
        <v>#VALUE!</v>
      </c>
    </row>
    <row r="478" customFormat="false" ht="12.75" hidden="false" customHeight="false" outlineLevel="0" collapsed="false">
      <c r="B478" s="3" t="e">
        <f aca="false">STANDARDIZE(B223,B$256,B$257)</f>
        <v>#VALUE!</v>
      </c>
      <c r="D478" s="3" t="e">
        <f aca="false">STANDARDIZE(D223,D$256,D$257)</f>
        <v>#VALUE!</v>
      </c>
      <c r="F478" s="3" t="e">
        <f aca="false">STANDARDIZE(F223,F$256,F$257)</f>
        <v>#VALUE!</v>
      </c>
      <c r="H478" s="3" t="e">
        <f aca="false">STANDARDIZE(H223,H$256,H$257)*-1</f>
        <v>#VALUE!</v>
      </c>
      <c r="J478" s="3" t="e">
        <f aca="false">STANDARDIZE(J223,J$256,J$257)*-1</f>
        <v>#VALUE!</v>
      </c>
      <c r="L478" s="3" t="e">
        <f aca="false">STANDARDIZE(L223,L$256,L$257)*-1</f>
        <v>#VALUE!</v>
      </c>
    </row>
    <row r="479" customFormat="false" ht="12.75" hidden="false" customHeight="false" outlineLevel="0" collapsed="false">
      <c r="B479" s="3" t="e">
        <f aca="false">STANDARDIZE(B224,B$256,B$257)</f>
        <v>#VALUE!</v>
      </c>
      <c r="D479" s="3" t="e">
        <f aca="false">STANDARDIZE(D224,D$256,D$257)</f>
        <v>#VALUE!</v>
      </c>
      <c r="F479" s="3" t="e">
        <f aca="false">STANDARDIZE(F224,F$256,F$257)</f>
        <v>#VALUE!</v>
      </c>
      <c r="H479" s="3" t="e">
        <f aca="false">STANDARDIZE(H224,H$256,H$257)*-1</f>
        <v>#VALUE!</v>
      </c>
      <c r="J479" s="3" t="e">
        <f aca="false">STANDARDIZE(J224,J$256,J$257)*-1</f>
        <v>#VALUE!</v>
      </c>
      <c r="L479" s="3" t="e">
        <f aca="false">STANDARDIZE(L224,L$256,L$257)*-1</f>
        <v>#VALUE!</v>
      </c>
    </row>
    <row r="480" customFormat="false" ht="12.75" hidden="false" customHeight="false" outlineLevel="0" collapsed="false">
      <c r="B480" s="3" t="e">
        <f aca="false">STANDARDIZE(B225,B$256,B$257)</f>
        <v>#VALUE!</v>
      </c>
      <c r="D480" s="3" t="e">
        <f aca="false">STANDARDIZE(D225,D$256,D$257)</f>
        <v>#VALUE!</v>
      </c>
      <c r="F480" s="3" t="e">
        <f aca="false">STANDARDIZE(F225,F$256,F$257)</f>
        <v>#VALUE!</v>
      </c>
      <c r="H480" s="3" t="e">
        <f aca="false">STANDARDIZE(H225,H$256,H$257)*-1</f>
        <v>#VALUE!</v>
      </c>
      <c r="J480" s="3" t="e">
        <f aca="false">STANDARDIZE(J225,J$256,J$257)*-1</f>
        <v>#VALUE!</v>
      </c>
      <c r="L480" s="3" t="e">
        <f aca="false">STANDARDIZE(L225,L$256,L$257)*-1</f>
        <v>#VALUE!</v>
      </c>
    </row>
    <row r="481" customFormat="false" ht="12.75" hidden="false" customHeight="false" outlineLevel="0" collapsed="false">
      <c r="B481" s="3" t="e">
        <f aca="false">STANDARDIZE(B226,B$256,B$257)</f>
        <v>#VALUE!</v>
      </c>
      <c r="D481" s="3" t="e">
        <f aca="false">STANDARDIZE(D226,D$256,D$257)</f>
        <v>#VALUE!</v>
      </c>
      <c r="F481" s="3" t="e">
        <f aca="false">STANDARDIZE(F226,F$256,F$257)</f>
        <v>#VALUE!</v>
      </c>
      <c r="H481" s="3" t="e">
        <f aca="false">STANDARDIZE(H226,H$256,H$257)*-1</f>
        <v>#VALUE!</v>
      </c>
      <c r="J481" s="3" t="e">
        <f aca="false">STANDARDIZE(J226,J$256,J$257)*-1</f>
        <v>#VALUE!</v>
      </c>
      <c r="L481" s="3" t="e">
        <f aca="false">STANDARDIZE(L226,L$256,L$257)*-1</f>
        <v>#VALUE!</v>
      </c>
    </row>
    <row r="482" customFormat="false" ht="12.75" hidden="false" customHeight="false" outlineLevel="0" collapsed="false">
      <c r="B482" s="3" t="e">
        <f aca="false">STANDARDIZE(B227,B$256,B$257)</f>
        <v>#VALUE!</v>
      </c>
      <c r="D482" s="3" t="e">
        <f aca="false">STANDARDIZE(D227,D$256,D$257)</f>
        <v>#VALUE!</v>
      </c>
      <c r="F482" s="3" t="e">
        <f aca="false">STANDARDIZE(F227,F$256,F$257)</f>
        <v>#VALUE!</v>
      </c>
      <c r="H482" s="3" t="e">
        <f aca="false">STANDARDIZE(H227,H$256,H$257)*-1</f>
        <v>#VALUE!</v>
      </c>
      <c r="J482" s="3" t="e">
        <f aca="false">STANDARDIZE(J227,J$256,J$257)*-1</f>
        <v>#VALUE!</v>
      </c>
      <c r="L482" s="3" t="e">
        <f aca="false">STANDARDIZE(L227,L$256,L$257)*-1</f>
        <v>#VALUE!</v>
      </c>
    </row>
    <row r="483" customFormat="false" ht="12.75" hidden="false" customHeight="false" outlineLevel="0" collapsed="false">
      <c r="B483" s="3" t="e">
        <f aca="false">STANDARDIZE(B228,B$256,B$257)</f>
        <v>#VALUE!</v>
      </c>
      <c r="D483" s="3" t="e">
        <f aca="false">STANDARDIZE(D228,D$256,D$257)</f>
        <v>#VALUE!</v>
      </c>
      <c r="F483" s="3" t="e">
        <f aca="false">STANDARDIZE(F228,F$256,F$257)</f>
        <v>#VALUE!</v>
      </c>
      <c r="H483" s="3" t="e">
        <f aca="false">STANDARDIZE(H228,H$256,H$257)*-1</f>
        <v>#VALUE!</v>
      </c>
      <c r="J483" s="3" t="e">
        <f aca="false">STANDARDIZE(J228,J$256,J$257)*-1</f>
        <v>#VALUE!</v>
      </c>
      <c r="L483" s="3" t="e">
        <f aca="false">STANDARDIZE(L228,L$256,L$257)*-1</f>
        <v>#VALUE!</v>
      </c>
    </row>
    <row r="484" customFormat="false" ht="12.75" hidden="false" customHeight="false" outlineLevel="0" collapsed="false">
      <c r="B484" s="3" t="e">
        <f aca="false">STANDARDIZE(B229,B$256,B$257)</f>
        <v>#VALUE!</v>
      </c>
      <c r="D484" s="3" t="e">
        <f aca="false">STANDARDIZE(D229,D$256,D$257)</f>
        <v>#VALUE!</v>
      </c>
      <c r="F484" s="3" t="e">
        <f aca="false">STANDARDIZE(F229,F$256,F$257)</f>
        <v>#VALUE!</v>
      </c>
      <c r="H484" s="3" t="e">
        <f aca="false">STANDARDIZE(H229,H$256,H$257)*-1</f>
        <v>#VALUE!</v>
      </c>
      <c r="J484" s="3" t="e">
        <f aca="false">STANDARDIZE(J229,J$256,J$257)*-1</f>
        <v>#VALUE!</v>
      </c>
      <c r="L484" s="3" t="e">
        <f aca="false">STANDARDIZE(L229,L$256,L$257)*-1</f>
        <v>#VALUE!</v>
      </c>
    </row>
    <row r="485" customFormat="false" ht="12.75" hidden="false" customHeight="false" outlineLevel="0" collapsed="false">
      <c r="B485" s="3" t="e">
        <f aca="false">STANDARDIZE(B230,B$256,B$257)</f>
        <v>#VALUE!</v>
      </c>
      <c r="D485" s="3" t="e">
        <f aca="false">STANDARDIZE(D230,D$256,D$257)</f>
        <v>#VALUE!</v>
      </c>
      <c r="F485" s="3" t="e">
        <f aca="false">STANDARDIZE(F230,F$256,F$257)</f>
        <v>#VALUE!</v>
      </c>
      <c r="H485" s="3" t="e">
        <f aca="false">STANDARDIZE(H230,H$256,H$257)*-1</f>
        <v>#VALUE!</v>
      </c>
      <c r="J485" s="3" t="e">
        <f aca="false">STANDARDIZE(J230,J$256,J$257)*-1</f>
        <v>#VALUE!</v>
      </c>
      <c r="L485" s="3" t="e">
        <f aca="false">STANDARDIZE(L230,L$256,L$257)*-1</f>
        <v>#VALUE!</v>
      </c>
    </row>
    <row r="486" customFormat="false" ht="12.75" hidden="false" customHeight="false" outlineLevel="0" collapsed="false">
      <c r="B486" s="3" t="e">
        <f aca="false">STANDARDIZE(B231,B$256,B$257)</f>
        <v>#VALUE!</v>
      </c>
      <c r="D486" s="3" t="e">
        <f aca="false">STANDARDIZE(D231,D$256,D$257)</f>
        <v>#VALUE!</v>
      </c>
      <c r="F486" s="3" t="e">
        <f aca="false">STANDARDIZE(F231,F$256,F$257)</f>
        <v>#VALUE!</v>
      </c>
      <c r="H486" s="3" t="e">
        <f aca="false">STANDARDIZE(H231,H$256,H$257)*-1</f>
        <v>#VALUE!</v>
      </c>
      <c r="J486" s="3" t="e">
        <f aca="false">STANDARDIZE(J231,J$256,J$257)*-1</f>
        <v>#VALUE!</v>
      </c>
      <c r="L486" s="3" t="e">
        <f aca="false">STANDARDIZE(L231,L$256,L$257)*-1</f>
        <v>#VALUE!</v>
      </c>
    </row>
    <row r="487" customFormat="false" ht="12.75" hidden="false" customHeight="false" outlineLevel="0" collapsed="false">
      <c r="B487" s="3" t="e">
        <f aca="false">STANDARDIZE(B232,B$256,B$257)</f>
        <v>#VALUE!</v>
      </c>
      <c r="D487" s="3" t="e">
        <f aca="false">STANDARDIZE(D232,D$256,D$257)</f>
        <v>#VALUE!</v>
      </c>
      <c r="F487" s="3" t="e">
        <f aca="false">STANDARDIZE(F232,F$256,F$257)</f>
        <v>#VALUE!</v>
      </c>
      <c r="H487" s="3" t="e">
        <f aca="false">STANDARDIZE(H232,H$256,H$257)*-1</f>
        <v>#VALUE!</v>
      </c>
      <c r="J487" s="3" t="e">
        <f aca="false">STANDARDIZE(J232,J$256,J$257)*-1</f>
        <v>#VALUE!</v>
      </c>
      <c r="L487" s="3" t="e">
        <f aca="false">STANDARDIZE(L232,L$256,L$257)*-1</f>
        <v>#VALUE!</v>
      </c>
    </row>
    <row r="488" customFormat="false" ht="12.75" hidden="false" customHeight="false" outlineLevel="0" collapsed="false">
      <c r="B488" s="3" t="e">
        <f aca="false">STANDARDIZE(B233,B$256,B$257)</f>
        <v>#VALUE!</v>
      </c>
      <c r="D488" s="3" t="e">
        <f aca="false">STANDARDIZE(D233,D$256,D$257)</f>
        <v>#VALUE!</v>
      </c>
      <c r="F488" s="3" t="e">
        <f aca="false">STANDARDIZE(F233,F$256,F$257)</f>
        <v>#VALUE!</v>
      </c>
      <c r="H488" s="3" t="e">
        <f aca="false">STANDARDIZE(H233,H$256,H$257)*-1</f>
        <v>#VALUE!</v>
      </c>
      <c r="J488" s="3" t="e">
        <f aca="false">STANDARDIZE(J233,J$256,J$257)*-1</f>
        <v>#VALUE!</v>
      </c>
      <c r="L488" s="3" t="e">
        <f aca="false">STANDARDIZE(L233,L$256,L$257)*-1</f>
        <v>#VALUE!</v>
      </c>
    </row>
    <row r="489" customFormat="false" ht="12.75" hidden="false" customHeight="false" outlineLevel="0" collapsed="false">
      <c r="B489" s="3" t="e">
        <f aca="false">STANDARDIZE(B234,B$256,B$257)</f>
        <v>#VALUE!</v>
      </c>
      <c r="D489" s="3" t="e">
        <f aca="false">STANDARDIZE(D234,D$256,D$257)</f>
        <v>#VALUE!</v>
      </c>
      <c r="F489" s="3" t="e">
        <f aca="false">STANDARDIZE(F234,F$256,F$257)</f>
        <v>#VALUE!</v>
      </c>
      <c r="H489" s="3" t="e">
        <f aca="false">STANDARDIZE(H234,H$256,H$257)*-1</f>
        <v>#VALUE!</v>
      </c>
      <c r="J489" s="3" t="e">
        <f aca="false">STANDARDIZE(J234,J$256,J$257)*-1</f>
        <v>#VALUE!</v>
      </c>
      <c r="L489" s="3" t="e">
        <f aca="false">STANDARDIZE(L234,L$256,L$257)*-1</f>
        <v>#VALUE!</v>
      </c>
    </row>
    <row r="490" customFormat="false" ht="12.75" hidden="false" customHeight="false" outlineLevel="0" collapsed="false">
      <c r="B490" s="3" t="e">
        <f aca="false">STANDARDIZE(B235,B$256,B$257)</f>
        <v>#VALUE!</v>
      </c>
      <c r="D490" s="3" t="e">
        <f aca="false">STANDARDIZE(D235,D$256,D$257)</f>
        <v>#VALUE!</v>
      </c>
      <c r="F490" s="3" t="e">
        <f aca="false">STANDARDIZE(F235,F$256,F$257)</f>
        <v>#VALUE!</v>
      </c>
      <c r="H490" s="3" t="e">
        <f aca="false">STANDARDIZE(H235,H$256,H$257)*-1</f>
        <v>#VALUE!</v>
      </c>
      <c r="J490" s="3" t="e">
        <f aca="false">STANDARDIZE(J235,J$256,J$257)*-1</f>
        <v>#VALUE!</v>
      </c>
      <c r="L490" s="3" t="e">
        <f aca="false">STANDARDIZE(L235,L$256,L$257)*-1</f>
        <v>#VALUE!</v>
      </c>
    </row>
    <row r="491" customFormat="false" ht="12.75" hidden="false" customHeight="false" outlineLevel="0" collapsed="false">
      <c r="B491" s="3" t="e">
        <f aca="false">STANDARDIZE(B236,B$256,B$257)</f>
        <v>#VALUE!</v>
      </c>
      <c r="D491" s="3" t="e">
        <f aca="false">STANDARDIZE(D236,D$256,D$257)</f>
        <v>#VALUE!</v>
      </c>
      <c r="F491" s="3" t="e">
        <f aca="false">STANDARDIZE(F236,F$256,F$257)</f>
        <v>#VALUE!</v>
      </c>
      <c r="H491" s="3" t="e">
        <f aca="false">STANDARDIZE(H236,H$256,H$257)*-1</f>
        <v>#VALUE!</v>
      </c>
      <c r="J491" s="3" t="e">
        <f aca="false">STANDARDIZE(J236,J$256,J$257)*-1</f>
        <v>#VALUE!</v>
      </c>
      <c r="L491" s="3" t="e">
        <f aca="false">STANDARDIZE(L236,L$256,L$257)*-1</f>
        <v>#VALUE!</v>
      </c>
    </row>
    <row r="492" customFormat="false" ht="12.75" hidden="false" customHeight="false" outlineLevel="0" collapsed="false">
      <c r="B492" s="3" t="e">
        <f aca="false">STANDARDIZE(B237,B$256,B$257)</f>
        <v>#VALUE!</v>
      </c>
      <c r="D492" s="3" t="e">
        <f aca="false">STANDARDIZE(D237,D$256,D$257)</f>
        <v>#VALUE!</v>
      </c>
      <c r="F492" s="3" t="e">
        <f aca="false">STANDARDIZE(F237,F$256,F$257)</f>
        <v>#VALUE!</v>
      </c>
      <c r="H492" s="3" t="e">
        <f aca="false">STANDARDIZE(H237,H$256,H$257)*-1</f>
        <v>#VALUE!</v>
      </c>
      <c r="J492" s="3" t="e">
        <f aca="false">STANDARDIZE(J237,J$256,J$257)*-1</f>
        <v>#VALUE!</v>
      </c>
      <c r="L492" s="3" t="e">
        <f aca="false">STANDARDIZE(L237,L$256,L$257)*-1</f>
        <v>#VALUE!</v>
      </c>
    </row>
    <row r="493" customFormat="false" ht="12.75" hidden="false" customHeight="false" outlineLevel="0" collapsed="false">
      <c r="B493" s="3" t="e">
        <f aca="false">STANDARDIZE(B238,B$256,B$257)</f>
        <v>#VALUE!</v>
      </c>
      <c r="D493" s="3" t="e">
        <f aca="false">STANDARDIZE(D238,D$256,D$257)</f>
        <v>#VALUE!</v>
      </c>
      <c r="F493" s="3" t="e">
        <f aca="false">STANDARDIZE(F238,F$256,F$257)</f>
        <v>#VALUE!</v>
      </c>
      <c r="H493" s="3" t="e">
        <f aca="false">STANDARDIZE(H238,H$256,H$257)*-1</f>
        <v>#VALUE!</v>
      </c>
      <c r="J493" s="3" t="e">
        <f aca="false">STANDARDIZE(J238,J$256,J$257)*-1</f>
        <v>#VALUE!</v>
      </c>
      <c r="L493" s="3" t="e">
        <f aca="false">STANDARDIZE(L238,L$256,L$257)*-1</f>
        <v>#VALUE!</v>
      </c>
    </row>
    <row r="494" customFormat="false" ht="12.75" hidden="false" customHeight="false" outlineLevel="0" collapsed="false">
      <c r="B494" s="3" t="e">
        <f aca="false">STANDARDIZE(B239,B$256,B$257)</f>
        <v>#VALUE!</v>
      </c>
      <c r="D494" s="3" t="e">
        <f aca="false">STANDARDIZE(D239,D$256,D$257)</f>
        <v>#VALUE!</v>
      </c>
      <c r="F494" s="3" t="e">
        <f aca="false">STANDARDIZE(F239,F$256,F$257)</f>
        <v>#VALUE!</v>
      </c>
      <c r="H494" s="3" t="e">
        <f aca="false">STANDARDIZE(H239,H$256,H$257)*-1</f>
        <v>#VALUE!</v>
      </c>
      <c r="J494" s="3" t="e">
        <f aca="false">STANDARDIZE(J239,J$256,J$257)*-1</f>
        <v>#VALUE!</v>
      </c>
      <c r="L494" s="3" t="e">
        <f aca="false">STANDARDIZE(L239,L$256,L$257)*-1</f>
        <v>#VALUE!</v>
      </c>
    </row>
    <row r="495" customFormat="false" ht="12.75" hidden="false" customHeight="false" outlineLevel="0" collapsed="false">
      <c r="B495" s="3" t="e">
        <f aca="false">STANDARDIZE(B240,B$256,B$257)</f>
        <v>#VALUE!</v>
      </c>
      <c r="D495" s="3" t="e">
        <f aca="false">STANDARDIZE(D240,D$256,D$257)</f>
        <v>#VALUE!</v>
      </c>
      <c r="F495" s="3" t="e">
        <f aca="false">STANDARDIZE(F240,F$256,F$257)</f>
        <v>#VALUE!</v>
      </c>
      <c r="H495" s="3" t="e">
        <f aca="false">STANDARDIZE(H240,H$256,H$257)*-1</f>
        <v>#VALUE!</v>
      </c>
      <c r="J495" s="3" t="e">
        <f aca="false">STANDARDIZE(J240,J$256,J$257)*-1</f>
        <v>#VALUE!</v>
      </c>
      <c r="L495" s="3" t="e">
        <f aca="false">STANDARDIZE(L240,L$256,L$257)*-1</f>
        <v>#VALUE!</v>
      </c>
    </row>
    <row r="496" customFormat="false" ht="12.75" hidden="false" customHeight="false" outlineLevel="0" collapsed="false">
      <c r="B496" s="3" t="e">
        <f aca="false">STANDARDIZE(B241,B$256,B$257)</f>
        <v>#VALUE!</v>
      </c>
      <c r="D496" s="3" t="e">
        <f aca="false">STANDARDIZE(D241,D$256,D$257)</f>
        <v>#VALUE!</v>
      </c>
      <c r="F496" s="3" t="e">
        <f aca="false">STANDARDIZE(F241,F$256,F$257)</f>
        <v>#VALUE!</v>
      </c>
      <c r="H496" s="3" t="e">
        <f aca="false">STANDARDIZE(H241,H$256,H$257)*-1</f>
        <v>#VALUE!</v>
      </c>
      <c r="J496" s="3" t="e">
        <f aca="false">STANDARDIZE(J241,J$256,J$257)*-1</f>
        <v>#VALUE!</v>
      </c>
      <c r="L496" s="3" t="e">
        <f aca="false">STANDARDIZE(L241,L$256,L$257)*-1</f>
        <v>#VALUE!</v>
      </c>
    </row>
    <row r="497" customFormat="false" ht="12.75" hidden="false" customHeight="false" outlineLevel="0" collapsed="false">
      <c r="B497" s="3" t="e">
        <f aca="false">STANDARDIZE(B242,B$256,B$257)</f>
        <v>#VALUE!</v>
      </c>
      <c r="D497" s="3" t="e">
        <f aca="false">STANDARDIZE(D242,D$256,D$257)</f>
        <v>#VALUE!</v>
      </c>
      <c r="F497" s="3" t="e">
        <f aca="false">STANDARDIZE(F242,F$256,F$257)</f>
        <v>#VALUE!</v>
      </c>
      <c r="H497" s="3" t="e">
        <f aca="false">STANDARDIZE(H242,H$256,H$257)*-1</f>
        <v>#VALUE!</v>
      </c>
      <c r="J497" s="3" t="e">
        <f aca="false">STANDARDIZE(J242,J$256,J$257)*-1</f>
        <v>#VALUE!</v>
      </c>
      <c r="L497" s="3" t="e">
        <f aca="false">STANDARDIZE(L242,L$256,L$257)*-1</f>
        <v>#VALUE!</v>
      </c>
    </row>
    <row r="498" customFormat="false" ht="12.75" hidden="false" customHeight="false" outlineLevel="0" collapsed="false">
      <c r="B498" s="3" t="e">
        <f aca="false">STANDARDIZE(B243,B$256,B$257)</f>
        <v>#VALUE!</v>
      </c>
      <c r="D498" s="3" t="e">
        <f aca="false">STANDARDIZE(D243,D$256,D$257)</f>
        <v>#VALUE!</v>
      </c>
      <c r="F498" s="3" t="e">
        <f aca="false">STANDARDIZE(F243,F$256,F$257)</f>
        <v>#VALUE!</v>
      </c>
      <c r="H498" s="3" t="e">
        <f aca="false">STANDARDIZE(H243,H$256,H$257)*-1</f>
        <v>#VALUE!</v>
      </c>
      <c r="J498" s="3" t="e">
        <f aca="false">STANDARDIZE(J243,J$256,J$257)*-1</f>
        <v>#VALUE!</v>
      </c>
      <c r="L498" s="3" t="e">
        <f aca="false">STANDARDIZE(L243,L$256,L$257)*-1</f>
        <v>#VALUE!</v>
      </c>
    </row>
    <row r="499" customFormat="false" ht="12.75" hidden="false" customHeight="false" outlineLevel="0" collapsed="false">
      <c r="B499" s="3" t="e">
        <f aca="false">STANDARDIZE(B244,B$256,B$257)</f>
        <v>#VALUE!</v>
      </c>
      <c r="D499" s="3" t="e">
        <f aca="false">STANDARDIZE(D244,D$256,D$257)</f>
        <v>#VALUE!</v>
      </c>
      <c r="F499" s="3" t="e">
        <f aca="false">STANDARDIZE(F244,F$256,F$257)</f>
        <v>#VALUE!</v>
      </c>
      <c r="H499" s="3" t="e">
        <f aca="false">STANDARDIZE(H244,H$256,H$257)*-1</f>
        <v>#VALUE!</v>
      </c>
      <c r="J499" s="3" t="e">
        <f aca="false">STANDARDIZE(J244,J$256,J$257)*-1</f>
        <v>#VALUE!</v>
      </c>
      <c r="L499" s="3" t="e">
        <f aca="false">STANDARDIZE(L244,L$256,L$257)*-1</f>
        <v>#VALUE!</v>
      </c>
    </row>
    <row r="500" customFormat="false" ht="12.75" hidden="false" customHeight="false" outlineLevel="0" collapsed="false">
      <c r="B500" s="3" t="e">
        <f aca="false">STANDARDIZE(B245,B$256,B$257)</f>
        <v>#VALUE!</v>
      </c>
      <c r="D500" s="3" t="e">
        <f aca="false">STANDARDIZE(D245,D$256,D$257)</f>
        <v>#VALUE!</v>
      </c>
      <c r="F500" s="3" t="e">
        <f aca="false">STANDARDIZE(F245,F$256,F$257)</f>
        <v>#VALUE!</v>
      </c>
      <c r="H500" s="3" t="e">
        <f aca="false">STANDARDIZE(H245,H$256,H$257)*-1</f>
        <v>#VALUE!</v>
      </c>
      <c r="J500" s="3" t="e">
        <f aca="false">STANDARDIZE(J245,J$256,J$257)*-1</f>
        <v>#VALUE!</v>
      </c>
      <c r="L500" s="3" t="e">
        <f aca="false">STANDARDIZE(L245,L$256,L$257)*-1</f>
        <v>#VALUE!</v>
      </c>
    </row>
    <row r="501" customFormat="false" ht="12.75" hidden="false" customHeight="false" outlineLevel="0" collapsed="false">
      <c r="B501" s="3" t="e">
        <f aca="false">STANDARDIZE(B246,B$256,B$257)</f>
        <v>#VALUE!</v>
      </c>
      <c r="D501" s="3" t="e">
        <f aca="false">STANDARDIZE(D246,D$256,D$257)</f>
        <v>#VALUE!</v>
      </c>
      <c r="F501" s="3" t="e">
        <f aca="false">STANDARDIZE(F246,F$256,F$257)</f>
        <v>#VALUE!</v>
      </c>
      <c r="H501" s="3" t="e">
        <f aca="false">STANDARDIZE(H246,H$256,H$257)*-1</f>
        <v>#VALUE!</v>
      </c>
      <c r="J501" s="3" t="e">
        <f aca="false">STANDARDIZE(J246,J$256,J$257)*-1</f>
        <v>#VALUE!</v>
      </c>
      <c r="L501" s="3" t="e">
        <f aca="false">STANDARDIZE(L246,L$256,L$257)*-1</f>
        <v>#VALUE!</v>
      </c>
    </row>
    <row r="502" customFormat="false" ht="12.75" hidden="false" customHeight="false" outlineLevel="0" collapsed="false">
      <c r="B502" s="3" t="e">
        <f aca="false">STANDARDIZE(B247,B$256,B$257)</f>
        <v>#VALUE!</v>
      </c>
      <c r="D502" s="3" t="e">
        <f aca="false">STANDARDIZE(D247,D$256,D$257)</f>
        <v>#VALUE!</v>
      </c>
      <c r="F502" s="3" t="e">
        <f aca="false">STANDARDIZE(F247,F$256,F$257)</f>
        <v>#VALUE!</v>
      </c>
      <c r="H502" s="3" t="e">
        <f aca="false">STANDARDIZE(H247,H$256,H$257)*-1</f>
        <v>#VALUE!</v>
      </c>
      <c r="J502" s="3" t="e">
        <f aca="false">STANDARDIZE(J247,J$256,J$257)*-1</f>
        <v>#VALUE!</v>
      </c>
      <c r="L502" s="3" t="e">
        <f aca="false">STANDARDIZE(L247,L$256,L$257)*-1</f>
        <v>#VALUE!</v>
      </c>
    </row>
    <row r="503" customFormat="false" ht="12.75" hidden="false" customHeight="false" outlineLevel="0" collapsed="false">
      <c r="B503" s="3" t="e">
        <f aca="false">STANDARDIZE(B248,B$256,B$257)</f>
        <v>#VALUE!</v>
      </c>
      <c r="D503" s="3" t="e">
        <f aca="false">STANDARDIZE(D248,D$256,D$257)</f>
        <v>#VALUE!</v>
      </c>
      <c r="F503" s="3" t="e">
        <f aca="false">STANDARDIZE(F248,F$256,F$257)</f>
        <v>#VALUE!</v>
      </c>
      <c r="H503" s="3" t="e">
        <f aca="false">STANDARDIZE(H248,H$256,H$257)*-1</f>
        <v>#VALUE!</v>
      </c>
      <c r="J503" s="3" t="e">
        <f aca="false">STANDARDIZE(J248,J$256,J$257)*-1</f>
        <v>#VALUE!</v>
      </c>
      <c r="L503" s="3" t="e">
        <f aca="false">STANDARDIZE(L248,L$256,L$257)*-1</f>
        <v>#VALUE!</v>
      </c>
    </row>
    <row r="504" customFormat="false" ht="12.75" hidden="false" customHeight="false" outlineLevel="0" collapsed="false">
      <c r="B504" s="3" t="e">
        <f aca="false">STANDARDIZE(B249,B$256,B$257)</f>
        <v>#VALUE!</v>
      </c>
      <c r="D504" s="3" t="e">
        <f aca="false">STANDARDIZE(D249,D$256,D$257)</f>
        <v>#VALUE!</v>
      </c>
      <c r="F504" s="3" t="e">
        <f aca="false">STANDARDIZE(F249,F$256,F$257)</f>
        <v>#VALUE!</v>
      </c>
      <c r="H504" s="3" t="e">
        <f aca="false">STANDARDIZE(H249,H$256,H$257)*-1</f>
        <v>#VALUE!</v>
      </c>
      <c r="J504" s="3" t="e">
        <f aca="false">STANDARDIZE(J249,J$256,J$257)*-1</f>
        <v>#VALUE!</v>
      </c>
      <c r="L504" s="3" t="e">
        <f aca="false">STANDARDIZE(L249,L$256,L$257)*-1</f>
        <v>#VALUE!</v>
      </c>
    </row>
    <row r="505" customFormat="false" ht="12.75" hidden="false" customHeight="false" outlineLevel="0" collapsed="false">
      <c r="B505" s="3" t="e">
        <f aca="false">STANDARDIZE(B250,B$256,B$257)</f>
        <v>#VALUE!</v>
      </c>
      <c r="D505" s="3" t="e">
        <f aca="false">STANDARDIZE(D250,D$256,D$257)</f>
        <v>#VALUE!</v>
      </c>
      <c r="F505" s="3" t="e">
        <f aca="false">STANDARDIZE(F250,F$256,F$257)</f>
        <v>#VALUE!</v>
      </c>
      <c r="H505" s="3" t="e">
        <f aca="false">STANDARDIZE(H250,H$256,H$257)*-1</f>
        <v>#VALUE!</v>
      </c>
      <c r="J505" s="3" t="e">
        <f aca="false">STANDARDIZE(J250,J$256,J$257)*-1</f>
        <v>#VALUE!</v>
      </c>
      <c r="L505" s="3" t="e">
        <f aca="false">STANDARDIZE(L250,L$256,L$257)*-1</f>
        <v>#VALUE!</v>
      </c>
    </row>
    <row r="506" customFormat="false" ht="12.75" hidden="false" customHeight="false" outlineLevel="0" collapsed="false">
      <c r="B506" s="3" t="e">
        <f aca="false">STANDARDIZE(B251,B$256,B$257)</f>
        <v>#VALUE!</v>
      </c>
      <c r="D506" s="3" t="e">
        <f aca="false">STANDARDIZE(D251,D$256,D$257)</f>
        <v>#VALUE!</v>
      </c>
      <c r="F506" s="3" t="e">
        <f aca="false">STANDARDIZE(F251,F$256,F$257)</f>
        <v>#VALUE!</v>
      </c>
      <c r="H506" s="3" t="e">
        <f aca="false">STANDARDIZE(H251,H$256,H$257)*-1</f>
        <v>#VALUE!</v>
      </c>
      <c r="J506" s="3" t="e">
        <f aca="false">STANDARDIZE(J251,J$256,J$257)*-1</f>
        <v>#VALUE!</v>
      </c>
      <c r="L506" s="3" t="e">
        <f aca="false">STANDARDIZE(L251,L$256,L$257)*-1</f>
        <v>#VALUE!</v>
      </c>
    </row>
    <row r="507" customFormat="false" ht="12.75" hidden="false" customHeight="false" outlineLevel="0" collapsed="false">
      <c r="B507" s="3" t="e">
        <f aca="false">STANDARDIZE(B252,B$256,B$257)</f>
        <v>#VALUE!</v>
      </c>
      <c r="D507" s="3" t="e">
        <f aca="false">STANDARDIZE(D252,D$256,D$257)</f>
        <v>#VALUE!</v>
      </c>
      <c r="F507" s="3" t="e">
        <f aca="false">STANDARDIZE(F252,F$256,F$257)</f>
        <v>#VALUE!</v>
      </c>
      <c r="H507" s="3" t="e">
        <f aca="false">STANDARDIZE(H252,H$256,H$257)*-1</f>
        <v>#VALUE!</v>
      </c>
      <c r="J507" s="3" t="e">
        <f aca="false">STANDARDIZE(J252,J$256,J$257)*-1</f>
        <v>#VALUE!</v>
      </c>
      <c r="L507" s="3" t="e">
        <f aca="false">STANDARDIZE(L252,L$256,L$257)*-1</f>
        <v>#VALUE!</v>
      </c>
    </row>
    <row r="508" customFormat="false" ht="12.75" hidden="false" customHeight="false" outlineLevel="0" collapsed="false">
      <c r="B508" s="3" t="e">
        <f aca="false">STANDARDIZE(B253,B$256,B$257)</f>
        <v>#VALUE!</v>
      </c>
      <c r="D508" s="3" t="e">
        <f aca="false">STANDARDIZE(D253,D$256,D$257)</f>
        <v>#VALUE!</v>
      </c>
      <c r="F508" s="3" t="e">
        <f aca="false">STANDARDIZE(F253,F$256,F$257)</f>
        <v>#VALUE!</v>
      </c>
      <c r="H508" s="3" t="e">
        <f aca="false">STANDARDIZE(H253,H$256,H$257)*-1</f>
        <v>#VALUE!</v>
      </c>
      <c r="J508" s="3" t="e">
        <f aca="false">STANDARDIZE(J253,J$256,J$257)*-1</f>
        <v>#VALUE!</v>
      </c>
      <c r="L508" s="3" t="e">
        <f aca="false">STANDARDIZE(L253,L$256,L$257)*-1</f>
        <v>#VALUE!</v>
      </c>
    </row>
    <row r="509" customFormat="false" ht="12.75" hidden="false" customHeight="false" outlineLevel="0" collapsed="false">
      <c r="B509" s="3" t="e">
        <f aca="false">STANDARDIZE(B254,B$256,B$257)</f>
        <v>#VALUE!</v>
      </c>
      <c r="D509" s="3" t="e">
        <f aca="false">STANDARDIZE(D254,D$256,D$257)</f>
        <v>#VALUE!</v>
      </c>
      <c r="F509" s="3" t="e">
        <f aca="false">STANDARDIZE(F254,F$256,F$257)</f>
        <v>#VALUE!</v>
      </c>
      <c r="H509" s="3" t="e">
        <f aca="false">STANDARDIZE(H254,H$256,H$257)*-1</f>
        <v>#VALUE!</v>
      </c>
      <c r="J509" s="3" t="e">
        <f aca="false">STANDARDIZE(J254,J$256,J$257)*-1</f>
        <v>#VALUE!</v>
      </c>
      <c r="L509" s="3" t="e">
        <f aca="false">STANDARDIZE(L254,L$256,L$257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9"/>
  <sheetViews>
    <sheetView showFormulas="false" showGridLines="true" showRowColHeaders="true" showZeros="true" rightToLeft="false" tabSelected="false" showOutlineSymbols="true" defaultGridColor="true" view="normal" topLeftCell="U244" colorId="64" zoomScale="100" zoomScaleNormal="100" zoomScalePageLayoutView="100" workbookViewId="0">
      <selection pane="topLeft" activeCell="H260" activeCellId="0" sqref="H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8</v>
      </c>
      <c r="B3" s="39"/>
      <c r="C3" s="40" t="s">
        <v>19</v>
      </c>
      <c r="D3" s="40"/>
      <c r="E3" s="40" t="s">
        <v>20</v>
      </c>
      <c r="F3" s="40"/>
      <c r="G3" s="40" t="s">
        <v>21</v>
      </c>
      <c r="H3" s="40"/>
      <c r="I3" s="40" t="s">
        <v>22</v>
      </c>
      <c r="J3" s="40"/>
      <c r="K3" s="40" t="s">
        <v>23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8</v>
      </c>
      <c r="B4" s="46" t="s">
        <v>29</v>
      </c>
      <c r="C4" s="46" t="s">
        <v>28</v>
      </c>
      <c r="D4" s="46" t="s">
        <v>29</v>
      </c>
      <c r="E4" s="46" t="s">
        <v>28</v>
      </c>
      <c r="F4" s="46" t="s">
        <v>29</v>
      </c>
      <c r="G4" s="46" t="s">
        <v>28</v>
      </c>
      <c r="H4" s="46" t="s">
        <v>29</v>
      </c>
      <c r="I4" s="46" t="s">
        <v>28</v>
      </c>
      <c r="J4" s="46" t="s">
        <v>29</v>
      </c>
      <c r="K4" s="46" t="s">
        <v>28</v>
      </c>
      <c r="L4" s="46" t="s">
        <v>29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devojke!T5</f>
        <v>19</v>
      </c>
      <c r="B5" s="3" t="n">
        <f aca="false">IF(A5=0,"",A5)</f>
        <v>19</v>
      </c>
      <c r="C5" s="5" t="n">
        <f aca="false">devojke!V5</f>
        <v>31</v>
      </c>
      <c r="D5" s="3" t="n">
        <f aca="false">IF(C5=0,"",C5)</f>
        <v>31</v>
      </c>
      <c r="E5" s="5" t="n">
        <f aca="false">devojke!X5</f>
        <v>205</v>
      </c>
      <c r="F5" s="3" t="n">
        <f aca="false">IF(E5=0,"",E5)</f>
        <v>205</v>
      </c>
      <c r="G5" s="5" t="n">
        <f aca="false">devojke!Z5</f>
        <v>2.58</v>
      </c>
      <c r="H5" s="3" t="n">
        <f aca="false">IF(G5=0,"",G5)</f>
        <v>2.58</v>
      </c>
      <c r="I5" s="5" t="n">
        <f aca="false">devojke!AB5</f>
        <v>15.7</v>
      </c>
      <c r="J5" s="3" t="n">
        <f aca="false">IF(I5=0,"",I5)</f>
        <v>15.7</v>
      </c>
      <c r="K5" s="5" t="n">
        <f aca="false">devojke!AD5</f>
        <v>0</v>
      </c>
      <c r="L5" s="3" t="str">
        <f aca="false">IF(K5=0,"",K5)</f>
        <v/>
      </c>
    </row>
    <row r="6" customFormat="false" ht="12.75" hidden="false" customHeight="false" outlineLevel="0" collapsed="false">
      <c r="A6" s="5" t="n">
        <f aca="false">devojke!T6</f>
        <v>19</v>
      </c>
      <c r="B6" s="3" t="n">
        <f aca="false">IF(A6=0,"",A6)</f>
        <v>19</v>
      </c>
      <c r="C6" s="5" t="n">
        <f aca="false">devojke!V6</f>
        <v>25</v>
      </c>
      <c r="D6" s="3" t="n">
        <f aca="false">IF(C6=0,"",C6)</f>
        <v>25</v>
      </c>
      <c r="E6" s="5" t="n">
        <f aca="false">devojke!X6</f>
        <v>165</v>
      </c>
      <c r="F6" s="3" t="n">
        <f aca="false">IF(E6=0,"",E6)</f>
        <v>165</v>
      </c>
      <c r="G6" s="5" t="n">
        <f aca="false">devojke!Z6</f>
        <v>0</v>
      </c>
      <c r="H6" s="3" t="str">
        <f aca="false">IF(G6=0,"",G6)</f>
        <v/>
      </c>
      <c r="I6" s="5" t="n">
        <f aca="false">devojke!AB6</f>
        <v>0</v>
      </c>
      <c r="J6" s="3" t="str">
        <f aca="false">IF(I6=0,"",I6)</f>
        <v/>
      </c>
      <c r="K6" s="5" t="n">
        <f aca="false">devojke!AD6</f>
        <v>0</v>
      </c>
      <c r="L6" s="3" t="str">
        <f aca="false">IF(K6=0,"",K6)</f>
        <v/>
      </c>
    </row>
    <row r="7" customFormat="false" ht="12.75" hidden="false" customHeight="false" outlineLevel="0" collapsed="false">
      <c r="A7" s="5" t="n">
        <f aca="false">devojke!T7</f>
        <v>0</v>
      </c>
      <c r="B7" s="3" t="str">
        <f aca="false">IF(A7=0,"",A7)</f>
        <v/>
      </c>
      <c r="C7" s="5" t="n">
        <f aca="false">devojke!V7</f>
        <v>0</v>
      </c>
      <c r="D7" s="3" t="str">
        <f aca="false">IF(C7=0,"",C7)</f>
        <v/>
      </c>
      <c r="E7" s="5" t="n">
        <f aca="false">devojke!X7</f>
        <v>165</v>
      </c>
      <c r="F7" s="3" t="n">
        <f aca="false">IF(E7=0,"",E7)</f>
        <v>165</v>
      </c>
      <c r="G7" s="5" t="n">
        <f aca="false">devojke!Z7</f>
        <v>0</v>
      </c>
      <c r="H7" s="3" t="str">
        <f aca="false">IF(G7=0,"",G7)</f>
        <v/>
      </c>
      <c r="I7" s="5" t="n">
        <f aca="false">devojke!AB7</f>
        <v>17.6</v>
      </c>
      <c r="J7" s="3" t="n">
        <f aca="false">IF(I7=0,"",I7)</f>
        <v>17.6</v>
      </c>
      <c r="K7" s="5" t="n">
        <f aca="false">devojke!AD7</f>
        <v>1.18</v>
      </c>
      <c r="L7" s="3" t="n">
        <f aca="false">IF(K7=0,"",K7)</f>
        <v>1.18</v>
      </c>
    </row>
    <row r="8" customFormat="false" ht="12.75" hidden="false" customHeight="false" outlineLevel="0" collapsed="false">
      <c r="A8" s="5" t="n">
        <f aca="false">devojke!T8</f>
        <v>20</v>
      </c>
      <c r="B8" s="3" t="n">
        <f aca="false">IF(A8=0,"",A8)</f>
        <v>20</v>
      </c>
      <c r="C8" s="5" t="n">
        <f aca="false">devojke!V8</f>
        <v>26</v>
      </c>
      <c r="D8" s="3" t="n">
        <f aca="false">IF(C8=0,"",C8)</f>
        <v>26</v>
      </c>
      <c r="E8" s="5" t="n">
        <f aca="false">devojke!X8</f>
        <v>225</v>
      </c>
      <c r="F8" s="3" t="n">
        <f aca="false">IF(E8=0,"",E8)</f>
        <v>225</v>
      </c>
      <c r="G8" s="5" t="n">
        <f aca="false">devojke!Z8</f>
        <v>2.55</v>
      </c>
      <c r="H8" s="3" t="n">
        <f aca="false">IF(G8=0,"",G8)</f>
        <v>2.55</v>
      </c>
      <c r="I8" s="5" t="n">
        <f aca="false">devojke!AB8</f>
        <v>14.9</v>
      </c>
      <c r="J8" s="3" t="n">
        <f aca="false">IF(I8=0,"",I8)</f>
        <v>14.9</v>
      </c>
      <c r="K8" s="5" t="n">
        <f aca="false">devojke!AD8</f>
        <v>1.02</v>
      </c>
      <c r="L8" s="3" t="n">
        <f aca="false">IF(K8=0,"",K8)</f>
        <v>1.02</v>
      </c>
    </row>
    <row r="9" customFormat="false" ht="12.75" hidden="false" customHeight="false" outlineLevel="0" collapsed="false">
      <c r="A9" s="5" t="n">
        <f aca="false">devojke!T9</f>
        <v>0</v>
      </c>
      <c r="B9" s="3" t="str">
        <f aca="false">IF(A9=0,"",A9)</f>
        <v/>
      </c>
      <c r="C9" s="5" t="n">
        <f aca="false">devojke!V9</f>
        <v>0</v>
      </c>
      <c r="D9" s="3" t="str">
        <f aca="false">IF(C9=0,"",C9)</f>
        <v/>
      </c>
      <c r="E9" s="5" t="n">
        <f aca="false">devojke!X9</f>
        <v>0</v>
      </c>
      <c r="F9" s="3" t="str">
        <f aca="false">IF(E9=0,"",E9)</f>
        <v/>
      </c>
      <c r="G9" s="5" t="n">
        <f aca="false">devojke!Z9</f>
        <v>3.34</v>
      </c>
      <c r="H9" s="3" t="n">
        <f aca="false">IF(G9=0,"",G9)</f>
        <v>3.34</v>
      </c>
      <c r="I9" s="5" t="n">
        <f aca="false">devojke!AB9</f>
        <v>0</v>
      </c>
      <c r="J9" s="3" t="str">
        <f aca="false">IF(I9=0,"",I9)</f>
        <v/>
      </c>
      <c r="K9" s="5" t="n">
        <f aca="false">devojke!AD9</f>
        <v>0</v>
      </c>
      <c r="L9" s="3" t="str">
        <f aca="false">IF(K9=0,"",K9)</f>
        <v/>
      </c>
    </row>
    <row r="10" customFormat="false" ht="12.75" hidden="false" customHeight="false" outlineLevel="0" collapsed="false">
      <c r="A10" s="5" t="n">
        <f aca="false">devojke!T10</f>
        <v>0</v>
      </c>
      <c r="B10" s="3" t="str">
        <f aca="false">IF(A10=0,"",A10)</f>
        <v/>
      </c>
      <c r="C10" s="5" t="n">
        <f aca="false">devojke!V10</f>
        <v>0</v>
      </c>
      <c r="D10" s="3" t="str">
        <f aca="false">IF(C10=0,"",C10)</f>
        <v/>
      </c>
      <c r="E10" s="5" t="n">
        <f aca="false">devojke!X10</f>
        <v>0</v>
      </c>
      <c r="F10" s="3" t="str">
        <f aca="false">IF(E10=0,"",E10)</f>
        <v/>
      </c>
      <c r="G10" s="5" t="n">
        <f aca="false">devojke!Z10</f>
        <v>0</v>
      </c>
      <c r="H10" s="3" t="str">
        <f aca="false">IF(G10=0,"",G10)</f>
        <v/>
      </c>
      <c r="I10" s="5" t="n">
        <f aca="false">devojke!AB10</f>
        <v>0</v>
      </c>
      <c r="J10" s="3" t="str">
        <f aca="false">IF(I10=0,"",I10)</f>
        <v/>
      </c>
      <c r="K10" s="5" t="n">
        <f aca="false">devojke!AD10</f>
        <v>0</v>
      </c>
      <c r="L10" s="3" t="str">
        <f aca="false">IF(K10=0,"",K10)</f>
        <v/>
      </c>
    </row>
    <row r="11" customFormat="false" ht="12.75" hidden="false" customHeight="false" outlineLevel="0" collapsed="false">
      <c r="A11" s="5" t="n">
        <f aca="false">devojke!T11</f>
        <v>19</v>
      </c>
      <c r="B11" s="3" t="n">
        <f aca="false">IF(A11=0,"",A11)</f>
        <v>19</v>
      </c>
      <c r="C11" s="5" t="n">
        <f aca="false">devojke!V11</f>
        <v>29</v>
      </c>
      <c r="D11" s="3" t="n">
        <f aca="false">IF(C11=0,"",C11)</f>
        <v>29</v>
      </c>
      <c r="E11" s="5" t="n">
        <f aca="false">devojke!X11</f>
        <v>175</v>
      </c>
      <c r="F11" s="3" t="n">
        <f aca="false">IF(E11=0,"",E11)</f>
        <v>175</v>
      </c>
      <c r="G11" s="5" t="n">
        <f aca="false">devojke!Z11</f>
        <v>3.28</v>
      </c>
      <c r="H11" s="3" t="n">
        <f aca="false">IF(G11=0,"",G11)</f>
        <v>3.28</v>
      </c>
      <c r="I11" s="5" t="n">
        <f aca="false">devojke!AB11</f>
        <v>16.9</v>
      </c>
      <c r="J11" s="3" t="n">
        <f aca="false">IF(I11=0,"",I11)</f>
        <v>16.9</v>
      </c>
      <c r="K11" s="5" t="n">
        <f aca="false">devojke!AD11</f>
        <v>1.13</v>
      </c>
      <c r="L11" s="3" t="n">
        <f aca="false">IF(K11=0,"",K11)</f>
        <v>1.13</v>
      </c>
    </row>
    <row r="12" customFormat="false" ht="12.75" hidden="false" customHeight="false" outlineLevel="0" collapsed="false">
      <c r="A12" s="5" t="n">
        <f aca="false">devojke!T12</f>
        <v>0</v>
      </c>
      <c r="B12" s="3" t="str">
        <f aca="false">IF(A12=0,"",A12)</f>
        <v/>
      </c>
      <c r="C12" s="5" t="n">
        <f aca="false">devojke!V12</f>
        <v>0</v>
      </c>
      <c r="D12" s="3" t="str">
        <f aca="false">IF(C12=0,"",C12)</f>
        <v/>
      </c>
      <c r="E12" s="5" t="n">
        <f aca="false">devojke!X12</f>
        <v>0</v>
      </c>
      <c r="F12" s="3" t="str">
        <f aca="false">IF(E12=0,"",E12)</f>
        <v/>
      </c>
      <c r="G12" s="5" t="n">
        <f aca="false">devojke!Z12</f>
        <v>0</v>
      </c>
      <c r="H12" s="3" t="str">
        <f aca="false">IF(G12=0,"",G12)</f>
        <v/>
      </c>
      <c r="I12" s="5" t="n">
        <f aca="false">devojke!AB12</f>
        <v>0</v>
      </c>
      <c r="J12" s="3" t="str">
        <f aca="false">IF(I12=0,"",I12)</f>
        <v/>
      </c>
      <c r="K12" s="5" t="n">
        <f aca="false">devojke!AD12</f>
        <v>0</v>
      </c>
      <c r="L12" s="3" t="str">
        <f aca="false">IF(K12=0,"",K12)</f>
        <v/>
      </c>
    </row>
    <row r="13" customFormat="false" ht="12.75" hidden="false" customHeight="false" outlineLevel="0" collapsed="false">
      <c r="A13" s="5" t="n">
        <f aca="false">devojke!T13</f>
        <v>10</v>
      </c>
      <c r="B13" s="3" t="n">
        <f aca="false">IF(A13=0,"",A13)</f>
        <v>10</v>
      </c>
      <c r="C13" s="5" t="n">
        <f aca="false">devojke!V13</f>
        <v>23</v>
      </c>
      <c r="D13" s="3" t="n">
        <f aca="false">IF(C13=0,"",C13)</f>
        <v>23</v>
      </c>
      <c r="E13" s="5" t="n">
        <f aca="false">devojke!X13</f>
        <v>165</v>
      </c>
      <c r="F13" s="3" t="n">
        <f aca="false">IF(E13=0,"",E13)</f>
        <v>165</v>
      </c>
      <c r="G13" s="5" t="n">
        <f aca="false">devojke!Z13</f>
        <v>3.2</v>
      </c>
      <c r="H13" s="3" t="n">
        <f aca="false">IF(G13=0,"",G13)</f>
        <v>3.2</v>
      </c>
      <c r="I13" s="5" t="n">
        <f aca="false">devojke!AB13</f>
        <v>16.5</v>
      </c>
      <c r="J13" s="3" t="n">
        <f aca="false">IF(I13=0,"",I13)</f>
        <v>16.5</v>
      </c>
      <c r="K13" s="5" t="n">
        <f aca="false">devojke!AD13</f>
        <v>1.3</v>
      </c>
      <c r="L13" s="3" t="n">
        <f aca="false">IF(K13=0,"",K13)</f>
        <v>1.3</v>
      </c>
    </row>
    <row r="14" customFormat="false" ht="12.75" hidden="false" customHeight="false" outlineLevel="0" collapsed="false">
      <c r="A14" s="5" t="n">
        <f aca="false">devojke!T14</f>
        <v>22</v>
      </c>
      <c r="B14" s="3" t="n">
        <f aca="false">IF(A14=0,"",A14)</f>
        <v>22</v>
      </c>
      <c r="C14" s="5" t="n">
        <f aca="false">devojke!V14</f>
        <v>30</v>
      </c>
      <c r="D14" s="3" t="n">
        <f aca="false">IF(C14=0,"",C14)</f>
        <v>30</v>
      </c>
      <c r="E14" s="5" t="n">
        <f aca="false">devojke!X14</f>
        <v>185</v>
      </c>
      <c r="F14" s="3" t="n">
        <f aca="false">IF(E14=0,"",E14)</f>
        <v>185</v>
      </c>
      <c r="G14" s="5" t="n">
        <f aca="false">devojke!Z14</f>
        <v>3.02</v>
      </c>
      <c r="H14" s="3" t="n">
        <f aca="false">IF(G14=0,"",G14)</f>
        <v>3.02</v>
      </c>
      <c r="I14" s="5" t="n">
        <f aca="false">devojke!AB14</f>
        <v>16</v>
      </c>
      <c r="J14" s="3" t="n">
        <f aca="false">IF(I14=0,"",I14)</f>
        <v>16</v>
      </c>
      <c r="K14" s="5" t="n">
        <f aca="false">devojke!AD14</f>
        <v>0</v>
      </c>
      <c r="L14" s="3" t="str">
        <f aca="false">IF(K14=0,"",K14)</f>
        <v/>
      </c>
    </row>
    <row r="15" customFormat="false" ht="12.75" hidden="false" customHeight="false" outlineLevel="0" collapsed="false">
      <c r="A15" s="5" t="n">
        <f aca="false">devojke!T15</f>
        <v>8</v>
      </c>
      <c r="B15" s="3" t="n">
        <f aca="false">IF(A15=0,"",A15)</f>
        <v>8</v>
      </c>
      <c r="C15" s="5" t="n">
        <f aca="false">devojke!V15</f>
        <v>26</v>
      </c>
      <c r="D15" s="3" t="n">
        <f aca="false">IF(C15=0,"",C15)</f>
        <v>26</v>
      </c>
      <c r="E15" s="5" t="n">
        <f aca="false">devojke!X15</f>
        <v>175</v>
      </c>
      <c r="F15" s="3" t="n">
        <f aca="false">IF(E15=0,"",E15)</f>
        <v>175</v>
      </c>
      <c r="G15" s="5" t="n">
        <f aca="false">devojke!Z15</f>
        <v>3.3</v>
      </c>
      <c r="H15" s="3" t="n">
        <f aca="false">IF(G15=0,"",G15)</f>
        <v>3.3</v>
      </c>
      <c r="I15" s="5" t="n">
        <f aca="false">devojke!AB15</f>
        <v>16.8</v>
      </c>
      <c r="J15" s="3" t="n">
        <f aca="false">IF(I15=0,"",I15)</f>
        <v>16.8</v>
      </c>
      <c r="K15" s="5" t="n">
        <f aca="false">devojke!AD15</f>
        <v>0</v>
      </c>
      <c r="L15" s="3" t="str">
        <f aca="false">IF(K15=0,"",K15)</f>
        <v/>
      </c>
    </row>
    <row r="16" customFormat="false" ht="12.75" hidden="false" customHeight="false" outlineLevel="0" collapsed="false">
      <c r="A16" s="5" t="n">
        <f aca="false">devojke!T16</f>
        <v>27</v>
      </c>
      <c r="B16" s="3" t="n">
        <f aca="false">IF(A16=0,"",A16)</f>
        <v>27</v>
      </c>
      <c r="C16" s="5" t="n">
        <f aca="false">devojke!V16</f>
        <v>30</v>
      </c>
      <c r="D16" s="3" t="n">
        <f aca="false">IF(C16=0,"",C16)</f>
        <v>30</v>
      </c>
      <c r="E16" s="5" t="n">
        <f aca="false">devojke!X16</f>
        <v>195</v>
      </c>
      <c r="F16" s="3" t="n">
        <f aca="false">IF(E16=0,"",E16)</f>
        <v>195</v>
      </c>
      <c r="G16" s="5" t="n">
        <f aca="false">devojke!Z16</f>
        <v>0</v>
      </c>
      <c r="H16" s="3" t="str">
        <f aca="false">IF(G16=0,"",G16)</f>
        <v/>
      </c>
      <c r="I16" s="5" t="n">
        <f aca="false">devojke!AB16</f>
        <v>15.4</v>
      </c>
      <c r="J16" s="3" t="n">
        <f aca="false">IF(I16=0,"",I16)</f>
        <v>15.4</v>
      </c>
      <c r="K16" s="5" t="n">
        <f aca="false">devojke!AD16</f>
        <v>1.11</v>
      </c>
      <c r="L16" s="3" t="n">
        <f aca="false">IF(K16=0,"",K16)</f>
        <v>1.11</v>
      </c>
    </row>
    <row r="17" customFormat="false" ht="12.75" hidden="false" customHeight="false" outlineLevel="0" collapsed="false">
      <c r="A17" s="5" t="n">
        <f aca="false">devojke!T17</f>
        <v>0</v>
      </c>
      <c r="B17" s="3" t="str">
        <f aca="false">IF(A17=0,"",A17)</f>
        <v/>
      </c>
      <c r="C17" s="5" t="n">
        <f aca="false">devojke!V17</f>
        <v>0</v>
      </c>
      <c r="D17" s="3" t="str">
        <f aca="false">IF(C17=0,"",C17)</f>
        <v/>
      </c>
      <c r="E17" s="5" t="n">
        <f aca="false">devojke!X17</f>
        <v>0</v>
      </c>
      <c r="F17" s="3" t="str">
        <f aca="false">IF(E17=0,"",E17)</f>
        <v/>
      </c>
      <c r="G17" s="5" t="n">
        <f aca="false">devojke!Z17</f>
        <v>0</v>
      </c>
      <c r="H17" s="3" t="str">
        <f aca="false">IF(G17=0,"",G17)</f>
        <v/>
      </c>
      <c r="I17" s="5" t="n">
        <f aca="false">devojke!AB17</f>
        <v>0</v>
      </c>
      <c r="J17" s="3" t="str">
        <f aca="false">IF(I17=0,"",I17)</f>
        <v/>
      </c>
      <c r="K17" s="5" t="n">
        <f aca="false">devojke!AD17</f>
        <v>0</v>
      </c>
      <c r="L17" s="3" t="str">
        <f aca="false">IF(K17=0,"",K17)</f>
        <v/>
      </c>
    </row>
    <row r="18" customFormat="false" ht="12.75" hidden="false" customHeight="false" outlineLevel="0" collapsed="false">
      <c r="A18" s="5" t="n">
        <f aca="false">devojke!T18</f>
        <v>17</v>
      </c>
      <c r="B18" s="3" t="n">
        <f aca="false">IF(A18=0,"",A18)</f>
        <v>17</v>
      </c>
      <c r="C18" s="5" t="n">
        <f aca="false">devojke!V18</f>
        <v>26</v>
      </c>
      <c r="D18" s="3" t="n">
        <f aca="false">IF(C18=0,"",C18)</f>
        <v>26</v>
      </c>
      <c r="E18" s="5" t="n">
        <f aca="false">devojke!X18</f>
        <v>175</v>
      </c>
      <c r="F18" s="3" t="n">
        <f aca="false">IF(E18=0,"",E18)</f>
        <v>175</v>
      </c>
      <c r="G18" s="5" t="n">
        <f aca="false">devojke!Z18</f>
        <v>3.45</v>
      </c>
      <c r="H18" s="3" t="n">
        <f aca="false">IF(G18=0,"",G18)</f>
        <v>3.45</v>
      </c>
      <c r="I18" s="5" t="n">
        <f aca="false">devojke!AB18</f>
        <v>17.5</v>
      </c>
      <c r="J18" s="3" t="n">
        <f aca="false">IF(I18=0,"",I18)</f>
        <v>17.5</v>
      </c>
      <c r="K18" s="5" t="n">
        <f aca="false">devojke!AD18</f>
        <v>1.16</v>
      </c>
      <c r="L18" s="3" t="n">
        <f aca="false">IF(K18=0,"",K18)</f>
        <v>1.16</v>
      </c>
    </row>
    <row r="19" customFormat="false" ht="12.75" hidden="false" customHeight="false" outlineLevel="0" collapsed="false">
      <c r="A19" s="5" t="n">
        <f aca="false">devojke!T19</f>
        <v>27</v>
      </c>
      <c r="B19" s="3" t="n">
        <f aca="false">IF(A19=0,"",A19)</f>
        <v>27</v>
      </c>
      <c r="C19" s="5" t="n">
        <f aca="false">devojke!V19</f>
        <v>33</v>
      </c>
      <c r="D19" s="3" t="n">
        <f aca="false">IF(C19=0,"",C19)</f>
        <v>33</v>
      </c>
      <c r="E19" s="5" t="n">
        <f aca="false">devojke!X19</f>
        <v>205</v>
      </c>
      <c r="F19" s="3" t="n">
        <f aca="false">IF(E19=0,"",E19)</f>
        <v>205</v>
      </c>
      <c r="G19" s="5" t="n">
        <f aca="false">devojke!Z19</f>
        <v>2.54</v>
      </c>
      <c r="H19" s="3" t="n">
        <f aca="false">IF(G19=0,"",G19)</f>
        <v>2.54</v>
      </c>
      <c r="I19" s="5" t="n">
        <f aca="false">devojke!AB19</f>
        <v>14.9</v>
      </c>
      <c r="J19" s="3" t="n">
        <f aca="false">IF(I19=0,"",I19)</f>
        <v>14.9</v>
      </c>
      <c r="K19" s="5" t="n">
        <f aca="false">devojke!AD19</f>
        <v>1.01</v>
      </c>
      <c r="L19" s="3" t="n">
        <f aca="false">IF(K19=0,"",K19)</f>
        <v>1.01</v>
      </c>
    </row>
    <row r="20" customFormat="false" ht="12.75" hidden="false" customHeight="false" outlineLevel="0" collapsed="false">
      <c r="A20" s="5" t="n">
        <f aca="false">devojke!T20</f>
        <v>0</v>
      </c>
      <c r="B20" s="3" t="str">
        <f aca="false">IF(A20=0,"",A20)</f>
        <v/>
      </c>
      <c r="C20" s="5" t="n">
        <f aca="false">devojke!V20</f>
        <v>0</v>
      </c>
      <c r="D20" s="3" t="str">
        <f aca="false">IF(C20=0,"",C20)</f>
        <v/>
      </c>
      <c r="E20" s="5" t="n">
        <f aca="false">devojke!X20</f>
        <v>0</v>
      </c>
      <c r="F20" s="3" t="str">
        <f aca="false">IF(E20=0,"",E20)</f>
        <v/>
      </c>
      <c r="G20" s="5" t="n">
        <f aca="false">devojke!Z20</f>
        <v>0</v>
      </c>
      <c r="H20" s="3" t="str">
        <f aca="false">IF(G20=0,"",G20)</f>
        <v/>
      </c>
      <c r="I20" s="5" t="n">
        <f aca="false">devojke!AB20</f>
        <v>0</v>
      </c>
      <c r="J20" s="3" t="str">
        <f aca="false">IF(I20=0,"",I20)</f>
        <v/>
      </c>
      <c r="K20" s="5" t="n">
        <f aca="false">devojke!AD20</f>
        <v>0</v>
      </c>
      <c r="L20" s="3" t="str">
        <f aca="false">IF(K20=0,"",K20)</f>
        <v/>
      </c>
    </row>
    <row r="21" customFormat="false" ht="12.75" hidden="false" customHeight="false" outlineLevel="0" collapsed="false">
      <c r="A21" s="5" t="n">
        <f aca="false">devojke!T21</f>
        <v>17</v>
      </c>
      <c r="B21" s="3" t="n">
        <f aca="false">IF(A21=0,"",A21)</f>
        <v>17</v>
      </c>
      <c r="C21" s="5" t="n">
        <f aca="false">devojke!V21</f>
        <v>30</v>
      </c>
      <c r="D21" s="3" t="n">
        <f aca="false">IF(C21=0,"",C21)</f>
        <v>30</v>
      </c>
      <c r="E21" s="5" t="n">
        <f aca="false">devojke!X21</f>
        <v>215</v>
      </c>
      <c r="F21" s="3" t="n">
        <f aca="false">IF(E21=0,"",E21)</f>
        <v>215</v>
      </c>
      <c r="G21" s="5" t="n">
        <f aca="false">devojke!Z21</f>
        <v>3.1</v>
      </c>
      <c r="H21" s="3" t="n">
        <f aca="false">IF(G21=0,"",G21)</f>
        <v>3.1</v>
      </c>
      <c r="I21" s="5" t="n">
        <f aca="false">devojke!AB21</f>
        <v>16.2</v>
      </c>
      <c r="J21" s="3" t="n">
        <f aca="false">IF(I21=0,"",I21)</f>
        <v>16.2</v>
      </c>
      <c r="K21" s="5" t="n">
        <f aca="false">devojke!AD21</f>
        <v>1.27</v>
      </c>
      <c r="L21" s="3" t="n">
        <f aca="false">IF(K21=0,"",K21)</f>
        <v>1.27</v>
      </c>
    </row>
    <row r="22" customFormat="false" ht="12.75" hidden="false" customHeight="false" outlineLevel="0" collapsed="false">
      <c r="A22" s="5" t="n">
        <f aca="false">devojke!T22</f>
        <v>16</v>
      </c>
      <c r="B22" s="3" t="n">
        <f aca="false">IF(A22=0,"",A22)</f>
        <v>16</v>
      </c>
      <c r="C22" s="5" t="n">
        <f aca="false">devojke!V22</f>
        <v>32</v>
      </c>
      <c r="D22" s="3" t="n">
        <f aca="false">IF(C22=0,"",C22)</f>
        <v>32</v>
      </c>
      <c r="E22" s="5" t="n">
        <f aca="false">devojke!X22</f>
        <v>165</v>
      </c>
      <c r="F22" s="3" t="n">
        <f aca="false">IF(E22=0,"",E22)</f>
        <v>165</v>
      </c>
      <c r="G22" s="5" t="n">
        <f aca="false">devojke!Z22</f>
        <v>3.16</v>
      </c>
      <c r="H22" s="3" t="n">
        <f aca="false">IF(G22=0,"",G22)</f>
        <v>3.16</v>
      </c>
      <c r="I22" s="5" t="n">
        <f aca="false">devojke!AB22</f>
        <v>16.8</v>
      </c>
      <c r="J22" s="3" t="n">
        <f aca="false">IF(I22=0,"",I22)</f>
        <v>16.8</v>
      </c>
      <c r="K22" s="5" t="n">
        <f aca="false">devojke!AD22</f>
        <v>1.3</v>
      </c>
      <c r="L22" s="3" t="n">
        <f aca="false">IF(K22=0,"",K22)</f>
        <v>1.3</v>
      </c>
    </row>
    <row r="23" customFormat="false" ht="12.75" hidden="false" customHeight="false" outlineLevel="0" collapsed="false">
      <c r="A23" s="5" t="n">
        <f aca="false">devojke!T23</f>
        <v>0</v>
      </c>
      <c r="B23" s="3" t="str">
        <f aca="false">IF(A23=0,"",A23)</f>
        <v/>
      </c>
      <c r="C23" s="5" t="n">
        <f aca="false">devojke!V23</f>
        <v>0</v>
      </c>
      <c r="D23" s="3" t="str">
        <f aca="false">IF(C23=0,"",C23)</f>
        <v/>
      </c>
      <c r="E23" s="5" t="n">
        <f aca="false">devojke!X23</f>
        <v>0</v>
      </c>
      <c r="F23" s="3" t="str">
        <f aca="false">IF(E23=0,"",E23)</f>
        <v/>
      </c>
      <c r="G23" s="5" t="n">
        <f aca="false">devojke!Z23</f>
        <v>0</v>
      </c>
      <c r="H23" s="3" t="str">
        <f aca="false">IF(G23=0,"",G23)</f>
        <v/>
      </c>
      <c r="I23" s="5" t="n">
        <f aca="false">devojke!AB23</f>
        <v>0</v>
      </c>
      <c r="J23" s="3" t="str">
        <f aca="false">IF(I23=0,"",I23)</f>
        <v/>
      </c>
      <c r="K23" s="5" t="n">
        <f aca="false">devojke!AD23</f>
        <v>0</v>
      </c>
      <c r="L23" s="3" t="str">
        <f aca="false">IF(K23=0,"",K23)</f>
        <v/>
      </c>
    </row>
    <row r="24" customFormat="false" ht="12.75" hidden="false" customHeight="false" outlineLevel="0" collapsed="false">
      <c r="A24" s="5" t="n">
        <f aca="false">devojke!T24</f>
        <v>0</v>
      </c>
      <c r="B24" s="3" t="str">
        <f aca="false">IF(A24=0,"",A24)</f>
        <v/>
      </c>
      <c r="C24" s="5" t="n">
        <f aca="false">devojke!V24</f>
        <v>0</v>
      </c>
      <c r="D24" s="3" t="str">
        <f aca="false">IF(C24=0,"",C24)</f>
        <v/>
      </c>
      <c r="E24" s="5" t="n">
        <f aca="false">devojke!X24</f>
        <v>0</v>
      </c>
      <c r="F24" s="3" t="str">
        <f aca="false">IF(E24=0,"",E24)</f>
        <v/>
      </c>
      <c r="G24" s="5" t="n">
        <f aca="false">devojke!Z24</f>
        <v>0</v>
      </c>
      <c r="H24" s="3" t="str">
        <f aca="false">IF(G24=0,"",G24)</f>
        <v/>
      </c>
      <c r="I24" s="5" t="n">
        <f aca="false">devojke!AB24</f>
        <v>0</v>
      </c>
      <c r="J24" s="3" t="str">
        <f aca="false">IF(I24=0,"",I24)</f>
        <v/>
      </c>
      <c r="K24" s="5" t="n">
        <f aca="false">devojke!AD24</f>
        <v>0</v>
      </c>
      <c r="L24" s="3" t="str">
        <f aca="false">IF(K24=0,"",K24)</f>
        <v/>
      </c>
    </row>
    <row r="25" customFormat="false" ht="12.75" hidden="false" customHeight="false" outlineLevel="0" collapsed="false">
      <c r="A25" s="5" t="n">
        <f aca="false">devojke!T25</f>
        <v>0</v>
      </c>
      <c r="B25" s="3" t="str">
        <f aca="false">IF(A25=0,"",A25)</f>
        <v/>
      </c>
      <c r="C25" s="5" t="n">
        <f aca="false">devojke!V25</f>
        <v>0</v>
      </c>
      <c r="D25" s="3" t="str">
        <f aca="false">IF(C25=0,"",C25)</f>
        <v/>
      </c>
      <c r="E25" s="5" t="n">
        <f aca="false">devojke!X25</f>
        <v>0</v>
      </c>
      <c r="F25" s="3" t="str">
        <f aca="false">IF(E25=0,"",E25)</f>
        <v/>
      </c>
      <c r="G25" s="5" t="n">
        <f aca="false">devojke!Z25</f>
        <v>0</v>
      </c>
      <c r="H25" s="3" t="str">
        <f aca="false">IF(G25=0,"",G25)</f>
        <v/>
      </c>
      <c r="I25" s="5" t="n">
        <f aca="false">devojke!AB25</f>
        <v>0</v>
      </c>
      <c r="J25" s="3" t="str">
        <f aca="false">IF(I25=0,"",I25)</f>
        <v/>
      </c>
      <c r="K25" s="5" t="n">
        <f aca="false">devojke!AD25</f>
        <v>0</v>
      </c>
      <c r="L25" s="3" t="str">
        <f aca="false">IF(K25=0,"",K25)</f>
        <v/>
      </c>
    </row>
    <row r="26" customFormat="false" ht="12.75" hidden="false" customHeight="false" outlineLevel="0" collapsed="false">
      <c r="A26" s="5" t="n">
        <f aca="false">devojke!T26</f>
        <v>0</v>
      </c>
      <c r="B26" s="3" t="str">
        <f aca="false">IF(A26=0,"",A26)</f>
        <v/>
      </c>
      <c r="C26" s="5" t="n">
        <f aca="false">devojke!V26</f>
        <v>0</v>
      </c>
      <c r="D26" s="3" t="str">
        <f aca="false">IF(C26=0,"",C26)</f>
        <v/>
      </c>
      <c r="E26" s="5" t="n">
        <f aca="false">devojke!X26</f>
        <v>0</v>
      </c>
      <c r="F26" s="3" t="str">
        <f aca="false">IF(E26=0,"",E26)</f>
        <v/>
      </c>
      <c r="G26" s="5" t="n">
        <f aca="false">devojke!Z26</f>
        <v>0</v>
      </c>
      <c r="H26" s="3" t="str">
        <f aca="false">IF(G26=0,"",G26)</f>
        <v/>
      </c>
      <c r="I26" s="5" t="n">
        <f aca="false">devojke!AB26</f>
        <v>0</v>
      </c>
      <c r="J26" s="3" t="str">
        <f aca="false">IF(I26=0,"",I26)</f>
        <v/>
      </c>
      <c r="K26" s="5" t="n">
        <f aca="false">devojke!AD26</f>
        <v>0</v>
      </c>
      <c r="L26" s="3" t="str">
        <f aca="false">IF(K26=0,"",K26)</f>
        <v/>
      </c>
    </row>
    <row r="27" customFormat="false" ht="12.75" hidden="false" customHeight="false" outlineLevel="0" collapsed="false">
      <c r="A27" s="5" t="n">
        <f aca="false">devojke!T27</f>
        <v>0</v>
      </c>
      <c r="B27" s="3" t="str">
        <f aca="false">IF(A27=0,"",A27)</f>
        <v/>
      </c>
      <c r="C27" s="5" t="n">
        <f aca="false">devojke!V27</f>
        <v>0</v>
      </c>
      <c r="D27" s="3" t="str">
        <f aca="false">IF(C27=0,"",C27)</f>
        <v/>
      </c>
      <c r="E27" s="5" t="n">
        <f aca="false">devojke!X27</f>
        <v>0</v>
      </c>
      <c r="F27" s="3" t="str">
        <f aca="false">IF(E27=0,"",E27)</f>
        <v/>
      </c>
      <c r="G27" s="5" t="n">
        <f aca="false">devojke!Z27</f>
        <v>0</v>
      </c>
      <c r="H27" s="3" t="str">
        <f aca="false">IF(G27=0,"",G27)</f>
        <v/>
      </c>
      <c r="I27" s="5" t="n">
        <f aca="false">devojke!AB27</f>
        <v>0</v>
      </c>
      <c r="J27" s="3" t="str">
        <f aca="false">IF(I27=0,"",I27)</f>
        <v/>
      </c>
      <c r="K27" s="5" t="n">
        <f aca="false">devojke!AD27</f>
        <v>0</v>
      </c>
      <c r="L27" s="3" t="str">
        <f aca="false">IF(K27=0,"",K27)</f>
        <v/>
      </c>
    </row>
    <row r="28" customFormat="false" ht="12.75" hidden="false" customHeight="false" outlineLevel="0" collapsed="false">
      <c r="A28" s="5" t="n">
        <f aca="false">devojke!T28</f>
        <v>0</v>
      </c>
      <c r="B28" s="3" t="str">
        <f aca="false">IF(A28=0,"",A28)</f>
        <v/>
      </c>
      <c r="C28" s="5" t="n">
        <f aca="false">devojke!V28</f>
        <v>0</v>
      </c>
      <c r="D28" s="3" t="str">
        <f aca="false">IF(C28=0,"",C28)</f>
        <v/>
      </c>
      <c r="E28" s="5" t="n">
        <f aca="false">devojke!X28</f>
        <v>0</v>
      </c>
      <c r="F28" s="3" t="str">
        <f aca="false">IF(E28=0,"",E28)</f>
        <v/>
      </c>
      <c r="G28" s="5" t="n">
        <f aca="false">devojke!Z28</f>
        <v>0</v>
      </c>
      <c r="H28" s="3" t="str">
        <f aca="false">IF(G28=0,"",G28)</f>
        <v/>
      </c>
      <c r="I28" s="5" t="n">
        <f aca="false">devojke!AB28</f>
        <v>0</v>
      </c>
      <c r="J28" s="3" t="str">
        <f aca="false">IF(I28=0,"",I28)</f>
        <v/>
      </c>
      <c r="K28" s="5" t="n">
        <f aca="false">devojke!AD28</f>
        <v>0</v>
      </c>
      <c r="L28" s="3" t="str">
        <f aca="false">IF(K28=0,"",K28)</f>
        <v/>
      </c>
    </row>
    <row r="29" customFormat="false" ht="12.75" hidden="false" customHeight="false" outlineLevel="0" collapsed="false">
      <c r="A29" s="5" t="n">
        <f aca="false">devojke!T29</f>
        <v>0</v>
      </c>
      <c r="B29" s="3" t="str">
        <f aca="false">IF(A29=0,"",A29)</f>
        <v/>
      </c>
      <c r="C29" s="5" t="n">
        <f aca="false">devojke!V29</f>
        <v>0</v>
      </c>
      <c r="D29" s="3" t="str">
        <f aca="false">IF(C29=0,"",C29)</f>
        <v/>
      </c>
      <c r="E29" s="5" t="n">
        <f aca="false">devojke!X29</f>
        <v>0</v>
      </c>
      <c r="F29" s="3" t="str">
        <f aca="false">IF(E29=0,"",E29)</f>
        <v/>
      </c>
      <c r="G29" s="5" t="n">
        <f aca="false">devojke!Z29</f>
        <v>0</v>
      </c>
      <c r="H29" s="3" t="str">
        <f aca="false">IF(G29=0,"",G29)</f>
        <v/>
      </c>
      <c r="I29" s="5" t="n">
        <f aca="false">devojke!AB29</f>
        <v>0</v>
      </c>
      <c r="J29" s="3" t="str">
        <f aca="false">IF(I29=0,"",I29)</f>
        <v/>
      </c>
      <c r="K29" s="5" t="n">
        <f aca="false">devojke!AD29</f>
        <v>0</v>
      </c>
      <c r="L29" s="3" t="str">
        <f aca="false">IF(K29=0,"",K29)</f>
        <v/>
      </c>
    </row>
    <row r="30" customFormat="false" ht="12.75" hidden="false" customHeight="false" outlineLevel="0" collapsed="false">
      <c r="A30" s="5" t="n">
        <f aca="false">devojke!T30</f>
        <v>0</v>
      </c>
      <c r="B30" s="3" t="str">
        <f aca="false">IF(A30=0,"",A30)</f>
        <v/>
      </c>
      <c r="C30" s="5" t="n">
        <f aca="false">devojke!V30</f>
        <v>0</v>
      </c>
      <c r="D30" s="3" t="str">
        <f aca="false">IF(C30=0,"",C30)</f>
        <v/>
      </c>
      <c r="E30" s="5" t="n">
        <f aca="false">devojke!X30</f>
        <v>0</v>
      </c>
      <c r="F30" s="3" t="str">
        <f aca="false">IF(E30=0,"",E30)</f>
        <v/>
      </c>
      <c r="G30" s="5" t="n">
        <f aca="false">devojke!Z30</f>
        <v>0</v>
      </c>
      <c r="H30" s="3" t="str">
        <f aca="false">IF(G30=0,"",G30)</f>
        <v/>
      </c>
      <c r="I30" s="5" t="n">
        <f aca="false">devojke!AB30</f>
        <v>0</v>
      </c>
      <c r="J30" s="3" t="str">
        <f aca="false">IF(I30=0,"",I30)</f>
        <v/>
      </c>
      <c r="K30" s="5" t="n">
        <f aca="false">devojke!AD30</f>
        <v>0</v>
      </c>
      <c r="L30" s="3" t="str">
        <f aca="false">IF(K30=0,"",K30)</f>
        <v/>
      </c>
    </row>
    <row r="31" customFormat="false" ht="12.75" hidden="false" customHeight="false" outlineLevel="0" collapsed="false">
      <c r="A31" s="5" t="n">
        <f aca="false">devojke!T31</f>
        <v>0</v>
      </c>
      <c r="B31" s="3" t="str">
        <f aca="false">IF(A31=0,"",A31)</f>
        <v/>
      </c>
      <c r="C31" s="5" t="n">
        <f aca="false">devojke!V31</f>
        <v>0</v>
      </c>
      <c r="D31" s="3" t="str">
        <f aca="false">IF(C31=0,"",C31)</f>
        <v/>
      </c>
      <c r="E31" s="5" t="n">
        <f aca="false">devojke!X31</f>
        <v>0</v>
      </c>
      <c r="F31" s="3" t="str">
        <f aca="false">IF(E31=0,"",E31)</f>
        <v/>
      </c>
      <c r="G31" s="5" t="n">
        <f aca="false">devojke!Z31</f>
        <v>0</v>
      </c>
      <c r="H31" s="3" t="str">
        <f aca="false">IF(G31=0,"",G31)</f>
        <v/>
      </c>
      <c r="I31" s="5" t="n">
        <f aca="false">devojke!AB31</f>
        <v>0</v>
      </c>
      <c r="J31" s="3" t="str">
        <f aca="false">IF(I31=0,"",I31)</f>
        <v/>
      </c>
      <c r="K31" s="5" t="n">
        <f aca="false">devojke!AD31</f>
        <v>0</v>
      </c>
      <c r="L31" s="3" t="str">
        <f aca="false">IF(K31=0,"",K31)</f>
        <v/>
      </c>
    </row>
    <row r="32" customFormat="false" ht="12.75" hidden="false" customHeight="false" outlineLevel="0" collapsed="false">
      <c r="A32" s="5" t="n">
        <f aca="false">devojke!T32</f>
        <v>0</v>
      </c>
      <c r="B32" s="3" t="str">
        <f aca="false">IF(A32=0,"",A32)</f>
        <v/>
      </c>
      <c r="C32" s="5" t="n">
        <f aca="false">devojke!V32</f>
        <v>0</v>
      </c>
      <c r="D32" s="3" t="str">
        <f aca="false">IF(C32=0,"",C32)</f>
        <v/>
      </c>
      <c r="E32" s="5" t="n">
        <f aca="false">devojke!X32</f>
        <v>0</v>
      </c>
      <c r="F32" s="3" t="str">
        <f aca="false">IF(E32=0,"",E32)</f>
        <v/>
      </c>
      <c r="G32" s="5" t="n">
        <f aca="false">devojke!Z32</f>
        <v>0</v>
      </c>
      <c r="H32" s="3" t="str">
        <f aca="false">IF(G32=0,"",G32)</f>
        <v/>
      </c>
      <c r="I32" s="5" t="n">
        <f aca="false">devojke!AB32</f>
        <v>0</v>
      </c>
      <c r="J32" s="3" t="str">
        <f aca="false">IF(I32=0,"",I32)</f>
        <v/>
      </c>
      <c r="K32" s="5" t="n">
        <f aca="false">devojke!AD32</f>
        <v>0</v>
      </c>
      <c r="L32" s="3" t="str">
        <f aca="false">IF(K32=0,"",K32)</f>
        <v/>
      </c>
    </row>
    <row r="33" customFormat="false" ht="12.75" hidden="false" customHeight="false" outlineLevel="0" collapsed="false">
      <c r="A33" s="5" t="n">
        <f aca="false">devojke!T33</f>
        <v>0</v>
      </c>
      <c r="B33" s="3" t="str">
        <f aca="false">IF(A33=0,"",A33)</f>
        <v/>
      </c>
      <c r="C33" s="5" t="n">
        <f aca="false">devojke!V33</f>
        <v>0</v>
      </c>
      <c r="D33" s="3" t="str">
        <f aca="false">IF(C33=0,"",C33)</f>
        <v/>
      </c>
      <c r="E33" s="5" t="n">
        <f aca="false">devojke!X33</f>
        <v>0</v>
      </c>
      <c r="F33" s="3" t="str">
        <f aca="false">IF(E33=0,"",E33)</f>
        <v/>
      </c>
      <c r="G33" s="5" t="n">
        <f aca="false">devojke!Z33</f>
        <v>0</v>
      </c>
      <c r="H33" s="3" t="str">
        <f aca="false">IF(G33=0,"",G33)</f>
        <v/>
      </c>
      <c r="I33" s="5" t="n">
        <f aca="false">devojke!AB33</f>
        <v>0</v>
      </c>
      <c r="J33" s="3" t="str">
        <f aca="false">IF(I33=0,"",I33)</f>
        <v/>
      </c>
      <c r="K33" s="5" t="n">
        <f aca="false">devojke!AD33</f>
        <v>0</v>
      </c>
      <c r="L33" s="3" t="str">
        <f aca="false">IF(K33=0,"",K33)</f>
        <v/>
      </c>
    </row>
    <row r="34" customFormat="false" ht="12.75" hidden="false" customHeight="false" outlineLevel="0" collapsed="false">
      <c r="A34" s="5" t="n">
        <f aca="false">devojke!T34</f>
        <v>0</v>
      </c>
      <c r="B34" s="3" t="str">
        <f aca="false">IF(A34=0,"",A34)</f>
        <v/>
      </c>
      <c r="C34" s="5" t="n">
        <f aca="false">devojke!V34</f>
        <v>0</v>
      </c>
      <c r="D34" s="3" t="str">
        <f aca="false">IF(C34=0,"",C34)</f>
        <v/>
      </c>
      <c r="E34" s="5" t="n">
        <f aca="false">devojke!X34</f>
        <v>0</v>
      </c>
      <c r="F34" s="3" t="str">
        <f aca="false">IF(E34=0,"",E34)</f>
        <v/>
      </c>
      <c r="G34" s="5" t="n">
        <f aca="false">devojke!Z34</f>
        <v>0</v>
      </c>
      <c r="H34" s="3" t="str">
        <f aca="false">IF(G34=0,"",G34)</f>
        <v/>
      </c>
      <c r="I34" s="5" t="n">
        <f aca="false">devojke!AB34</f>
        <v>0</v>
      </c>
      <c r="J34" s="3" t="str">
        <f aca="false">IF(I34=0,"",I34)</f>
        <v/>
      </c>
      <c r="K34" s="5" t="n">
        <f aca="false">devojke!AD34</f>
        <v>0</v>
      </c>
      <c r="L34" s="3" t="str">
        <f aca="false">IF(K34=0,"",K34)</f>
        <v/>
      </c>
    </row>
    <row r="35" customFormat="false" ht="12.75" hidden="false" customHeight="false" outlineLevel="0" collapsed="false">
      <c r="A35" s="5" t="n">
        <f aca="false">devojke!T35</f>
        <v>0</v>
      </c>
      <c r="B35" s="3" t="str">
        <f aca="false">IF(A35=0,"",A35)</f>
        <v/>
      </c>
      <c r="C35" s="5" t="n">
        <f aca="false">devojke!V35</f>
        <v>0</v>
      </c>
      <c r="D35" s="3" t="str">
        <f aca="false">IF(C35=0,"",C35)</f>
        <v/>
      </c>
      <c r="E35" s="5" t="n">
        <f aca="false">devojke!X35</f>
        <v>0</v>
      </c>
      <c r="F35" s="3" t="str">
        <f aca="false">IF(E35=0,"",E35)</f>
        <v/>
      </c>
      <c r="G35" s="5" t="n">
        <f aca="false">devojke!Z35</f>
        <v>0</v>
      </c>
      <c r="H35" s="3" t="str">
        <f aca="false">IF(G35=0,"",G35)</f>
        <v/>
      </c>
      <c r="I35" s="5" t="n">
        <f aca="false">devojke!AB35</f>
        <v>0</v>
      </c>
      <c r="J35" s="3" t="str">
        <f aca="false">IF(I35=0,"",I35)</f>
        <v/>
      </c>
      <c r="K35" s="5" t="n">
        <f aca="false">devojke!AD35</f>
        <v>0</v>
      </c>
      <c r="L35" s="3" t="str">
        <f aca="false">IF(K35=0,"",K35)</f>
        <v/>
      </c>
    </row>
    <row r="36" customFormat="false" ht="12.75" hidden="false" customHeight="false" outlineLevel="0" collapsed="false">
      <c r="A36" s="5" t="n">
        <f aca="false">devojke!T36</f>
        <v>0</v>
      </c>
      <c r="B36" s="3" t="str">
        <f aca="false">IF(A36=0,"",A36)</f>
        <v/>
      </c>
      <c r="C36" s="5" t="n">
        <f aca="false">devojke!V36</f>
        <v>0</v>
      </c>
      <c r="D36" s="3" t="str">
        <f aca="false">IF(C36=0,"",C36)</f>
        <v/>
      </c>
      <c r="E36" s="5" t="n">
        <f aca="false">devojke!X36</f>
        <v>0</v>
      </c>
      <c r="F36" s="3" t="str">
        <f aca="false">IF(E36=0,"",E36)</f>
        <v/>
      </c>
      <c r="G36" s="5" t="n">
        <f aca="false">devojke!Z36</f>
        <v>0</v>
      </c>
      <c r="H36" s="3" t="str">
        <f aca="false">IF(G36=0,"",G36)</f>
        <v/>
      </c>
      <c r="I36" s="5" t="n">
        <f aca="false">devojke!AB36</f>
        <v>0</v>
      </c>
      <c r="J36" s="3" t="str">
        <f aca="false">IF(I36=0,"",I36)</f>
        <v/>
      </c>
      <c r="K36" s="5" t="n">
        <f aca="false">devojke!AD36</f>
        <v>0</v>
      </c>
      <c r="L36" s="3" t="str">
        <f aca="false">IF(K36=0,"",K36)</f>
        <v/>
      </c>
    </row>
    <row r="37" customFormat="false" ht="12.75" hidden="false" customHeight="false" outlineLevel="0" collapsed="false">
      <c r="A37" s="5" t="n">
        <f aca="false">devojke!T37</f>
        <v>0</v>
      </c>
      <c r="B37" s="3" t="str">
        <f aca="false">IF(A37=0,"",A37)</f>
        <v/>
      </c>
      <c r="C37" s="5" t="n">
        <f aca="false">devojke!V37</f>
        <v>0</v>
      </c>
      <c r="D37" s="3" t="str">
        <f aca="false">IF(C37=0,"",C37)</f>
        <v/>
      </c>
      <c r="E37" s="5" t="n">
        <f aca="false">devojke!X37</f>
        <v>0</v>
      </c>
      <c r="F37" s="3" t="str">
        <f aca="false">IF(E37=0,"",E37)</f>
        <v/>
      </c>
      <c r="G37" s="5" t="n">
        <f aca="false">devojke!Z37</f>
        <v>0</v>
      </c>
      <c r="H37" s="3" t="str">
        <f aca="false">IF(G37=0,"",G37)</f>
        <v/>
      </c>
      <c r="I37" s="5" t="n">
        <f aca="false">devojke!AB37</f>
        <v>0</v>
      </c>
      <c r="J37" s="3" t="str">
        <f aca="false">IF(I37=0,"",I37)</f>
        <v/>
      </c>
      <c r="K37" s="5" t="n">
        <f aca="false">devojke!AD37</f>
        <v>0</v>
      </c>
      <c r="L37" s="3" t="str">
        <f aca="false">IF(K37=0,"",K37)</f>
        <v/>
      </c>
    </row>
    <row r="38" customFormat="false" ht="12.75" hidden="false" customHeight="false" outlineLevel="0" collapsed="false">
      <c r="A38" s="5" t="n">
        <f aca="false">devojke!T38</f>
        <v>0</v>
      </c>
      <c r="B38" s="3" t="str">
        <f aca="false">IF(A38=0,"",A38)</f>
        <v/>
      </c>
      <c r="C38" s="5" t="n">
        <f aca="false">devojke!V38</f>
        <v>0</v>
      </c>
      <c r="D38" s="3" t="str">
        <f aca="false">IF(C38=0,"",C38)</f>
        <v/>
      </c>
      <c r="E38" s="5" t="n">
        <f aca="false">devojke!X38</f>
        <v>0</v>
      </c>
      <c r="F38" s="3" t="str">
        <f aca="false">IF(E38=0,"",E38)</f>
        <v/>
      </c>
      <c r="G38" s="5" t="n">
        <f aca="false">devojke!Z38</f>
        <v>0</v>
      </c>
      <c r="H38" s="3" t="str">
        <f aca="false">IF(G38=0,"",G38)</f>
        <v/>
      </c>
      <c r="I38" s="5" t="n">
        <f aca="false">devojke!AB38</f>
        <v>0</v>
      </c>
      <c r="J38" s="3" t="str">
        <f aca="false">IF(I38=0,"",I38)</f>
        <v/>
      </c>
      <c r="K38" s="5" t="n">
        <f aca="false">devojke!AD38</f>
        <v>0</v>
      </c>
      <c r="L38" s="3" t="str">
        <f aca="false">IF(K38=0,"",K38)</f>
        <v/>
      </c>
    </row>
    <row r="39" customFormat="false" ht="12.75" hidden="false" customHeight="false" outlineLevel="0" collapsed="false">
      <c r="A39" s="5" t="n">
        <f aca="false">devojke!T39</f>
        <v>0</v>
      </c>
      <c r="B39" s="3" t="str">
        <f aca="false">IF(A39=0,"",A39)</f>
        <v/>
      </c>
      <c r="C39" s="5" t="n">
        <f aca="false">devojke!V39</f>
        <v>0</v>
      </c>
      <c r="D39" s="3" t="str">
        <f aca="false">IF(C39=0,"",C39)</f>
        <v/>
      </c>
      <c r="E39" s="5" t="n">
        <f aca="false">devojke!X39</f>
        <v>0</v>
      </c>
      <c r="F39" s="3" t="str">
        <f aca="false">IF(E39=0,"",E39)</f>
        <v/>
      </c>
      <c r="G39" s="5" t="n">
        <f aca="false">devojke!Z39</f>
        <v>0</v>
      </c>
      <c r="H39" s="3" t="str">
        <f aca="false">IF(G39=0,"",G39)</f>
        <v/>
      </c>
      <c r="I39" s="5" t="n">
        <f aca="false">devojke!AB39</f>
        <v>0</v>
      </c>
      <c r="J39" s="3" t="str">
        <f aca="false">IF(I39=0,"",I39)</f>
        <v/>
      </c>
      <c r="K39" s="5" t="n">
        <f aca="false">devojke!AD39</f>
        <v>0</v>
      </c>
      <c r="L39" s="3" t="str">
        <f aca="false">IF(K39=0,"",K39)</f>
        <v/>
      </c>
    </row>
    <row r="40" customFormat="false" ht="12.75" hidden="false" customHeight="false" outlineLevel="0" collapsed="false">
      <c r="A40" s="5" t="n">
        <f aca="false">devojke!T40</f>
        <v>0</v>
      </c>
      <c r="B40" s="3" t="str">
        <f aca="false">IF(A40=0,"",A40)</f>
        <v/>
      </c>
      <c r="C40" s="5" t="n">
        <f aca="false">devojke!V40</f>
        <v>0</v>
      </c>
      <c r="D40" s="3" t="str">
        <f aca="false">IF(C40=0,"",C40)</f>
        <v/>
      </c>
      <c r="E40" s="5" t="n">
        <f aca="false">devojke!X40</f>
        <v>0</v>
      </c>
      <c r="F40" s="3" t="str">
        <f aca="false">IF(E40=0,"",E40)</f>
        <v/>
      </c>
      <c r="G40" s="5" t="n">
        <f aca="false">devojke!Z40</f>
        <v>0</v>
      </c>
      <c r="H40" s="3" t="str">
        <f aca="false">IF(G40=0,"",G40)</f>
        <v/>
      </c>
      <c r="I40" s="5" t="n">
        <f aca="false">devojke!AB40</f>
        <v>0</v>
      </c>
      <c r="J40" s="3" t="str">
        <f aca="false">IF(I40=0,"",I40)</f>
        <v/>
      </c>
      <c r="K40" s="5" t="n">
        <f aca="false">devojke!AD40</f>
        <v>0</v>
      </c>
      <c r="L40" s="3" t="str">
        <f aca="false">IF(K40=0,"",K40)</f>
        <v/>
      </c>
    </row>
    <row r="41" customFormat="false" ht="12.75" hidden="false" customHeight="false" outlineLevel="0" collapsed="false">
      <c r="A41" s="5" t="n">
        <f aca="false">devojke!T41</f>
        <v>0</v>
      </c>
      <c r="B41" s="3" t="str">
        <f aca="false">IF(A41=0,"",A41)</f>
        <v/>
      </c>
      <c r="C41" s="5" t="n">
        <f aca="false">devojke!V41</f>
        <v>0</v>
      </c>
      <c r="D41" s="3" t="str">
        <f aca="false">IF(C41=0,"",C41)</f>
        <v/>
      </c>
      <c r="E41" s="5" t="n">
        <f aca="false">devojke!X41</f>
        <v>0</v>
      </c>
      <c r="F41" s="3" t="str">
        <f aca="false">IF(E41=0,"",E41)</f>
        <v/>
      </c>
      <c r="G41" s="5" t="n">
        <f aca="false">devojke!Z41</f>
        <v>0</v>
      </c>
      <c r="H41" s="3" t="str">
        <f aca="false">IF(G41=0,"",G41)</f>
        <v/>
      </c>
      <c r="I41" s="5" t="n">
        <f aca="false">devojke!AB41</f>
        <v>0</v>
      </c>
      <c r="J41" s="3" t="str">
        <f aca="false">IF(I41=0,"",I41)</f>
        <v/>
      </c>
      <c r="K41" s="5" t="n">
        <f aca="false">devojke!AD41</f>
        <v>0</v>
      </c>
      <c r="L41" s="3" t="str">
        <f aca="false">IF(K41=0,"",K41)</f>
        <v/>
      </c>
    </row>
    <row r="42" customFormat="false" ht="12.75" hidden="false" customHeight="false" outlineLevel="0" collapsed="false">
      <c r="A42" s="5" t="n">
        <f aca="false">devojke!T42</f>
        <v>0</v>
      </c>
      <c r="B42" s="3" t="str">
        <f aca="false">IF(A42=0,"",A42)</f>
        <v/>
      </c>
      <c r="C42" s="5" t="n">
        <f aca="false">devojke!V42</f>
        <v>0</v>
      </c>
      <c r="D42" s="3" t="str">
        <f aca="false">IF(C42=0,"",C42)</f>
        <v/>
      </c>
      <c r="E42" s="5" t="n">
        <f aca="false">devojke!X42</f>
        <v>0</v>
      </c>
      <c r="F42" s="3" t="str">
        <f aca="false">IF(E42=0,"",E42)</f>
        <v/>
      </c>
      <c r="G42" s="5" t="n">
        <f aca="false">devojke!Z42</f>
        <v>0</v>
      </c>
      <c r="H42" s="3" t="str">
        <f aca="false">IF(G42=0,"",G42)</f>
        <v/>
      </c>
      <c r="I42" s="5" t="n">
        <f aca="false">devojke!AB42</f>
        <v>0</v>
      </c>
      <c r="J42" s="3" t="str">
        <f aca="false">IF(I42=0,"",I42)</f>
        <v/>
      </c>
      <c r="K42" s="5" t="n">
        <f aca="false">devojke!AD42</f>
        <v>0</v>
      </c>
      <c r="L42" s="3" t="str">
        <f aca="false">IF(K42=0,"",K42)</f>
        <v/>
      </c>
    </row>
    <row r="43" customFormat="false" ht="12.75" hidden="false" customHeight="false" outlineLevel="0" collapsed="false">
      <c r="A43" s="5" t="n">
        <f aca="false">devojke!T43</f>
        <v>0</v>
      </c>
      <c r="B43" s="3" t="str">
        <f aca="false">IF(A43=0,"",A43)</f>
        <v/>
      </c>
      <c r="C43" s="5" t="n">
        <f aca="false">devojke!V43</f>
        <v>0</v>
      </c>
      <c r="D43" s="3" t="str">
        <f aca="false">IF(C43=0,"",C43)</f>
        <v/>
      </c>
      <c r="E43" s="5" t="n">
        <f aca="false">devojke!X43</f>
        <v>0</v>
      </c>
      <c r="F43" s="3" t="str">
        <f aca="false">IF(E43=0,"",E43)</f>
        <v/>
      </c>
      <c r="G43" s="5" t="n">
        <f aca="false">devojke!Z43</f>
        <v>0</v>
      </c>
      <c r="H43" s="3" t="str">
        <f aca="false">IF(G43=0,"",G43)</f>
        <v/>
      </c>
      <c r="I43" s="5" t="n">
        <f aca="false">devojke!AB43</f>
        <v>0</v>
      </c>
      <c r="J43" s="3" t="str">
        <f aca="false">IF(I43=0,"",I43)</f>
        <v/>
      </c>
      <c r="K43" s="5" t="n">
        <f aca="false">devojke!AD43</f>
        <v>0</v>
      </c>
      <c r="L43" s="3" t="str">
        <f aca="false">IF(K43=0,"",K43)</f>
        <v/>
      </c>
    </row>
    <row r="44" customFormat="false" ht="12.75" hidden="false" customHeight="false" outlineLevel="0" collapsed="false">
      <c r="A44" s="5" t="n">
        <f aca="false">devojke!T44</f>
        <v>0</v>
      </c>
      <c r="B44" s="3" t="str">
        <f aca="false">IF(A44=0,"",A44)</f>
        <v/>
      </c>
      <c r="C44" s="5" t="n">
        <f aca="false">devojke!V44</f>
        <v>0</v>
      </c>
      <c r="D44" s="3" t="str">
        <f aca="false">IF(C44=0,"",C44)</f>
        <v/>
      </c>
      <c r="E44" s="5" t="n">
        <f aca="false">devojke!X44</f>
        <v>0</v>
      </c>
      <c r="F44" s="3" t="str">
        <f aca="false">IF(E44=0,"",E44)</f>
        <v/>
      </c>
      <c r="G44" s="5" t="n">
        <f aca="false">devojke!Z44</f>
        <v>0</v>
      </c>
      <c r="H44" s="3" t="str">
        <f aca="false">IF(G44=0,"",G44)</f>
        <v/>
      </c>
      <c r="I44" s="5" t="n">
        <f aca="false">devojke!AB44</f>
        <v>0</v>
      </c>
      <c r="J44" s="3" t="str">
        <f aca="false">IF(I44=0,"",I44)</f>
        <v/>
      </c>
      <c r="K44" s="5" t="n">
        <f aca="false">devojke!AD44</f>
        <v>0</v>
      </c>
      <c r="L44" s="3" t="str">
        <f aca="false">IF(K44=0,"",K44)</f>
        <v/>
      </c>
    </row>
    <row r="45" customFormat="false" ht="12.75" hidden="false" customHeight="false" outlineLevel="0" collapsed="false">
      <c r="A45" s="5" t="n">
        <f aca="false">devojke!T45</f>
        <v>0</v>
      </c>
      <c r="B45" s="3" t="str">
        <f aca="false">IF(A45=0,"",A45)</f>
        <v/>
      </c>
      <c r="C45" s="5" t="n">
        <f aca="false">devojke!V45</f>
        <v>0</v>
      </c>
      <c r="D45" s="3" t="str">
        <f aca="false">IF(C45=0,"",C45)</f>
        <v/>
      </c>
      <c r="E45" s="5" t="n">
        <f aca="false">devojke!X45</f>
        <v>0</v>
      </c>
      <c r="F45" s="3" t="str">
        <f aca="false">IF(E45=0,"",E45)</f>
        <v/>
      </c>
      <c r="G45" s="5" t="n">
        <f aca="false">devojke!Z45</f>
        <v>0</v>
      </c>
      <c r="H45" s="3" t="str">
        <f aca="false">IF(G45=0,"",G45)</f>
        <v/>
      </c>
      <c r="I45" s="5" t="n">
        <f aca="false">devojke!AB45</f>
        <v>0</v>
      </c>
      <c r="J45" s="3" t="str">
        <f aca="false">IF(I45=0,"",I45)</f>
        <v/>
      </c>
      <c r="K45" s="5" t="n">
        <f aca="false">devojke!AD45</f>
        <v>0</v>
      </c>
      <c r="L45" s="3" t="str">
        <f aca="false">IF(K45=0,"",K45)</f>
        <v/>
      </c>
    </row>
    <row r="46" customFormat="false" ht="12.75" hidden="false" customHeight="false" outlineLevel="0" collapsed="false">
      <c r="A46" s="5" t="n">
        <f aca="false">devojke!T46</f>
        <v>0</v>
      </c>
      <c r="B46" s="3" t="str">
        <f aca="false">IF(A46=0,"",A46)</f>
        <v/>
      </c>
      <c r="C46" s="5" t="n">
        <f aca="false">devojke!V46</f>
        <v>0</v>
      </c>
      <c r="D46" s="3" t="str">
        <f aca="false">IF(C46=0,"",C46)</f>
        <v/>
      </c>
      <c r="E46" s="5" t="n">
        <f aca="false">devojke!X46</f>
        <v>0</v>
      </c>
      <c r="F46" s="3" t="str">
        <f aca="false">IF(E46=0,"",E46)</f>
        <v/>
      </c>
      <c r="G46" s="5" t="n">
        <f aca="false">devojke!Z46</f>
        <v>0</v>
      </c>
      <c r="H46" s="3" t="str">
        <f aca="false">IF(G46=0,"",G46)</f>
        <v/>
      </c>
      <c r="I46" s="5" t="n">
        <f aca="false">devojke!AB46</f>
        <v>0</v>
      </c>
      <c r="J46" s="3" t="str">
        <f aca="false">IF(I46=0,"",I46)</f>
        <v/>
      </c>
      <c r="K46" s="5" t="n">
        <f aca="false">devojke!AD46</f>
        <v>0</v>
      </c>
      <c r="L46" s="3" t="str">
        <f aca="false">IF(K46=0,"",K46)</f>
        <v/>
      </c>
    </row>
    <row r="47" customFormat="false" ht="12.75" hidden="false" customHeight="false" outlineLevel="0" collapsed="false">
      <c r="A47" s="5" t="n">
        <f aca="false">devojke!T47</f>
        <v>0</v>
      </c>
      <c r="B47" s="3" t="str">
        <f aca="false">IF(A47=0,"",A47)</f>
        <v/>
      </c>
      <c r="C47" s="5" t="n">
        <f aca="false">devojke!V47</f>
        <v>0</v>
      </c>
      <c r="D47" s="3" t="str">
        <f aca="false">IF(C47=0,"",C47)</f>
        <v/>
      </c>
      <c r="E47" s="5" t="n">
        <f aca="false">devojke!X47</f>
        <v>0</v>
      </c>
      <c r="F47" s="3" t="str">
        <f aca="false">IF(E47=0,"",E47)</f>
        <v/>
      </c>
      <c r="G47" s="5" t="n">
        <f aca="false">devojke!Z47</f>
        <v>0</v>
      </c>
      <c r="H47" s="3" t="str">
        <f aca="false">IF(G47=0,"",G47)</f>
        <v/>
      </c>
      <c r="I47" s="5" t="n">
        <f aca="false">devojke!AB47</f>
        <v>0</v>
      </c>
      <c r="J47" s="3" t="str">
        <f aca="false">IF(I47=0,"",I47)</f>
        <v/>
      </c>
      <c r="K47" s="5" t="n">
        <f aca="false">devojke!AD47</f>
        <v>0</v>
      </c>
      <c r="L47" s="3" t="str">
        <f aca="false">IF(K47=0,"",K47)</f>
        <v/>
      </c>
    </row>
    <row r="48" customFormat="false" ht="12.75" hidden="false" customHeight="false" outlineLevel="0" collapsed="false">
      <c r="A48" s="5" t="n">
        <f aca="false">devojke!T48</f>
        <v>0</v>
      </c>
      <c r="B48" s="3" t="str">
        <f aca="false">IF(A48=0,"",A48)</f>
        <v/>
      </c>
      <c r="C48" s="5" t="n">
        <f aca="false">devojke!V48</f>
        <v>0</v>
      </c>
      <c r="D48" s="3" t="str">
        <f aca="false">IF(C48=0,"",C48)</f>
        <v/>
      </c>
      <c r="E48" s="5" t="n">
        <f aca="false">devojke!X48</f>
        <v>0</v>
      </c>
      <c r="F48" s="3" t="str">
        <f aca="false">IF(E48=0,"",E48)</f>
        <v/>
      </c>
      <c r="G48" s="5" t="n">
        <f aca="false">devojke!Z48</f>
        <v>0</v>
      </c>
      <c r="H48" s="3" t="str">
        <f aca="false">IF(G48=0,"",G48)</f>
        <v/>
      </c>
      <c r="I48" s="5" t="n">
        <f aca="false">devojke!AB48</f>
        <v>0</v>
      </c>
      <c r="J48" s="3" t="str">
        <f aca="false">IF(I48=0,"",I48)</f>
        <v/>
      </c>
      <c r="K48" s="5" t="n">
        <f aca="false">devojke!AD48</f>
        <v>0</v>
      </c>
      <c r="L48" s="3" t="str">
        <f aca="false">IF(K48=0,"",K48)</f>
        <v/>
      </c>
    </row>
    <row r="49" customFormat="false" ht="12.75" hidden="false" customHeight="false" outlineLevel="0" collapsed="false">
      <c r="A49" s="5" t="n">
        <f aca="false">devojke!T49</f>
        <v>0</v>
      </c>
      <c r="B49" s="3" t="str">
        <f aca="false">IF(A49=0,"",A49)</f>
        <v/>
      </c>
      <c r="C49" s="5" t="n">
        <f aca="false">devojke!V49</f>
        <v>0</v>
      </c>
      <c r="D49" s="3" t="str">
        <f aca="false">IF(C49=0,"",C49)</f>
        <v/>
      </c>
      <c r="E49" s="5" t="n">
        <f aca="false">devojke!X49</f>
        <v>0</v>
      </c>
      <c r="F49" s="3" t="str">
        <f aca="false">IF(E49=0,"",E49)</f>
        <v/>
      </c>
      <c r="G49" s="5" t="n">
        <f aca="false">devojke!Z49</f>
        <v>0</v>
      </c>
      <c r="H49" s="3" t="str">
        <f aca="false">IF(G49=0,"",G49)</f>
        <v/>
      </c>
      <c r="I49" s="5" t="n">
        <f aca="false">devojke!AB49</f>
        <v>0</v>
      </c>
      <c r="J49" s="3" t="str">
        <f aca="false">IF(I49=0,"",I49)</f>
        <v/>
      </c>
      <c r="K49" s="5" t="n">
        <f aca="false">devojke!AD49</f>
        <v>0</v>
      </c>
      <c r="L49" s="3" t="str">
        <f aca="false">IF(K49=0,"",K49)</f>
        <v/>
      </c>
    </row>
    <row r="50" customFormat="false" ht="12.75" hidden="false" customHeight="false" outlineLevel="0" collapsed="false">
      <c r="A50" s="5" t="n">
        <f aca="false">devojke!T50</f>
        <v>0</v>
      </c>
      <c r="B50" s="3" t="str">
        <f aca="false">IF(A50=0,"",A50)</f>
        <v/>
      </c>
      <c r="C50" s="5" t="n">
        <f aca="false">devojke!V50</f>
        <v>0</v>
      </c>
      <c r="D50" s="3" t="str">
        <f aca="false">IF(C50=0,"",C50)</f>
        <v/>
      </c>
      <c r="E50" s="5" t="n">
        <f aca="false">devojke!X50</f>
        <v>0</v>
      </c>
      <c r="F50" s="3" t="str">
        <f aca="false">IF(E50=0,"",E50)</f>
        <v/>
      </c>
      <c r="G50" s="5" t="n">
        <f aca="false">devojke!Z50</f>
        <v>0</v>
      </c>
      <c r="H50" s="3" t="str">
        <f aca="false">IF(G50=0,"",G50)</f>
        <v/>
      </c>
      <c r="I50" s="5" t="n">
        <f aca="false">devojke!AB50</f>
        <v>0</v>
      </c>
      <c r="J50" s="3" t="str">
        <f aca="false">IF(I50=0,"",I50)</f>
        <v/>
      </c>
      <c r="K50" s="5" t="n">
        <f aca="false">devojke!AD50</f>
        <v>0</v>
      </c>
      <c r="L50" s="3" t="str">
        <f aca="false">IF(K50=0,"",K50)</f>
        <v/>
      </c>
    </row>
    <row r="51" customFormat="false" ht="12.75" hidden="false" customHeight="false" outlineLevel="0" collapsed="false">
      <c r="A51" s="5" t="n">
        <f aca="false">devojke!T51</f>
        <v>0</v>
      </c>
      <c r="B51" s="3" t="str">
        <f aca="false">IF(A51=0,"",A51)</f>
        <v/>
      </c>
      <c r="C51" s="5" t="n">
        <f aca="false">devojke!V51</f>
        <v>0</v>
      </c>
      <c r="D51" s="3" t="str">
        <f aca="false">IF(C51=0,"",C51)</f>
        <v/>
      </c>
      <c r="E51" s="5" t="n">
        <f aca="false">devojke!X51</f>
        <v>0</v>
      </c>
      <c r="F51" s="3" t="str">
        <f aca="false">IF(E51=0,"",E51)</f>
        <v/>
      </c>
      <c r="G51" s="5" t="n">
        <f aca="false">devojke!Z51</f>
        <v>0</v>
      </c>
      <c r="H51" s="3" t="str">
        <f aca="false">IF(G51=0,"",G51)</f>
        <v/>
      </c>
      <c r="I51" s="5" t="n">
        <f aca="false">devojke!AB51</f>
        <v>0</v>
      </c>
      <c r="J51" s="3" t="str">
        <f aca="false">IF(I51=0,"",I51)</f>
        <v/>
      </c>
      <c r="K51" s="5" t="n">
        <f aca="false">devojke!AD51</f>
        <v>0</v>
      </c>
      <c r="L51" s="3" t="str">
        <f aca="false">IF(K51=0,"",K51)</f>
        <v/>
      </c>
    </row>
    <row r="52" customFormat="false" ht="12.75" hidden="false" customHeight="false" outlineLevel="0" collapsed="false">
      <c r="A52" s="5" t="n">
        <f aca="false">devojke!T52</f>
        <v>0</v>
      </c>
      <c r="B52" s="3" t="str">
        <f aca="false">IF(A52=0,"",A52)</f>
        <v/>
      </c>
      <c r="C52" s="5" t="n">
        <f aca="false">devojke!V52</f>
        <v>0</v>
      </c>
      <c r="D52" s="3" t="str">
        <f aca="false">IF(C52=0,"",C52)</f>
        <v/>
      </c>
      <c r="E52" s="5" t="n">
        <f aca="false">devojke!X52</f>
        <v>0</v>
      </c>
      <c r="F52" s="3" t="str">
        <f aca="false">IF(E52=0,"",E52)</f>
        <v/>
      </c>
      <c r="G52" s="5" t="n">
        <f aca="false">devojke!Z52</f>
        <v>0</v>
      </c>
      <c r="H52" s="3" t="str">
        <f aca="false">IF(G52=0,"",G52)</f>
        <v/>
      </c>
      <c r="I52" s="5" t="n">
        <f aca="false">devojke!AB52</f>
        <v>0</v>
      </c>
      <c r="J52" s="3" t="str">
        <f aca="false">IF(I52=0,"",I52)</f>
        <v/>
      </c>
      <c r="K52" s="5" t="n">
        <f aca="false">devojke!AD52</f>
        <v>0</v>
      </c>
      <c r="L52" s="3" t="str">
        <f aca="false">IF(K52=0,"",K52)</f>
        <v/>
      </c>
    </row>
    <row r="53" customFormat="false" ht="12.75" hidden="false" customHeight="false" outlineLevel="0" collapsed="false">
      <c r="A53" s="5" t="n">
        <f aca="false">devojke!T53</f>
        <v>0</v>
      </c>
      <c r="B53" s="3" t="str">
        <f aca="false">IF(A53=0,"",A53)</f>
        <v/>
      </c>
      <c r="C53" s="5" t="n">
        <f aca="false">devojke!V53</f>
        <v>0</v>
      </c>
      <c r="D53" s="3" t="str">
        <f aca="false">IF(C53=0,"",C53)</f>
        <v/>
      </c>
      <c r="E53" s="5" t="n">
        <f aca="false">devojke!X53</f>
        <v>0</v>
      </c>
      <c r="F53" s="3" t="str">
        <f aca="false">IF(E53=0,"",E53)</f>
        <v/>
      </c>
      <c r="G53" s="5" t="n">
        <f aca="false">devojke!Z53</f>
        <v>0</v>
      </c>
      <c r="H53" s="3" t="str">
        <f aca="false">IF(G53=0,"",G53)</f>
        <v/>
      </c>
      <c r="I53" s="5" t="n">
        <f aca="false">devojke!AB53</f>
        <v>0</v>
      </c>
      <c r="J53" s="3" t="str">
        <f aca="false">IF(I53=0,"",I53)</f>
        <v/>
      </c>
      <c r="K53" s="5" t="n">
        <f aca="false">devojke!AD53</f>
        <v>0</v>
      </c>
      <c r="L53" s="3" t="str">
        <f aca="false">IF(K53=0,"",K53)</f>
        <v/>
      </c>
    </row>
    <row r="54" customFormat="false" ht="12.75" hidden="false" customHeight="false" outlineLevel="0" collapsed="false">
      <c r="A54" s="5" t="n">
        <f aca="false">devojke!T54</f>
        <v>0</v>
      </c>
      <c r="B54" s="3" t="str">
        <f aca="false">IF(A54=0,"",A54)</f>
        <v/>
      </c>
      <c r="C54" s="5" t="n">
        <f aca="false">devojke!V54</f>
        <v>0</v>
      </c>
      <c r="D54" s="3" t="str">
        <f aca="false">IF(C54=0,"",C54)</f>
        <v/>
      </c>
      <c r="E54" s="5" t="n">
        <f aca="false">devojke!X54</f>
        <v>0</v>
      </c>
      <c r="F54" s="3" t="str">
        <f aca="false">IF(E54=0,"",E54)</f>
        <v/>
      </c>
      <c r="G54" s="5" t="n">
        <f aca="false">devojke!Z54</f>
        <v>0</v>
      </c>
      <c r="H54" s="3" t="str">
        <f aca="false">IF(G54=0,"",G54)</f>
        <v/>
      </c>
      <c r="I54" s="5" t="n">
        <f aca="false">devojke!AB54</f>
        <v>0</v>
      </c>
      <c r="J54" s="3" t="str">
        <f aca="false">IF(I54=0,"",I54)</f>
        <v/>
      </c>
      <c r="K54" s="5" t="n">
        <f aca="false">devojke!AD54</f>
        <v>0</v>
      </c>
      <c r="L54" s="3" t="str">
        <f aca="false">IF(K54=0,"",K54)</f>
        <v/>
      </c>
    </row>
    <row r="55" customFormat="false" ht="12.75" hidden="false" customHeight="false" outlineLevel="0" collapsed="false">
      <c r="A55" s="5" t="n">
        <f aca="false">devojke!T55</f>
        <v>0</v>
      </c>
      <c r="B55" s="3" t="str">
        <f aca="false">IF(A55=0,"",A55)</f>
        <v/>
      </c>
      <c r="C55" s="5" t="n">
        <f aca="false">devojke!V55</f>
        <v>0</v>
      </c>
      <c r="D55" s="3" t="str">
        <f aca="false">IF(C55=0,"",C55)</f>
        <v/>
      </c>
      <c r="E55" s="5" t="n">
        <f aca="false">devojke!X55</f>
        <v>0</v>
      </c>
      <c r="F55" s="3" t="str">
        <f aca="false">IF(E55=0,"",E55)</f>
        <v/>
      </c>
      <c r="G55" s="5" t="n">
        <f aca="false">devojke!Z55</f>
        <v>0</v>
      </c>
      <c r="H55" s="3" t="str">
        <f aca="false">IF(G55=0,"",G55)</f>
        <v/>
      </c>
      <c r="I55" s="5" t="n">
        <f aca="false">devojke!AB55</f>
        <v>0</v>
      </c>
      <c r="J55" s="3" t="str">
        <f aca="false">IF(I55=0,"",I55)</f>
        <v/>
      </c>
      <c r="K55" s="5" t="n">
        <f aca="false">devojke!AD55</f>
        <v>0</v>
      </c>
      <c r="L55" s="3" t="str">
        <f aca="false">IF(K55=0,"",K55)</f>
        <v/>
      </c>
    </row>
    <row r="56" customFormat="false" ht="12.75" hidden="false" customHeight="false" outlineLevel="0" collapsed="false">
      <c r="A56" s="5" t="n">
        <f aca="false">devojke!T56</f>
        <v>0</v>
      </c>
      <c r="B56" s="3" t="str">
        <f aca="false">IF(A56=0,"",A56)</f>
        <v/>
      </c>
      <c r="C56" s="5" t="n">
        <f aca="false">devojke!V56</f>
        <v>0</v>
      </c>
      <c r="D56" s="3" t="str">
        <f aca="false">IF(C56=0,"",C56)</f>
        <v/>
      </c>
      <c r="E56" s="5" t="n">
        <f aca="false">devojke!X56</f>
        <v>0</v>
      </c>
      <c r="F56" s="3" t="str">
        <f aca="false">IF(E56=0,"",E56)</f>
        <v/>
      </c>
      <c r="G56" s="5" t="n">
        <f aca="false">devojke!Z56</f>
        <v>0</v>
      </c>
      <c r="H56" s="3" t="str">
        <f aca="false">IF(G56=0,"",G56)</f>
        <v/>
      </c>
      <c r="I56" s="5" t="n">
        <f aca="false">devojke!AB56</f>
        <v>0</v>
      </c>
      <c r="J56" s="3" t="str">
        <f aca="false">IF(I56=0,"",I56)</f>
        <v/>
      </c>
      <c r="K56" s="5" t="n">
        <f aca="false">devojke!AD56</f>
        <v>0</v>
      </c>
      <c r="L56" s="3" t="str">
        <f aca="false">IF(K56=0,"",K56)</f>
        <v/>
      </c>
    </row>
    <row r="57" customFormat="false" ht="12.75" hidden="false" customHeight="false" outlineLevel="0" collapsed="false">
      <c r="A57" s="5" t="n">
        <f aca="false">devojke!T57</f>
        <v>0</v>
      </c>
      <c r="B57" s="3" t="str">
        <f aca="false">IF(A57=0,"",A57)</f>
        <v/>
      </c>
      <c r="C57" s="5" t="n">
        <f aca="false">devojke!V57</f>
        <v>0</v>
      </c>
      <c r="D57" s="3" t="str">
        <f aca="false">IF(C57=0,"",C57)</f>
        <v/>
      </c>
      <c r="E57" s="5" t="n">
        <f aca="false">devojke!X57</f>
        <v>0</v>
      </c>
      <c r="F57" s="3" t="str">
        <f aca="false">IF(E57=0,"",E57)</f>
        <v/>
      </c>
      <c r="G57" s="5" t="n">
        <f aca="false">devojke!Z57</f>
        <v>0</v>
      </c>
      <c r="H57" s="3" t="str">
        <f aca="false">IF(G57=0,"",G57)</f>
        <v/>
      </c>
      <c r="I57" s="5" t="n">
        <f aca="false">devojke!AB57</f>
        <v>0</v>
      </c>
      <c r="J57" s="3" t="str">
        <f aca="false">IF(I57=0,"",I57)</f>
        <v/>
      </c>
      <c r="K57" s="5" t="n">
        <f aca="false">devojke!AD57</f>
        <v>0</v>
      </c>
      <c r="L57" s="3" t="str">
        <f aca="false">IF(K57=0,"",K57)</f>
        <v/>
      </c>
    </row>
    <row r="58" customFormat="false" ht="12.75" hidden="false" customHeight="false" outlineLevel="0" collapsed="false">
      <c r="A58" s="5" t="n">
        <f aca="false">devojke!T58</f>
        <v>0</v>
      </c>
      <c r="B58" s="3" t="str">
        <f aca="false">IF(A58=0,"",A58)</f>
        <v/>
      </c>
      <c r="C58" s="5" t="n">
        <f aca="false">devojke!V58</f>
        <v>0</v>
      </c>
      <c r="D58" s="3" t="str">
        <f aca="false">IF(C58=0,"",C58)</f>
        <v/>
      </c>
      <c r="E58" s="5" t="n">
        <f aca="false">devojke!X58</f>
        <v>0</v>
      </c>
      <c r="F58" s="3" t="str">
        <f aca="false">IF(E58=0,"",E58)</f>
        <v/>
      </c>
      <c r="G58" s="5" t="n">
        <f aca="false">devojke!Z58</f>
        <v>0</v>
      </c>
      <c r="H58" s="3" t="str">
        <f aca="false">IF(G58=0,"",G58)</f>
        <v/>
      </c>
      <c r="I58" s="5" t="n">
        <f aca="false">devojke!AB58</f>
        <v>0</v>
      </c>
      <c r="J58" s="3" t="str">
        <f aca="false">IF(I58=0,"",I58)</f>
        <v/>
      </c>
      <c r="K58" s="5" t="n">
        <f aca="false">devojke!AD58</f>
        <v>0</v>
      </c>
      <c r="L58" s="3" t="str">
        <f aca="false">IF(K58=0,"",K58)</f>
        <v/>
      </c>
    </row>
    <row r="59" customFormat="false" ht="12.75" hidden="false" customHeight="false" outlineLevel="0" collapsed="false">
      <c r="A59" s="5" t="n">
        <f aca="false">devojke!T59</f>
        <v>0</v>
      </c>
      <c r="B59" s="3" t="str">
        <f aca="false">IF(A59=0,"",A59)</f>
        <v/>
      </c>
      <c r="C59" s="5" t="n">
        <f aca="false">devojke!V59</f>
        <v>0</v>
      </c>
      <c r="D59" s="3" t="str">
        <f aca="false">IF(C59=0,"",C59)</f>
        <v/>
      </c>
      <c r="E59" s="5" t="n">
        <f aca="false">devojke!X59</f>
        <v>0</v>
      </c>
      <c r="F59" s="3" t="str">
        <f aca="false">IF(E59=0,"",E59)</f>
        <v/>
      </c>
      <c r="G59" s="5" t="n">
        <f aca="false">devojke!Z59</f>
        <v>0</v>
      </c>
      <c r="H59" s="3" t="str">
        <f aca="false">IF(G59=0,"",G59)</f>
        <v/>
      </c>
      <c r="I59" s="5" t="n">
        <f aca="false">devojke!AB59</f>
        <v>0</v>
      </c>
      <c r="J59" s="3" t="str">
        <f aca="false">IF(I59=0,"",I59)</f>
        <v/>
      </c>
      <c r="K59" s="5" t="n">
        <f aca="false">devojke!AD59</f>
        <v>0</v>
      </c>
      <c r="L59" s="3" t="str">
        <f aca="false">IF(K59=0,"",K59)</f>
        <v/>
      </c>
    </row>
    <row r="60" customFormat="false" ht="12.75" hidden="false" customHeight="false" outlineLevel="0" collapsed="false">
      <c r="A60" s="5" t="n">
        <f aca="false">devojke!T60</f>
        <v>0</v>
      </c>
      <c r="B60" s="3" t="str">
        <f aca="false">IF(A60=0,"",A60)</f>
        <v/>
      </c>
      <c r="C60" s="5" t="n">
        <f aca="false">devojke!V60</f>
        <v>0</v>
      </c>
      <c r="D60" s="3" t="str">
        <f aca="false">IF(C60=0,"",C60)</f>
        <v/>
      </c>
      <c r="E60" s="5" t="n">
        <f aca="false">devojke!X60</f>
        <v>0</v>
      </c>
      <c r="F60" s="3" t="str">
        <f aca="false">IF(E60=0,"",E60)</f>
        <v/>
      </c>
      <c r="G60" s="5" t="n">
        <f aca="false">devojke!Z60</f>
        <v>0</v>
      </c>
      <c r="H60" s="3" t="str">
        <f aca="false">IF(G60=0,"",G60)</f>
        <v/>
      </c>
      <c r="I60" s="5" t="n">
        <f aca="false">devojke!AB60</f>
        <v>0</v>
      </c>
      <c r="J60" s="3" t="str">
        <f aca="false">IF(I60=0,"",I60)</f>
        <v/>
      </c>
      <c r="K60" s="5" t="n">
        <f aca="false">devojke!AD60</f>
        <v>0</v>
      </c>
      <c r="L60" s="3" t="str">
        <f aca="false">IF(K60=0,"",K60)</f>
        <v/>
      </c>
    </row>
    <row r="61" customFormat="false" ht="12.75" hidden="false" customHeight="false" outlineLevel="0" collapsed="false">
      <c r="A61" s="5" t="n">
        <f aca="false">devojke!T61</f>
        <v>0</v>
      </c>
      <c r="B61" s="3" t="str">
        <f aca="false">IF(A61=0,"",A61)</f>
        <v/>
      </c>
      <c r="C61" s="5" t="n">
        <f aca="false">devojke!V61</f>
        <v>0</v>
      </c>
      <c r="D61" s="3" t="str">
        <f aca="false">IF(C61=0,"",C61)</f>
        <v/>
      </c>
      <c r="E61" s="5" t="n">
        <f aca="false">devojke!X61</f>
        <v>0</v>
      </c>
      <c r="F61" s="3" t="str">
        <f aca="false">IF(E61=0,"",E61)</f>
        <v/>
      </c>
      <c r="G61" s="5" t="n">
        <f aca="false">devojke!Z61</f>
        <v>0</v>
      </c>
      <c r="H61" s="3" t="str">
        <f aca="false">IF(G61=0,"",G61)</f>
        <v/>
      </c>
      <c r="I61" s="5" t="n">
        <f aca="false">devojke!AB61</f>
        <v>0</v>
      </c>
      <c r="J61" s="3" t="str">
        <f aca="false">IF(I61=0,"",I61)</f>
        <v/>
      </c>
      <c r="K61" s="5" t="n">
        <f aca="false">devojke!AD61</f>
        <v>0</v>
      </c>
      <c r="L61" s="3" t="str">
        <f aca="false">IF(K61=0,"",K61)</f>
        <v/>
      </c>
    </row>
    <row r="62" customFormat="false" ht="12.75" hidden="false" customHeight="false" outlineLevel="0" collapsed="false">
      <c r="A62" s="5" t="n">
        <f aca="false">devojke!T62</f>
        <v>0</v>
      </c>
      <c r="B62" s="3" t="str">
        <f aca="false">IF(A62=0,"",A62)</f>
        <v/>
      </c>
      <c r="C62" s="5" t="n">
        <f aca="false">devojke!V62</f>
        <v>0</v>
      </c>
      <c r="D62" s="3" t="str">
        <f aca="false">IF(C62=0,"",C62)</f>
        <v/>
      </c>
      <c r="E62" s="5" t="n">
        <f aca="false">devojke!X62</f>
        <v>0</v>
      </c>
      <c r="F62" s="3" t="str">
        <f aca="false">IF(E62=0,"",E62)</f>
        <v/>
      </c>
      <c r="G62" s="5" t="n">
        <f aca="false">devojke!Z62</f>
        <v>0</v>
      </c>
      <c r="H62" s="3" t="str">
        <f aca="false">IF(G62=0,"",G62)</f>
        <v/>
      </c>
      <c r="I62" s="5" t="n">
        <f aca="false">devojke!AB62</f>
        <v>0</v>
      </c>
      <c r="J62" s="3" t="str">
        <f aca="false">IF(I62=0,"",I62)</f>
        <v/>
      </c>
      <c r="K62" s="5" t="n">
        <f aca="false">devojke!AD62</f>
        <v>0</v>
      </c>
      <c r="L62" s="3" t="str">
        <f aca="false">IF(K62=0,"",K62)</f>
        <v/>
      </c>
    </row>
    <row r="63" customFormat="false" ht="12.75" hidden="false" customHeight="false" outlineLevel="0" collapsed="false">
      <c r="A63" s="5" t="n">
        <f aca="false">devojke!T63</f>
        <v>0</v>
      </c>
      <c r="B63" s="3" t="str">
        <f aca="false">IF(A63=0,"",A63)</f>
        <v/>
      </c>
      <c r="C63" s="5" t="n">
        <f aca="false">devojke!V63</f>
        <v>0</v>
      </c>
      <c r="D63" s="3" t="str">
        <f aca="false">IF(C63=0,"",C63)</f>
        <v/>
      </c>
      <c r="E63" s="5" t="n">
        <f aca="false">devojke!X63</f>
        <v>0</v>
      </c>
      <c r="F63" s="3" t="str">
        <f aca="false">IF(E63=0,"",E63)</f>
        <v/>
      </c>
      <c r="G63" s="5" t="n">
        <f aca="false">devojke!Z63</f>
        <v>0</v>
      </c>
      <c r="H63" s="3" t="str">
        <f aca="false">IF(G63=0,"",G63)</f>
        <v/>
      </c>
      <c r="I63" s="5" t="n">
        <f aca="false">devojke!AB63</f>
        <v>0</v>
      </c>
      <c r="J63" s="3" t="str">
        <f aca="false">IF(I63=0,"",I63)</f>
        <v/>
      </c>
      <c r="K63" s="5" t="n">
        <f aca="false">devojke!AD63</f>
        <v>0</v>
      </c>
      <c r="L63" s="3" t="str">
        <f aca="false">IF(K63=0,"",K63)</f>
        <v/>
      </c>
    </row>
    <row r="64" customFormat="false" ht="12.75" hidden="false" customHeight="false" outlineLevel="0" collapsed="false">
      <c r="A64" s="5" t="n">
        <f aca="false">devojke!T64</f>
        <v>0</v>
      </c>
      <c r="B64" s="3" t="str">
        <f aca="false">IF(A64=0,"",A64)</f>
        <v/>
      </c>
      <c r="C64" s="5" t="n">
        <f aca="false">devojke!V64</f>
        <v>0</v>
      </c>
      <c r="D64" s="3" t="str">
        <f aca="false">IF(C64=0,"",C64)</f>
        <v/>
      </c>
      <c r="E64" s="5" t="n">
        <f aca="false">devojke!X64</f>
        <v>0</v>
      </c>
      <c r="F64" s="3" t="str">
        <f aca="false">IF(E64=0,"",E64)</f>
        <v/>
      </c>
      <c r="G64" s="5" t="n">
        <f aca="false">devojke!Z64</f>
        <v>0</v>
      </c>
      <c r="H64" s="3" t="str">
        <f aca="false">IF(G64=0,"",G64)</f>
        <v/>
      </c>
      <c r="I64" s="5" t="n">
        <f aca="false">devojke!AB64</f>
        <v>0</v>
      </c>
      <c r="J64" s="3" t="str">
        <f aca="false">IF(I64=0,"",I64)</f>
        <v/>
      </c>
      <c r="K64" s="5" t="n">
        <f aca="false">devojke!AD64</f>
        <v>0</v>
      </c>
      <c r="L64" s="3" t="str">
        <f aca="false">IF(K64=0,"",K64)</f>
        <v/>
      </c>
    </row>
    <row r="65" customFormat="false" ht="12.75" hidden="false" customHeight="false" outlineLevel="0" collapsed="false">
      <c r="A65" s="5" t="n">
        <f aca="false">devojke!T65</f>
        <v>0</v>
      </c>
      <c r="B65" s="3" t="str">
        <f aca="false">IF(A65=0,"",A65)</f>
        <v/>
      </c>
      <c r="C65" s="5" t="n">
        <f aca="false">devojke!V65</f>
        <v>0</v>
      </c>
      <c r="D65" s="3" t="str">
        <f aca="false">IF(C65=0,"",C65)</f>
        <v/>
      </c>
      <c r="E65" s="5" t="n">
        <f aca="false">devojke!X65</f>
        <v>0</v>
      </c>
      <c r="F65" s="3" t="str">
        <f aca="false">IF(E65=0,"",E65)</f>
        <v/>
      </c>
      <c r="G65" s="5" t="n">
        <f aca="false">devojke!Z65</f>
        <v>0</v>
      </c>
      <c r="H65" s="3" t="str">
        <f aca="false">IF(G65=0,"",G65)</f>
        <v/>
      </c>
      <c r="I65" s="5" t="n">
        <f aca="false">devojke!AB65</f>
        <v>0</v>
      </c>
      <c r="J65" s="3" t="str">
        <f aca="false">IF(I65=0,"",I65)</f>
        <v/>
      </c>
      <c r="K65" s="5" t="n">
        <f aca="false">devojke!AD65</f>
        <v>0</v>
      </c>
      <c r="L65" s="3" t="str">
        <f aca="false">IF(K65=0,"",K65)</f>
        <v/>
      </c>
    </row>
    <row r="66" customFormat="false" ht="12.75" hidden="false" customHeight="false" outlineLevel="0" collapsed="false">
      <c r="A66" s="5" t="n">
        <f aca="false">devojke!T66</f>
        <v>0</v>
      </c>
      <c r="B66" s="3" t="str">
        <f aca="false">IF(A66=0,"",A66)</f>
        <v/>
      </c>
      <c r="C66" s="5" t="n">
        <f aca="false">devojke!V66</f>
        <v>0</v>
      </c>
      <c r="D66" s="3" t="str">
        <f aca="false">IF(C66=0,"",C66)</f>
        <v/>
      </c>
      <c r="E66" s="5" t="n">
        <f aca="false">devojke!X66</f>
        <v>0</v>
      </c>
      <c r="F66" s="3" t="str">
        <f aca="false">IF(E66=0,"",E66)</f>
        <v/>
      </c>
      <c r="G66" s="5" t="n">
        <f aca="false">devojke!Z66</f>
        <v>0</v>
      </c>
      <c r="H66" s="3" t="str">
        <f aca="false">IF(G66=0,"",G66)</f>
        <v/>
      </c>
      <c r="I66" s="5" t="n">
        <f aca="false">devojke!AB66</f>
        <v>0</v>
      </c>
      <c r="J66" s="3" t="str">
        <f aca="false">IF(I66=0,"",I66)</f>
        <v/>
      </c>
      <c r="K66" s="5" t="n">
        <f aca="false">devojke!AD66</f>
        <v>0</v>
      </c>
      <c r="L66" s="3" t="str">
        <f aca="false">IF(K66=0,"",K66)</f>
        <v/>
      </c>
    </row>
    <row r="67" customFormat="false" ht="12.75" hidden="false" customHeight="false" outlineLevel="0" collapsed="false">
      <c r="A67" s="5" t="n">
        <f aca="false">devojke!T67</f>
        <v>0</v>
      </c>
      <c r="B67" s="3" t="str">
        <f aca="false">IF(A67=0,"",A67)</f>
        <v/>
      </c>
      <c r="C67" s="5" t="n">
        <f aca="false">devojke!V67</f>
        <v>0</v>
      </c>
      <c r="D67" s="3" t="str">
        <f aca="false">IF(C67=0,"",C67)</f>
        <v/>
      </c>
      <c r="E67" s="5" t="n">
        <f aca="false">devojke!X67</f>
        <v>0</v>
      </c>
      <c r="F67" s="3" t="str">
        <f aca="false">IF(E67=0,"",E67)</f>
        <v/>
      </c>
      <c r="G67" s="5" t="n">
        <f aca="false">devojke!Z67</f>
        <v>0</v>
      </c>
      <c r="H67" s="3" t="str">
        <f aca="false">IF(G67=0,"",G67)</f>
        <v/>
      </c>
      <c r="I67" s="5" t="n">
        <f aca="false">devojke!AB67</f>
        <v>0</v>
      </c>
      <c r="J67" s="3" t="str">
        <f aca="false">IF(I67=0,"",I67)</f>
        <v/>
      </c>
      <c r="K67" s="5" t="n">
        <f aca="false">devojke!AD67</f>
        <v>0</v>
      </c>
      <c r="L67" s="3" t="str">
        <f aca="false">IF(K67=0,"",K67)</f>
        <v/>
      </c>
    </row>
    <row r="68" customFormat="false" ht="12.75" hidden="false" customHeight="false" outlineLevel="0" collapsed="false">
      <c r="A68" s="5" t="n">
        <f aca="false">devojke!T68</f>
        <v>0</v>
      </c>
      <c r="B68" s="3" t="str">
        <f aca="false">IF(A68=0,"",A68)</f>
        <v/>
      </c>
      <c r="C68" s="5" t="n">
        <f aca="false">devojke!V68</f>
        <v>0</v>
      </c>
      <c r="D68" s="3" t="str">
        <f aca="false">IF(C68=0,"",C68)</f>
        <v/>
      </c>
      <c r="E68" s="5" t="n">
        <f aca="false">devojke!X68</f>
        <v>0</v>
      </c>
      <c r="F68" s="3" t="str">
        <f aca="false">IF(E68=0,"",E68)</f>
        <v/>
      </c>
      <c r="G68" s="5" t="n">
        <f aca="false">devojke!Z68</f>
        <v>0</v>
      </c>
      <c r="H68" s="3" t="str">
        <f aca="false">IF(G68=0,"",G68)</f>
        <v/>
      </c>
      <c r="I68" s="5" t="n">
        <f aca="false">devojke!AB68</f>
        <v>0</v>
      </c>
      <c r="J68" s="3" t="str">
        <f aca="false">IF(I68=0,"",I68)</f>
        <v/>
      </c>
      <c r="K68" s="5" t="n">
        <f aca="false">devojke!AD68</f>
        <v>0</v>
      </c>
      <c r="L68" s="3" t="str">
        <f aca="false">IF(K68=0,"",K68)</f>
        <v/>
      </c>
    </row>
    <row r="69" customFormat="false" ht="12.75" hidden="false" customHeight="false" outlineLevel="0" collapsed="false">
      <c r="A69" s="5" t="n">
        <f aca="false">devojke!T69</f>
        <v>0</v>
      </c>
      <c r="B69" s="3" t="str">
        <f aca="false">IF(A69=0,"",A69)</f>
        <v/>
      </c>
      <c r="C69" s="5" t="n">
        <f aca="false">devojke!V69</f>
        <v>0</v>
      </c>
      <c r="D69" s="3" t="str">
        <f aca="false">IF(C69=0,"",C69)</f>
        <v/>
      </c>
      <c r="E69" s="5" t="n">
        <f aca="false">devojke!X69</f>
        <v>0</v>
      </c>
      <c r="F69" s="3" t="str">
        <f aca="false">IF(E69=0,"",E69)</f>
        <v/>
      </c>
      <c r="G69" s="5" t="n">
        <f aca="false">devojke!Z69</f>
        <v>0</v>
      </c>
      <c r="H69" s="3" t="str">
        <f aca="false">IF(G69=0,"",G69)</f>
        <v/>
      </c>
      <c r="I69" s="5" t="n">
        <f aca="false">devojke!AB69</f>
        <v>0</v>
      </c>
      <c r="J69" s="3" t="str">
        <f aca="false">IF(I69=0,"",I69)</f>
        <v/>
      </c>
      <c r="K69" s="5" t="n">
        <f aca="false">devojke!AD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devojke!T70</f>
        <v>0</v>
      </c>
      <c r="B70" s="3" t="str">
        <f aca="false">IF(A70=0,"",A70)</f>
        <v/>
      </c>
      <c r="C70" s="5" t="n">
        <f aca="false">devojke!V70</f>
        <v>0</v>
      </c>
      <c r="D70" s="3" t="str">
        <f aca="false">IF(C70=0,"",C70)</f>
        <v/>
      </c>
      <c r="E70" s="5" t="n">
        <f aca="false">devojke!X70</f>
        <v>0</v>
      </c>
      <c r="F70" s="3" t="str">
        <f aca="false">IF(E70=0,"",E70)</f>
        <v/>
      </c>
      <c r="G70" s="5" t="n">
        <f aca="false">devojke!Z70</f>
        <v>0</v>
      </c>
      <c r="H70" s="3" t="str">
        <f aca="false">IF(G70=0,"",G70)</f>
        <v/>
      </c>
      <c r="I70" s="5" t="n">
        <f aca="false">devojke!AB70</f>
        <v>0</v>
      </c>
      <c r="J70" s="3" t="str">
        <f aca="false">IF(I70=0,"",I70)</f>
        <v/>
      </c>
      <c r="K70" s="5" t="n">
        <f aca="false">devojke!AD70</f>
        <v>0</v>
      </c>
      <c r="L70" s="3" t="str">
        <f aca="false">IF(K70=0,"",K70)</f>
        <v/>
      </c>
    </row>
    <row r="71" customFormat="false" ht="12.75" hidden="false" customHeight="false" outlineLevel="0" collapsed="false">
      <c r="A71" s="5" t="n">
        <f aca="false">devojke!T71</f>
        <v>0</v>
      </c>
      <c r="B71" s="3" t="str">
        <f aca="false">IF(A71=0,"",A71)</f>
        <v/>
      </c>
      <c r="C71" s="5" t="n">
        <f aca="false">devojke!V71</f>
        <v>0</v>
      </c>
      <c r="D71" s="3" t="str">
        <f aca="false">IF(C71=0,"",C71)</f>
        <v/>
      </c>
      <c r="E71" s="5" t="n">
        <f aca="false">devojke!X71</f>
        <v>0</v>
      </c>
      <c r="F71" s="3" t="str">
        <f aca="false">IF(E71=0,"",E71)</f>
        <v/>
      </c>
      <c r="G71" s="5" t="n">
        <f aca="false">devojke!Z71</f>
        <v>0</v>
      </c>
      <c r="H71" s="3" t="str">
        <f aca="false">IF(G71=0,"",G71)</f>
        <v/>
      </c>
      <c r="I71" s="5" t="n">
        <f aca="false">devojke!AB71</f>
        <v>0</v>
      </c>
      <c r="J71" s="3" t="str">
        <f aca="false">IF(I71=0,"",I71)</f>
        <v/>
      </c>
      <c r="K71" s="5" t="n">
        <f aca="false">devojke!AD71</f>
        <v>0</v>
      </c>
      <c r="L71" s="3" t="str">
        <f aca="false">IF(K71=0,"",K71)</f>
        <v/>
      </c>
    </row>
    <row r="72" customFormat="false" ht="12.75" hidden="false" customHeight="false" outlineLevel="0" collapsed="false">
      <c r="A72" s="5" t="n">
        <f aca="false">devojke!T72</f>
        <v>0</v>
      </c>
      <c r="B72" s="3" t="str">
        <f aca="false">IF(A72=0,"",A72)</f>
        <v/>
      </c>
      <c r="C72" s="5" t="n">
        <f aca="false">devojke!V72</f>
        <v>0</v>
      </c>
      <c r="D72" s="3" t="str">
        <f aca="false">IF(C72=0,"",C72)</f>
        <v/>
      </c>
      <c r="E72" s="5" t="n">
        <f aca="false">devojke!X72</f>
        <v>0</v>
      </c>
      <c r="F72" s="3" t="str">
        <f aca="false">IF(E72=0,"",E72)</f>
        <v/>
      </c>
      <c r="G72" s="5" t="n">
        <f aca="false">devojke!Z72</f>
        <v>0</v>
      </c>
      <c r="H72" s="3" t="str">
        <f aca="false">IF(G72=0,"",G72)</f>
        <v/>
      </c>
      <c r="I72" s="5" t="n">
        <f aca="false">devojke!AB72</f>
        <v>0</v>
      </c>
      <c r="J72" s="3" t="str">
        <f aca="false">IF(I72=0,"",I72)</f>
        <v/>
      </c>
      <c r="K72" s="5" t="n">
        <f aca="false">devojke!AD72</f>
        <v>0</v>
      </c>
      <c r="L72" s="3" t="str">
        <f aca="false">IF(K72=0,"",K72)</f>
        <v/>
      </c>
    </row>
    <row r="73" customFormat="false" ht="12.75" hidden="false" customHeight="false" outlineLevel="0" collapsed="false">
      <c r="A73" s="5" t="n">
        <f aca="false">devojke!T73</f>
        <v>0</v>
      </c>
      <c r="B73" s="3" t="str">
        <f aca="false">IF(A73=0,"",A73)</f>
        <v/>
      </c>
      <c r="C73" s="5" t="n">
        <f aca="false">devojke!V73</f>
        <v>0</v>
      </c>
      <c r="D73" s="3" t="str">
        <f aca="false">IF(C73=0,"",C73)</f>
        <v/>
      </c>
      <c r="E73" s="5" t="n">
        <f aca="false">devojke!X73</f>
        <v>0</v>
      </c>
      <c r="F73" s="3" t="str">
        <f aca="false">IF(E73=0,"",E73)</f>
        <v/>
      </c>
      <c r="G73" s="5" t="n">
        <f aca="false">devojke!Z73</f>
        <v>0</v>
      </c>
      <c r="H73" s="3" t="str">
        <f aca="false">IF(G73=0,"",G73)</f>
        <v/>
      </c>
      <c r="I73" s="5" t="n">
        <f aca="false">devojke!AB73</f>
        <v>0</v>
      </c>
      <c r="J73" s="3" t="str">
        <f aca="false">IF(I73=0,"",I73)</f>
        <v/>
      </c>
      <c r="K73" s="5" t="n">
        <f aca="false">devojke!AD73</f>
        <v>0</v>
      </c>
      <c r="L73" s="3" t="str">
        <f aca="false">IF(K73=0,"",K73)</f>
        <v/>
      </c>
    </row>
    <row r="74" customFormat="false" ht="12.75" hidden="false" customHeight="false" outlineLevel="0" collapsed="false">
      <c r="A74" s="5" t="n">
        <f aca="false">devojke!T74</f>
        <v>0</v>
      </c>
      <c r="B74" s="3" t="str">
        <f aca="false">IF(A74=0,"",A74)</f>
        <v/>
      </c>
      <c r="C74" s="5" t="n">
        <f aca="false">devojke!V74</f>
        <v>0</v>
      </c>
      <c r="D74" s="3" t="str">
        <f aca="false">IF(C74=0,"",C74)</f>
        <v/>
      </c>
      <c r="E74" s="5" t="n">
        <f aca="false">devojke!X74</f>
        <v>0</v>
      </c>
      <c r="F74" s="3" t="str">
        <f aca="false">IF(E74=0,"",E74)</f>
        <v/>
      </c>
      <c r="G74" s="5" t="n">
        <f aca="false">devojke!Z74</f>
        <v>0</v>
      </c>
      <c r="H74" s="3" t="str">
        <f aca="false">IF(G74=0,"",G74)</f>
        <v/>
      </c>
      <c r="I74" s="5" t="n">
        <f aca="false">devojke!AB74</f>
        <v>0</v>
      </c>
      <c r="J74" s="3" t="str">
        <f aca="false">IF(I74=0,"",I74)</f>
        <v/>
      </c>
      <c r="K74" s="5" t="n">
        <f aca="false">devojke!AD74</f>
        <v>0</v>
      </c>
      <c r="L74" s="3" t="str">
        <f aca="false">IF(K74=0,"",K74)</f>
        <v/>
      </c>
    </row>
    <row r="75" customFormat="false" ht="12.75" hidden="false" customHeight="false" outlineLevel="0" collapsed="false">
      <c r="A75" s="5" t="n">
        <f aca="false">devojke!T75</f>
        <v>0</v>
      </c>
      <c r="B75" s="3" t="str">
        <f aca="false">IF(A75=0,"",A75)</f>
        <v/>
      </c>
      <c r="C75" s="5" t="n">
        <f aca="false">devojke!V75</f>
        <v>0</v>
      </c>
      <c r="D75" s="3" t="str">
        <f aca="false">IF(C75=0,"",C75)</f>
        <v/>
      </c>
      <c r="E75" s="5" t="n">
        <f aca="false">devojke!X75</f>
        <v>0</v>
      </c>
      <c r="F75" s="3" t="str">
        <f aca="false">IF(E75=0,"",E75)</f>
        <v/>
      </c>
      <c r="G75" s="5" t="n">
        <f aca="false">devojke!Z75</f>
        <v>0</v>
      </c>
      <c r="H75" s="3" t="str">
        <f aca="false">IF(G75=0,"",G75)</f>
        <v/>
      </c>
      <c r="I75" s="5" t="n">
        <f aca="false">devojke!AB75</f>
        <v>0</v>
      </c>
      <c r="J75" s="3" t="str">
        <f aca="false">IF(I75=0,"",I75)</f>
        <v/>
      </c>
      <c r="K75" s="5" t="n">
        <f aca="false">devojke!AD75</f>
        <v>0</v>
      </c>
      <c r="L75" s="3" t="str">
        <f aca="false">IF(K75=0,"",K75)</f>
        <v/>
      </c>
    </row>
    <row r="76" customFormat="false" ht="12.75" hidden="false" customHeight="false" outlineLevel="0" collapsed="false">
      <c r="A76" s="5" t="n">
        <f aca="false">devojke!T76</f>
        <v>0</v>
      </c>
      <c r="B76" s="3" t="str">
        <f aca="false">IF(A76=0,"",A76)</f>
        <v/>
      </c>
      <c r="C76" s="5" t="n">
        <f aca="false">devojke!V76</f>
        <v>0</v>
      </c>
      <c r="D76" s="3" t="str">
        <f aca="false">IF(C76=0,"",C76)</f>
        <v/>
      </c>
      <c r="E76" s="5" t="n">
        <f aca="false">devojke!X76</f>
        <v>0</v>
      </c>
      <c r="F76" s="3" t="str">
        <f aca="false">IF(E76=0,"",E76)</f>
        <v/>
      </c>
      <c r="G76" s="5" t="n">
        <f aca="false">devojke!Z76</f>
        <v>0</v>
      </c>
      <c r="H76" s="3" t="str">
        <f aca="false">IF(G76=0,"",G76)</f>
        <v/>
      </c>
      <c r="I76" s="5" t="n">
        <f aca="false">devojke!AB76</f>
        <v>0</v>
      </c>
      <c r="J76" s="3" t="str">
        <f aca="false">IF(I76=0,"",I76)</f>
        <v/>
      </c>
      <c r="K76" s="5" t="n">
        <f aca="false">devojke!AD76</f>
        <v>0</v>
      </c>
      <c r="L76" s="3" t="str">
        <f aca="false">IF(K76=0,"",K76)</f>
        <v/>
      </c>
    </row>
    <row r="77" customFormat="false" ht="12.75" hidden="false" customHeight="false" outlineLevel="0" collapsed="false">
      <c r="A77" s="5" t="n">
        <f aca="false">devojke!T77</f>
        <v>0</v>
      </c>
      <c r="B77" s="3" t="str">
        <f aca="false">IF(A77=0,"",A77)</f>
        <v/>
      </c>
      <c r="C77" s="5" t="n">
        <f aca="false">devojke!V77</f>
        <v>0</v>
      </c>
      <c r="D77" s="3" t="str">
        <f aca="false">IF(C77=0,"",C77)</f>
        <v/>
      </c>
      <c r="E77" s="5" t="n">
        <f aca="false">devojke!X77</f>
        <v>0</v>
      </c>
      <c r="F77" s="3" t="str">
        <f aca="false">IF(E77=0,"",E77)</f>
        <v/>
      </c>
      <c r="G77" s="5" t="n">
        <f aca="false">devojke!Z77</f>
        <v>0</v>
      </c>
      <c r="H77" s="3" t="str">
        <f aca="false">IF(G77=0,"",G77)</f>
        <v/>
      </c>
      <c r="I77" s="5" t="n">
        <f aca="false">devojke!AB77</f>
        <v>0</v>
      </c>
      <c r="J77" s="3" t="str">
        <f aca="false">IF(I77=0,"",I77)</f>
        <v/>
      </c>
      <c r="K77" s="5" t="n">
        <f aca="false">devojke!AD77</f>
        <v>0</v>
      </c>
      <c r="L77" s="3" t="str">
        <f aca="false">IF(K77=0,"",K77)</f>
        <v/>
      </c>
    </row>
    <row r="78" customFormat="false" ht="12.75" hidden="false" customHeight="false" outlineLevel="0" collapsed="false">
      <c r="A78" s="5" t="n">
        <f aca="false">devojke!T78</f>
        <v>0</v>
      </c>
      <c r="B78" s="3" t="str">
        <f aca="false">IF(A78=0,"",A78)</f>
        <v/>
      </c>
      <c r="C78" s="5" t="n">
        <f aca="false">devojke!V78</f>
        <v>0</v>
      </c>
      <c r="D78" s="3" t="str">
        <f aca="false">IF(C78=0,"",C78)</f>
        <v/>
      </c>
      <c r="E78" s="5" t="n">
        <f aca="false">devojke!X78</f>
        <v>0</v>
      </c>
      <c r="F78" s="3" t="str">
        <f aca="false">IF(E78=0,"",E78)</f>
        <v/>
      </c>
      <c r="G78" s="5" t="n">
        <f aca="false">devojke!Z78</f>
        <v>0</v>
      </c>
      <c r="H78" s="3" t="str">
        <f aca="false">IF(G78=0,"",G78)</f>
        <v/>
      </c>
      <c r="I78" s="5" t="n">
        <f aca="false">devojke!AB78</f>
        <v>0</v>
      </c>
      <c r="J78" s="3" t="str">
        <f aca="false">IF(I78=0,"",I78)</f>
        <v/>
      </c>
      <c r="K78" s="5" t="n">
        <f aca="false">devojke!AD78</f>
        <v>0</v>
      </c>
      <c r="L78" s="3" t="str">
        <f aca="false">IF(K78=0,"",K78)</f>
        <v/>
      </c>
    </row>
    <row r="79" customFormat="false" ht="12.75" hidden="false" customHeight="false" outlineLevel="0" collapsed="false">
      <c r="A79" s="5" t="n">
        <f aca="false">devojke!T79</f>
        <v>0</v>
      </c>
      <c r="B79" s="3" t="str">
        <f aca="false">IF(A79=0,"",A79)</f>
        <v/>
      </c>
      <c r="C79" s="5" t="n">
        <f aca="false">devojke!V79</f>
        <v>0</v>
      </c>
      <c r="D79" s="3" t="str">
        <f aca="false">IF(C79=0,"",C79)</f>
        <v/>
      </c>
      <c r="E79" s="5" t="n">
        <f aca="false">devojke!X79</f>
        <v>0</v>
      </c>
      <c r="F79" s="3" t="str">
        <f aca="false">IF(E79=0,"",E79)</f>
        <v/>
      </c>
      <c r="G79" s="5" t="n">
        <f aca="false">devojke!Z79</f>
        <v>0</v>
      </c>
      <c r="H79" s="3" t="str">
        <f aca="false">IF(G79=0,"",G79)</f>
        <v/>
      </c>
      <c r="I79" s="5" t="n">
        <f aca="false">devojke!AB79</f>
        <v>0</v>
      </c>
      <c r="J79" s="3" t="str">
        <f aca="false">IF(I79=0,"",I79)</f>
        <v/>
      </c>
      <c r="K79" s="5" t="n">
        <f aca="false">devojke!AD79</f>
        <v>0</v>
      </c>
      <c r="L79" s="3" t="str">
        <f aca="false">IF(K79=0,"",K79)</f>
        <v/>
      </c>
    </row>
    <row r="80" customFormat="false" ht="12.75" hidden="false" customHeight="false" outlineLevel="0" collapsed="false">
      <c r="A80" s="5" t="n">
        <f aca="false">devojke!T80</f>
        <v>0</v>
      </c>
      <c r="B80" s="3" t="str">
        <f aca="false">IF(A80=0,"",A80)</f>
        <v/>
      </c>
      <c r="C80" s="5" t="n">
        <f aca="false">devojke!V80</f>
        <v>0</v>
      </c>
      <c r="D80" s="3" t="str">
        <f aca="false">IF(C80=0,"",C80)</f>
        <v/>
      </c>
      <c r="E80" s="5" t="n">
        <f aca="false">devojke!X80</f>
        <v>0</v>
      </c>
      <c r="F80" s="3" t="str">
        <f aca="false">IF(E80=0,"",E80)</f>
        <v/>
      </c>
      <c r="G80" s="5" t="n">
        <f aca="false">devojke!Z80</f>
        <v>0</v>
      </c>
      <c r="H80" s="3" t="str">
        <f aca="false">IF(G80=0,"",G80)</f>
        <v/>
      </c>
      <c r="I80" s="5" t="n">
        <f aca="false">devojke!AB80</f>
        <v>0</v>
      </c>
      <c r="J80" s="3" t="str">
        <f aca="false">IF(I80=0,"",I80)</f>
        <v/>
      </c>
      <c r="K80" s="5" t="n">
        <f aca="false">devojke!AD80</f>
        <v>0</v>
      </c>
      <c r="L80" s="3" t="str">
        <f aca="false">IF(K80=0,"",K80)</f>
        <v/>
      </c>
    </row>
    <row r="81" customFormat="false" ht="12.75" hidden="false" customHeight="false" outlineLevel="0" collapsed="false">
      <c r="A81" s="5" t="n">
        <f aca="false">devojke!T81</f>
        <v>0</v>
      </c>
      <c r="B81" s="3" t="str">
        <f aca="false">IF(A81=0,"",A81)</f>
        <v/>
      </c>
      <c r="C81" s="5" t="n">
        <f aca="false">devojke!V81</f>
        <v>0</v>
      </c>
      <c r="D81" s="3" t="str">
        <f aca="false">IF(C81=0,"",C81)</f>
        <v/>
      </c>
      <c r="E81" s="5" t="n">
        <f aca="false">devojke!X81</f>
        <v>0</v>
      </c>
      <c r="F81" s="3" t="str">
        <f aca="false">IF(E81=0,"",E81)</f>
        <v/>
      </c>
      <c r="G81" s="5" t="n">
        <f aca="false">devojke!Z81</f>
        <v>0</v>
      </c>
      <c r="H81" s="3" t="str">
        <f aca="false">IF(G81=0,"",G81)</f>
        <v/>
      </c>
      <c r="I81" s="5" t="n">
        <f aca="false">devojke!AB81</f>
        <v>0</v>
      </c>
      <c r="J81" s="3" t="str">
        <f aca="false">IF(I81=0,"",I81)</f>
        <v/>
      </c>
      <c r="K81" s="5" t="n">
        <f aca="false">devojke!AD81</f>
        <v>0</v>
      </c>
      <c r="L81" s="3" t="str">
        <f aca="false">IF(K81=0,"",K81)</f>
        <v/>
      </c>
    </row>
    <row r="82" customFormat="false" ht="12.75" hidden="false" customHeight="false" outlineLevel="0" collapsed="false">
      <c r="A82" s="5" t="n">
        <f aca="false">devojke!T82</f>
        <v>0</v>
      </c>
      <c r="B82" s="3" t="str">
        <f aca="false">IF(A82=0,"",A82)</f>
        <v/>
      </c>
      <c r="C82" s="5" t="n">
        <f aca="false">devojke!V82</f>
        <v>0</v>
      </c>
      <c r="D82" s="3" t="str">
        <f aca="false">IF(C82=0,"",C82)</f>
        <v/>
      </c>
      <c r="E82" s="5" t="n">
        <f aca="false">devojke!X82</f>
        <v>0</v>
      </c>
      <c r="F82" s="3" t="str">
        <f aca="false">IF(E82=0,"",E82)</f>
        <v/>
      </c>
      <c r="G82" s="5" t="n">
        <f aca="false">devojke!Z82</f>
        <v>0</v>
      </c>
      <c r="H82" s="3" t="str">
        <f aca="false">IF(G82=0,"",G82)</f>
        <v/>
      </c>
      <c r="I82" s="5" t="n">
        <f aca="false">devojke!AB82</f>
        <v>0</v>
      </c>
      <c r="J82" s="3" t="str">
        <f aca="false">IF(I82=0,"",I82)</f>
        <v/>
      </c>
      <c r="K82" s="5" t="n">
        <f aca="false">devojke!AD82</f>
        <v>0</v>
      </c>
      <c r="L82" s="3" t="str">
        <f aca="false">IF(K82=0,"",K82)</f>
        <v/>
      </c>
    </row>
    <row r="83" customFormat="false" ht="12.75" hidden="false" customHeight="false" outlineLevel="0" collapsed="false">
      <c r="A83" s="5" t="n">
        <f aca="false">devojke!T83</f>
        <v>0</v>
      </c>
      <c r="B83" s="3" t="str">
        <f aca="false">IF(A83=0,"",A83)</f>
        <v/>
      </c>
      <c r="C83" s="5" t="n">
        <f aca="false">devojke!V83</f>
        <v>0</v>
      </c>
      <c r="D83" s="3" t="str">
        <f aca="false">IF(C83=0,"",C83)</f>
        <v/>
      </c>
      <c r="E83" s="5" t="n">
        <f aca="false">devojke!X83</f>
        <v>0</v>
      </c>
      <c r="F83" s="3" t="str">
        <f aca="false">IF(E83=0,"",E83)</f>
        <v/>
      </c>
      <c r="G83" s="5" t="n">
        <f aca="false">devojke!Z83</f>
        <v>0</v>
      </c>
      <c r="H83" s="3" t="str">
        <f aca="false">IF(G83=0,"",G83)</f>
        <v/>
      </c>
      <c r="I83" s="5" t="n">
        <f aca="false">devojke!AB83</f>
        <v>0</v>
      </c>
      <c r="J83" s="3" t="str">
        <f aca="false">IF(I83=0,"",I83)</f>
        <v/>
      </c>
      <c r="K83" s="5" t="n">
        <f aca="false">devojke!AD83</f>
        <v>0</v>
      </c>
      <c r="L83" s="3" t="str">
        <f aca="false">IF(K83=0,"",K83)</f>
        <v/>
      </c>
    </row>
    <row r="84" customFormat="false" ht="12.75" hidden="false" customHeight="false" outlineLevel="0" collapsed="false">
      <c r="A84" s="5" t="n">
        <f aca="false">devojke!T84</f>
        <v>0</v>
      </c>
      <c r="B84" s="3" t="str">
        <f aca="false">IF(A84=0,"",A84)</f>
        <v/>
      </c>
      <c r="C84" s="5" t="n">
        <f aca="false">devojke!V84</f>
        <v>0</v>
      </c>
      <c r="D84" s="3" t="str">
        <f aca="false">IF(C84=0,"",C84)</f>
        <v/>
      </c>
      <c r="E84" s="5" t="n">
        <f aca="false">devojke!X84</f>
        <v>0</v>
      </c>
      <c r="F84" s="3" t="str">
        <f aca="false">IF(E84=0,"",E84)</f>
        <v/>
      </c>
      <c r="G84" s="5" t="n">
        <f aca="false">devojke!Z84</f>
        <v>0</v>
      </c>
      <c r="H84" s="3" t="str">
        <f aca="false">IF(G84=0,"",G84)</f>
        <v/>
      </c>
      <c r="I84" s="5" t="n">
        <f aca="false">devojke!AB84</f>
        <v>0</v>
      </c>
      <c r="J84" s="3" t="str">
        <f aca="false">IF(I84=0,"",I84)</f>
        <v/>
      </c>
      <c r="K84" s="5" t="n">
        <f aca="false">devojke!AD84</f>
        <v>0</v>
      </c>
      <c r="L84" s="3" t="str">
        <f aca="false">IF(K84=0,"",K84)</f>
        <v/>
      </c>
    </row>
    <row r="85" customFormat="false" ht="12.75" hidden="false" customHeight="false" outlineLevel="0" collapsed="false">
      <c r="A85" s="5" t="n">
        <f aca="false">devojke!T85</f>
        <v>0</v>
      </c>
      <c r="B85" s="3" t="str">
        <f aca="false">IF(A85=0,"",A85)</f>
        <v/>
      </c>
      <c r="C85" s="5" t="n">
        <f aca="false">devojke!V85</f>
        <v>0</v>
      </c>
      <c r="D85" s="3" t="str">
        <f aca="false">IF(C85=0,"",C85)</f>
        <v/>
      </c>
      <c r="E85" s="5" t="n">
        <f aca="false">devojke!X85</f>
        <v>0</v>
      </c>
      <c r="F85" s="3" t="str">
        <f aca="false">IF(E85=0,"",E85)</f>
        <v/>
      </c>
      <c r="G85" s="5" t="n">
        <f aca="false">devojke!Z85</f>
        <v>0</v>
      </c>
      <c r="H85" s="3" t="str">
        <f aca="false">IF(G85=0,"",G85)</f>
        <v/>
      </c>
      <c r="I85" s="5" t="n">
        <f aca="false">devojke!AB85</f>
        <v>0</v>
      </c>
      <c r="J85" s="3" t="str">
        <f aca="false">IF(I85=0,"",I85)</f>
        <v/>
      </c>
      <c r="K85" s="5" t="n">
        <f aca="false">devojke!AD85</f>
        <v>0</v>
      </c>
      <c r="L85" s="3" t="str">
        <f aca="false">IF(K85=0,"",K85)</f>
        <v/>
      </c>
    </row>
    <row r="86" customFormat="false" ht="12.75" hidden="false" customHeight="false" outlineLevel="0" collapsed="false">
      <c r="A86" s="5" t="n">
        <f aca="false">devojke!T86</f>
        <v>0</v>
      </c>
      <c r="B86" s="3" t="str">
        <f aca="false">IF(A86=0,"",A86)</f>
        <v/>
      </c>
      <c r="C86" s="5" t="n">
        <f aca="false">devojke!V86</f>
        <v>0</v>
      </c>
      <c r="D86" s="3" t="str">
        <f aca="false">IF(C86=0,"",C86)</f>
        <v/>
      </c>
      <c r="E86" s="5" t="n">
        <f aca="false">devojke!X86</f>
        <v>0</v>
      </c>
      <c r="F86" s="3" t="str">
        <f aca="false">IF(E86=0,"",E86)</f>
        <v/>
      </c>
      <c r="G86" s="5" t="n">
        <f aca="false">devojke!Z86</f>
        <v>0</v>
      </c>
      <c r="H86" s="3" t="str">
        <f aca="false">IF(G86=0,"",G86)</f>
        <v/>
      </c>
      <c r="I86" s="5" t="n">
        <f aca="false">devojke!AB86</f>
        <v>0</v>
      </c>
      <c r="J86" s="3" t="str">
        <f aca="false">IF(I86=0,"",I86)</f>
        <v/>
      </c>
      <c r="K86" s="5" t="n">
        <f aca="false">devojke!AD86</f>
        <v>0</v>
      </c>
      <c r="L86" s="3" t="str">
        <f aca="false">IF(K86=0,"",K86)</f>
        <v/>
      </c>
    </row>
    <row r="87" customFormat="false" ht="12.75" hidden="false" customHeight="false" outlineLevel="0" collapsed="false">
      <c r="A87" s="5" t="n">
        <f aca="false">devojke!T87</f>
        <v>0</v>
      </c>
      <c r="B87" s="3" t="str">
        <f aca="false">IF(A87=0,"",A87)</f>
        <v/>
      </c>
      <c r="C87" s="5" t="n">
        <f aca="false">devojke!V87</f>
        <v>0</v>
      </c>
      <c r="D87" s="3" t="str">
        <f aca="false">IF(C87=0,"",C87)</f>
        <v/>
      </c>
      <c r="E87" s="5" t="n">
        <f aca="false">devojke!X87</f>
        <v>0</v>
      </c>
      <c r="F87" s="3" t="str">
        <f aca="false">IF(E87=0,"",E87)</f>
        <v/>
      </c>
      <c r="G87" s="5" t="n">
        <f aca="false">devojke!Z87</f>
        <v>0</v>
      </c>
      <c r="H87" s="3" t="str">
        <f aca="false">IF(G87=0,"",G87)</f>
        <v/>
      </c>
      <c r="I87" s="5" t="n">
        <f aca="false">devojke!AB87</f>
        <v>0</v>
      </c>
      <c r="J87" s="3" t="str">
        <f aca="false">IF(I87=0,"",I87)</f>
        <v/>
      </c>
      <c r="K87" s="5" t="n">
        <f aca="false">devojke!AD87</f>
        <v>0</v>
      </c>
      <c r="L87" s="3" t="str">
        <f aca="false">IF(K87=0,"",K87)</f>
        <v/>
      </c>
    </row>
    <row r="88" customFormat="false" ht="12.75" hidden="false" customHeight="false" outlineLevel="0" collapsed="false">
      <c r="A88" s="5" t="n">
        <f aca="false">devojke!T88</f>
        <v>0</v>
      </c>
      <c r="B88" s="3" t="str">
        <f aca="false">IF(A88=0,"",A88)</f>
        <v/>
      </c>
      <c r="C88" s="5" t="n">
        <f aca="false">devojke!V88</f>
        <v>0</v>
      </c>
      <c r="D88" s="3" t="str">
        <f aca="false">IF(C88=0,"",C88)</f>
        <v/>
      </c>
      <c r="E88" s="5" t="n">
        <f aca="false">devojke!X88</f>
        <v>0</v>
      </c>
      <c r="F88" s="3" t="str">
        <f aca="false">IF(E88=0,"",E88)</f>
        <v/>
      </c>
      <c r="G88" s="5" t="n">
        <f aca="false">devojke!Z88</f>
        <v>0</v>
      </c>
      <c r="H88" s="3" t="str">
        <f aca="false">IF(G88=0,"",G88)</f>
        <v/>
      </c>
      <c r="I88" s="5" t="n">
        <f aca="false">devojke!AB88</f>
        <v>0</v>
      </c>
      <c r="J88" s="3" t="str">
        <f aca="false">IF(I88=0,"",I88)</f>
        <v/>
      </c>
      <c r="K88" s="5" t="n">
        <f aca="false">devojke!AD88</f>
        <v>0</v>
      </c>
      <c r="L88" s="3" t="str">
        <f aca="false">IF(K88=0,"",K88)</f>
        <v/>
      </c>
    </row>
    <row r="89" customFormat="false" ht="12.75" hidden="false" customHeight="false" outlineLevel="0" collapsed="false">
      <c r="A89" s="5" t="n">
        <f aca="false">devojke!T89</f>
        <v>0</v>
      </c>
      <c r="B89" s="3" t="str">
        <f aca="false">IF(A89=0,"",A89)</f>
        <v/>
      </c>
      <c r="C89" s="5" t="n">
        <f aca="false">devojke!V89</f>
        <v>0</v>
      </c>
      <c r="D89" s="3" t="str">
        <f aca="false">IF(C89=0,"",C89)</f>
        <v/>
      </c>
      <c r="E89" s="5" t="n">
        <f aca="false">devojke!X89</f>
        <v>0</v>
      </c>
      <c r="F89" s="3" t="str">
        <f aca="false">IF(E89=0,"",E89)</f>
        <v/>
      </c>
      <c r="G89" s="5" t="n">
        <f aca="false">devojke!Z89</f>
        <v>0</v>
      </c>
      <c r="H89" s="3" t="str">
        <f aca="false">IF(G89=0,"",G89)</f>
        <v/>
      </c>
      <c r="I89" s="5" t="n">
        <f aca="false">devojke!AB89</f>
        <v>0</v>
      </c>
      <c r="J89" s="3" t="str">
        <f aca="false">IF(I89=0,"",I89)</f>
        <v/>
      </c>
      <c r="K89" s="5" t="n">
        <f aca="false">devojke!AD89</f>
        <v>0</v>
      </c>
      <c r="L89" s="3" t="str">
        <f aca="false">IF(K89=0,"",K89)</f>
        <v/>
      </c>
    </row>
    <row r="90" customFormat="false" ht="12.75" hidden="false" customHeight="false" outlineLevel="0" collapsed="false">
      <c r="A90" s="5" t="n">
        <f aca="false">devojke!T90</f>
        <v>0</v>
      </c>
      <c r="B90" s="3" t="str">
        <f aca="false">IF(A90=0,"",A90)</f>
        <v/>
      </c>
      <c r="C90" s="5" t="n">
        <f aca="false">devojke!V90</f>
        <v>0</v>
      </c>
      <c r="D90" s="3" t="str">
        <f aca="false">IF(C90=0,"",C90)</f>
        <v/>
      </c>
      <c r="E90" s="5" t="n">
        <f aca="false">devojke!X90</f>
        <v>0</v>
      </c>
      <c r="F90" s="3" t="str">
        <f aca="false">IF(E90=0,"",E90)</f>
        <v/>
      </c>
      <c r="G90" s="5" t="n">
        <f aca="false">devojke!Z90</f>
        <v>0</v>
      </c>
      <c r="H90" s="3" t="str">
        <f aca="false">IF(G90=0,"",G90)</f>
        <v/>
      </c>
      <c r="I90" s="5" t="n">
        <f aca="false">devojke!AB90</f>
        <v>0</v>
      </c>
      <c r="J90" s="3" t="str">
        <f aca="false">IF(I90=0,"",I90)</f>
        <v/>
      </c>
      <c r="K90" s="5" t="n">
        <f aca="false">devojke!AD90</f>
        <v>0</v>
      </c>
      <c r="L90" s="3" t="str">
        <f aca="false">IF(K90=0,"",K90)</f>
        <v/>
      </c>
    </row>
    <row r="91" customFormat="false" ht="12.75" hidden="false" customHeight="false" outlineLevel="0" collapsed="false">
      <c r="A91" s="5" t="n">
        <f aca="false">devojke!T91</f>
        <v>0</v>
      </c>
      <c r="B91" s="3" t="str">
        <f aca="false">IF(A91=0,"",A91)</f>
        <v/>
      </c>
      <c r="C91" s="5" t="n">
        <f aca="false">devojke!V91</f>
        <v>0</v>
      </c>
      <c r="D91" s="3" t="str">
        <f aca="false">IF(C91=0,"",C91)</f>
        <v/>
      </c>
      <c r="E91" s="5" t="n">
        <f aca="false">devojke!X91</f>
        <v>0</v>
      </c>
      <c r="F91" s="3" t="str">
        <f aca="false">IF(E91=0,"",E91)</f>
        <v/>
      </c>
      <c r="G91" s="5" t="n">
        <f aca="false">devojke!Z91</f>
        <v>0</v>
      </c>
      <c r="H91" s="3" t="str">
        <f aca="false">IF(G91=0,"",G91)</f>
        <v/>
      </c>
      <c r="I91" s="5" t="n">
        <f aca="false">devojke!AB91</f>
        <v>0</v>
      </c>
      <c r="J91" s="3" t="str">
        <f aca="false">IF(I91=0,"",I91)</f>
        <v/>
      </c>
      <c r="K91" s="5" t="n">
        <f aca="false">devojke!AD91</f>
        <v>0</v>
      </c>
      <c r="L91" s="3" t="str">
        <f aca="false">IF(K91=0,"",K91)</f>
        <v/>
      </c>
    </row>
    <row r="92" customFormat="false" ht="12.75" hidden="false" customHeight="false" outlineLevel="0" collapsed="false">
      <c r="A92" s="5" t="n">
        <f aca="false">devojke!T92</f>
        <v>0</v>
      </c>
      <c r="B92" s="3" t="str">
        <f aca="false">IF(A92=0,"",A92)</f>
        <v/>
      </c>
      <c r="C92" s="5" t="n">
        <f aca="false">devojke!V92</f>
        <v>0</v>
      </c>
      <c r="D92" s="3" t="str">
        <f aca="false">IF(C92=0,"",C92)</f>
        <v/>
      </c>
      <c r="E92" s="5" t="n">
        <f aca="false">devojke!X92</f>
        <v>0</v>
      </c>
      <c r="F92" s="3" t="str">
        <f aca="false">IF(E92=0,"",E92)</f>
        <v/>
      </c>
      <c r="G92" s="5" t="n">
        <f aca="false">devojke!Z92</f>
        <v>0</v>
      </c>
      <c r="H92" s="3" t="str">
        <f aca="false">IF(G92=0,"",G92)</f>
        <v/>
      </c>
      <c r="I92" s="5" t="n">
        <f aca="false">devojke!AB92</f>
        <v>0</v>
      </c>
      <c r="J92" s="3" t="str">
        <f aca="false">IF(I92=0,"",I92)</f>
        <v/>
      </c>
      <c r="K92" s="5" t="n">
        <f aca="false">devojke!AD92</f>
        <v>0</v>
      </c>
      <c r="L92" s="3" t="str">
        <f aca="false">IF(K92=0,"",K92)</f>
        <v/>
      </c>
    </row>
    <row r="93" customFormat="false" ht="12.75" hidden="false" customHeight="false" outlineLevel="0" collapsed="false">
      <c r="A93" s="5" t="n">
        <f aca="false">devojke!T93</f>
        <v>0</v>
      </c>
      <c r="B93" s="3" t="str">
        <f aca="false">IF(A93=0,"",A93)</f>
        <v/>
      </c>
      <c r="C93" s="5" t="n">
        <f aca="false">devojke!V93</f>
        <v>0</v>
      </c>
      <c r="D93" s="3" t="str">
        <f aca="false">IF(C93=0,"",C93)</f>
        <v/>
      </c>
      <c r="E93" s="5" t="n">
        <f aca="false">devojke!X93</f>
        <v>0</v>
      </c>
      <c r="F93" s="3" t="str">
        <f aca="false">IF(E93=0,"",E93)</f>
        <v/>
      </c>
      <c r="G93" s="5" t="n">
        <f aca="false">devojke!Z93</f>
        <v>0</v>
      </c>
      <c r="H93" s="3" t="str">
        <f aca="false">IF(G93=0,"",G93)</f>
        <v/>
      </c>
      <c r="I93" s="5" t="n">
        <f aca="false">devojke!AB93</f>
        <v>0</v>
      </c>
      <c r="J93" s="3" t="str">
        <f aca="false">IF(I93=0,"",I93)</f>
        <v/>
      </c>
      <c r="K93" s="5" t="n">
        <f aca="false">devojke!AD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devojke!T94</f>
        <v>0</v>
      </c>
      <c r="B94" s="3" t="str">
        <f aca="false">IF(A94=0,"",A94)</f>
        <v/>
      </c>
      <c r="C94" s="5" t="n">
        <f aca="false">devojke!V94</f>
        <v>0</v>
      </c>
      <c r="D94" s="3" t="str">
        <f aca="false">IF(C94=0,"",C94)</f>
        <v/>
      </c>
      <c r="E94" s="5" t="n">
        <f aca="false">devojke!X94</f>
        <v>0</v>
      </c>
      <c r="F94" s="3" t="str">
        <f aca="false">IF(E94=0,"",E94)</f>
        <v/>
      </c>
      <c r="G94" s="5" t="n">
        <f aca="false">devojke!Z94</f>
        <v>0</v>
      </c>
      <c r="H94" s="3" t="str">
        <f aca="false">IF(G94=0,"",G94)</f>
        <v/>
      </c>
      <c r="I94" s="5" t="n">
        <f aca="false">devojke!AB94</f>
        <v>0</v>
      </c>
      <c r="J94" s="3" t="str">
        <f aca="false">IF(I94=0,"",I94)</f>
        <v/>
      </c>
      <c r="K94" s="5" t="n">
        <f aca="false">devojke!AD94</f>
        <v>0</v>
      </c>
      <c r="L94" s="3" t="str">
        <f aca="false">IF(K94=0,"",K94)</f>
        <v/>
      </c>
    </row>
    <row r="95" customFormat="false" ht="12.75" hidden="false" customHeight="false" outlineLevel="0" collapsed="false">
      <c r="A95" s="5" t="n">
        <f aca="false">devojke!T95</f>
        <v>0</v>
      </c>
      <c r="B95" s="3" t="str">
        <f aca="false">IF(A95=0,"",A95)</f>
        <v/>
      </c>
      <c r="C95" s="5" t="n">
        <f aca="false">devojke!V95</f>
        <v>0</v>
      </c>
      <c r="D95" s="3" t="str">
        <f aca="false">IF(C95=0,"",C95)</f>
        <v/>
      </c>
      <c r="E95" s="5" t="n">
        <f aca="false">devojke!X95</f>
        <v>0</v>
      </c>
      <c r="F95" s="3" t="str">
        <f aca="false">IF(E95=0,"",E95)</f>
        <v/>
      </c>
      <c r="G95" s="5" t="n">
        <f aca="false">devojke!Z95</f>
        <v>0</v>
      </c>
      <c r="H95" s="3" t="str">
        <f aca="false">IF(G95=0,"",G95)</f>
        <v/>
      </c>
      <c r="I95" s="5" t="n">
        <f aca="false">devojke!AB95</f>
        <v>0</v>
      </c>
      <c r="J95" s="3" t="str">
        <f aca="false">IF(I95=0,"",I95)</f>
        <v/>
      </c>
      <c r="K95" s="5" t="n">
        <f aca="false">devojke!AD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devojke!T96</f>
        <v>0</v>
      </c>
      <c r="B96" s="3" t="str">
        <f aca="false">IF(A96=0,"",A96)</f>
        <v/>
      </c>
      <c r="C96" s="5" t="n">
        <f aca="false">devojke!V96</f>
        <v>0</v>
      </c>
      <c r="D96" s="3" t="str">
        <f aca="false">IF(C96=0,"",C96)</f>
        <v/>
      </c>
      <c r="E96" s="5" t="n">
        <f aca="false">devojke!X96</f>
        <v>0</v>
      </c>
      <c r="F96" s="3" t="str">
        <f aca="false">IF(E96=0,"",E96)</f>
        <v/>
      </c>
      <c r="G96" s="5" t="n">
        <f aca="false">devojke!Z96</f>
        <v>0</v>
      </c>
      <c r="H96" s="3" t="str">
        <f aca="false">IF(G96=0,"",G96)</f>
        <v/>
      </c>
      <c r="I96" s="5" t="n">
        <f aca="false">devojke!AB96</f>
        <v>0</v>
      </c>
      <c r="J96" s="3" t="str">
        <f aca="false">IF(I96=0,"",I96)</f>
        <v/>
      </c>
      <c r="K96" s="5" t="n">
        <f aca="false">devojke!AD96</f>
        <v>0</v>
      </c>
      <c r="L96" s="3" t="str">
        <f aca="false">IF(K96=0,"",K96)</f>
        <v/>
      </c>
    </row>
    <row r="97" customFormat="false" ht="12.75" hidden="false" customHeight="false" outlineLevel="0" collapsed="false">
      <c r="A97" s="5" t="n">
        <f aca="false">devojke!T97</f>
        <v>0</v>
      </c>
      <c r="B97" s="3" t="str">
        <f aca="false">IF(A97=0,"",A97)</f>
        <v/>
      </c>
      <c r="C97" s="5" t="n">
        <f aca="false">devojke!V97</f>
        <v>0</v>
      </c>
      <c r="D97" s="3" t="str">
        <f aca="false">IF(C97=0,"",C97)</f>
        <v/>
      </c>
      <c r="E97" s="5" t="n">
        <f aca="false">devojke!X97</f>
        <v>0</v>
      </c>
      <c r="F97" s="3" t="str">
        <f aca="false">IF(E97=0,"",E97)</f>
        <v/>
      </c>
      <c r="G97" s="5" t="n">
        <f aca="false">devojke!Z97</f>
        <v>0</v>
      </c>
      <c r="H97" s="3" t="str">
        <f aca="false">IF(G97=0,"",G97)</f>
        <v/>
      </c>
      <c r="I97" s="5" t="n">
        <f aca="false">devojke!AB97</f>
        <v>0</v>
      </c>
      <c r="J97" s="3" t="str">
        <f aca="false">IF(I97=0,"",I97)</f>
        <v/>
      </c>
      <c r="K97" s="5" t="n">
        <f aca="false">devojke!AD97</f>
        <v>0</v>
      </c>
      <c r="L97" s="3" t="str">
        <f aca="false">IF(K97=0,"",K97)</f>
        <v/>
      </c>
    </row>
    <row r="98" customFormat="false" ht="12.75" hidden="false" customHeight="false" outlineLevel="0" collapsed="false">
      <c r="A98" s="5" t="n">
        <f aca="false">devojke!T98</f>
        <v>0</v>
      </c>
      <c r="B98" s="3" t="str">
        <f aca="false">IF(A98=0,"",A98)</f>
        <v/>
      </c>
      <c r="C98" s="5" t="n">
        <f aca="false">devojke!V98</f>
        <v>0</v>
      </c>
      <c r="D98" s="3" t="str">
        <f aca="false">IF(C98=0,"",C98)</f>
        <v/>
      </c>
      <c r="E98" s="5" t="n">
        <f aca="false">devojke!X98</f>
        <v>0</v>
      </c>
      <c r="F98" s="3" t="str">
        <f aca="false">IF(E98=0,"",E98)</f>
        <v/>
      </c>
      <c r="G98" s="5" t="n">
        <f aca="false">devojke!Z98</f>
        <v>0</v>
      </c>
      <c r="H98" s="3" t="str">
        <f aca="false">IF(G98=0,"",G98)</f>
        <v/>
      </c>
      <c r="I98" s="5" t="n">
        <f aca="false">devojke!AB98</f>
        <v>0</v>
      </c>
      <c r="J98" s="3" t="str">
        <f aca="false">IF(I98=0,"",I98)</f>
        <v/>
      </c>
      <c r="K98" s="5" t="n">
        <f aca="false">devojke!AD98</f>
        <v>0</v>
      </c>
      <c r="L98" s="3" t="str">
        <f aca="false">IF(K98=0,"",K98)</f>
        <v/>
      </c>
    </row>
    <row r="99" customFormat="false" ht="12.75" hidden="false" customHeight="false" outlineLevel="0" collapsed="false">
      <c r="A99" s="5" t="n">
        <f aca="false">devojke!T99</f>
        <v>0</v>
      </c>
      <c r="B99" s="3" t="str">
        <f aca="false">IF(A99=0,"",A99)</f>
        <v/>
      </c>
      <c r="C99" s="5" t="n">
        <f aca="false">devojke!V99</f>
        <v>0</v>
      </c>
      <c r="D99" s="3" t="str">
        <f aca="false">IF(C99=0,"",C99)</f>
        <v/>
      </c>
      <c r="E99" s="5" t="n">
        <f aca="false">devojke!X99</f>
        <v>0</v>
      </c>
      <c r="F99" s="3" t="str">
        <f aca="false">IF(E99=0,"",E99)</f>
        <v/>
      </c>
      <c r="G99" s="5" t="n">
        <f aca="false">devojke!Z99</f>
        <v>0</v>
      </c>
      <c r="H99" s="3" t="str">
        <f aca="false">IF(G99=0,"",G99)</f>
        <v/>
      </c>
      <c r="I99" s="5" t="n">
        <f aca="false">devojke!AB99</f>
        <v>0</v>
      </c>
      <c r="J99" s="3" t="str">
        <f aca="false">IF(I99=0,"",I99)</f>
        <v/>
      </c>
      <c r="K99" s="5" t="n">
        <f aca="false">devojke!AD99</f>
        <v>0</v>
      </c>
      <c r="L99" s="3" t="str">
        <f aca="false">IF(K99=0,"",K99)</f>
        <v/>
      </c>
    </row>
    <row r="100" customFormat="false" ht="12.75" hidden="false" customHeight="false" outlineLevel="0" collapsed="false">
      <c r="A100" s="5" t="n">
        <f aca="false">devojke!T100</f>
        <v>0</v>
      </c>
      <c r="B100" s="3" t="str">
        <f aca="false">IF(A100=0,"",A100)</f>
        <v/>
      </c>
      <c r="C100" s="5" t="n">
        <f aca="false">devojke!V100</f>
        <v>0</v>
      </c>
      <c r="D100" s="3" t="str">
        <f aca="false">IF(C100=0,"",C100)</f>
        <v/>
      </c>
      <c r="E100" s="5" t="n">
        <f aca="false">devojke!X100</f>
        <v>0</v>
      </c>
      <c r="F100" s="3" t="str">
        <f aca="false">IF(E100=0,"",E100)</f>
        <v/>
      </c>
      <c r="G100" s="5" t="n">
        <f aca="false">devojke!Z100</f>
        <v>0</v>
      </c>
      <c r="H100" s="3" t="str">
        <f aca="false">IF(G100=0,"",G100)</f>
        <v/>
      </c>
      <c r="I100" s="5" t="n">
        <f aca="false">devojke!AB100</f>
        <v>0</v>
      </c>
      <c r="J100" s="3" t="str">
        <f aca="false">IF(I100=0,"",I100)</f>
        <v/>
      </c>
      <c r="K100" s="5" t="n">
        <f aca="false">devojke!AD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devojke!T101</f>
        <v>0</v>
      </c>
      <c r="B101" s="3" t="str">
        <f aca="false">IF(A101=0,"",A101)</f>
        <v/>
      </c>
      <c r="C101" s="5" t="n">
        <f aca="false">devojke!V101</f>
        <v>0</v>
      </c>
      <c r="D101" s="3" t="str">
        <f aca="false">IF(C101=0,"",C101)</f>
        <v/>
      </c>
      <c r="E101" s="5" t="n">
        <f aca="false">devojke!X101</f>
        <v>0</v>
      </c>
      <c r="F101" s="3" t="str">
        <f aca="false">IF(E101=0,"",E101)</f>
        <v/>
      </c>
      <c r="G101" s="5" t="n">
        <f aca="false">devojke!Z101</f>
        <v>0</v>
      </c>
      <c r="H101" s="3" t="str">
        <f aca="false">IF(G101=0,"",G101)</f>
        <v/>
      </c>
      <c r="I101" s="5" t="n">
        <f aca="false">devojke!AB101</f>
        <v>0</v>
      </c>
      <c r="J101" s="3" t="str">
        <f aca="false">IF(I101=0,"",I101)</f>
        <v/>
      </c>
      <c r="K101" s="5" t="n">
        <f aca="false">devojke!AD101</f>
        <v>0</v>
      </c>
      <c r="L101" s="3" t="str">
        <f aca="false">IF(K101=0,"",K101)</f>
        <v/>
      </c>
    </row>
    <row r="102" customFormat="false" ht="12.75" hidden="false" customHeight="false" outlineLevel="0" collapsed="false">
      <c r="A102" s="5" t="n">
        <f aca="false">devojke!T102</f>
        <v>0</v>
      </c>
      <c r="B102" s="3" t="str">
        <f aca="false">IF(A102=0,"",A102)</f>
        <v/>
      </c>
      <c r="C102" s="5" t="n">
        <f aca="false">devojke!V102</f>
        <v>0</v>
      </c>
      <c r="D102" s="3" t="str">
        <f aca="false">IF(C102=0,"",C102)</f>
        <v/>
      </c>
      <c r="E102" s="5" t="n">
        <f aca="false">devojke!X102</f>
        <v>0</v>
      </c>
      <c r="F102" s="3" t="str">
        <f aca="false">IF(E102=0,"",E102)</f>
        <v/>
      </c>
      <c r="G102" s="5" t="n">
        <f aca="false">devojke!Z102</f>
        <v>0</v>
      </c>
      <c r="H102" s="3" t="str">
        <f aca="false">IF(G102=0,"",G102)</f>
        <v/>
      </c>
      <c r="I102" s="5" t="n">
        <f aca="false">devojke!AB102</f>
        <v>0</v>
      </c>
      <c r="J102" s="3" t="str">
        <f aca="false">IF(I102=0,"",I102)</f>
        <v/>
      </c>
      <c r="K102" s="5" t="n">
        <f aca="false">devojke!AD102</f>
        <v>0</v>
      </c>
      <c r="L102" s="3" t="str">
        <f aca="false">IF(K102=0,"",K102)</f>
        <v/>
      </c>
    </row>
    <row r="103" customFormat="false" ht="12.75" hidden="false" customHeight="false" outlineLevel="0" collapsed="false">
      <c r="A103" s="5" t="n">
        <f aca="false">devojke!T103</f>
        <v>0</v>
      </c>
      <c r="B103" s="3" t="str">
        <f aca="false">IF(A103=0,"",A103)</f>
        <v/>
      </c>
      <c r="C103" s="5" t="n">
        <f aca="false">devojke!V103</f>
        <v>0</v>
      </c>
      <c r="D103" s="3" t="str">
        <f aca="false">IF(C103=0,"",C103)</f>
        <v/>
      </c>
      <c r="E103" s="5" t="n">
        <f aca="false">devojke!X103</f>
        <v>0</v>
      </c>
      <c r="F103" s="3" t="str">
        <f aca="false">IF(E103=0,"",E103)</f>
        <v/>
      </c>
      <c r="G103" s="5" t="n">
        <f aca="false">devojke!Z103</f>
        <v>0</v>
      </c>
      <c r="H103" s="3" t="str">
        <f aca="false">IF(G103=0,"",G103)</f>
        <v/>
      </c>
      <c r="I103" s="5" t="n">
        <f aca="false">devojke!AB103</f>
        <v>0</v>
      </c>
      <c r="J103" s="3" t="str">
        <f aca="false">IF(I103=0,"",I103)</f>
        <v/>
      </c>
      <c r="K103" s="5" t="n">
        <f aca="false">devojke!AD103</f>
        <v>0</v>
      </c>
      <c r="L103" s="3" t="str">
        <f aca="false">IF(K103=0,"",K103)</f>
        <v/>
      </c>
    </row>
    <row r="104" customFormat="false" ht="12.75" hidden="false" customHeight="false" outlineLevel="0" collapsed="false">
      <c r="A104" s="5" t="n">
        <f aca="false">devojke!T104</f>
        <v>0</v>
      </c>
      <c r="B104" s="3" t="str">
        <f aca="false">IF(A104=0,"",A104)</f>
        <v/>
      </c>
      <c r="C104" s="5" t="n">
        <f aca="false">devojke!V104</f>
        <v>0</v>
      </c>
      <c r="D104" s="3" t="str">
        <f aca="false">IF(C104=0,"",C104)</f>
        <v/>
      </c>
      <c r="E104" s="5" t="n">
        <f aca="false">devojke!X104</f>
        <v>0</v>
      </c>
      <c r="F104" s="3" t="str">
        <f aca="false">IF(E104=0,"",E104)</f>
        <v/>
      </c>
      <c r="G104" s="5" t="n">
        <f aca="false">devojke!Z104</f>
        <v>0</v>
      </c>
      <c r="H104" s="3" t="str">
        <f aca="false">IF(G104=0,"",G104)</f>
        <v/>
      </c>
      <c r="I104" s="5" t="n">
        <f aca="false">devojke!AB104</f>
        <v>0</v>
      </c>
      <c r="J104" s="3" t="str">
        <f aca="false">IF(I104=0,"",I104)</f>
        <v/>
      </c>
      <c r="K104" s="5" t="n">
        <f aca="false">devojke!AD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devojke!T105</f>
        <v>0</v>
      </c>
      <c r="B105" s="3" t="str">
        <f aca="false">IF(A105=0,"",A105)</f>
        <v/>
      </c>
      <c r="C105" s="5" t="n">
        <f aca="false">devojke!V105</f>
        <v>0</v>
      </c>
      <c r="D105" s="3" t="str">
        <f aca="false">IF(C105=0,"",C105)</f>
        <v/>
      </c>
      <c r="E105" s="5" t="n">
        <f aca="false">devojke!X105</f>
        <v>0</v>
      </c>
      <c r="F105" s="3" t="str">
        <f aca="false">IF(E105=0,"",E105)</f>
        <v/>
      </c>
      <c r="G105" s="5" t="n">
        <f aca="false">devojke!Z105</f>
        <v>0</v>
      </c>
      <c r="H105" s="3" t="str">
        <f aca="false">IF(G105=0,"",G105)</f>
        <v/>
      </c>
      <c r="I105" s="5" t="n">
        <f aca="false">devojke!AB105</f>
        <v>0</v>
      </c>
      <c r="J105" s="3" t="str">
        <f aca="false">IF(I105=0,"",I105)</f>
        <v/>
      </c>
      <c r="K105" s="5" t="n">
        <f aca="false">devojke!AD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devojke!T106</f>
        <v>0</v>
      </c>
      <c r="B106" s="3" t="str">
        <f aca="false">IF(A106=0,"",A106)</f>
        <v/>
      </c>
      <c r="C106" s="5" t="n">
        <f aca="false">devojke!V106</f>
        <v>0</v>
      </c>
      <c r="D106" s="3" t="str">
        <f aca="false">IF(C106=0,"",C106)</f>
        <v/>
      </c>
      <c r="E106" s="5" t="n">
        <f aca="false">devojke!X106</f>
        <v>0</v>
      </c>
      <c r="F106" s="3" t="str">
        <f aca="false">IF(E106=0,"",E106)</f>
        <v/>
      </c>
      <c r="G106" s="5" t="n">
        <f aca="false">devojke!Z106</f>
        <v>0</v>
      </c>
      <c r="H106" s="3" t="str">
        <f aca="false">IF(G106=0,"",G106)</f>
        <v/>
      </c>
      <c r="I106" s="5" t="n">
        <f aca="false">devojke!AB106</f>
        <v>0</v>
      </c>
      <c r="J106" s="3" t="str">
        <f aca="false">IF(I106=0,"",I106)</f>
        <v/>
      </c>
      <c r="K106" s="5" t="n">
        <f aca="false">devojke!AD106</f>
        <v>0</v>
      </c>
      <c r="L106" s="3" t="str">
        <f aca="false">IF(K106=0,"",K106)</f>
        <v/>
      </c>
    </row>
    <row r="107" customFormat="false" ht="12.75" hidden="false" customHeight="false" outlineLevel="0" collapsed="false">
      <c r="A107" s="5" t="n">
        <f aca="false">devojke!T107</f>
        <v>0</v>
      </c>
      <c r="B107" s="3" t="str">
        <f aca="false">IF(A107=0,"",A107)</f>
        <v/>
      </c>
      <c r="C107" s="5" t="n">
        <f aca="false">devojke!V107</f>
        <v>0</v>
      </c>
      <c r="D107" s="3" t="str">
        <f aca="false">IF(C107=0,"",C107)</f>
        <v/>
      </c>
      <c r="E107" s="5" t="n">
        <f aca="false">devojke!X107</f>
        <v>0</v>
      </c>
      <c r="F107" s="3" t="str">
        <f aca="false">IF(E107=0,"",E107)</f>
        <v/>
      </c>
      <c r="G107" s="5" t="n">
        <f aca="false">devojke!Z107</f>
        <v>0</v>
      </c>
      <c r="H107" s="3" t="str">
        <f aca="false">IF(G107=0,"",G107)</f>
        <v/>
      </c>
      <c r="I107" s="5" t="n">
        <f aca="false">devojke!AB107</f>
        <v>0</v>
      </c>
      <c r="J107" s="3" t="str">
        <f aca="false">IF(I107=0,"",I107)</f>
        <v/>
      </c>
      <c r="K107" s="5" t="n">
        <f aca="false">devojke!AD107</f>
        <v>0</v>
      </c>
      <c r="L107" s="3" t="str">
        <f aca="false">IF(K107=0,"",K107)</f>
        <v/>
      </c>
    </row>
    <row r="108" customFormat="false" ht="12.75" hidden="false" customHeight="false" outlineLevel="0" collapsed="false">
      <c r="A108" s="5" t="n">
        <f aca="false">devojke!T108</f>
        <v>0</v>
      </c>
      <c r="B108" s="3" t="str">
        <f aca="false">IF(A108=0,"",A108)</f>
        <v/>
      </c>
      <c r="C108" s="5" t="n">
        <f aca="false">devojke!V108</f>
        <v>0</v>
      </c>
      <c r="D108" s="3" t="str">
        <f aca="false">IF(C108=0,"",C108)</f>
        <v/>
      </c>
      <c r="E108" s="5" t="n">
        <f aca="false">devojke!X108</f>
        <v>0</v>
      </c>
      <c r="F108" s="3" t="str">
        <f aca="false">IF(E108=0,"",E108)</f>
        <v/>
      </c>
      <c r="G108" s="5" t="n">
        <f aca="false">devojke!Z108</f>
        <v>0</v>
      </c>
      <c r="H108" s="3" t="str">
        <f aca="false">IF(G108=0,"",G108)</f>
        <v/>
      </c>
      <c r="I108" s="5" t="n">
        <f aca="false">devojke!AB108</f>
        <v>0</v>
      </c>
      <c r="J108" s="3" t="str">
        <f aca="false">IF(I108=0,"",I108)</f>
        <v/>
      </c>
      <c r="K108" s="5" t="n">
        <f aca="false">devojke!AD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devojke!T109</f>
        <v>0</v>
      </c>
      <c r="B109" s="3" t="str">
        <f aca="false">IF(A109=0,"",A109)</f>
        <v/>
      </c>
      <c r="C109" s="5" t="n">
        <f aca="false">devojke!V109</f>
        <v>0</v>
      </c>
      <c r="D109" s="3" t="str">
        <f aca="false">IF(C109=0,"",C109)</f>
        <v/>
      </c>
      <c r="E109" s="5" t="n">
        <f aca="false">devojke!X109</f>
        <v>0</v>
      </c>
      <c r="F109" s="3" t="str">
        <f aca="false">IF(E109=0,"",E109)</f>
        <v/>
      </c>
      <c r="G109" s="5" t="n">
        <f aca="false">devojke!Z109</f>
        <v>0</v>
      </c>
      <c r="H109" s="3" t="str">
        <f aca="false">IF(G109=0,"",G109)</f>
        <v/>
      </c>
      <c r="I109" s="5" t="n">
        <f aca="false">devojke!AB109</f>
        <v>0</v>
      </c>
      <c r="J109" s="3" t="str">
        <f aca="false">IF(I109=0,"",I109)</f>
        <v/>
      </c>
      <c r="K109" s="5" t="n">
        <f aca="false">devojke!AD109</f>
        <v>0</v>
      </c>
      <c r="L109" s="3" t="str">
        <f aca="false">IF(K109=0,"",K109)</f>
        <v/>
      </c>
    </row>
    <row r="110" customFormat="false" ht="12.75" hidden="false" customHeight="false" outlineLevel="0" collapsed="false">
      <c r="A110" s="5" t="n">
        <f aca="false">devojke!T110</f>
        <v>0</v>
      </c>
      <c r="B110" s="3" t="str">
        <f aca="false">IF(A110=0,"",A110)</f>
        <v/>
      </c>
      <c r="C110" s="5" t="n">
        <f aca="false">devojke!V110</f>
        <v>0</v>
      </c>
      <c r="D110" s="3" t="str">
        <f aca="false">IF(C110=0,"",C110)</f>
        <v/>
      </c>
      <c r="E110" s="5" t="n">
        <f aca="false">devojke!X110</f>
        <v>0</v>
      </c>
      <c r="F110" s="3" t="str">
        <f aca="false">IF(E110=0,"",E110)</f>
        <v/>
      </c>
      <c r="G110" s="5" t="n">
        <f aca="false">devojke!Z110</f>
        <v>0</v>
      </c>
      <c r="H110" s="3" t="str">
        <f aca="false">IF(G110=0,"",G110)</f>
        <v/>
      </c>
      <c r="I110" s="5" t="n">
        <f aca="false">devojke!AB110</f>
        <v>0</v>
      </c>
      <c r="J110" s="3" t="str">
        <f aca="false">IF(I110=0,"",I110)</f>
        <v/>
      </c>
      <c r="K110" s="5" t="n">
        <f aca="false">devojke!AD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devojke!T111</f>
        <v>0</v>
      </c>
      <c r="B111" s="3" t="str">
        <f aca="false">IF(A111=0,"",A111)</f>
        <v/>
      </c>
      <c r="C111" s="5" t="n">
        <f aca="false">devojke!V111</f>
        <v>0</v>
      </c>
      <c r="D111" s="3" t="str">
        <f aca="false">IF(C111=0,"",C111)</f>
        <v/>
      </c>
      <c r="E111" s="5" t="n">
        <f aca="false">devojke!X111</f>
        <v>0</v>
      </c>
      <c r="F111" s="3" t="str">
        <f aca="false">IF(E111=0,"",E111)</f>
        <v/>
      </c>
      <c r="G111" s="5" t="n">
        <f aca="false">devojke!Z111</f>
        <v>0</v>
      </c>
      <c r="H111" s="3" t="str">
        <f aca="false">IF(G111=0,"",G111)</f>
        <v/>
      </c>
      <c r="I111" s="5" t="n">
        <f aca="false">devojke!AB111</f>
        <v>0</v>
      </c>
      <c r="J111" s="3" t="str">
        <f aca="false">IF(I111=0,"",I111)</f>
        <v/>
      </c>
      <c r="K111" s="5" t="n">
        <f aca="false">devojke!AD111</f>
        <v>0</v>
      </c>
      <c r="L111" s="3" t="str">
        <f aca="false">IF(K111=0,"",K111)</f>
        <v/>
      </c>
    </row>
    <row r="112" customFormat="false" ht="12.75" hidden="false" customHeight="false" outlineLevel="0" collapsed="false">
      <c r="A112" s="5" t="n">
        <f aca="false">devojke!T112</f>
        <v>0</v>
      </c>
      <c r="B112" s="3" t="str">
        <f aca="false">IF(A112=0,"",A112)</f>
        <v/>
      </c>
      <c r="C112" s="5" t="n">
        <f aca="false">devojke!V112</f>
        <v>0</v>
      </c>
      <c r="D112" s="3" t="str">
        <f aca="false">IF(C112=0,"",C112)</f>
        <v/>
      </c>
      <c r="E112" s="5" t="n">
        <f aca="false">devojke!X112</f>
        <v>0</v>
      </c>
      <c r="F112" s="3" t="str">
        <f aca="false">IF(E112=0,"",E112)</f>
        <v/>
      </c>
      <c r="G112" s="5" t="n">
        <f aca="false">devojke!Z112</f>
        <v>0</v>
      </c>
      <c r="H112" s="3" t="str">
        <f aca="false">IF(G112=0,"",G112)</f>
        <v/>
      </c>
      <c r="I112" s="5" t="n">
        <f aca="false">devojke!AB112</f>
        <v>0</v>
      </c>
      <c r="J112" s="3" t="str">
        <f aca="false">IF(I112=0,"",I112)</f>
        <v/>
      </c>
      <c r="K112" s="5" t="n">
        <f aca="false">devojke!AD112</f>
        <v>0</v>
      </c>
      <c r="L112" s="3" t="str">
        <f aca="false">IF(K112=0,"",K112)</f>
        <v/>
      </c>
    </row>
    <row r="113" customFormat="false" ht="12.75" hidden="false" customHeight="false" outlineLevel="0" collapsed="false">
      <c r="A113" s="5" t="n">
        <f aca="false">devojke!T113</f>
        <v>0</v>
      </c>
      <c r="B113" s="3" t="str">
        <f aca="false">IF(A113=0,"",A113)</f>
        <v/>
      </c>
      <c r="C113" s="5" t="n">
        <f aca="false">devojke!V113</f>
        <v>0</v>
      </c>
      <c r="D113" s="3" t="str">
        <f aca="false">IF(C113=0,"",C113)</f>
        <v/>
      </c>
      <c r="E113" s="5" t="n">
        <f aca="false">devojke!X113</f>
        <v>0</v>
      </c>
      <c r="F113" s="3" t="str">
        <f aca="false">IF(E113=0,"",E113)</f>
        <v/>
      </c>
      <c r="G113" s="5" t="n">
        <f aca="false">devojke!Z113</f>
        <v>0</v>
      </c>
      <c r="H113" s="3" t="str">
        <f aca="false">IF(G113=0,"",G113)</f>
        <v/>
      </c>
      <c r="I113" s="5" t="n">
        <f aca="false">devojke!AB113</f>
        <v>0</v>
      </c>
      <c r="J113" s="3" t="str">
        <f aca="false">IF(I113=0,"",I113)</f>
        <v/>
      </c>
      <c r="K113" s="5" t="n">
        <f aca="false">devojke!AD113</f>
        <v>0</v>
      </c>
      <c r="L113" s="3" t="str">
        <f aca="false">IF(K113=0,"",K113)</f>
        <v/>
      </c>
    </row>
    <row r="114" customFormat="false" ht="12.75" hidden="false" customHeight="false" outlineLevel="0" collapsed="false">
      <c r="A114" s="5" t="n">
        <f aca="false">devojke!T114</f>
        <v>0</v>
      </c>
      <c r="B114" s="3" t="str">
        <f aca="false">IF(A114=0,"",A114)</f>
        <v/>
      </c>
      <c r="C114" s="5" t="n">
        <f aca="false">devojke!V114</f>
        <v>0</v>
      </c>
      <c r="D114" s="3" t="str">
        <f aca="false">IF(C114=0,"",C114)</f>
        <v/>
      </c>
      <c r="E114" s="5" t="n">
        <f aca="false">devojke!X114</f>
        <v>0</v>
      </c>
      <c r="F114" s="3" t="str">
        <f aca="false">IF(E114=0,"",E114)</f>
        <v/>
      </c>
      <c r="G114" s="5" t="n">
        <f aca="false">devojke!Z114</f>
        <v>0</v>
      </c>
      <c r="H114" s="3" t="str">
        <f aca="false">IF(G114=0,"",G114)</f>
        <v/>
      </c>
      <c r="I114" s="5" t="n">
        <f aca="false">devojke!AB114</f>
        <v>0</v>
      </c>
      <c r="J114" s="3" t="str">
        <f aca="false">IF(I114=0,"",I114)</f>
        <v/>
      </c>
      <c r="K114" s="5" t="n">
        <f aca="false">devojke!AD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devojke!T115</f>
        <v>0</v>
      </c>
      <c r="B115" s="3" t="str">
        <f aca="false">IF(A115=0,"",A115)</f>
        <v/>
      </c>
      <c r="C115" s="5" t="n">
        <f aca="false">devojke!V115</f>
        <v>0</v>
      </c>
      <c r="D115" s="3" t="str">
        <f aca="false">IF(C115=0,"",C115)</f>
        <v/>
      </c>
      <c r="E115" s="5" t="n">
        <f aca="false">devojke!X115</f>
        <v>0</v>
      </c>
      <c r="F115" s="3" t="str">
        <f aca="false">IF(E115=0,"",E115)</f>
        <v/>
      </c>
      <c r="G115" s="5" t="n">
        <f aca="false">devojke!Z115</f>
        <v>0</v>
      </c>
      <c r="H115" s="3" t="str">
        <f aca="false">IF(G115=0,"",G115)</f>
        <v/>
      </c>
      <c r="I115" s="5" t="n">
        <f aca="false">devojke!AB115</f>
        <v>0</v>
      </c>
      <c r="J115" s="3" t="str">
        <f aca="false">IF(I115=0,"",I115)</f>
        <v/>
      </c>
      <c r="K115" s="5" t="n">
        <f aca="false">devojke!AD115</f>
        <v>0</v>
      </c>
      <c r="L115" s="3" t="str">
        <f aca="false">IF(K115=0,"",K115)</f>
        <v/>
      </c>
    </row>
    <row r="116" customFormat="false" ht="12.75" hidden="false" customHeight="false" outlineLevel="0" collapsed="false">
      <c r="A116" s="5" t="n">
        <f aca="false">devojke!T116</f>
        <v>0</v>
      </c>
      <c r="B116" s="3" t="str">
        <f aca="false">IF(A116=0,"",A116)</f>
        <v/>
      </c>
      <c r="C116" s="5" t="n">
        <f aca="false">devojke!V116</f>
        <v>0</v>
      </c>
      <c r="D116" s="3" t="str">
        <f aca="false">IF(C116=0,"",C116)</f>
        <v/>
      </c>
      <c r="E116" s="5" t="n">
        <f aca="false">devojke!X116</f>
        <v>0</v>
      </c>
      <c r="F116" s="3" t="str">
        <f aca="false">IF(E116=0,"",E116)</f>
        <v/>
      </c>
      <c r="G116" s="5" t="n">
        <f aca="false">devojke!Z116</f>
        <v>0</v>
      </c>
      <c r="H116" s="3" t="str">
        <f aca="false">IF(G116=0,"",G116)</f>
        <v/>
      </c>
      <c r="I116" s="5" t="n">
        <f aca="false">devojke!AB116</f>
        <v>0</v>
      </c>
      <c r="J116" s="3" t="str">
        <f aca="false">IF(I116=0,"",I116)</f>
        <v/>
      </c>
      <c r="K116" s="5" t="n">
        <f aca="false">devojke!AD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devojke!T117</f>
        <v>0</v>
      </c>
      <c r="B117" s="3" t="str">
        <f aca="false">IF(A117=0,"",A117)</f>
        <v/>
      </c>
      <c r="C117" s="5" t="n">
        <f aca="false">devojke!V117</f>
        <v>0</v>
      </c>
      <c r="D117" s="3" t="str">
        <f aca="false">IF(C117=0,"",C117)</f>
        <v/>
      </c>
      <c r="E117" s="5" t="n">
        <f aca="false">devojke!X117</f>
        <v>0</v>
      </c>
      <c r="F117" s="3" t="str">
        <f aca="false">IF(E117=0,"",E117)</f>
        <v/>
      </c>
      <c r="G117" s="5" t="n">
        <f aca="false">devojke!Z117</f>
        <v>0</v>
      </c>
      <c r="H117" s="3" t="str">
        <f aca="false">IF(G117=0,"",G117)</f>
        <v/>
      </c>
      <c r="I117" s="5" t="n">
        <f aca="false">devojke!AB117</f>
        <v>0</v>
      </c>
      <c r="J117" s="3" t="str">
        <f aca="false">IF(I117=0,"",I117)</f>
        <v/>
      </c>
      <c r="K117" s="5" t="n">
        <f aca="false">devojke!AD117</f>
        <v>0</v>
      </c>
      <c r="L117" s="3" t="str">
        <f aca="false">IF(K117=0,"",K117)</f>
        <v/>
      </c>
    </row>
    <row r="118" customFormat="false" ht="12.75" hidden="false" customHeight="false" outlineLevel="0" collapsed="false">
      <c r="A118" s="5" t="n">
        <f aca="false">devojke!T118</f>
        <v>0</v>
      </c>
      <c r="B118" s="3" t="str">
        <f aca="false">IF(A118=0,"",A118)</f>
        <v/>
      </c>
      <c r="C118" s="5" t="n">
        <f aca="false">devojke!V118</f>
        <v>0</v>
      </c>
      <c r="D118" s="3" t="str">
        <f aca="false">IF(C118=0,"",C118)</f>
        <v/>
      </c>
      <c r="E118" s="5" t="n">
        <f aca="false">devojke!X118</f>
        <v>0</v>
      </c>
      <c r="F118" s="3" t="str">
        <f aca="false">IF(E118=0,"",E118)</f>
        <v/>
      </c>
      <c r="G118" s="5" t="n">
        <f aca="false">devojke!Z118</f>
        <v>0</v>
      </c>
      <c r="H118" s="3" t="str">
        <f aca="false">IF(G118=0,"",G118)</f>
        <v/>
      </c>
      <c r="I118" s="5" t="n">
        <f aca="false">devojke!AB118</f>
        <v>0</v>
      </c>
      <c r="J118" s="3" t="str">
        <f aca="false">IF(I118=0,"",I118)</f>
        <v/>
      </c>
      <c r="K118" s="5" t="n">
        <f aca="false">devojke!AD118</f>
        <v>0</v>
      </c>
      <c r="L118" s="3" t="str">
        <f aca="false">IF(K118=0,"",K118)</f>
        <v/>
      </c>
    </row>
    <row r="119" customFormat="false" ht="12.75" hidden="false" customHeight="false" outlineLevel="0" collapsed="false">
      <c r="A119" s="5" t="n">
        <f aca="false">devojke!T119</f>
        <v>0</v>
      </c>
      <c r="B119" s="3" t="str">
        <f aca="false">IF(A119=0,"",A119)</f>
        <v/>
      </c>
      <c r="C119" s="5" t="n">
        <f aca="false">devojke!V119</f>
        <v>0</v>
      </c>
      <c r="D119" s="3" t="str">
        <f aca="false">IF(C119=0,"",C119)</f>
        <v/>
      </c>
      <c r="E119" s="5" t="n">
        <f aca="false">devojke!X119</f>
        <v>0</v>
      </c>
      <c r="F119" s="3" t="str">
        <f aca="false">IF(E119=0,"",E119)</f>
        <v/>
      </c>
      <c r="G119" s="5" t="n">
        <f aca="false">devojke!Z119</f>
        <v>0</v>
      </c>
      <c r="H119" s="3" t="str">
        <f aca="false">IF(G119=0,"",G119)</f>
        <v/>
      </c>
      <c r="I119" s="5" t="n">
        <f aca="false">devojke!AB119</f>
        <v>0</v>
      </c>
      <c r="J119" s="3" t="str">
        <f aca="false">IF(I119=0,"",I119)</f>
        <v/>
      </c>
      <c r="K119" s="5" t="n">
        <f aca="false">devojke!AD119</f>
        <v>0</v>
      </c>
      <c r="L119" s="3" t="str">
        <f aca="false">IF(K119=0,"",K119)</f>
        <v/>
      </c>
    </row>
    <row r="120" customFormat="false" ht="12.75" hidden="false" customHeight="false" outlineLevel="0" collapsed="false">
      <c r="A120" s="5" t="n">
        <f aca="false">devojke!T120</f>
        <v>0</v>
      </c>
      <c r="B120" s="3" t="str">
        <f aca="false">IF(A120=0,"",A120)</f>
        <v/>
      </c>
      <c r="C120" s="5" t="n">
        <f aca="false">devojke!V120</f>
        <v>0</v>
      </c>
      <c r="D120" s="3" t="str">
        <f aca="false">IF(C120=0,"",C120)</f>
        <v/>
      </c>
      <c r="E120" s="5" t="n">
        <f aca="false">devojke!X120</f>
        <v>0</v>
      </c>
      <c r="F120" s="3" t="str">
        <f aca="false">IF(E120=0,"",E120)</f>
        <v/>
      </c>
      <c r="G120" s="5" t="n">
        <f aca="false">devojke!Z120</f>
        <v>0</v>
      </c>
      <c r="H120" s="3" t="str">
        <f aca="false">IF(G120=0,"",G120)</f>
        <v/>
      </c>
      <c r="I120" s="5" t="n">
        <f aca="false">devojke!AB120</f>
        <v>0</v>
      </c>
      <c r="J120" s="3" t="str">
        <f aca="false">IF(I120=0,"",I120)</f>
        <v/>
      </c>
      <c r="K120" s="5" t="n">
        <f aca="false">devojke!AD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devojke!T121</f>
        <v>0</v>
      </c>
      <c r="B121" s="3" t="str">
        <f aca="false">IF(A121=0,"",A121)</f>
        <v/>
      </c>
      <c r="C121" s="5" t="n">
        <f aca="false">devojke!V121</f>
        <v>0</v>
      </c>
      <c r="D121" s="3" t="str">
        <f aca="false">IF(C121=0,"",C121)</f>
        <v/>
      </c>
      <c r="E121" s="5" t="n">
        <f aca="false">devojke!X121</f>
        <v>0</v>
      </c>
      <c r="F121" s="3" t="str">
        <f aca="false">IF(E121=0,"",E121)</f>
        <v/>
      </c>
      <c r="G121" s="5" t="n">
        <f aca="false">devojke!Z121</f>
        <v>0</v>
      </c>
      <c r="H121" s="3" t="str">
        <f aca="false">IF(G121=0,"",G121)</f>
        <v/>
      </c>
      <c r="I121" s="5" t="n">
        <f aca="false">devojke!AB121</f>
        <v>0</v>
      </c>
      <c r="J121" s="3" t="str">
        <f aca="false">IF(I121=0,"",I121)</f>
        <v/>
      </c>
      <c r="K121" s="5" t="n">
        <f aca="false">devojke!AD121</f>
        <v>0</v>
      </c>
      <c r="L121" s="3" t="str">
        <f aca="false">IF(K121=0,"",K121)</f>
        <v/>
      </c>
    </row>
    <row r="122" customFormat="false" ht="12.75" hidden="false" customHeight="false" outlineLevel="0" collapsed="false">
      <c r="A122" s="5" t="n">
        <f aca="false">devojke!T122</f>
        <v>0</v>
      </c>
      <c r="B122" s="3" t="str">
        <f aca="false">IF(A122=0,"",A122)</f>
        <v/>
      </c>
      <c r="C122" s="5" t="n">
        <f aca="false">devojke!V122</f>
        <v>0</v>
      </c>
      <c r="D122" s="3" t="str">
        <f aca="false">IF(C122=0,"",C122)</f>
        <v/>
      </c>
      <c r="E122" s="5" t="n">
        <f aca="false">devojke!X122</f>
        <v>0</v>
      </c>
      <c r="F122" s="3" t="str">
        <f aca="false">IF(E122=0,"",E122)</f>
        <v/>
      </c>
      <c r="G122" s="5" t="n">
        <f aca="false">devojke!Z122</f>
        <v>0</v>
      </c>
      <c r="H122" s="3" t="str">
        <f aca="false">IF(G122=0,"",G122)</f>
        <v/>
      </c>
      <c r="I122" s="5" t="n">
        <f aca="false">devojke!AB122</f>
        <v>0</v>
      </c>
      <c r="J122" s="3" t="str">
        <f aca="false">IF(I122=0,"",I122)</f>
        <v/>
      </c>
      <c r="K122" s="5" t="n">
        <f aca="false">devojke!AD122</f>
        <v>0</v>
      </c>
      <c r="L122" s="3" t="str">
        <f aca="false">IF(K122=0,"",K122)</f>
        <v/>
      </c>
    </row>
    <row r="123" customFormat="false" ht="12.75" hidden="false" customHeight="false" outlineLevel="0" collapsed="false">
      <c r="A123" s="5" t="n">
        <f aca="false">devojke!T123</f>
        <v>0</v>
      </c>
      <c r="B123" s="3" t="str">
        <f aca="false">IF(A123=0,"",A123)</f>
        <v/>
      </c>
      <c r="C123" s="5" t="n">
        <f aca="false">devojke!V123</f>
        <v>0</v>
      </c>
      <c r="D123" s="3" t="str">
        <f aca="false">IF(C123=0,"",C123)</f>
        <v/>
      </c>
      <c r="E123" s="5" t="n">
        <f aca="false">devojke!X123</f>
        <v>0</v>
      </c>
      <c r="F123" s="3" t="str">
        <f aca="false">IF(E123=0,"",E123)</f>
        <v/>
      </c>
      <c r="G123" s="5" t="n">
        <f aca="false">devojke!Z123</f>
        <v>0</v>
      </c>
      <c r="H123" s="3" t="str">
        <f aca="false">IF(G123=0,"",G123)</f>
        <v/>
      </c>
      <c r="I123" s="5" t="n">
        <f aca="false">devojke!AB123</f>
        <v>0</v>
      </c>
      <c r="J123" s="3" t="str">
        <f aca="false">IF(I123=0,"",I123)</f>
        <v/>
      </c>
      <c r="K123" s="5" t="n">
        <f aca="false">devojke!AD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devojke!T124</f>
        <v>0</v>
      </c>
      <c r="B124" s="3" t="str">
        <f aca="false">IF(A124=0,"",A124)</f>
        <v/>
      </c>
      <c r="C124" s="5" t="n">
        <f aca="false">devojke!V124</f>
        <v>0</v>
      </c>
      <c r="D124" s="3" t="str">
        <f aca="false">IF(C124=0,"",C124)</f>
        <v/>
      </c>
      <c r="E124" s="5" t="n">
        <f aca="false">devojke!X124</f>
        <v>0</v>
      </c>
      <c r="F124" s="3" t="str">
        <f aca="false">IF(E124=0,"",E124)</f>
        <v/>
      </c>
      <c r="G124" s="5" t="n">
        <f aca="false">devojke!Z124</f>
        <v>0</v>
      </c>
      <c r="H124" s="3" t="str">
        <f aca="false">IF(G124=0,"",G124)</f>
        <v/>
      </c>
      <c r="I124" s="5" t="n">
        <f aca="false">devojke!AB124</f>
        <v>0</v>
      </c>
      <c r="J124" s="3" t="str">
        <f aca="false">IF(I124=0,"",I124)</f>
        <v/>
      </c>
      <c r="K124" s="5" t="n">
        <f aca="false">devojke!AD124</f>
        <v>0</v>
      </c>
      <c r="L124" s="3" t="str">
        <f aca="false">IF(K124=0,"",K124)</f>
        <v/>
      </c>
    </row>
    <row r="125" customFormat="false" ht="12.75" hidden="false" customHeight="false" outlineLevel="0" collapsed="false">
      <c r="A125" s="5" t="n">
        <f aca="false">devojke!T125</f>
        <v>0</v>
      </c>
      <c r="B125" s="3" t="str">
        <f aca="false">IF(A125=0,"",A125)</f>
        <v/>
      </c>
      <c r="C125" s="5" t="n">
        <f aca="false">devojke!V125</f>
        <v>0</v>
      </c>
      <c r="D125" s="3" t="str">
        <f aca="false">IF(C125=0,"",C125)</f>
        <v/>
      </c>
      <c r="E125" s="5" t="n">
        <f aca="false">devojke!X125</f>
        <v>0</v>
      </c>
      <c r="F125" s="3" t="str">
        <f aca="false">IF(E125=0,"",E125)</f>
        <v/>
      </c>
      <c r="G125" s="5" t="n">
        <f aca="false">devojke!Z125</f>
        <v>0</v>
      </c>
      <c r="H125" s="3" t="str">
        <f aca="false">IF(G125=0,"",G125)</f>
        <v/>
      </c>
      <c r="I125" s="5" t="n">
        <f aca="false">devojke!AB125</f>
        <v>0</v>
      </c>
      <c r="J125" s="3" t="str">
        <f aca="false">IF(I125=0,"",I125)</f>
        <v/>
      </c>
      <c r="K125" s="5" t="n">
        <f aca="false">devojke!AD125</f>
        <v>0</v>
      </c>
      <c r="L125" s="3" t="str">
        <f aca="false">IF(K125=0,"",K125)</f>
        <v/>
      </c>
    </row>
    <row r="126" customFormat="false" ht="12.75" hidden="false" customHeight="false" outlineLevel="0" collapsed="false">
      <c r="A126" s="5" t="n">
        <f aca="false">devojke!T126</f>
        <v>0</v>
      </c>
      <c r="B126" s="3" t="str">
        <f aca="false">IF(A126=0,"",A126)</f>
        <v/>
      </c>
      <c r="C126" s="5" t="n">
        <f aca="false">devojke!V126</f>
        <v>0</v>
      </c>
      <c r="D126" s="3" t="str">
        <f aca="false">IF(C126=0,"",C126)</f>
        <v/>
      </c>
      <c r="E126" s="5" t="n">
        <f aca="false">devojke!X126</f>
        <v>0</v>
      </c>
      <c r="F126" s="3" t="str">
        <f aca="false">IF(E126=0,"",E126)</f>
        <v/>
      </c>
      <c r="G126" s="5" t="n">
        <f aca="false">devojke!Z126</f>
        <v>0</v>
      </c>
      <c r="H126" s="3" t="str">
        <f aca="false">IF(G126=0,"",G126)</f>
        <v/>
      </c>
      <c r="I126" s="5" t="n">
        <f aca="false">devojke!AB126</f>
        <v>0</v>
      </c>
      <c r="J126" s="3" t="str">
        <f aca="false">IF(I126=0,"",I126)</f>
        <v/>
      </c>
      <c r="K126" s="5" t="n">
        <f aca="false">devojke!AD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devojke!T127</f>
        <v>0</v>
      </c>
      <c r="B127" s="3" t="str">
        <f aca="false">IF(A127=0,"",A127)</f>
        <v/>
      </c>
      <c r="C127" s="5" t="n">
        <f aca="false">devojke!V127</f>
        <v>0</v>
      </c>
      <c r="D127" s="3" t="str">
        <f aca="false">IF(C127=0,"",C127)</f>
        <v/>
      </c>
      <c r="E127" s="5" t="n">
        <f aca="false">devojke!X127</f>
        <v>0</v>
      </c>
      <c r="F127" s="3" t="str">
        <f aca="false">IF(E127=0,"",E127)</f>
        <v/>
      </c>
      <c r="G127" s="5" t="n">
        <f aca="false">devojke!Z127</f>
        <v>0</v>
      </c>
      <c r="H127" s="3" t="str">
        <f aca="false">IF(G127=0,"",G127)</f>
        <v/>
      </c>
      <c r="I127" s="5" t="n">
        <f aca="false">devojke!AB127</f>
        <v>0</v>
      </c>
      <c r="J127" s="3" t="str">
        <f aca="false">IF(I127=0,"",I127)</f>
        <v/>
      </c>
      <c r="K127" s="5" t="n">
        <f aca="false">devojke!AD127</f>
        <v>0</v>
      </c>
      <c r="L127" s="3" t="str">
        <f aca="false">IF(K127=0,"",K127)</f>
        <v/>
      </c>
    </row>
    <row r="128" customFormat="false" ht="12.75" hidden="false" customHeight="false" outlineLevel="0" collapsed="false">
      <c r="A128" s="5" t="n">
        <f aca="false">devojke!T128</f>
        <v>0</v>
      </c>
      <c r="B128" s="3" t="str">
        <f aca="false">IF(A128=0,"",A128)</f>
        <v/>
      </c>
      <c r="C128" s="5" t="n">
        <f aca="false">devojke!V128</f>
        <v>0</v>
      </c>
      <c r="D128" s="3" t="str">
        <f aca="false">IF(C128=0,"",C128)</f>
        <v/>
      </c>
      <c r="E128" s="5" t="n">
        <f aca="false">devojke!X128</f>
        <v>0</v>
      </c>
      <c r="F128" s="3" t="str">
        <f aca="false">IF(E128=0,"",E128)</f>
        <v/>
      </c>
      <c r="G128" s="5" t="n">
        <f aca="false">devojke!Z128</f>
        <v>0</v>
      </c>
      <c r="H128" s="3" t="str">
        <f aca="false">IF(G128=0,"",G128)</f>
        <v/>
      </c>
      <c r="I128" s="5" t="n">
        <f aca="false">devojke!AB128</f>
        <v>0</v>
      </c>
      <c r="J128" s="3" t="str">
        <f aca="false">IF(I128=0,"",I128)</f>
        <v/>
      </c>
      <c r="K128" s="5" t="n">
        <f aca="false">devojke!AD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devojke!T129</f>
        <v>0</v>
      </c>
      <c r="B129" s="3" t="str">
        <f aca="false">IF(A129=0,"",A129)</f>
        <v/>
      </c>
      <c r="C129" s="5" t="n">
        <f aca="false">devojke!V129</f>
        <v>0</v>
      </c>
      <c r="D129" s="3" t="str">
        <f aca="false">IF(C129=0,"",C129)</f>
        <v/>
      </c>
      <c r="E129" s="5" t="n">
        <f aca="false">devojke!X129</f>
        <v>0</v>
      </c>
      <c r="F129" s="3" t="str">
        <f aca="false">IF(E129=0,"",E129)</f>
        <v/>
      </c>
      <c r="G129" s="5" t="n">
        <f aca="false">devojke!Z129</f>
        <v>0</v>
      </c>
      <c r="H129" s="3" t="str">
        <f aca="false">IF(G129=0,"",G129)</f>
        <v/>
      </c>
      <c r="I129" s="5" t="n">
        <f aca="false">devojke!AB129</f>
        <v>0</v>
      </c>
      <c r="J129" s="3" t="str">
        <f aca="false">IF(I129=0,"",I129)</f>
        <v/>
      </c>
      <c r="K129" s="5" t="n">
        <f aca="false">devojke!AD129</f>
        <v>0</v>
      </c>
      <c r="L129" s="3" t="str">
        <f aca="false">IF(K129=0,"",K129)</f>
        <v/>
      </c>
    </row>
    <row r="130" customFormat="false" ht="12.75" hidden="false" customHeight="false" outlineLevel="0" collapsed="false">
      <c r="A130" s="5" t="n">
        <f aca="false">devojke!T130</f>
        <v>0</v>
      </c>
      <c r="B130" s="3" t="str">
        <f aca="false">IF(A130=0,"",A130)</f>
        <v/>
      </c>
      <c r="C130" s="5" t="n">
        <f aca="false">devojke!V130</f>
        <v>0</v>
      </c>
      <c r="D130" s="3" t="str">
        <f aca="false">IF(C130=0,"",C130)</f>
        <v/>
      </c>
      <c r="E130" s="5" t="n">
        <f aca="false">devojke!X130</f>
        <v>0</v>
      </c>
      <c r="F130" s="3" t="str">
        <f aca="false">IF(E130=0,"",E130)</f>
        <v/>
      </c>
      <c r="G130" s="5" t="n">
        <f aca="false">devojke!Z130</f>
        <v>0</v>
      </c>
      <c r="H130" s="3" t="str">
        <f aca="false">IF(G130=0,"",G130)</f>
        <v/>
      </c>
      <c r="I130" s="5" t="n">
        <f aca="false">devojke!AB130</f>
        <v>0</v>
      </c>
      <c r="J130" s="3" t="str">
        <f aca="false">IF(I130=0,"",I130)</f>
        <v/>
      </c>
      <c r="K130" s="5" t="n">
        <f aca="false">devojke!AD130</f>
        <v>0</v>
      </c>
      <c r="L130" s="3" t="str">
        <f aca="false">IF(K130=0,"",K130)</f>
        <v/>
      </c>
    </row>
    <row r="131" customFormat="false" ht="12.75" hidden="false" customHeight="false" outlineLevel="0" collapsed="false">
      <c r="A131" s="5" t="n">
        <f aca="false">devojke!T131</f>
        <v>0</v>
      </c>
      <c r="B131" s="3" t="str">
        <f aca="false">IF(A131=0,"",A131)</f>
        <v/>
      </c>
      <c r="C131" s="5" t="n">
        <f aca="false">devojke!V131</f>
        <v>0</v>
      </c>
      <c r="D131" s="3" t="str">
        <f aca="false">IF(C131=0,"",C131)</f>
        <v/>
      </c>
      <c r="E131" s="5" t="n">
        <f aca="false">devojke!X131</f>
        <v>0</v>
      </c>
      <c r="F131" s="3" t="str">
        <f aca="false">IF(E131=0,"",E131)</f>
        <v/>
      </c>
      <c r="G131" s="5" t="n">
        <f aca="false">devojke!Z131</f>
        <v>0</v>
      </c>
      <c r="H131" s="3" t="str">
        <f aca="false">IF(G131=0,"",G131)</f>
        <v/>
      </c>
      <c r="I131" s="5" t="n">
        <f aca="false">devojke!AB131</f>
        <v>0</v>
      </c>
      <c r="J131" s="3" t="str">
        <f aca="false">IF(I131=0,"",I131)</f>
        <v/>
      </c>
      <c r="K131" s="5" t="n">
        <f aca="false">devojke!AD131</f>
        <v>0</v>
      </c>
      <c r="L131" s="3" t="str">
        <f aca="false">IF(K131=0,"",K131)</f>
        <v/>
      </c>
    </row>
    <row r="132" customFormat="false" ht="12.75" hidden="false" customHeight="false" outlineLevel="0" collapsed="false">
      <c r="A132" s="5" t="n">
        <f aca="false">devojke!T132</f>
        <v>0</v>
      </c>
      <c r="B132" s="3" t="str">
        <f aca="false">IF(A132=0,"",A132)</f>
        <v/>
      </c>
      <c r="C132" s="5" t="n">
        <f aca="false">devojke!V132</f>
        <v>0</v>
      </c>
      <c r="D132" s="3" t="str">
        <f aca="false">IF(C132=0,"",C132)</f>
        <v/>
      </c>
      <c r="E132" s="5" t="n">
        <f aca="false">devojke!X132</f>
        <v>0</v>
      </c>
      <c r="F132" s="3" t="str">
        <f aca="false">IF(E132=0,"",E132)</f>
        <v/>
      </c>
      <c r="G132" s="5" t="n">
        <f aca="false">devojke!Z132</f>
        <v>0</v>
      </c>
      <c r="H132" s="3" t="str">
        <f aca="false">IF(G132=0,"",G132)</f>
        <v/>
      </c>
      <c r="I132" s="5" t="n">
        <f aca="false">devojke!AB132</f>
        <v>0</v>
      </c>
      <c r="J132" s="3" t="str">
        <f aca="false">IF(I132=0,"",I132)</f>
        <v/>
      </c>
      <c r="K132" s="5" t="n">
        <f aca="false">devojke!AD132</f>
        <v>0</v>
      </c>
      <c r="L132" s="3" t="str">
        <f aca="false">IF(K132=0,"",K132)</f>
        <v/>
      </c>
    </row>
    <row r="133" customFormat="false" ht="12.75" hidden="false" customHeight="false" outlineLevel="0" collapsed="false">
      <c r="A133" s="5" t="n">
        <f aca="false">devojke!T133</f>
        <v>0</v>
      </c>
      <c r="B133" s="3" t="str">
        <f aca="false">IF(A133=0,"",A133)</f>
        <v/>
      </c>
      <c r="C133" s="5" t="n">
        <f aca="false">devojke!V133</f>
        <v>0</v>
      </c>
      <c r="D133" s="3" t="str">
        <f aca="false">IF(C133=0,"",C133)</f>
        <v/>
      </c>
      <c r="E133" s="5" t="n">
        <f aca="false">devojke!X133</f>
        <v>0</v>
      </c>
      <c r="F133" s="3" t="str">
        <f aca="false">IF(E133=0,"",E133)</f>
        <v/>
      </c>
      <c r="G133" s="5" t="n">
        <f aca="false">devojke!Z133</f>
        <v>0</v>
      </c>
      <c r="H133" s="3" t="str">
        <f aca="false">IF(G133=0,"",G133)</f>
        <v/>
      </c>
      <c r="I133" s="5" t="n">
        <f aca="false">devojke!AB133</f>
        <v>0</v>
      </c>
      <c r="J133" s="3" t="str">
        <f aca="false">IF(I133=0,"",I133)</f>
        <v/>
      </c>
      <c r="K133" s="5" t="n">
        <f aca="false">devojke!AD133</f>
        <v>0</v>
      </c>
      <c r="L133" s="3" t="str">
        <f aca="false">IF(K133=0,"",K133)</f>
        <v/>
      </c>
    </row>
    <row r="134" customFormat="false" ht="12.75" hidden="false" customHeight="false" outlineLevel="0" collapsed="false">
      <c r="A134" s="5" t="n">
        <f aca="false">devojke!T134</f>
        <v>0</v>
      </c>
      <c r="B134" s="3" t="str">
        <f aca="false">IF(A134=0,"",A134)</f>
        <v/>
      </c>
      <c r="C134" s="5" t="n">
        <f aca="false">devojke!V134</f>
        <v>0</v>
      </c>
      <c r="D134" s="3" t="str">
        <f aca="false">IF(C134=0,"",C134)</f>
        <v/>
      </c>
      <c r="E134" s="5" t="n">
        <f aca="false">devojke!X134</f>
        <v>0</v>
      </c>
      <c r="F134" s="3" t="str">
        <f aca="false">IF(E134=0,"",E134)</f>
        <v/>
      </c>
      <c r="G134" s="5" t="n">
        <f aca="false">devojke!Z134</f>
        <v>0</v>
      </c>
      <c r="H134" s="3" t="str">
        <f aca="false">IF(G134=0,"",G134)</f>
        <v/>
      </c>
      <c r="I134" s="5" t="n">
        <f aca="false">devojke!AB134</f>
        <v>0</v>
      </c>
      <c r="J134" s="3" t="str">
        <f aca="false">IF(I134=0,"",I134)</f>
        <v/>
      </c>
      <c r="K134" s="5" t="n">
        <f aca="false">devojke!AD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devojke!T135</f>
        <v>0</v>
      </c>
      <c r="B135" s="3" t="str">
        <f aca="false">IF(A135=0,"",A135)</f>
        <v/>
      </c>
      <c r="C135" s="5" t="n">
        <f aca="false">devojke!V135</f>
        <v>0</v>
      </c>
      <c r="D135" s="3" t="str">
        <f aca="false">IF(C135=0,"",C135)</f>
        <v/>
      </c>
      <c r="E135" s="5" t="n">
        <f aca="false">devojke!X135</f>
        <v>0</v>
      </c>
      <c r="F135" s="3" t="str">
        <f aca="false">IF(E135=0,"",E135)</f>
        <v/>
      </c>
      <c r="G135" s="5" t="n">
        <f aca="false">devojke!Z135</f>
        <v>0</v>
      </c>
      <c r="H135" s="3" t="str">
        <f aca="false">IF(G135=0,"",G135)</f>
        <v/>
      </c>
      <c r="I135" s="5" t="n">
        <f aca="false">devojke!AB135</f>
        <v>0</v>
      </c>
      <c r="J135" s="3" t="str">
        <f aca="false">IF(I135=0,"",I135)</f>
        <v/>
      </c>
      <c r="K135" s="5" t="n">
        <f aca="false">devojke!AD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devojke!T136</f>
        <v>0</v>
      </c>
      <c r="B136" s="3" t="str">
        <f aca="false">IF(A136=0,"",A136)</f>
        <v/>
      </c>
      <c r="C136" s="5" t="n">
        <f aca="false">devojke!V136</f>
        <v>0</v>
      </c>
      <c r="D136" s="3" t="str">
        <f aca="false">IF(C136=0,"",C136)</f>
        <v/>
      </c>
      <c r="E136" s="5" t="n">
        <f aca="false">devojke!X136</f>
        <v>0</v>
      </c>
      <c r="F136" s="3" t="str">
        <f aca="false">IF(E136=0,"",E136)</f>
        <v/>
      </c>
      <c r="G136" s="5" t="n">
        <f aca="false">devojke!Z136</f>
        <v>0</v>
      </c>
      <c r="H136" s="3" t="str">
        <f aca="false">IF(G136=0,"",G136)</f>
        <v/>
      </c>
      <c r="I136" s="5" t="n">
        <f aca="false">devojke!AB136</f>
        <v>0</v>
      </c>
      <c r="J136" s="3" t="str">
        <f aca="false">IF(I136=0,"",I136)</f>
        <v/>
      </c>
      <c r="K136" s="5" t="n">
        <f aca="false">devojke!AD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devojke!T137</f>
        <v>0</v>
      </c>
      <c r="B137" s="3" t="str">
        <f aca="false">IF(A137=0,"",A137)</f>
        <v/>
      </c>
      <c r="C137" s="5" t="n">
        <f aca="false">devojke!V137</f>
        <v>0</v>
      </c>
      <c r="D137" s="3" t="str">
        <f aca="false">IF(C137=0,"",C137)</f>
        <v/>
      </c>
      <c r="E137" s="5" t="n">
        <f aca="false">devojke!X137</f>
        <v>0</v>
      </c>
      <c r="F137" s="3" t="str">
        <f aca="false">IF(E137=0,"",E137)</f>
        <v/>
      </c>
      <c r="G137" s="5" t="n">
        <f aca="false">devojke!Z137</f>
        <v>0</v>
      </c>
      <c r="H137" s="3" t="str">
        <f aca="false">IF(G137=0,"",G137)</f>
        <v/>
      </c>
      <c r="I137" s="5" t="n">
        <f aca="false">devojke!AB137</f>
        <v>0</v>
      </c>
      <c r="J137" s="3" t="str">
        <f aca="false">IF(I137=0,"",I137)</f>
        <v/>
      </c>
      <c r="K137" s="5" t="n">
        <f aca="false">devojke!AD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devojke!T138</f>
        <v>0</v>
      </c>
      <c r="B138" s="3" t="str">
        <f aca="false">IF(A138=0,"",A138)</f>
        <v/>
      </c>
      <c r="C138" s="5" t="n">
        <f aca="false">devojke!V138</f>
        <v>0</v>
      </c>
      <c r="D138" s="3" t="str">
        <f aca="false">IF(C138=0,"",C138)</f>
        <v/>
      </c>
      <c r="E138" s="5" t="n">
        <f aca="false">devojke!X138</f>
        <v>0</v>
      </c>
      <c r="F138" s="3" t="str">
        <f aca="false">IF(E138=0,"",E138)</f>
        <v/>
      </c>
      <c r="G138" s="5" t="n">
        <f aca="false">devojke!Z138</f>
        <v>0</v>
      </c>
      <c r="H138" s="3" t="str">
        <f aca="false">IF(G138=0,"",G138)</f>
        <v/>
      </c>
      <c r="I138" s="5" t="n">
        <f aca="false">devojke!AB138</f>
        <v>0</v>
      </c>
      <c r="J138" s="3" t="str">
        <f aca="false">IF(I138=0,"",I138)</f>
        <v/>
      </c>
      <c r="K138" s="5" t="n">
        <f aca="false">devojke!AD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devojke!T139</f>
        <v>0</v>
      </c>
      <c r="B139" s="3" t="str">
        <f aca="false">IF(A139=0,"",A139)</f>
        <v/>
      </c>
      <c r="C139" s="5" t="n">
        <f aca="false">devojke!V139</f>
        <v>0</v>
      </c>
      <c r="D139" s="3" t="str">
        <f aca="false">IF(C139=0,"",C139)</f>
        <v/>
      </c>
      <c r="E139" s="5" t="n">
        <f aca="false">devojke!X139</f>
        <v>0</v>
      </c>
      <c r="F139" s="3" t="str">
        <f aca="false">IF(E139=0,"",E139)</f>
        <v/>
      </c>
      <c r="G139" s="5" t="n">
        <f aca="false">devojke!Z139</f>
        <v>0</v>
      </c>
      <c r="H139" s="3" t="str">
        <f aca="false">IF(G139=0,"",G139)</f>
        <v/>
      </c>
      <c r="I139" s="5" t="n">
        <f aca="false">devojke!AB139</f>
        <v>0</v>
      </c>
      <c r="J139" s="3" t="str">
        <f aca="false">IF(I139=0,"",I139)</f>
        <v/>
      </c>
      <c r="K139" s="5" t="n">
        <f aca="false">devojke!AD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devojke!T140</f>
        <v>0</v>
      </c>
      <c r="B140" s="3" t="str">
        <f aca="false">IF(A140=0,"",A140)</f>
        <v/>
      </c>
      <c r="C140" s="5" t="n">
        <f aca="false">devojke!V140</f>
        <v>0</v>
      </c>
      <c r="D140" s="3" t="str">
        <f aca="false">IF(C140=0,"",C140)</f>
        <v/>
      </c>
      <c r="E140" s="5" t="n">
        <f aca="false">devojke!X140</f>
        <v>0</v>
      </c>
      <c r="F140" s="3" t="str">
        <f aca="false">IF(E140=0,"",E140)</f>
        <v/>
      </c>
      <c r="G140" s="5" t="n">
        <f aca="false">devojke!Z140</f>
        <v>0</v>
      </c>
      <c r="H140" s="3" t="str">
        <f aca="false">IF(G140=0,"",G140)</f>
        <v/>
      </c>
      <c r="I140" s="5" t="n">
        <f aca="false">devojke!AB140</f>
        <v>0</v>
      </c>
      <c r="J140" s="3" t="str">
        <f aca="false">IF(I140=0,"",I140)</f>
        <v/>
      </c>
      <c r="K140" s="5" t="n">
        <f aca="false">devojke!AD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devojke!T141</f>
        <v>0</v>
      </c>
      <c r="B141" s="3" t="str">
        <f aca="false">IF(A141=0,"",A141)</f>
        <v/>
      </c>
      <c r="C141" s="5" t="n">
        <f aca="false">devojke!V141</f>
        <v>0</v>
      </c>
      <c r="D141" s="3" t="str">
        <f aca="false">IF(C141=0,"",C141)</f>
        <v/>
      </c>
      <c r="E141" s="5" t="n">
        <f aca="false">devojke!X141</f>
        <v>0</v>
      </c>
      <c r="F141" s="3" t="str">
        <f aca="false">IF(E141=0,"",E141)</f>
        <v/>
      </c>
      <c r="G141" s="5" t="n">
        <f aca="false">devojke!Z141</f>
        <v>0</v>
      </c>
      <c r="H141" s="3" t="str">
        <f aca="false">IF(G141=0,"",G141)</f>
        <v/>
      </c>
      <c r="I141" s="5" t="n">
        <f aca="false">devojke!AB141</f>
        <v>0</v>
      </c>
      <c r="J141" s="3" t="str">
        <f aca="false">IF(I141=0,"",I141)</f>
        <v/>
      </c>
      <c r="K141" s="5" t="n">
        <f aca="false">devojke!AD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devojke!T142</f>
        <v>0</v>
      </c>
      <c r="B142" s="3" t="str">
        <f aca="false">IF(A142=0,"",A142)</f>
        <v/>
      </c>
      <c r="C142" s="5" t="n">
        <f aca="false">devojke!V142</f>
        <v>0</v>
      </c>
      <c r="D142" s="3" t="str">
        <f aca="false">IF(C142=0,"",C142)</f>
        <v/>
      </c>
      <c r="E142" s="5" t="n">
        <f aca="false">devojke!X142</f>
        <v>0</v>
      </c>
      <c r="F142" s="3" t="str">
        <f aca="false">IF(E142=0,"",E142)</f>
        <v/>
      </c>
      <c r="G142" s="5" t="n">
        <f aca="false">devojke!Z142</f>
        <v>0</v>
      </c>
      <c r="H142" s="3" t="str">
        <f aca="false">IF(G142=0,"",G142)</f>
        <v/>
      </c>
      <c r="I142" s="5" t="n">
        <f aca="false">devojke!AB142</f>
        <v>0</v>
      </c>
      <c r="J142" s="3" t="str">
        <f aca="false">IF(I142=0,"",I142)</f>
        <v/>
      </c>
      <c r="K142" s="5" t="n">
        <f aca="false">devojke!AD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devojke!T143</f>
        <v>0</v>
      </c>
      <c r="B143" s="3" t="str">
        <f aca="false">IF(A143=0,"",A143)</f>
        <v/>
      </c>
      <c r="C143" s="5" t="n">
        <f aca="false">devojke!V143</f>
        <v>0</v>
      </c>
      <c r="D143" s="3" t="str">
        <f aca="false">IF(C143=0,"",C143)</f>
        <v/>
      </c>
      <c r="E143" s="5" t="n">
        <f aca="false">devojke!X143</f>
        <v>0</v>
      </c>
      <c r="F143" s="3" t="str">
        <f aca="false">IF(E143=0,"",E143)</f>
        <v/>
      </c>
      <c r="G143" s="5" t="n">
        <f aca="false">devojke!Z143</f>
        <v>0</v>
      </c>
      <c r="H143" s="3" t="str">
        <f aca="false">IF(G143=0,"",G143)</f>
        <v/>
      </c>
      <c r="I143" s="5" t="n">
        <f aca="false">devojke!AB143</f>
        <v>0</v>
      </c>
      <c r="J143" s="3" t="str">
        <f aca="false">IF(I143=0,"",I143)</f>
        <v/>
      </c>
      <c r="K143" s="5" t="n">
        <f aca="false">devojke!AD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devojke!T144</f>
        <v>0</v>
      </c>
      <c r="B144" s="3" t="str">
        <f aca="false">IF(A144=0,"",A144)</f>
        <v/>
      </c>
      <c r="C144" s="5" t="n">
        <f aca="false">devojke!V144</f>
        <v>0</v>
      </c>
      <c r="D144" s="3" t="str">
        <f aca="false">IF(C144=0,"",C144)</f>
        <v/>
      </c>
      <c r="E144" s="5" t="n">
        <f aca="false">devojke!X144</f>
        <v>0</v>
      </c>
      <c r="F144" s="3" t="str">
        <f aca="false">IF(E144=0,"",E144)</f>
        <v/>
      </c>
      <c r="G144" s="5" t="n">
        <f aca="false">devojke!Z144</f>
        <v>0</v>
      </c>
      <c r="H144" s="3" t="str">
        <f aca="false">IF(G144=0,"",G144)</f>
        <v/>
      </c>
      <c r="I144" s="5" t="n">
        <f aca="false">devojke!AB144</f>
        <v>0</v>
      </c>
      <c r="J144" s="3" t="str">
        <f aca="false">IF(I144=0,"",I144)</f>
        <v/>
      </c>
      <c r="K144" s="5" t="n">
        <f aca="false">devojke!AD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devojke!T145</f>
        <v>0</v>
      </c>
      <c r="B145" s="3" t="str">
        <f aca="false">IF(A145=0,"",A145)</f>
        <v/>
      </c>
      <c r="C145" s="5" t="n">
        <f aca="false">devojke!V145</f>
        <v>0</v>
      </c>
      <c r="D145" s="3" t="str">
        <f aca="false">IF(C145=0,"",C145)</f>
        <v/>
      </c>
      <c r="E145" s="5" t="n">
        <f aca="false">devojke!X145</f>
        <v>0</v>
      </c>
      <c r="F145" s="3" t="str">
        <f aca="false">IF(E145=0,"",E145)</f>
        <v/>
      </c>
      <c r="G145" s="5" t="n">
        <f aca="false">devojke!Z145</f>
        <v>0</v>
      </c>
      <c r="H145" s="3" t="str">
        <f aca="false">IF(G145=0,"",G145)</f>
        <v/>
      </c>
      <c r="I145" s="5" t="n">
        <f aca="false">devojke!AB145</f>
        <v>0</v>
      </c>
      <c r="J145" s="3" t="str">
        <f aca="false">IF(I145=0,"",I145)</f>
        <v/>
      </c>
      <c r="K145" s="5" t="n">
        <f aca="false">devojke!AD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devojke!T146</f>
        <v>0</v>
      </c>
      <c r="B146" s="3" t="str">
        <f aca="false">IF(A146=0,"",A146)</f>
        <v/>
      </c>
      <c r="C146" s="5" t="n">
        <f aca="false">devojke!V146</f>
        <v>0</v>
      </c>
      <c r="D146" s="3" t="str">
        <f aca="false">IF(C146=0,"",C146)</f>
        <v/>
      </c>
      <c r="E146" s="5" t="n">
        <f aca="false">devojke!X146</f>
        <v>0</v>
      </c>
      <c r="F146" s="3" t="str">
        <f aca="false">IF(E146=0,"",E146)</f>
        <v/>
      </c>
      <c r="G146" s="5" t="n">
        <f aca="false">devojke!Z146</f>
        <v>0</v>
      </c>
      <c r="H146" s="3" t="str">
        <f aca="false">IF(G146=0,"",G146)</f>
        <v/>
      </c>
      <c r="I146" s="5" t="n">
        <f aca="false">devojke!AB146</f>
        <v>0</v>
      </c>
      <c r="J146" s="3" t="str">
        <f aca="false">IF(I146=0,"",I146)</f>
        <v/>
      </c>
      <c r="K146" s="5" t="n">
        <f aca="false">devojke!AD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devojke!T147</f>
        <v>0</v>
      </c>
      <c r="B147" s="3" t="str">
        <f aca="false">IF(A147=0,"",A147)</f>
        <v/>
      </c>
      <c r="C147" s="5" t="n">
        <f aca="false">devojke!V147</f>
        <v>0</v>
      </c>
      <c r="D147" s="3" t="str">
        <f aca="false">IF(C147=0,"",C147)</f>
        <v/>
      </c>
      <c r="E147" s="5" t="n">
        <f aca="false">devojke!X147</f>
        <v>0</v>
      </c>
      <c r="F147" s="3" t="str">
        <f aca="false">IF(E147=0,"",E147)</f>
        <v/>
      </c>
      <c r="G147" s="5" t="n">
        <f aca="false">devojke!Z147</f>
        <v>0</v>
      </c>
      <c r="H147" s="3" t="str">
        <f aca="false">IF(G147=0,"",G147)</f>
        <v/>
      </c>
      <c r="I147" s="5" t="n">
        <f aca="false">devojke!AB147</f>
        <v>0</v>
      </c>
      <c r="J147" s="3" t="str">
        <f aca="false">IF(I147=0,"",I147)</f>
        <v/>
      </c>
      <c r="K147" s="5" t="n">
        <f aca="false">devojke!AD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devojke!T148</f>
        <v>0</v>
      </c>
      <c r="B148" s="3" t="str">
        <f aca="false">IF(A148=0,"",A148)</f>
        <v/>
      </c>
      <c r="C148" s="5" t="n">
        <f aca="false">devojke!V148</f>
        <v>0</v>
      </c>
      <c r="D148" s="3" t="str">
        <f aca="false">IF(C148=0,"",C148)</f>
        <v/>
      </c>
      <c r="E148" s="5" t="n">
        <f aca="false">devojke!X148</f>
        <v>0</v>
      </c>
      <c r="F148" s="3" t="str">
        <f aca="false">IF(E148=0,"",E148)</f>
        <v/>
      </c>
      <c r="G148" s="5" t="n">
        <f aca="false">devojke!Z148</f>
        <v>0</v>
      </c>
      <c r="H148" s="3" t="str">
        <f aca="false">IF(G148=0,"",G148)</f>
        <v/>
      </c>
      <c r="I148" s="5" t="n">
        <f aca="false">devojke!AB148</f>
        <v>0</v>
      </c>
      <c r="J148" s="3" t="str">
        <f aca="false">IF(I148=0,"",I148)</f>
        <v/>
      </c>
      <c r="K148" s="5" t="n">
        <f aca="false">devojke!AD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devojke!T149</f>
        <v>0</v>
      </c>
      <c r="B149" s="3" t="str">
        <f aca="false">IF(A149=0,"",A149)</f>
        <v/>
      </c>
      <c r="C149" s="5" t="n">
        <f aca="false">devojke!V149</f>
        <v>0</v>
      </c>
      <c r="D149" s="3" t="str">
        <f aca="false">IF(C149=0,"",C149)</f>
        <v/>
      </c>
      <c r="E149" s="5" t="n">
        <f aca="false">devojke!X149</f>
        <v>0</v>
      </c>
      <c r="F149" s="3" t="str">
        <f aca="false">IF(E149=0,"",E149)</f>
        <v/>
      </c>
      <c r="G149" s="5" t="n">
        <f aca="false">devojke!Z149</f>
        <v>0</v>
      </c>
      <c r="H149" s="3" t="str">
        <f aca="false">IF(G149=0,"",G149)</f>
        <v/>
      </c>
      <c r="I149" s="5" t="n">
        <f aca="false">devojke!AB149</f>
        <v>0</v>
      </c>
      <c r="J149" s="3" t="str">
        <f aca="false">IF(I149=0,"",I149)</f>
        <v/>
      </c>
      <c r="K149" s="5" t="n">
        <f aca="false">devojke!AD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devojke!T150</f>
        <v>0</v>
      </c>
      <c r="B150" s="3" t="str">
        <f aca="false">IF(A150=0,"",A150)</f>
        <v/>
      </c>
      <c r="C150" s="5" t="n">
        <f aca="false">devojke!V150</f>
        <v>0</v>
      </c>
      <c r="D150" s="3" t="str">
        <f aca="false">IF(C150=0,"",C150)</f>
        <v/>
      </c>
      <c r="E150" s="5" t="n">
        <f aca="false">devojke!X150</f>
        <v>0</v>
      </c>
      <c r="F150" s="3" t="str">
        <f aca="false">IF(E150=0,"",E150)</f>
        <v/>
      </c>
      <c r="G150" s="5" t="n">
        <f aca="false">devojke!Z150</f>
        <v>0</v>
      </c>
      <c r="H150" s="3" t="str">
        <f aca="false">IF(G150=0,"",G150)</f>
        <v/>
      </c>
      <c r="I150" s="5" t="n">
        <f aca="false">devojke!AB150</f>
        <v>0</v>
      </c>
      <c r="J150" s="3" t="str">
        <f aca="false">IF(I150=0,"",I150)</f>
        <v/>
      </c>
      <c r="K150" s="5" t="n">
        <f aca="false">devojke!AD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devojke!T151</f>
        <v>0</v>
      </c>
      <c r="B151" s="3" t="str">
        <f aca="false">IF(A151=0,"",A151)</f>
        <v/>
      </c>
      <c r="C151" s="5" t="n">
        <f aca="false">devojke!V151</f>
        <v>0</v>
      </c>
      <c r="D151" s="3" t="str">
        <f aca="false">IF(C151=0,"",C151)</f>
        <v/>
      </c>
      <c r="E151" s="5" t="n">
        <f aca="false">devojke!X151</f>
        <v>0</v>
      </c>
      <c r="F151" s="3" t="str">
        <f aca="false">IF(E151=0,"",E151)</f>
        <v/>
      </c>
      <c r="G151" s="5" t="n">
        <f aca="false">devojke!Z151</f>
        <v>0</v>
      </c>
      <c r="H151" s="3" t="str">
        <f aca="false">IF(G151=0,"",G151)</f>
        <v/>
      </c>
      <c r="I151" s="5" t="n">
        <f aca="false">devojke!AB151</f>
        <v>0</v>
      </c>
      <c r="J151" s="3" t="str">
        <f aca="false">IF(I151=0,"",I151)</f>
        <v/>
      </c>
      <c r="K151" s="5" t="n">
        <f aca="false">devojke!AD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devojke!T152</f>
        <v>0</v>
      </c>
      <c r="B152" s="3" t="str">
        <f aca="false">IF(A152=0,"",A152)</f>
        <v/>
      </c>
      <c r="C152" s="5" t="n">
        <f aca="false">devojke!V152</f>
        <v>0</v>
      </c>
      <c r="D152" s="3" t="str">
        <f aca="false">IF(C152=0,"",C152)</f>
        <v/>
      </c>
      <c r="E152" s="5" t="n">
        <f aca="false">devojke!X152</f>
        <v>0</v>
      </c>
      <c r="F152" s="3" t="str">
        <f aca="false">IF(E152=0,"",E152)</f>
        <v/>
      </c>
      <c r="G152" s="5" t="n">
        <f aca="false">devojke!Z152</f>
        <v>0</v>
      </c>
      <c r="H152" s="3" t="str">
        <f aca="false">IF(G152=0,"",G152)</f>
        <v/>
      </c>
      <c r="I152" s="5" t="n">
        <f aca="false">devojke!AB152</f>
        <v>0</v>
      </c>
      <c r="J152" s="3" t="str">
        <f aca="false">IF(I152=0,"",I152)</f>
        <v/>
      </c>
      <c r="K152" s="5" t="n">
        <f aca="false">devojke!AD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devojke!T153</f>
        <v>0</v>
      </c>
      <c r="B153" s="3" t="str">
        <f aca="false">IF(A153=0,"",A153)</f>
        <v/>
      </c>
      <c r="C153" s="5" t="n">
        <f aca="false">devojke!V153</f>
        <v>0</v>
      </c>
      <c r="D153" s="3" t="str">
        <f aca="false">IF(C153=0,"",C153)</f>
        <v/>
      </c>
      <c r="E153" s="5" t="n">
        <f aca="false">devojke!X153</f>
        <v>0</v>
      </c>
      <c r="F153" s="3" t="str">
        <f aca="false">IF(E153=0,"",E153)</f>
        <v/>
      </c>
      <c r="G153" s="5" t="n">
        <f aca="false">devojke!Z153</f>
        <v>0</v>
      </c>
      <c r="H153" s="3" t="str">
        <f aca="false">IF(G153=0,"",G153)</f>
        <v/>
      </c>
      <c r="I153" s="5" t="n">
        <f aca="false">devojke!AB153</f>
        <v>0</v>
      </c>
      <c r="J153" s="3" t="str">
        <f aca="false">IF(I153=0,"",I153)</f>
        <v/>
      </c>
      <c r="K153" s="5" t="n">
        <f aca="false">devojke!AD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devojke!T154</f>
        <v>0</v>
      </c>
      <c r="B154" s="3" t="str">
        <f aca="false">IF(A154=0,"",A154)</f>
        <v/>
      </c>
      <c r="C154" s="5" t="n">
        <f aca="false">devojke!V154</f>
        <v>0</v>
      </c>
      <c r="D154" s="3" t="str">
        <f aca="false">IF(C154=0,"",C154)</f>
        <v/>
      </c>
      <c r="E154" s="5" t="n">
        <f aca="false">devojke!X154</f>
        <v>0</v>
      </c>
      <c r="F154" s="3" t="str">
        <f aca="false">IF(E154=0,"",E154)</f>
        <v/>
      </c>
      <c r="G154" s="5" t="n">
        <f aca="false">devojke!Z154</f>
        <v>0</v>
      </c>
      <c r="H154" s="3" t="str">
        <f aca="false">IF(G154=0,"",G154)</f>
        <v/>
      </c>
      <c r="I154" s="5" t="n">
        <f aca="false">devojke!AB154</f>
        <v>0</v>
      </c>
      <c r="J154" s="3" t="str">
        <f aca="false">IF(I154=0,"",I154)</f>
        <v/>
      </c>
      <c r="K154" s="5" t="n">
        <f aca="false">devojke!AD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devojke!T155</f>
        <v>0</v>
      </c>
      <c r="B155" s="3" t="str">
        <f aca="false">IF(A155=0,"",A155)</f>
        <v/>
      </c>
      <c r="C155" s="5" t="n">
        <f aca="false">devojke!V155</f>
        <v>0</v>
      </c>
      <c r="D155" s="3" t="str">
        <f aca="false">IF(C155=0,"",C155)</f>
        <v/>
      </c>
      <c r="E155" s="5" t="n">
        <f aca="false">devojke!X155</f>
        <v>0</v>
      </c>
      <c r="F155" s="3" t="str">
        <f aca="false">IF(E155=0,"",E155)</f>
        <v/>
      </c>
      <c r="G155" s="5" t="n">
        <f aca="false">devojke!Z155</f>
        <v>0</v>
      </c>
      <c r="H155" s="3" t="str">
        <f aca="false">IF(G155=0,"",G155)</f>
        <v/>
      </c>
      <c r="I155" s="5" t="n">
        <f aca="false">devojke!AB155</f>
        <v>0</v>
      </c>
      <c r="J155" s="3" t="str">
        <f aca="false">IF(I155=0,"",I155)</f>
        <v/>
      </c>
      <c r="K155" s="5" t="n">
        <f aca="false">devojke!AD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devojke!T156</f>
        <v>0</v>
      </c>
      <c r="B156" s="3" t="str">
        <f aca="false">IF(A156=0,"",A156)</f>
        <v/>
      </c>
      <c r="C156" s="5" t="n">
        <f aca="false">devojke!V156</f>
        <v>0</v>
      </c>
      <c r="D156" s="3" t="str">
        <f aca="false">IF(C156=0,"",C156)</f>
        <v/>
      </c>
      <c r="E156" s="5" t="n">
        <f aca="false">devojke!X156</f>
        <v>0</v>
      </c>
      <c r="F156" s="3" t="str">
        <f aca="false">IF(E156=0,"",E156)</f>
        <v/>
      </c>
      <c r="G156" s="5" t="n">
        <f aca="false">devojke!Z156</f>
        <v>0</v>
      </c>
      <c r="H156" s="3" t="str">
        <f aca="false">IF(G156=0,"",G156)</f>
        <v/>
      </c>
      <c r="I156" s="5" t="n">
        <f aca="false">devojke!AB156</f>
        <v>0</v>
      </c>
      <c r="J156" s="3" t="str">
        <f aca="false">IF(I156=0,"",I156)</f>
        <v/>
      </c>
      <c r="K156" s="5" t="n">
        <f aca="false">devojke!AD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devojke!T157</f>
        <v>0</v>
      </c>
      <c r="B157" s="3" t="str">
        <f aca="false">IF(A157=0,"",A157)</f>
        <v/>
      </c>
      <c r="C157" s="5" t="n">
        <f aca="false">devojke!V157</f>
        <v>0</v>
      </c>
      <c r="D157" s="3" t="str">
        <f aca="false">IF(C157=0,"",C157)</f>
        <v/>
      </c>
      <c r="E157" s="5" t="n">
        <f aca="false">devojke!X157</f>
        <v>0</v>
      </c>
      <c r="F157" s="3" t="str">
        <f aca="false">IF(E157=0,"",E157)</f>
        <v/>
      </c>
      <c r="G157" s="5" t="n">
        <f aca="false">devojke!Z157</f>
        <v>0</v>
      </c>
      <c r="H157" s="3" t="str">
        <f aca="false">IF(G157=0,"",G157)</f>
        <v/>
      </c>
      <c r="I157" s="5" t="n">
        <f aca="false">devojke!AB157</f>
        <v>0</v>
      </c>
      <c r="J157" s="3" t="str">
        <f aca="false">IF(I157=0,"",I157)</f>
        <v/>
      </c>
      <c r="K157" s="5" t="n">
        <f aca="false">devojke!AD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devojke!T158</f>
        <v>0</v>
      </c>
      <c r="B158" s="3" t="str">
        <f aca="false">IF(A158=0,"",A158)</f>
        <v/>
      </c>
      <c r="C158" s="5" t="n">
        <f aca="false">devojke!V158</f>
        <v>0</v>
      </c>
      <c r="D158" s="3" t="str">
        <f aca="false">IF(C158=0,"",C158)</f>
        <v/>
      </c>
      <c r="E158" s="5" t="n">
        <f aca="false">devojke!X158</f>
        <v>0</v>
      </c>
      <c r="F158" s="3" t="str">
        <f aca="false">IF(E158=0,"",E158)</f>
        <v/>
      </c>
      <c r="G158" s="5" t="n">
        <f aca="false">devojke!Z158</f>
        <v>0</v>
      </c>
      <c r="H158" s="3" t="str">
        <f aca="false">IF(G158=0,"",G158)</f>
        <v/>
      </c>
      <c r="I158" s="5" t="n">
        <f aca="false">devojke!AB158</f>
        <v>0</v>
      </c>
      <c r="J158" s="3" t="str">
        <f aca="false">IF(I158=0,"",I158)</f>
        <v/>
      </c>
      <c r="K158" s="5" t="n">
        <f aca="false">devojke!AD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devojke!T159</f>
        <v>0</v>
      </c>
      <c r="B159" s="3" t="str">
        <f aca="false">IF(A159=0,"",A159)</f>
        <v/>
      </c>
      <c r="C159" s="5" t="n">
        <f aca="false">devojke!V159</f>
        <v>0</v>
      </c>
      <c r="D159" s="3" t="str">
        <f aca="false">IF(C159=0,"",C159)</f>
        <v/>
      </c>
      <c r="E159" s="5" t="n">
        <f aca="false">devojke!X159</f>
        <v>0</v>
      </c>
      <c r="F159" s="3" t="str">
        <f aca="false">IF(E159=0,"",E159)</f>
        <v/>
      </c>
      <c r="G159" s="5" t="n">
        <f aca="false">devojke!Z159</f>
        <v>0</v>
      </c>
      <c r="H159" s="3" t="str">
        <f aca="false">IF(G159=0,"",G159)</f>
        <v/>
      </c>
      <c r="I159" s="5" t="n">
        <f aca="false">devojke!AB159</f>
        <v>0</v>
      </c>
      <c r="J159" s="3" t="str">
        <f aca="false">IF(I159=0,"",I159)</f>
        <v/>
      </c>
      <c r="K159" s="5" t="n">
        <f aca="false">devojke!AD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devojke!T160</f>
        <v>0</v>
      </c>
      <c r="B160" s="3" t="str">
        <f aca="false">IF(A160=0,"",A160)</f>
        <v/>
      </c>
      <c r="C160" s="5" t="n">
        <f aca="false">devojke!V160</f>
        <v>0</v>
      </c>
      <c r="D160" s="3" t="str">
        <f aca="false">IF(C160=0,"",C160)</f>
        <v/>
      </c>
      <c r="E160" s="5" t="n">
        <f aca="false">devojke!X160</f>
        <v>0</v>
      </c>
      <c r="F160" s="3" t="str">
        <f aca="false">IF(E160=0,"",E160)</f>
        <v/>
      </c>
      <c r="G160" s="5" t="n">
        <f aca="false">devojke!Z160</f>
        <v>0</v>
      </c>
      <c r="H160" s="3" t="str">
        <f aca="false">IF(G160=0,"",G160)</f>
        <v/>
      </c>
      <c r="I160" s="5" t="n">
        <f aca="false">devojke!AB160</f>
        <v>0</v>
      </c>
      <c r="J160" s="3" t="str">
        <f aca="false">IF(I160=0,"",I160)</f>
        <v/>
      </c>
      <c r="K160" s="5" t="n">
        <f aca="false">devojke!AD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devojke!T161</f>
        <v>0</v>
      </c>
      <c r="B161" s="3" t="str">
        <f aca="false">IF(A161=0,"",A161)</f>
        <v/>
      </c>
      <c r="C161" s="5" t="n">
        <f aca="false">devojke!V161</f>
        <v>0</v>
      </c>
      <c r="D161" s="3" t="str">
        <f aca="false">IF(C161=0,"",C161)</f>
        <v/>
      </c>
      <c r="E161" s="5" t="n">
        <f aca="false">devojke!X161</f>
        <v>0</v>
      </c>
      <c r="F161" s="3" t="str">
        <f aca="false">IF(E161=0,"",E161)</f>
        <v/>
      </c>
      <c r="G161" s="5" t="n">
        <f aca="false">devojke!Z161</f>
        <v>0</v>
      </c>
      <c r="H161" s="3" t="str">
        <f aca="false">IF(G161=0,"",G161)</f>
        <v/>
      </c>
      <c r="I161" s="5" t="n">
        <f aca="false">devojke!AB161</f>
        <v>0</v>
      </c>
      <c r="J161" s="3" t="str">
        <f aca="false">IF(I161=0,"",I161)</f>
        <v/>
      </c>
      <c r="K161" s="5" t="n">
        <f aca="false">devojke!AD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devojke!T162</f>
        <v>0</v>
      </c>
      <c r="B162" s="3" t="str">
        <f aca="false">IF(A162=0,"",A162)</f>
        <v/>
      </c>
      <c r="C162" s="5" t="n">
        <f aca="false">devojke!V162</f>
        <v>0</v>
      </c>
      <c r="D162" s="3" t="str">
        <f aca="false">IF(C162=0,"",C162)</f>
        <v/>
      </c>
      <c r="E162" s="5" t="n">
        <f aca="false">devojke!X162</f>
        <v>0</v>
      </c>
      <c r="F162" s="3" t="str">
        <f aca="false">IF(E162=0,"",E162)</f>
        <v/>
      </c>
      <c r="G162" s="5" t="n">
        <f aca="false">devojke!Z162</f>
        <v>0</v>
      </c>
      <c r="H162" s="3" t="str">
        <f aca="false">IF(G162=0,"",G162)</f>
        <v/>
      </c>
      <c r="I162" s="5" t="n">
        <f aca="false">devojke!AB162</f>
        <v>0</v>
      </c>
      <c r="J162" s="3" t="str">
        <f aca="false">IF(I162=0,"",I162)</f>
        <v/>
      </c>
      <c r="K162" s="5" t="n">
        <f aca="false">devojke!AD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devojke!T163</f>
        <v>0</v>
      </c>
      <c r="B163" s="3" t="str">
        <f aca="false">IF(A163=0,"",A163)</f>
        <v/>
      </c>
      <c r="C163" s="5" t="n">
        <f aca="false">devojke!V163</f>
        <v>0</v>
      </c>
      <c r="D163" s="3" t="str">
        <f aca="false">IF(C163=0,"",C163)</f>
        <v/>
      </c>
      <c r="E163" s="5" t="n">
        <f aca="false">devojke!X163</f>
        <v>0</v>
      </c>
      <c r="F163" s="3" t="str">
        <f aca="false">IF(E163=0,"",E163)</f>
        <v/>
      </c>
      <c r="G163" s="5" t="n">
        <f aca="false">devojke!Z163</f>
        <v>0</v>
      </c>
      <c r="H163" s="3" t="str">
        <f aca="false">IF(G163=0,"",G163)</f>
        <v/>
      </c>
      <c r="I163" s="5" t="n">
        <f aca="false">devojke!AB163</f>
        <v>0</v>
      </c>
      <c r="J163" s="3" t="str">
        <f aca="false">IF(I163=0,"",I163)</f>
        <v/>
      </c>
      <c r="K163" s="5" t="n">
        <f aca="false">devojke!AD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devojke!T164</f>
        <v>0</v>
      </c>
      <c r="B164" s="3" t="str">
        <f aca="false">IF(A164=0,"",A164)</f>
        <v/>
      </c>
      <c r="C164" s="5" t="n">
        <f aca="false">devojke!V164</f>
        <v>0</v>
      </c>
      <c r="D164" s="3" t="str">
        <f aca="false">IF(C164=0,"",C164)</f>
        <v/>
      </c>
      <c r="E164" s="5" t="n">
        <f aca="false">devojke!X164</f>
        <v>0</v>
      </c>
      <c r="F164" s="3" t="str">
        <f aca="false">IF(E164=0,"",E164)</f>
        <v/>
      </c>
      <c r="G164" s="5" t="n">
        <f aca="false">devojke!Z164</f>
        <v>0</v>
      </c>
      <c r="H164" s="3" t="str">
        <f aca="false">IF(G164=0,"",G164)</f>
        <v/>
      </c>
      <c r="I164" s="5" t="n">
        <f aca="false">devojke!AB164</f>
        <v>0</v>
      </c>
      <c r="J164" s="3" t="str">
        <f aca="false">IF(I164=0,"",I164)</f>
        <v/>
      </c>
      <c r="K164" s="5" t="n">
        <f aca="false">devojke!AD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devojke!T165</f>
        <v>0</v>
      </c>
      <c r="B165" s="3" t="str">
        <f aca="false">IF(A165=0,"",A165)</f>
        <v/>
      </c>
      <c r="C165" s="5" t="n">
        <f aca="false">devojke!V165</f>
        <v>0</v>
      </c>
      <c r="D165" s="3" t="str">
        <f aca="false">IF(C165=0,"",C165)</f>
        <v/>
      </c>
      <c r="E165" s="5" t="n">
        <f aca="false">devojke!X165</f>
        <v>0</v>
      </c>
      <c r="F165" s="3" t="str">
        <f aca="false">IF(E165=0,"",E165)</f>
        <v/>
      </c>
      <c r="G165" s="5" t="n">
        <f aca="false">devojke!Z165</f>
        <v>0</v>
      </c>
      <c r="H165" s="3" t="str">
        <f aca="false">IF(G165=0,"",G165)</f>
        <v/>
      </c>
      <c r="I165" s="5" t="n">
        <f aca="false">devojke!AB165</f>
        <v>0</v>
      </c>
      <c r="J165" s="3" t="str">
        <f aca="false">IF(I165=0,"",I165)</f>
        <v/>
      </c>
      <c r="K165" s="5" t="n">
        <f aca="false">devojke!AD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devojke!T166</f>
        <v>0</v>
      </c>
      <c r="B166" s="3" t="str">
        <f aca="false">IF(A166=0,"",A166)</f>
        <v/>
      </c>
      <c r="C166" s="5" t="n">
        <f aca="false">devojke!V166</f>
        <v>0</v>
      </c>
      <c r="D166" s="3" t="str">
        <f aca="false">IF(C166=0,"",C166)</f>
        <v/>
      </c>
      <c r="E166" s="5" t="n">
        <f aca="false">devojke!X166</f>
        <v>0</v>
      </c>
      <c r="F166" s="3" t="str">
        <f aca="false">IF(E166=0,"",E166)</f>
        <v/>
      </c>
      <c r="G166" s="5" t="n">
        <f aca="false">devojke!Z166</f>
        <v>0</v>
      </c>
      <c r="H166" s="3" t="str">
        <f aca="false">IF(G166=0,"",G166)</f>
        <v/>
      </c>
      <c r="I166" s="5" t="n">
        <f aca="false">devojke!AB166</f>
        <v>0</v>
      </c>
      <c r="J166" s="3" t="str">
        <f aca="false">IF(I166=0,"",I166)</f>
        <v/>
      </c>
      <c r="K166" s="5" t="n">
        <f aca="false">devojke!AD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devojke!T167</f>
        <v>0</v>
      </c>
      <c r="B167" s="3" t="str">
        <f aca="false">IF(A167=0,"",A167)</f>
        <v/>
      </c>
      <c r="C167" s="5" t="n">
        <f aca="false">devojke!V167</f>
        <v>0</v>
      </c>
      <c r="D167" s="3" t="str">
        <f aca="false">IF(C167=0,"",C167)</f>
        <v/>
      </c>
      <c r="E167" s="5" t="n">
        <f aca="false">devojke!X167</f>
        <v>0</v>
      </c>
      <c r="F167" s="3" t="str">
        <f aca="false">IF(E167=0,"",E167)</f>
        <v/>
      </c>
      <c r="G167" s="5" t="n">
        <f aca="false">devojke!Z167</f>
        <v>0</v>
      </c>
      <c r="H167" s="3" t="str">
        <f aca="false">IF(G167=0,"",G167)</f>
        <v/>
      </c>
      <c r="I167" s="5" t="n">
        <f aca="false">devojke!AB167</f>
        <v>0</v>
      </c>
      <c r="J167" s="3" t="str">
        <f aca="false">IF(I167=0,"",I167)</f>
        <v/>
      </c>
      <c r="K167" s="5" t="n">
        <f aca="false">devojke!AD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devojke!T168</f>
        <v>0</v>
      </c>
      <c r="B168" s="3" t="str">
        <f aca="false">IF(A168=0,"",A168)</f>
        <v/>
      </c>
      <c r="C168" s="5" t="n">
        <f aca="false">devojke!V168</f>
        <v>0</v>
      </c>
      <c r="D168" s="3" t="str">
        <f aca="false">IF(C168=0,"",C168)</f>
        <v/>
      </c>
      <c r="E168" s="5" t="n">
        <f aca="false">devojke!X168</f>
        <v>0</v>
      </c>
      <c r="F168" s="3" t="str">
        <f aca="false">IF(E168=0,"",E168)</f>
        <v/>
      </c>
      <c r="G168" s="5" t="n">
        <f aca="false">devojke!Z168</f>
        <v>0</v>
      </c>
      <c r="H168" s="3" t="str">
        <f aca="false">IF(G168=0,"",G168)</f>
        <v/>
      </c>
      <c r="I168" s="5" t="n">
        <f aca="false">devojke!AB168</f>
        <v>0</v>
      </c>
      <c r="J168" s="3" t="str">
        <f aca="false">IF(I168=0,"",I168)</f>
        <v/>
      </c>
      <c r="K168" s="5" t="n">
        <f aca="false">devojke!AD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devojke!T169</f>
        <v>0</v>
      </c>
      <c r="B169" s="3" t="str">
        <f aca="false">IF(A169=0,"",A169)</f>
        <v/>
      </c>
      <c r="C169" s="5" t="n">
        <f aca="false">devojke!V169</f>
        <v>0</v>
      </c>
      <c r="D169" s="3" t="str">
        <f aca="false">IF(C169=0,"",C169)</f>
        <v/>
      </c>
      <c r="E169" s="5" t="n">
        <f aca="false">devojke!X169</f>
        <v>0</v>
      </c>
      <c r="F169" s="3" t="str">
        <f aca="false">IF(E169=0,"",E169)</f>
        <v/>
      </c>
      <c r="G169" s="5" t="n">
        <f aca="false">devojke!Z169</f>
        <v>0</v>
      </c>
      <c r="H169" s="3" t="str">
        <f aca="false">IF(G169=0,"",G169)</f>
        <v/>
      </c>
      <c r="I169" s="5" t="n">
        <f aca="false">devojke!AB169</f>
        <v>0</v>
      </c>
      <c r="J169" s="3" t="str">
        <f aca="false">IF(I169=0,"",I169)</f>
        <v/>
      </c>
      <c r="K169" s="5" t="n">
        <f aca="false">devojke!AD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devojke!T170</f>
        <v>0</v>
      </c>
      <c r="B170" s="3" t="str">
        <f aca="false">IF(A170=0,"",A170)</f>
        <v/>
      </c>
      <c r="C170" s="5" t="n">
        <f aca="false">devojke!V170</f>
        <v>0</v>
      </c>
      <c r="D170" s="3" t="str">
        <f aca="false">IF(C170=0,"",C170)</f>
        <v/>
      </c>
      <c r="E170" s="5" t="n">
        <f aca="false">devojke!X170</f>
        <v>0</v>
      </c>
      <c r="F170" s="3" t="str">
        <f aca="false">IF(E170=0,"",E170)</f>
        <v/>
      </c>
      <c r="G170" s="5" t="n">
        <f aca="false">devojke!Z170</f>
        <v>0</v>
      </c>
      <c r="H170" s="3" t="str">
        <f aca="false">IF(G170=0,"",G170)</f>
        <v/>
      </c>
      <c r="I170" s="5" t="n">
        <f aca="false">devojke!AB170</f>
        <v>0</v>
      </c>
      <c r="J170" s="3" t="str">
        <f aca="false">IF(I170=0,"",I170)</f>
        <v/>
      </c>
      <c r="K170" s="5" t="n">
        <f aca="false">devojke!AD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devojke!T171</f>
        <v>0</v>
      </c>
      <c r="B171" s="3" t="str">
        <f aca="false">IF(A171=0,"",A171)</f>
        <v/>
      </c>
      <c r="C171" s="5" t="n">
        <f aca="false">devojke!V171</f>
        <v>0</v>
      </c>
      <c r="D171" s="3" t="str">
        <f aca="false">IF(C171=0,"",C171)</f>
        <v/>
      </c>
      <c r="E171" s="5" t="n">
        <f aca="false">devojke!X171</f>
        <v>0</v>
      </c>
      <c r="F171" s="3" t="str">
        <f aca="false">IF(E171=0,"",E171)</f>
        <v/>
      </c>
      <c r="G171" s="5" t="n">
        <f aca="false">devojke!Z171</f>
        <v>0</v>
      </c>
      <c r="H171" s="3" t="str">
        <f aca="false">IF(G171=0,"",G171)</f>
        <v/>
      </c>
      <c r="I171" s="5" t="n">
        <f aca="false">devojke!AB171</f>
        <v>0</v>
      </c>
      <c r="J171" s="3" t="str">
        <f aca="false">IF(I171=0,"",I171)</f>
        <v/>
      </c>
      <c r="K171" s="5" t="n">
        <f aca="false">devojke!AD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devojke!T172</f>
        <v>0</v>
      </c>
      <c r="B172" s="3" t="str">
        <f aca="false">IF(A172=0,"",A172)</f>
        <v/>
      </c>
      <c r="C172" s="5" t="n">
        <f aca="false">devojke!V172</f>
        <v>0</v>
      </c>
      <c r="D172" s="3" t="str">
        <f aca="false">IF(C172=0,"",C172)</f>
        <v/>
      </c>
      <c r="E172" s="5" t="n">
        <f aca="false">devojke!X172</f>
        <v>0</v>
      </c>
      <c r="F172" s="3" t="str">
        <f aca="false">IF(E172=0,"",E172)</f>
        <v/>
      </c>
      <c r="G172" s="5" t="n">
        <f aca="false">devojke!Z172</f>
        <v>0</v>
      </c>
      <c r="H172" s="3" t="str">
        <f aca="false">IF(G172=0,"",G172)</f>
        <v/>
      </c>
      <c r="I172" s="5" t="n">
        <f aca="false">devojke!AB172</f>
        <v>0</v>
      </c>
      <c r="J172" s="3" t="str">
        <f aca="false">IF(I172=0,"",I172)</f>
        <v/>
      </c>
      <c r="K172" s="5" t="n">
        <f aca="false">devojke!AD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devojke!T173</f>
        <v>0</v>
      </c>
      <c r="B173" s="3" t="str">
        <f aca="false">IF(A173=0,"",A173)</f>
        <v/>
      </c>
      <c r="C173" s="5" t="n">
        <f aca="false">devojke!V173</f>
        <v>0</v>
      </c>
      <c r="D173" s="3" t="str">
        <f aca="false">IF(C173=0,"",C173)</f>
        <v/>
      </c>
      <c r="E173" s="5" t="n">
        <f aca="false">devojke!X173</f>
        <v>0</v>
      </c>
      <c r="F173" s="3" t="str">
        <f aca="false">IF(E173=0,"",E173)</f>
        <v/>
      </c>
      <c r="G173" s="5" t="n">
        <f aca="false">devojke!Z173</f>
        <v>0</v>
      </c>
      <c r="H173" s="3" t="str">
        <f aca="false">IF(G173=0,"",G173)</f>
        <v/>
      </c>
      <c r="I173" s="5" t="n">
        <f aca="false">devojke!AB173</f>
        <v>0</v>
      </c>
      <c r="J173" s="3" t="str">
        <f aca="false">IF(I173=0,"",I173)</f>
        <v/>
      </c>
      <c r="K173" s="5" t="n">
        <f aca="false">devojke!AD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devojke!T174</f>
        <v>0</v>
      </c>
      <c r="B174" s="3" t="str">
        <f aca="false">IF(A174=0,"",A174)</f>
        <v/>
      </c>
      <c r="C174" s="5" t="n">
        <f aca="false">devojke!V174</f>
        <v>0</v>
      </c>
      <c r="D174" s="3" t="str">
        <f aca="false">IF(C174=0,"",C174)</f>
        <v/>
      </c>
      <c r="E174" s="5" t="n">
        <f aca="false">devojke!X174</f>
        <v>0</v>
      </c>
      <c r="F174" s="3" t="str">
        <f aca="false">IF(E174=0,"",E174)</f>
        <v/>
      </c>
      <c r="G174" s="5" t="n">
        <f aca="false">devojke!Z174</f>
        <v>0</v>
      </c>
      <c r="H174" s="3" t="str">
        <f aca="false">IF(G174=0,"",G174)</f>
        <v/>
      </c>
      <c r="I174" s="5" t="n">
        <f aca="false">devojke!AB174</f>
        <v>0</v>
      </c>
      <c r="J174" s="3" t="str">
        <f aca="false">IF(I174=0,"",I174)</f>
        <v/>
      </c>
      <c r="K174" s="5" t="n">
        <f aca="false">devojke!AD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devojke!T175</f>
        <v>0</v>
      </c>
      <c r="B175" s="3" t="str">
        <f aca="false">IF(A175=0,"",A175)</f>
        <v/>
      </c>
      <c r="C175" s="5" t="n">
        <f aca="false">devojke!V175</f>
        <v>0</v>
      </c>
      <c r="D175" s="3" t="str">
        <f aca="false">IF(C175=0,"",C175)</f>
        <v/>
      </c>
      <c r="E175" s="5" t="n">
        <f aca="false">devojke!X175</f>
        <v>0</v>
      </c>
      <c r="F175" s="3" t="str">
        <f aca="false">IF(E175=0,"",E175)</f>
        <v/>
      </c>
      <c r="G175" s="5" t="n">
        <f aca="false">devojke!Z175</f>
        <v>0</v>
      </c>
      <c r="H175" s="3" t="str">
        <f aca="false">IF(G175=0,"",G175)</f>
        <v/>
      </c>
      <c r="I175" s="5" t="n">
        <f aca="false">devojke!AB175</f>
        <v>0</v>
      </c>
      <c r="J175" s="3" t="str">
        <f aca="false">IF(I175=0,"",I175)</f>
        <v/>
      </c>
      <c r="K175" s="5" t="n">
        <f aca="false">devojke!AD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devojke!T176</f>
        <v>0</v>
      </c>
      <c r="B176" s="3" t="str">
        <f aca="false">IF(A176=0,"",A176)</f>
        <v/>
      </c>
      <c r="C176" s="5" t="n">
        <f aca="false">devojke!V176</f>
        <v>0</v>
      </c>
      <c r="D176" s="3" t="str">
        <f aca="false">IF(C176=0,"",C176)</f>
        <v/>
      </c>
      <c r="E176" s="5" t="n">
        <f aca="false">devojke!X176</f>
        <v>0</v>
      </c>
      <c r="F176" s="3" t="str">
        <f aca="false">IF(E176=0,"",E176)</f>
        <v/>
      </c>
      <c r="G176" s="5" t="n">
        <f aca="false">devojke!Z176</f>
        <v>0</v>
      </c>
      <c r="H176" s="3" t="str">
        <f aca="false">IF(G176=0,"",G176)</f>
        <v/>
      </c>
      <c r="I176" s="5" t="n">
        <f aca="false">devojke!AB176</f>
        <v>0</v>
      </c>
      <c r="J176" s="3" t="str">
        <f aca="false">IF(I176=0,"",I176)</f>
        <v/>
      </c>
      <c r="K176" s="5" t="n">
        <f aca="false">devojke!AD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devojke!T177</f>
        <v>0</v>
      </c>
      <c r="B177" s="3" t="str">
        <f aca="false">IF(A177=0,"",A177)</f>
        <v/>
      </c>
      <c r="C177" s="5" t="n">
        <f aca="false">devojke!V177</f>
        <v>0</v>
      </c>
      <c r="D177" s="3" t="str">
        <f aca="false">IF(C177=0,"",C177)</f>
        <v/>
      </c>
      <c r="E177" s="5" t="n">
        <f aca="false">devojke!X177</f>
        <v>0</v>
      </c>
      <c r="F177" s="3" t="str">
        <f aca="false">IF(E177=0,"",E177)</f>
        <v/>
      </c>
      <c r="G177" s="5" t="n">
        <f aca="false">devojke!Z177</f>
        <v>0</v>
      </c>
      <c r="H177" s="3" t="str">
        <f aca="false">IF(G177=0,"",G177)</f>
        <v/>
      </c>
      <c r="I177" s="5" t="n">
        <f aca="false">devojke!AB177</f>
        <v>0</v>
      </c>
      <c r="J177" s="3" t="str">
        <f aca="false">IF(I177=0,"",I177)</f>
        <v/>
      </c>
      <c r="K177" s="5" t="n">
        <f aca="false">devojke!AD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devojke!T178</f>
        <v>0</v>
      </c>
      <c r="B178" s="3" t="str">
        <f aca="false">IF(A178=0,"",A178)</f>
        <v/>
      </c>
      <c r="C178" s="5" t="n">
        <f aca="false">devojke!V178</f>
        <v>0</v>
      </c>
      <c r="D178" s="3" t="str">
        <f aca="false">IF(C178=0,"",C178)</f>
        <v/>
      </c>
      <c r="E178" s="5" t="n">
        <f aca="false">devojke!X178</f>
        <v>0</v>
      </c>
      <c r="F178" s="3" t="str">
        <f aca="false">IF(E178=0,"",E178)</f>
        <v/>
      </c>
      <c r="G178" s="5" t="n">
        <f aca="false">devojke!Z178</f>
        <v>0</v>
      </c>
      <c r="H178" s="3" t="str">
        <f aca="false">IF(G178=0,"",G178)</f>
        <v/>
      </c>
      <c r="I178" s="5" t="n">
        <f aca="false">devojke!AB178</f>
        <v>0</v>
      </c>
      <c r="J178" s="3" t="str">
        <f aca="false">IF(I178=0,"",I178)</f>
        <v/>
      </c>
      <c r="K178" s="5" t="n">
        <f aca="false">devojke!AD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devojke!T179</f>
        <v>0</v>
      </c>
      <c r="B179" s="3" t="str">
        <f aca="false">IF(A179=0,"",A179)</f>
        <v/>
      </c>
      <c r="C179" s="5" t="n">
        <f aca="false">devojke!V179</f>
        <v>0</v>
      </c>
      <c r="D179" s="3" t="str">
        <f aca="false">IF(C179=0,"",C179)</f>
        <v/>
      </c>
      <c r="E179" s="5" t="n">
        <f aca="false">devojke!X179</f>
        <v>0</v>
      </c>
      <c r="F179" s="3" t="str">
        <f aca="false">IF(E179=0,"",E179)</f>
        <v/>
      </c>
      <c r="G179" s="5" t="n">
        <f aca="false">devojke!Z179</f>
        <v>0</v>
      </c>
      <c r="H179" s="3" t="str">
        <f aca="false">IF(G179=0,"",G179)</f>
        <v/>
      </c>
      <c r="I179" s="5" t="n">
        <f aca="false">devojke!AB179</f>
        <v>0</v>
      </c>
      <c r="J179" s="3" t="str">
        <f aca="false">IF(I179=0,"",I179)</f>
        <v/>
      </c>
      <c r="K179" s="5" t="n">
        <f aca="false">devojke!AD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devojke!T180</f>
        <v>0</v>
      </c>
      <c r="B180" s="3" t="str">
        <f aca="false">IF(A180=0,"",A180)</f>
        <v/>
      </c>
      <c r="C180" s="5" t="n">
        <f aca="false">devojke!V180</f>
        <v>0</v>
      </c>
      <c r="D180" s="3" t="str">
        <f aca="false">IF(C180=0,"",C180)</f>
        <v/>
      </c>
      <c r="E180" s="5" t="n">
        <f aca="false">devojke!X180</f>
        <v>0</v>
      </c>
      <c r="F180" s="3" t="str">
        <f aca="false">IF(E180=0,"",E180)</f>
        <v/>
      </c>
      <c r="G180" s="5" t="n">
        <f aca="false">devojke!Z180</f>
        <v>0</v>
      </c>
      <c r="H180" s="3" t="str">
        <f aca="false">IF(G180=0,"",G180)</f>
        <v/>
      </c>
      <c r="I180" s="5" t="n">
        <f aca="false">devojke!AB180</f>
        <v>0</v>
      </c>
      <c r="J180" s="3" t="str">
        <f aca="false">IF(I180=0,"",I180)</f>
        <v/>
      </c>
      <c r="K180" s="5" t="n">
        <f aca="false">devojke!AD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devojke!T181</f>
        <v>0</v>
      </c>
      <c r="B181" s="3" t="str">
        <f aca="false">IF(A181=0,"",A181)</f>
        <v/>
      </c>
      <c r="C181" s="5" t="n">
        <f aca="false">devojke!V181</f>
        <v>0</v>
      </c>
      <c r="D181" s="3" t="str">
        <f aca="false">IF(C181=0,"",C181)</f>
        <v/>
      </c>
      <c r="E181" s="5" t="n">
        <f aca="false">devojke!X181</f>
        <v>0</v>
      </c>
      <c r="F181" s="3" t="str">
        <f aca="false">IF(E181=0,"",E181)</f>
        <v/>
      </c>
      <c r="G181" s="5" t="n">
        <f aca="false">devojke!Z181</f>
        <v>0</v>
      </c>
      <c r="H181" s="3" t="str">
        <f aca="false">IF(G181=0,"",G181)</f>
        <v/>
      </c>
      <c r="I181" s="5" t="n">
        <f aca="false">devojke!AB181</f>
        <v>0</v>
      </c>
      <c r="J181" s="3" t="str">
        <f aca="false">IF(I181=0,"",I181)</f>
        <v/>
      </c>
      <c r="K181" s="5" t="n">
        <f aca="false">devojke!AD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devojke!T182</f>
        <v>0</v>
      </c>
      <c r="B182" s="3" t="str">
        <f aca="false">IF(A182=0,"",A182)</f>
        <v/>
      </c>
      <c r="C182" s="5" t="n">
        <f aca="false">devojke!V182</f>
        <v>0</v>
      </c>
      <c r="D182" s="3" t="str">
        <f aca="false">IF(C182=0,"",C182)</f>
        <v/>
      </c>
      <c r="E182" s="5" t="n">
        <f aca="false">devojke!X182</f>
        <v>0</v>
      </c>
      <c r="F182" s="3" t="str">
        <f aca="false">IF(E182=0,"",E182)</f>
        <v/>
      </c>
      <c r="G182" s="5" t="n">
        <f aca="false">devojke!Z182</f>
        <v>0</v>
      </c>
      <c r="H182" s="3" t="str">
        <f aca="false">IF(G182=0,"",G182)</f>
        <v/>
      </c>
      <c r="I182" s="5" t="n">
        <f aca="false">devojke!AB182</f>
        <v>0</v>
      </c>
      <c r="J182" s="3" t="str">
        <f aca="false">IF(I182=0,"",I182)</f>
        <v/>
      </c>
      <c r="K182" s="5" t="n">
        <f aca="false">devojke!AD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devojke!T183</f>
        <v>0</v>
      </c>
      <c r="B183" s="3" t="str">
        <f aca="false">IF(A183=0,"",A183)</f>
        <v/>
      </c>
      <c r="C183" s="5" t="n">
        <f aca="false">devojke!V183</f>
        <v>0</v>
      </c>
      <c r="D183" s="3" t="str">
        <f aca="false">IF(C183=0,"",C183)</f>
        <v/>
      </c>
      <c r="E183" s="5" t="n">
        <f aca="false">devojke!X183</f>
        <v>0</v>
      </c>
      <c r="F183" s="3" t="str">
        <f aca="false">IF(E183=0,"",E183)</f>
        <v/>
      </c>
      <c r="G183" s="5" t="n">
        <f aca="false">devojke!Z183</f>
        <v>0</v>
      </c>
      <c r="H183" s="3" t="str">
        <f aca="false">IF(G183=0,"",G183)</f>
        <v/>
      </c>
      <c r="I183" s="5" t="n">
        <f aca="false">devojke!AB183</f>
        <v>0</v>
      </c>
      <c r="J183" s="3" t="str">
        <f aca="false">IF(I183=0,"",I183)</f>
        <v/>
      </c>
      <c r="K183" s="5" t="n">
        <f aca="false">devojke!AD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devojke!T184</f>
        <v>0</v>
      </c>
      <c r="B184" s="3" t="str">
        <f aca="false">IF(A184=0,"",A184)</f>
        <v/>
      </c>
      <c r="C184" s="5" t="n">
        <f aca="false">devojke!V184</f>
        <v>0</v>
      </c>
      <c r="D184" s="3" t="str">
        <f aca="false">IF(C184=0,"",C184)</f>
        <v/>
      </c>
      <c r="E184" s="5" t="n">
        <f aca="false">devojke!X184</f>
        <v>0</v>
      </c>
      <c r="F184" s="3" t="str">
        <f aca="false">IF(E184=0,"",E184)</f>
        <v/>
      </c>
      <c r="G184" s="5" t="n">
        <f aca="false">devojke!Z184</f>
        <v>0</v>
      </c>
      <c r="H184" s="3" t="str">
        <f aca="false">IF(G184=0,"",G184)</f>
        <v/>
      </c>
      <c r="I184" s="5" t="n">
        <f aca="false">devojke!AB184</f>
        <v>0</v>
      </c>
      <c r="J184" s="3" t="str">
        <f aca="false">IF(I184=0,"",I184)</f>
        <v/>
      </c>
      <c r="K184" s="5" t="n">
        <f aca="false">devojke!AD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devojke!T185</f>
        <v>0</v>
      </c>
      <c r="B185" s="3" t="str">
        <f aca="false">IF(A185=0,"",A185)</f>
        <v/>
      </c>
      <c r="C185" s="5" t="n">
        <f aca="false">devojke!V185</f>
        <v>0</v>
      </c>
      <c r="D185" s="3" t="str">
        <f aca="false">IF(C185=0,"",C185)</f>
        <v/>
      </c>
      <c r="E185" s="5" t="n">
        <f aca="false">devojke!X185</f>
        <v>0</v>
      </c>
      <c r="F185" s="3" t="str">
        <f aca="false">IF(E185=0,"",E185)</f>
        <v/>
      </c>
      <c r="G185" s="5" t="n">
        <f aca="false">devojke!Z185</f>
        <v>0</v>
      </c>
      <c r="H185" s="3" t="str">
        <f aca="false">IF(G185=0,"",G185)</f>
        <v/>
      </c>
      <c r="I185" s="5" t="n">
        <f aca="false">devojke!AB185</f>
        <v>0</v>
      </c>
      <c r="J185" s="3" t="str">
        <f aca="false">IF(I185=0,"",I185)</f>
        <v/>
      </c>
      <c r="K185" s="5" t="n">
        <f aca="false">devojke!AD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devojke!T186</f>
        <v>0</v>
      </c>
      <c r="B186" s="3" t="str">
        <f aca="false">IF(A186=0,"",A186)</f>
        <v/>
      </c>
      <c r="C186" s="5" t="n">
        <f aca="false">devojke!V186</f>
        <v>0</v>
      </c>
      <c r="D186" s="3" t="str">
        <f aca="false">IF(C186=0,"",C186)</f>
        <v/>
      </c>
      <c r="E186" s="5" t="n">
        <f aca="false">devojke!X186</f>
        <v>0</v>
      </c>
      <c r="F186" s="3" t="str">
        <f aca="false">IF(E186=0,"",E186)</f>
        <v/>
      </c>
      <c r="G186" s="5" t="n">
        <f aca="false">devojke!Z186</f>
        <v>0</v>
      </c>
      <c r="H186" s="3" t="str">
        <f aca="false">IF(G186=0,"",G186)</f>
        <v/>
      </c>
      <c r="I186" s="5" t="n">
        <f aca="false">devojke!AB186</f>
        <v>0</v>
      </c>
      <c r="J186" s="3" t="str">
        <f aca="false">IF(I186=0,"",I186)</f>
        <v/>
      </c>
      <c r="K186" s="5" t="n">
        <f aca="false">devojke!AD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devojke!T187</f>
        <v>0</v>
      </c>
      <c r="B187" s="3" t="str">
        <f aca="false">IF(A187=0,"",A187)</f>
        <v/>
      </c>
      <c r="C187" s="5" t="n">
        <f aca="false">devojke!V187</f>
        <v>0</v>
      </c>
      <c r="D187" s="3" t="str">
        <f aca="false">IF(C187=0,"",C187)</f>
        <v/>
      </c>
      <c r="E187" s="5" t="n">
        <f aca="false">devojke!X187</f>
        <v>0</v>
      </c>
      <c r="F187" s="3" t="str">
        <f aca="false">IF(E187=0,"",E187)</f>
        <v/>
      </c>
      <c r="G187" s="5" t="n">
        <f aca="false">devojke!Z187</f>
        <v>0</v>
      </c>
      <c r="H187" s="3" t="str">
        <f aca="false">IF(G187=0,"",G187)</f>
        <v/>
      </c>
      <c r="I187" s="5" t="n">
        <f aca="false">devojke!AB187</f>
        <v>0</v>
      </c>
      <c r="J187" s="3" t="str">
        <f aca="false">IF(I187=0,"",I187)</f>
        <v/>
      </c>
      <c r="K187" s="5" t="n">
        <f aca="false">devojke!AD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devojke!T188</f>
        <v>0</v>
      </c>
      <c r="B188" s="3" t="str">
        <f aca="false">IF(A188=0,"",A188)</f>
        <v/>
      </c>
      <c r="C188" s="5" t="n">
        <f aca="false">devojke!V188</f>
        <v>0</v>
      </c>
      <c r="D188" s="3" t="str">
        <f aca="false">IF(C188=0,"",C188)</f>
        <v/>
      </c>
      <c r="E188" s="5" t="n">
        <f aca="false">devojke!X188</f>
        <v>0</v>
      </c>
      <c r="F188" s="3" t="str">
        <f aca="false">IF(E188=0,"",E188)</f>
        <v/>
      </c>
      <c r="G188" s="5" t="n">
        <f aca="false">devojke!Z188</f>
        <v>0</v>
      </c>
      <c r="H188" s="3" t="str">
        <f aca="false">IF(G188=0,"",G188)</f>
        <v/>
      </c>
      <c r="I188" s="5" t="n">
        <f aca="false">devojke!AB188</f>
        <v>0</v>
      </c>
      <c r="J188" s="3" t="str">
        <f aca="false">IF(I188=0,"",I188)</f>
        <v/>
      </c>
      <c r="K188" s="5" t="n">
        <f aca="false">devojke!AD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devojke!T189</f>
        <v>0</v>
      </c>
      <c r="B189" s="3" t="str">
        <f aca="false">IF(A189=0,"",A189)</f>
        <v/>
      </c>
      <c r="C189" s="5" t="n">
        <f aca="false">devojke!V189</f>
        <v>0</v>
      </c>
      <c r="D189" s="3" t="str">
        <f aca="false">IF(C189=0,"",C189)</f>
        <v/>
      </c>
      <c r="E189" s="5" t="n">
        <f aca="false">devojke!X189</f>
        <v>0</v>
      </c>
      <c r="F189" s="3" t="str">
        <f aca="false">IF(E189=0,"",E189)</f>
        <v/>
      </c>
      <c r="G189" s="5" t="n">
        <f aca="false">devojke!Z189</f>
        <v>0</v>
      </c>
      <c r="H189" s="3" t="str">
        <f aca="false">IF(G189=0,"",G189)</f>
        <v/>
      </c>
      <c r="I189" s="5" t="n">
        <f aca="false">devojke!AB189</f>
        <v>0</v>
      </c>
      <c r="J189" s="3" t="str">
        <f aca="false">IF(I189=0,"",I189)</f>
        <v/>
      </c>
      <c r="K189" s="5" t="n">
        <f aca="false">devojke!AD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devojke!T190</f>
        <v>0</v>
      </c>
      <c r="B190" s="3" t="str">
        <f aca="false">IF(A190=0,"",A190)</f>
        <v/>
      </c>
      <c r="C190" s="5" t="n">
        <f aca="false">devojke!V190</f>
        <v>0</v>
      </c>
      <c r="D190" s="3" t="str">
        <f aca="false">IF(C190=0,"",C190)</f>
        <v/>
      </c>
      <c r="E190" s="5" t="n">
        <f aca="false">devojke!X190</f>
        <v>0</v>
      </c>
      <c r="F190" s="3" t="str">
        <f aca="false">IF(E190=0,"",E190)</f>
        <v/>
      </c>
      <c r="G190" s="5" t="n">
        <f aca="false">devojke!Z190</f>
        <v>0</v>
      </c>
      <c r="H190" s="3" t="str">
        <f aca="false">IF(G190=0,"",G190)</f>
        <v/>
      </c>
      <c r="I190" s="5" t="n">
        <f aca="false">devojke!AB190</f>
        <v>0</v>
      </c>
      <c r="J190" s="3" t="str">
        <f aca="false">IF(I190=0,"",I190)</f>
        <v/>
      </c>
      <c r="K190" s="5" t="n">
        <f aca="false">devojke!AD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devojke!T191</f>
        <v>0</v>
      </c>
      <c r="B191" s="3" t="str">
        <f aca="false">IF(A191=0,"",A191)</f>
        <v/>
      </c>
      <c r="C191" s="5" t="n">
        <f aca="false">devojke!V191</f>
        <v>0</v>
      </c>
      <c r="D191" s="3" t="str">
        <f aca="false">IF(C191=0,"",C191)</f>
        <v/>
      </c>
      <c r="E191" s="5" t="n">
        <f aca="false">devojke!X191</f>
        <v>0</v>
      </c>
      <c r="F191" s="3" t="str">
        <f aca="false">IF(E191=0,"",E191)</f>
        <v/>
      </c>
      <c r="G191" s="5" t="n">
        <f aca="false">devojke!Z191</f>
        <v>0</v>
      </c>
      <c r="H191" s="3" t="str">
        <f aca="false">IF(G191=0,"",G191)</f>
        <v/>
      </c>
      <c r="I191" s="5" t="n">
        <f aca="false">devojke!AB191</f>
        <v>0</v>
      </c>
      <c r="J191" s="3" t="str">
        <f aca="false">IF(I191=0,"",I191)</f>
        <v/>
      </c>
      <c r="K191" s="5" t="n">
        <f aca="false">devojke!AD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devojke!T192</f>
        <v>0</v>
      </c>
      <c r="B192" s="3" t="str">
        <f aca="false">IF(A192=0,"",A192)</f>
        <v/>
      </c>
      <c r="C192" s="5" t="n">
        <f aca="false">devojke!V192</f>
        <v>0</v>
      </c>
      <c r="D192" s="3" t="str">
        <f aca="false">IF(C192=0,"",C192)</f>
        <v/>
      </c>
      <c r="E192" s="5" t="n">
        <f aca="false">devojke!X192</f>
        <v>0</v>
      </c>
      <c r="F192" s="3" t="str">
        <f aca="false">IF(E192=0,"",E192)</f>
        <v/>
      </c>
      <c r="G192" s="5" t="n">
        <f aca="false">devojke!Z192</f>
        <v>0</v>
      </c>
      <c r="H192" s="3" t="str">
        <f aca="false">IF(G192=0,"",G192)</f>
        <v/>
      </c>
      <c r="I192" s="5" t="n">
        <f aca="false">devojke!AB192</f>
        <v>0</v>
      </c>
      <c r="J192" s="3" t="str">
        <f aca="false">IF(I192=0,"",I192)</f>
        <v/>
      </c>
      <c r="K192" s="5" t="n">
        <f aca="false">devojke!AD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devojke!T193</f>
        <v>0</v>
      </c>
      <c r="B193" s="3" t="str">
        <f aca="false">IF(A193=0,"",A193)</f>
        <v/>
      </c>
      <c r="C193" s="5" t="n">
        <f aca="false">devojke!V193</f>
        <v>0</v>
      </c>
      <c r="D193" s="3" t="str">
        <f aca="false">IF(C193=0,"",C193)</f>
        <v/>
      </c>
      <c r="E193" s="5" t="n">
        <f aca="false">devojke!X193</f>
        <v>0</v>
      </c>
      <c r="F193" s="3" t="str">
        <f aca="false">IF(E193=0,"",E193)</f>
        <v/>
      </c>
      <c r="G193" s="5" t="n">
        <f aca="false">devojke!Z193</f>
        <v>0</v>
      </c>
      <c r="H193" s="3" t="str">
        <f aca="false">IF(G193=0,"",G193)</f>
        <v/>
      </c>
      <c r="I193" s="5" t="n">
        <f aca="false">devojke!AB193</f>
        <v>0</v>
      </c>
      <c r="J193" s="3" t="str">
        <f aca="false">IF(I193=0,"",I193)</f>
        <v/>
      </c>
      <c r="K193" s="5" t="n">
        <f aca="false">devojke!AD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devojke!T194</f>
        <v>0</v>
      </c>
      <c r="B194" s="3" t="str">
        <f aca="false">IF(A194=0,"",A194)</f>
        <v/>
      </c>
      <c r="C194" s="5" t="n">
        <f aca="false">devojke!V194</f>
        <v>0</v>
      </c>
      <c r="D194" s="3" t="str">
        <f aca="false">IF(C194=0,"",C194)</f>
        <v/>
      </c>
      <c r="E194" s="5" t="n">
        <f aca="false">devojke!X194</f>
        <v>0</v>
      </c>
      <c r="F194" s="3" t="str">
        <f aca="false">IF(E194=0,"",E194)</f>
        <v/>
      </c>
      <c r="G194" s="5" t="n">
        <f aca="false">devojke!Z194</f>
        <v>0</v>
      </c>
      <c r="H194" s="3" t="str">
        <f aca="false">IF(G194=0,"",G194)</f>
        <v/>
      </c>
      <c r="I194" s="5" t="n">
        <f aca="false">devojke!AB194</f>
        <v>0</v>
      </c>
      <c r="J194" s="3" t="str">
        <f aca="false">IF(I194=0,"",I194)</f>
        <v/>
      </c>
      <c r="K194" s="5" t="n">
        <f aca="false">devojke!AD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devojke!T195</f>
        <v>0</v>
      </c>
      <c r="B195" s="3" t="str">
        <f aca="false">IF(A195=0,"",A195)</f>
        <v/>
      </c>
      <c r="C195" s="5" t="n">
        <f aca="false">devojke!V195</f>
        <v>0</v>
      </c>
      <c r="D195" s="3" t="str">
        <f aca="false">IF(C195=0,"",C195)</f>
        <v/>
      </c>
      <c r="E195" s="5" t="n">
        <f aca="false">devojke!X195</f>
        <v>0</v>
      </c>
      <c r="F195" s="3" t="str">
        <f aca="false">IF(E195=0,"",E195)</f>
        <v/>
      </c>
      <c r="G195" s="5" t="n">
        <f aca="false">devojke!Z195</f>
        <v>0</v>
      </c>
      <c r="H195" s="3" t="str">
        <f aca="false">IF(G195=0,"",G195)</f>
        <v/>
      </c>
      <c r="I195" s="5" t="n">
        <f aca="false">devojke!AB195</f>
        <v>0</v>
      </c>
      <c r="J195" s="3" t="str">
        <f aca="false">IF(I195=0,"",I195)</f>
        <v/>
      </c>
      <c r="K195" s="5" t="n">
        <f aca="false">devojke!AD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devojke!T196</f>
        <v>0</v>
      </c>
      <c r="B196" s="3" t="str">
        <f aca="false">IF(A196=0,"",A196)</f>
        <v/>
      </c>
      <c r="C196" s="5" t="n">
        <f aca="false">devojke!V196</f>
        <v>0</v>
      </c>
      <c r="D196" s="3" t="str">
        <f aca="false">IF(C196=0,"",C196)</f>
        <v/>
      </c>
      <c r="E196" s="5" t="n">
        <f aca="false">devojke!X196</f>
        <v>0</v>
      </c>
      <c r="F196" s="3" t="str">
        <f aca="false">IF(E196=0,"",E196)</f>
        <v/>
      </c>
      <c r="G196" s="5" t="n">
        <f aca="false">devojke!Z196</f>
        <v>0</v>
      </c>
      <c r="H196" s="3" t="str">
        <f aca="false">IF(G196=0,"",G196)</f>
        <v/>
      </c>
      <c r="I196" s="5" t="n">
        <f aca="false">devojke!AB196</f>
        <v>0</v>
      </c>
      <c r="J196" s="3" t="str">
        <f aca="false">IF(I196=0,"",I196)</f>
        <v/>
      </c>
      <c r="K196" s="5" t="n">
        <f aca="false">devojke!AD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devojke!T197</f>
        <v>0</v>
      </c>
      <c r="B197" s="3" t="str">
        <f aca="false">IF(A197=0,"",A197)</f>
        <v/>
      </c>
      <c r="C197" s="5" t="n">
        <f aca="false">devojke!V197</f>
        <v>0</v>
      </c>
      <c r="D197" s="3" t="str">
        <f aca="false">IF(C197=0,"",C197)</f>
        <v/>
      </c>
      <c r="E197" s="5" t="n">
        <f aca="false">devojke!X197</f>
        <v>0</v>
      </c>
      <c r="F197" s="3" t="str">
        <f aca="false">IF(E197=0,"",E197)</f>
        <v/>
      </c>
      <c r="G197" s="5" t="n">
        <f aca="false">devojke!Z197</f>
        <v>0</v>
      </c>
      <c r="H197" s="3" t="str">
        <f aca="false">IF(G197=0,"",G197)</f>
        <v/>
      </c>
      <c r="I197" s="5" t="n">
        <f aca="false">devojke!AB197</f>
        <v>0</v>
      </c>
      <c r="J197" s="3" t="str">
        <f aca="false">IF(I197=0,"",I197)</f>
        <v/>
      </c>
      <c r="K197" s="5" t="n">
        <f aca="false">devojke!AD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devojke!T198</f>
        <v>0</v>
      </c>
      <c r="B198" s="3" t="str">
        <f aca="false">IF(A198=0,"",A198)</f>
        <v/>
      </c>
      <c r="C198" s="5" t="n">
        <f aca="false">devojke!V198</f>
        <v>0</v>
      </c>
      <c r="D198" s="3" t="str">
        <f aca="false">IF(C198=0,"",C198)</f>
        <v/>
      </c>
      <c r="E198" s="5" t="n">
        <f aca="false">devojke!X198</f>
        <v>0</v>
      </c>
      <c r="F198" s="3" t="str">
        <f aca="false">IF(E198=0,"",E198)</f>
        <v/>
      </c>
      <c r="G198" s="5" t="n">
        <f aca="false">devojke!Z198</f>
        <v>0</v>
      </c>
      <c r="H198" s="3" t="str">
        <f aca="false">IF(G198=0,"",G198)</f>
        <v/>
      </c>
      <c r="I198" s="5" t="n">
        <f aca="false">devojke!AB198</f>
        <v>0</v>
      </c>
      <c r="J198" s="3" t="str">
        <f aca="false">IF(I198=0,"",I198)</f>
        <v/>
      </c>
      <c r="K198" s="5" t="n">
        <f aca="false">devojke!AD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devojke!T199</f>
        <v>0</v>
      </c>
      <c r="B199" s="3" t="str">
        <f aca="false">IF(A199=0,"",A199)</f>
        <v/>
      </c>
      <c r="C199" s="5" t="n">
        <f aca="false">devojke!V199</f>
        <v>0</v>
      </c>
      <c r="D199" s="3" t="str">
        <f aca="false">IF(C199=0,"",C199)</f>
        <v/>
      </c>
      <c r="E199" s="5" t="n">
        <f aca="false">devojke!X199</f>
        <v>0</v>
      </c>
      <c r="F199" s="3" t="str">
        <f aca="false">IF(E199=0,"",E199)</f>
        <v/>
      </c>
      <c r="G199" s="5" t="n">
        <f aca="false">devojke!Z199</f>
        <v>0</v>
      </c>
      <c r="H199" s="3" t="str">
        <f aca="false">IF(G199=0,"",G199)</f>
        <v/>
      </c>
      <c r="I199" s="5" t="n">
        <f aca="false">devojke!AB199</f>
        <v>0</v>
      </c>
      <c r="J199" s="3" t="str">
        <f aca="false">IF(I199=0,"",I199)</f>
        <v/>
      </c>
      <c r="K199" s="5" t="n">
        <f aca="false">devojke!AD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devojke!T200</f>
        <v>0</v>
      </c>
      <c r="B200" s="3" t="str">
        <f aca="false">IF(A200=0,"",A200)</f>
        <v/>
      </c>
      <c r="C200" s="5" t="n">
        <f aca="false">devojke!V200</f>
        <v>0</v>
      </c>
      <c r="D200" s="3" t="str">
        <f aca="false">IF(C200=0,"",C200)</f>
        <v/>
      </c>
      <c r="E200" s="5" t="n">
        <f aca="false">devojke!X200</f>
        <v>0</v>
      </c>
      <c r="F200" s="3" t="str">
        <f aca="false">IF(E200=0,"",E200)</f>
        <v/>
      </c>
      <c r="G200" s="5" t="n">
        <f aca="false">devojke!Z200</f>
        <v>0</v>
      </c>
      <c r="H200" s="3" t="str">
        <f aca="false">IF(G200=0,"",G200)</f>
        <v/>
      </c>
      <c r="I200" s="5" t="n">
        <f aca="false">devojke!AB200</f>
        <v>0</v>
      </c>
      <c r="J200" s="3" t="str">
        <f aca="false">IF(I200=0,"",I200)</f>
        <v/>
      </c>
      <c r="K200" s="5" t="n">
        <f aca="false">devojke!AD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devojke!T201</f>
        <v>0</v>
      </c>
      <c r="B201" s="3" t="str">
        <f aca="false">IF(A201=0,"",A201)</f>
        <v/>
      </c>
      <c r="C201" s="5" t="n">
        <f aca="false">devojke!V201</f>
        <v>0</v>
      </c>
      <c r="D201" s="3" t="str">
        <f aca="false">IF(C201=0,"",C201)</f>
        <v/>
      </c>
      <c r="E201" s="5" t="n">
        <f aca="false">devojke!X201</f>
        <v>0</v>
      </c>
      <c r="F201" s="3" t="str">
        <f aca="false">IF(E201=0,"",E201)</f>
        <v/>
      </c>
      <c r="G201" s="5" t="n">
        <f aca="false">devojke!Z201</f>
        <v>0</v>
      </c>
      <c r="H201" s="3" t="str">
        <f aca="false">IF(G201=0,"",G201)</f>
        <v/>
      </c>
      <c r="I201" s="5" t="n">
        <f aca="false">devojke!AB201</f>
        <v>0</v>
      </c>
      <c r="J201" s="3" t="str">
        <f aca="false">IF(I201=0,"",I201)</f>
        <v/>
      </c>
      <c r="K201" s="5" t="n">
        <f aca="false">devojke!AD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devojke!T202</f>
        <v>0</v>
      </c>
      <c r="B202" s="3" t="str">
        <f aca="false">IF(A202=0,"",A202)</f>
        <v/>
      </c>
      <c r="C202" s="5" t="n">
        <f aca="false">devojke!V202</f>
        <v>0</v>
      </c>
      <c r="D202" s="3" t="str">
        <f aca="false">IF(C202=0,"",C202)</f>
        <v/>
      </c>
      <c r="E202" s="5" t="n">
        <f aca="false">devojke!X202</f>
        <v>0</v>
      </c>
      <c r="F202" s="3" t="str">
        <f aca="false">IF(E202=0,"",E202)</f>
        <v/>
      </c>
      <c r="G202" s="5" t="n">
        <f aca="false">devojke!Z202</f>
        <v>0</v>
      </c>
      <c r="H202" s="3" t="str">
        <f aca="false">IF(G202=0,"",G202)</f>
        <v/>
      </c>
      <c r="I202" s="5" t="n">
        <f aca="false">devojke!AB202</f>
        <v>0</v>
      </c>
      <c r="J202" s="3" t="str">
        <f aca="false">IF(I202=0,"",I202)</f>
        <v/>
      </c>
      <c r="K202" s="5" t="n">
        <f aca="false">devojke!AD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devojke!T203</f>
        <v>0</v>
      </c>
      <c r="B203" s="3" t="str">
        <f aca="false">IF(A203=0,"",A203)</f>
        <v/>
      </c>
      <c r="C203" s="5" t="n">
        <f aca="false">devojke!V203</f>
        <v>0</v>
      </c>
      <c r="D203" s="3" t="str">
        <f aca="false">IF(C203=0,"",C203)</f>
        <v/>
      </c>
      <c r="E203" s="5" t="n">
        <f aca="false">devojke!X203</f>
        <v>0</v>
      </c>
      <c r="F203" s="3" t="str">
        <f aca="false">IF(E203=0,"",E203)</f>
        <v/>
      </c>
      <c r="G203" s="5" t="n">
        <f aca="false">devojke!Z203</f>
        <v>0</v>
      </c>
      <c r="H203" s="3" t="str">
        <f aca="false">IF(G203=0,"",G203)</f>
        <v/>
      </c>
      <c r="I203" s="5" t="n">
        <f aca="false">devojke!AB203</f>
        <v>0</v>
      </c>
      <c r="J203" s="3" t="str">
        <f aca="false">IF(I203=0,"",I203)</f>
        <v/>
      </c>
      <c r="K203" s="5" t="n">
        <f aca="false">devojke!AD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devojke!T204</f>
        <v>0</v>
      </c>
      <c r="B204" s="3" t="str">
        <f aca="false">IF(A204=0,"",A204)</f>
        <v/>
      </c>
      <c r="C204" s="5" t="n">
        <f aca="false">devojke!V204</f>
        <v>0</v>
      </c>
      <c r="D204" s="3" t="str">
        <f aca="false">IF(C204=0,"",C204)</f>
        <v/>
      </c>
      <c r="E204" s="5" t="n">
        <f aca="false">devojke!X204</f>
        <v>0</v>
      </c>
      <c r="F204" s="3" t="str">
        <f aca="false">IF(E204=0,"",E204)</f>
        <v/>
      </c>
      <c r="G204" s="5" t="n">
        <f aca="false">devojke!Z204</f>
        <v>0</v>
      </c>
      <c r="H204" s="3" t="str">
        <f aca="false">IF(G204=0,"",G204)</f>
        <v/>
      </c>
      <c r="I204" s="5" t="n">
        <f aca="false">devojke!AB204</f>
        <v>0</v>
      </c>
      <c r="J204" s="3" t="str">
        <f aca="false">IF(I204=0,"",I204)</f>
        <v/>
      </c>
      <c r="K204" s="5" t="n">
        <f aca="false">devojke!AD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devojke!T205</f>
        <v>0</v>
      </c>
      <c r="B205" s="3" t="str">
        <f aca="false">IF(A205=0,"",A205)</f>
        <v/>
      </c>
      <c r="C205" s="5" t="n">
        <f aca="false">devojke!V205</f>
        <v>0</v>
      </c>
      <c r="D205" s="3" t="str">
        <f aca="false">IF(C205=0,"",C205)</f>
        <v/>
      </c>
      <c r="E205" s="5" t="n">
        <f aca="false">devojke!X205</f>
        <v>0</v>
      </c>
      <c r="F205" s="3" t="str">
        <f aca="false">IF(E205=0,"",E205)</f>
        <v/>
      </c>
      <c r="G205" s="5" t="n">
        <f aca="false">devojke!Z205</f>
        <v>0</v>
      </c>
      <c r="H205" s="3" t="str">
        <f aca="false">IF(G205=0,"",G205)</f>
        <v/>
      </c>
      <c r="I205" s="5" t="n">
        <f aca="false">devojke!AB205</f>
        <v>0</v>
      </c>
      <c r="J205" s="3" t="str">
        <f aca="false">IF(I205=0,"",I205)</f>
        <v/>
      </c>
      <c r="K205" s="5" t="n">
        <f aca="false">devojke!AD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devojke!T206</f>
        <v>0</v>
      </c>
      <c r="B206" s="3" t="str">
        <f aca="false">IF(A206=0,"",A206)</f>
        <v/>
      </c>
      <c r="C206" s="5" t="n">
        <f aca="false">devojke!V206</f>
        <v>0</v>
      </c>
      <c r="D206" s="3" t="str">
        <f aca="false">IF(C206=0,"",C206)</f>
        <v/>
      </c>
      <c r="E206" s="5" t="n">
        <f aca="false">devojke!X206</f>
        <v>0</v>
      </c>
      <c r="F206" s="3" t="str">
        <f aca="false">IF(E206=0,"",E206)</f>
        <v/>
      </c>
      <c r="G206" s="5" t="n">
        <f aca="false">devojke!Z206</f>
        <v>0</v>
      </c>
      <c r="H206" s="3" t="str">
        <f aca="false">IF(G206=0,"",G206)</f>
        <v/>
      </c>
      <c r="I206" s="5" t="n">
        <f aca="false">devojke!AB206</f>
        <v>0</v>
      </c>
      <c r="J206" s="3" t="str">
        <f aca="false">IF(I206=0,"",I206)</f>
        <v/>
      </c>
      <c r="K206" s="5" t="n">
        <f aca="false">devojke!AD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devojke!T207</f>
        <v>0</v>
      </c>
      <c r="B207" s="3" t="str">
        <f aca="false">IF(A207=0,"",A207)</f>
        <v/>
      </c>
      <c r="C207" s="5" t="n">
        <f aca="false">devojke!V207</f>
        <v>0</v>
      </c>
      <c r="D207" s="3" t="str">
        <f aca="false">IF(C207=0,"",C207)</f>
        <v/>
      </c>
      <c r="E207" s="5" t="n">
        <f aca="false">devojke!X207</f>
        <v>0</v>
      </c>
      <c r="F207" s="3" t="str">
        <f aca="false">IF(E207=0,"",E207)</f>
        <v/>
      </c>
      <c r="G207" s="5" t="n">
        <f aca="false">devojke!Z207</f>
        <v>0</v>
      </c>
      <c r="H207" s="3" t="str">
        <f aca="false">IF(G207=0,"",G207)</f>
        <v/>
      </c>
      <c r="I207" s="5" t="n">
        <f aca="false">devojke!AB207</f>
        <v>0</v>
      </c>
      <c r="J207" s="3" t="str">
        <f aca="false">IF(I207=0,"",I207)</f>
        <v/>
      </c>
      <c r="K207" s="5" t="n">
        <f aca="false">devojke!AD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devojke!T208</f>
        <v>0</v>
      </c>
      <c r="B208" s="3" t="str">
        <f aca="false">IF(A208=0,"",A208)</f>
        <v/>
      </c>
      <c r="C208" s="5" t="n">
        <f aca="false">devojke!V208</f>
        <v>0</v>
      </c>
      <c r="D208" s="3" t="str">
        <f aca="false">IF(C208=0,"",C208)</f>
        <v/>
      </c>
      <c r="E208" s="5" t="n">
        <f aca="false">devojke!X208</f>
        <v>0</v>
      </c>
      <c r="F208" s="3" t="str">
        <f aca="false">IF(E208=0,"",E208)</f>
        <v/>
      </c>
      <c r="G208" s="5" t="n">
        <f aca="false">devojke!Z208</f>
        <v>0</v>
      </c>
      <c r="H208" s="3" t="str">
        <f aca="false">IF(G208=0,"",G208)</f>
        <v/>
      </c>
      <c r="I208" s="5" t="n">
        <f aca="false">devojke!AB208</f>
        <v>0</v>
      </c>
      <c r="J208" s="3" t="str">
        <f aca="false">IF(I208=0,"",I208)</f>
        <v/>
      </c>
      <c r="K208" s="5" t="n">
        <f aca="false">devojke!AD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devojke!T209</f>
        <v>0</v>
      </c>
      <c r="B209" s="3" t="str">
        <f aca="false">IF(A209=0,"",A209)</f>
        <v/>
      </c>
      <c r="C209" s="5" t="n">
        <f aca="false">devojke!V209</f>
        <v>0</v>
      </c>
      <c r="D209" s="3" t="str">
        <f aca="false">IF(C209=0,"",C209)</f>
        <v/>
      </c>
      <c r="E209" s="5" t="n">
        <f aca="false">devojke!X209</f>
        <v>0</v>
      </c>
      <c r="F209" s="3" t="str">
        <f aca="false">IF(E209=0,"",E209)</f>
        <v/>
      </c>
      <c r="G209" s="5" t="n">
        <f aca="false">devojke!Z209</f>
        <v>0</v>
      </c>
      <c r="H209" s="3" t="str">
        <f aca="false">IF(G209=0,"",G209)</f>
        <v/>
      </c>
      <c r="I209" s="5" t="n">
        <f aca="false">devojke!AB209</f>
        <v>0</v>
      </c>
      <c r="J209" s="3" t="str">
        <f aca="false">IF(I209=0,"",I209)</f>
        <v/>
      </c>
      <c r="K209" s="5" t="n">
        <f aca="false">devojke!AD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devojke!T210</f>
        <v>0</v>
      </c>
      <c r="B210" s="3" t="str">
        <f aca="false">IF(A210=0,"",A210)</f>
        <v/>
      </c>
      <c r="C210" s="5" t="n">
        <f aca="false">devojke!V210</f>
        <v>0</v>
      </c>
      <c r="D210" s="3" t="str">
        <f aca="false">IF(C210=0,"",C210)</f>
        <v/>
      </c>
      <c r="E210" s="5" t="n">
        <f aca="false">devojke!X210</f>
        <v>0</v>
      </c>
      <c r="F210" s="3" t="str">
        <f aca="false">IF(E210=0,"",E210)</f>
        <v/>
      </c>
      <c r="G210" s="5" t="n">
        <f aca="false">devojke!Z210</f>
        <v>0</v>
      </c>
      <c r="H210" s="3" t="str">
        <f aca="false">IF(G210=0,"",G210)</f>
        <v/>
      </c>
      <c r="I210" s="5" t="n">
        <f aca="false">devojke!AB210</f>
        <v>0</v>
      </c>
      <c r="J210" s="3" t="str">
        <f aca="false">IF(I210=0,"",I210)</f>
        <v/>
      </c>
      <c r="K210" s="5" t="n">
        <f aca="false">devojke!AD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devojke!T211</f>
        <v>0</v>
      </c>
      <c r="B211" s="3" t="str">
        <f aca="false">IF(A211=0,"",A211)</f>
        <v/>
      </c>
      <c r="C211" s="5" t="n">
        <f aca="false">devojke!V211</f>
        <v>0</v>
      </c>
      <c r="D211" s="3" t="str">
        <f aca="false">IF(C211=0,"",C211)</f>
        <v/>
      </c>
      <c r="E211" s="5" t="n">
        <f aca="false">devojke!X211</f>
        <v>0</v>
      </c>
      <c r="F211" s="3" t="str">
        <f aca="false">IF(E211=0,"",E211)</f>
        <v/>
      </c>
      <c r="G211" s="5" t="n">
        <f aca="false">devojke!Z211</f>
        <v>0</v>
      </c>
      <c r="H211" s="3" t="str">
        <f aca="false">IF(G211=0,"",G211)</f>
        <v/>
      </c>
      <c r="I211" s="5" t="n">
        <f aca="false">devojke!AB211</f>
        <v>0</v>
      </c>
      <c r="J211" s="3" t="str">
        <f aca="false">IF(I211=0,"",I211)</f>
        <v/>
      </c>
      <c r="K211" s="5" t="n">
        <f aca="false">devojke!AD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devojke!T212</f>
        <v>0</v>
      </c>
      <c r="B212" s="3" t="str">
        <f aca="false">IF(A212=0,"",A212)</f>
        <v/>
      </c>
      <c r="C212" s="5" t="n">
        <f aca="false">devojke!V212</f>
        <v>0</v>
      </c>
      <c r="D212" s="3" t="str">
        <f aca="false">IF(C212=0,"",C212)</f>
        <v/>
      </c>
      <c r="E212" s="5" t="n">
        <f aca="false">devojke!X212</f>
        <v>0</v>
      </c>
      <c r="F212" s="3" t="str">
        <f aca="false">IF(E212=0,"",E212)</f>
        <v/>
      </c>
      <c r="G212" s="5" t="n">
        <f aca="false">devojke!Z212</f>
        <v>0</v>
      </c>
      <c r="H212" s="3" t="str">
        <f aca="false">IF(G212=0,"",G212)</f>
        <v/>
      </c>
      <c r="I212" s="5" t="n">
        <f aca="false">devojke!AB212</f>
        <v>0</v>
      </c>
      <c r="J212" s="3" t="str">
        <f aca="false">IF(I212=0,"",I212)</f>
        <v/>
      </c>
      <c r="K212" s="5" t="n">
        <f aca="false">devojke!AD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devojke!T213</f>
        <v>0</v>
      </c>
      <c r="B213" s="3" t="str">
        <f aca="false">IF(A213=0,"",A213)</f>
        <v/>
      </c>
      <c r="C213" s="5" t="n">
        <f aca="false">devojke!V213</f>
        <v>0</v>
      </c>
      <c r="D213" s="3" t="str">
        <f aca="false">IF(C213=0,"",C213)</f>
        <v/>
      </c>
      <c r="E213" s="5" t="n">
        <f aca="false">devojke!X213</f>
        <v>0</v>
      </c>
      <c r="F213" s="3" t="str">
        <f aca="false">IF(E213=0,"",E213)</f>
        <v/>
      </c>
      <c r="G213" s="5" t="n">
        <f aca="false">devojke!Z213</f>
        <v>0</v>
      </c>
      <c r="H213" s="3" t="str">
        <f aca="false">IF(G213=0,"",G213)</f>
        <v/>
      </c>
      <c r="I213" s="5" t="n">
        <f aca="false">devojke!AB213</f>
        <v>0</v>
      </c>
      <c r="J213" s="3" t="str">
        <f aca="false">IF(I213=0,"",I213)</f>
        <v/>
      </c>
      <c r="K213" s="5" t="n">
        <f aca="false">devojke!AD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devojke!T214</f>
        <v>0</v>
      </c>
      <c r="B214" s="3" t="str">
        <f aca="false">IF(A214=0,"",A214)</f>
        <v/>
      </c>
      <c r="C214" s="5" t="n">
        <f aca="false">devojke!V214</f>
        <v>0</v>
      </c>
      <c r="D214" s="3" t="str">
        <f aca="false">IF(C214=0,"",C214)</f>
        <v/>
      </c>
      <c r="E214" s="5" t="n">
        <f aca="false">devojke!X214</f>
        <v>0</v>
      </c>
      <c r="F214" s="3" t="str">
        <f aca="false">IF(E214=0,"",E214)</f>
        <v/>
      </c>
      <c r="G214" s="5" t="n">
        <f aca="false">devojke!Z214</f>
        <v>0</v>
      </c>
      <c r="H214" s="3" t="str">
        <f aca="false">IF(G214=0,"",G214)</f>
        <v/>
      </c>
      <c r="I214" s="5" t="n">
        <f aca="false">devojke!AB214</f>
        <v>0</v>
      </c>
      <c r="J214" s="3" t="str">
        <f aca="false">IF(I214=0,"",I214)</f>
        <v/>
      </c>
      <c r="K214" s="5" t="n">
        <f aca="false">devojke!AD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devojke!T215</f>
        <v>0</v>
      </c>
      <c r="B215" s="3" t="str">
        <f aca="false">IF(A215=0,"",A215)</f>
        <v/>
      </c>
      <c r="C215" s="5" t="n">
        <f aca="false">devojke!V215</f>
        <v>0</v>
      </c>
      <c r="D215" s="3" t="str">
        <f aca="false">IF(C215=0,"",C215)</f>
        <v/>
      </c>
      <c r="E215" s="5" t="n">
        <f aca="false">devojke!X215</f>
        <v>0</v>
      </c>
      <c r="F215" s="3" t="str">
        <f aca="false">IF(E215=0,"",E215)</f>
        <v/>
      </c>
      <c r="G215" s="5" t="n">
        <f aca="false">devojke!Z215</f>
        <v>0</v>
      </c>
      <c r="H215" s="3" t="str">
        <f aca="false">IF(G215=0,"",G215)</f>
        <v/>
      </c>
      <c r="I215" s="5" t="n">
        <f aca="false">devojke!AB215</f>
        <v>0</v>
      </c>
      <c r="J215" s="3" t="str">
        <f aca="false">IF(I215=0,"",I215)</f>
        <v/>
      </c>
      <c r="K215" s="5" t="n">
        <f aca="false">devojke!AD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devojke!T216</f>
        <v>0</v>
      </c>
      <c r="B216" s="3" t="str">
        <f aca="false">IF(A216=0,"",A216)</f>
        <v/>
      </c>
      <c r="C216" s="5" t="n">
        <f aca="false">devojke!V216</f>
        <v>0</v>
      </c>
      <c r="D216" s="3" t="str">
        <f aca="false">IF(C216=0,"",C216)</f>
        <v/>
      </c>
      <c r="E216" s="5" t="n">
        <f aca="false">devojke!X216</f>
        <v>0</v>
      </c>
      <c r="F216" s="3" t="str">
        <f aca="false">IF(E216=0,"",E216)</f>
        <v/>
      </c>
      <c r="G216" s="5" t="n">
        <f aca="false">devojke!Z216</f>
        <v>0</v>
      </c>
      <c r="H216" s="3" t="str">
        <f aca="false">IF(G216=0,"",G216)</f>
        <v/>
      </c>
      <c r="I216" s="5" t="n">
        <f aca="false">devojke!AB216</f>
        <v>0</v>
      </c>
      <c r="J216" s="3" t="str">
        <f aca="false">IF(I216=0,"",I216)</f>
        <v/>
      </c>
      <c r="K216" s="5" t="n">
        <f aca="false">devojke!AD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devojke!T217</f>
        <v>0</v>
      </c>
      <c r="B217" s="3" t="str">
        <f aca="false">IF(A217=0,"",A217)</f>
        <v/>
      </c>
      <c r="C217" s="5" t="n">
        <f aca="false">devojke!V217</f>
        <v>0</v>
      </c>
      <c r="D217" s="3" t="str">
        <f aca="false">IF(C217=0,"",C217)</f>
        <v/>
      </c>
      <c r="E217" s="5" t="n">
        <f aca="false">devojke!X217</f>
        <v>0</v>
      </c>
      <c r="F217" s="3" t="str">
        <f aca="false">IF(E217=0,"",E217)</f>
        <v/>
      </c>
      <c r="G217" s="5" t="n">
        <f aca="false">devojke!Z217</f>
        <v>0</v>
      </c>
      <c r="H217" s="3" t="str">
        <f aca="false">IF(G217=0,"",G217)</f>
        <v/>
      </c>
      <c r="I217" s="5" t="n">
        <f aca="false">devojke!AB217</f>
        <v>0</v>
      </c>
      <c r="J217" s="3" t="str">
        <f aca="false">IF(I217=0,"",I217)</f>
        <v/>
      </c>
      <c r="K217" s="5" t="n">
        <f aca="false">devojke!AD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devojke!T218</f>
        <v>0</v>
      </c>
      <c r="B218" s="3" t="str">
        <f aca="false">IF(A218=0,"",A218)</f>
        <v/>
      </c>
      <c r="C218" s="5" t="n">
        <f aca="false">devojke!V218</f>
        <v>0</v>
      </c>
      <c r="D218" s="3" t="str">
        <f aca="false">IF(C218=0,"",C218)</f>
        <v/>
      </c>
      <c r="E218" s="5" t="n">
        <f aca="false">devojke!X218</f>
        <v>0</v>
      </c>
      <c r="F218" s="3" t="str">
        <f aca="false">IF(E218=0,"",E218)</f>
        <v/>
      </c>
      <c r="G218" s="5" t="n">
        <f aca="false">devojke!Z218</f>
        <v>0</v>
      </c>
      <c r="H218" s="3" t="str">
        <f aca="false">IF(G218=0,"",G218)</f>
        <v/>
      </c>
      <c r="I218" s="5" t="n">
        <f aca="false">devojke!AB218</f>
        <v>0</v>
      </c>
      <c r="J218" s="3" t="str">
        <f aca="false">IF(I218=0,"",I218)</f>
        <v/>
      </c>
      <c r="K218" s="5" t="n">
        <f aca="false">devojke!AD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devojke!T219</f>
        <v>0</v>
      </c>
      <c r="B219" s="3" t="str">
        <f aca="false">IF(A219=0,"",A219)</f>
        <v/>
      </c>
      <c r="C219" s="5" t="n">
        <f aca="false">devojke!V219</f>
        <v>0</v>
      </c>
      <c r="D219" s="3" t="str">
        <f aca="false">IF(C219=0,"",C219)</f>
        <v/>
      </c>
      <c r="E219" s="5" t="n">
        <f aca="false">devojke!X219</f>
        <v>0</v>
      </c>
      <c r="F219" s="3" t="str">
        <f aca="false">IF(E219=0,"",E219)</f>
        <v/>
      </c>
      <c r="G219" s="5" t="n">
        <f aca="false">devojke!Z219</f>
        <v>0</v>
      </c>
      <c r="H219" s="3" t="str">
        <f aca="false">IF(G219=0,"",G219)</f>
        <v/>
      </c>
      <c r="I219" s="5" t="n">
        <f aca="false">devojke!AB219</f>
        <v>0</v>
      </c>
      <c r="J219" s="3" t="str">
        <f aca="false">IF(I219=0,"",I219)</f>
        <v/>
      </c>
      <c r="K219" s="5" t="n">
        <f aca="false">devojke!AD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devojke!T220</f>
        <v>0</v>
      </c>
      <c r="B220" s="3" t="str">
        <f aca="false">IF(A220=0,"",A220)</f>
        <v/>
      </c>
      <c r="C220" s="5" t="n">
        <f aca="false">devojke!V220</f>
        <v>0</v>
      </c>
      <c r="D220" s="3" t="str">
        <f aca="false">IF(C220=0,"",C220)</f>
        <v/>
      </c>
      <c r="E220" s="5" t="n">
        <f aca="false">devojke!X220</f>
        <v>0</v>
      </c>
      <c r="F220" s="3" t="str">
        <f aca="false">IF(E220=0,"",E220)</f>
        <v/>
      </c>
      <c r="G220" s="5" t="n">
        <f aca="false">devojke!Z220</f>
        <v>0</v>
      </c>
      <c r="H220" s="3" t="str">
        <f aca="false">IF(G220=0,"",G220)</f>
        <v/>
      </c>
      <c r="I220" s="5" t="n">
        <f aca="false">devojke!AB220</f>
        <v>0</v>
      </c>
      <c r="J220" s="3" t="str">
        <f aca="false">IF(I220=0,"",I220)</f>
        <v/>
      </c>
      <c r="K220" s="5" t="n">
        <f aca="false">devojke!AD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devojke!T221</f>
        <v>0</v>
      </c>
      <c r="B221" s="3" t="str">
        <f aca="false">IF(A221=0,"",A221)</f>
        <v/>
      </c>
      <c r="C221" s="5" t="n">
        <f aca="false">devojke!V221</f>
        <v>0</v>
      </c>
      <c r="D221" s="3" t="str">
        <f aca="false">IF(C221=0,"",C221)</f>
        <v/>
      </c>
      <c r="E221" s="5" t="n">
        <f aca="false">devojke!X221</f>
        <v>0</v>
      </c>
      <c r="F221" s="3" t="str">
        <f aca="false">IF(E221=0,"",E221)</f>
        <v/>
      </c>
      <c r="G221" s="5" t="n">
        <f aca="false">devojke!Z221</f>
        <v>0</v>
      </c>
      <c r="H221" s="3" t="str">
        <f aca="false">IF(G221=0,"",G221)</f>
        <v/>
      </c>
      <c r="I221" s="5" t="n">
        <f aca="false">devojke!AB221</f>
        <v>0</v>
      </c>
      <c r="J221" s="3" t="str">
        <f aca="false">IF(I221=0,"",I221)</f>
        <v/>
      </c>
      <c r="K221" s="5" t="n">
        <f aca="false">devojke!AD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devojke!T222</f>
        <v>0</v>
      </c>
      <c r="B222" s="3" t="str">
        <f aca="false">IF(A222=0,"",A222)</f>
        <v/>
      </c>
      <c r="C222" s="5" t="n">
        <f aca="false">devojke!V222</f>
        <v>0</v>
      </c>
      <c r="D222" s="3" t="str">
        <f aca="false">IF(C222=0,"",C222)</f>
        <v/>
      </c>
      <c r="E222" s="5" t="n">
        <f aca="false">devojke!X222</f>
        <v>0</v>
      </c>
      <c r="F222" s="3" t="str">
        <f aca="false">IF(E222=0,"",E222)</f>
        <v/>
      </c>
      <c r="G222" s="5" t="n">
        <f aca="false">devojke!Z222</f>
        <v>0</v>
      </c>
      <c r="H222" s="3" t="str">
        <f aca="false">IF(G222=0,"",G222)</f>
        <v/>
      </c>
      <c r="I222" s="5" t="n">
        <f aca="false">devojke!AB222</f>
        <v>0</v>
      </c>
      <c r="J222" s="3" t="str">
        <f aca="false">IF(I222=0,"",I222)</f>
        <v/>
      </c>
      <c r="K222" s="5" t="n">
        <f aca="false">devojke!AD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devojke!T223</f>
        <v>0</v>
      </c>
      <c r="B223" s="3" t="str">
        <f aca="false">IF(A223=0,"",A223)</f>
        <v/>
      </c>
      <c r="C223" s="5" t="n">
        <f aca="false">devojke!V223</f>
        <v>0</v>
      </c>
      <c r="D223" s="3" t="str">
        <f aca="false">IF(C223=0,"",C223)</f>
        <v/>
      </c>
      <c r="E223" s="5" t="n">
        <f aca="false">devojke!X223</f>
        <v>0</v>
      </c>
      <c r="F223" s="3" t="str">
        <f aca="false">IF(E223=0,"",E223)</f>
        <v/>
      </c>
      <c r="G223" s="5" t="n">
        <f aca="false">devojke!Z223</f>
        <v>0</v>
      </c>
      <c r="H223" s="3" t="str">
        <f aca="false">IF(G223=0,"",G223)</f>
        <v/>
      </c>
      <c r="I223" s="5" t="n">
        <f aca="false">devojke!AB223</f>
        <v>0</v>
      </c>
      <c r="J223" s="3" t="str">
        <f aca="false">IF(I223=0,"",I223)</f>
        <v/>
      </c>
      <c r="K223" s="5" t="n">
        <f aca="false">devojke!AD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devojke!T224</f>
        <v>0</v>
      </c>
      <c r="B224" s="3" t="str">
        <f aca="false">IF(A224=0,"",A224)</f>
        <v/>
      </c>
      <c r="C224" s="5" t="n">
        <f aca="false">devojke!V224</f>
        <v>0</v>
      </c>
      <c r="D224" s="3" t="str">
        <f aca="false">IF(C224=0,"",C224)</f>
        <v/>
      </c>
      <c r="E224" s="5" t="n">
        <f aca="false">devojke!X224</f>
        <v>0</v>
      </c>
      <c r="F224" s="3" t="str">
        <f aca="false">IF(E224=0,"",E224)</f>
        <v/>
      </c>
      <c r="G224" s="5" t="n">
        <f aca="false">devojke!Z224</f>
        <v>0</v>
      </c>
      <c r="H224" s="3" t="str">
        <f aca="false">IF(G224=0,"",G224)</f>
        <v/>
      </c>
      <c r="I224" s="5" t="n">
        <f aca="false">devojke!AB224</f>
        <v>0</v>
      </c>
      <c r="J224" s="3" t="str">
        <f aca="false">IF(I224=0,"",I224)</f>
        <v/>
      </c>
      <c r="K224" s="5" t="n">
        <f aca="false">devojke!AD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devojke!T225</f>
        <v>0</v>
      </c>
      <c r="B225" s="3" t="str">
        <f aca="false">IF(A225=0,"",A225)</f>
        <v/>
      </c>
      <c r="C225" s="5" t="n">
        <f aca="false">devojke!V225</f>
        <v>0</v>
      </c>
      <c r="D225" s="3" t="str">
        <f aca="false">IF(C225=0,"",C225)</f>
        <v/>
      </c>
      <c r="E225" s="5" t="n">
        <f aca="false">devojke!X225</f>
        <v>0</v>
      </c>
      <c r="F225" s="3" t="str">
        <f aca="false">IF(E225=0,"",E225)</f>
        <v/>
      </c>
      <c r="G225" s="5" t="n">
        <f aca="false">devojke!Z225</f>
        <v>0</v>
      </c>
      <c r="H225" s="3" t="str">
        <f aca="false">IF(G225=0,"",G225)</f>
        <v/>
      </c>
      <c r="I225" s="5" t="n">
        <f aca="false">devojke!AB225</f>
        <v>0</v>
      </c>
      <c r="J225" s="3" t="str">
        <f aca="false">IF(I225=0,"",I225)</f>
        <v/>
      </c>
      <c r="K225" s="5" t="n">
        <f aca="false">devojke!AD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devojke!T226</f>
        <v>0</v>
      </c>
      <c r="B226" s="3" t="str">
        <f aca="false">IF(A226=0,"",A226)</f>
        <v/>
      </c>
      <c r="C226" s="5" t="n">
        <f aca="false">devojke!V226</f>
        <v>0</v>
      </c>
      <c r="D226" s="3" t="str">
        <f aca="false">IF(C226=0,"",C226)</f>
        <v/>
      </c>
      <c r="E226" s="5" t="n">
        <f aca="false">devojke!X226</f>
        <v>0</v>
      </c>
      <c r="F226" s="3" t="str">
        <f aca="false">IF(E226=0,"",E226)</f>
        <v/>
      </c>
      <c r="G226" s="5" t="n">
        <f aca="false">devojke!Z226</f>
        <v>0</v>
      </c>
      <c r="H226" s="3" t="str">
        <f aca="false">IF(G226=0,"",G226)</f>
        <v/>
      </c>
      <c r="I226" s="5" t="n">
        <f aca="false">devojke!AB226</f>
        <v>0</v>
      </c>
      <c r="J226" s="3" t="str">
        <f aca="false">IF(I226=0,"",I226)</f>
        <v/>
      </c>
      <c r="K226" s="5" t="n">
        <f aca="false">devojke!AD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devojke!T227</f>
        <v>0</v>
      </c>
      <c r="B227" s="3" t="str">
        <f aca="false">IF(A227=0,"",A227)</f>
        <v/>
      </c>
      <c r="C227" s="5" t="n">
        <f aca="false">devojke!V227</f>
        <v>0</v>
      </c>
      <c r="D227" s="3" t="str">
        <f aca="false">IF(C227=0,"",C227)</f>
        <v/>
      </c>
      <c r="E227" s="5" t="n">
        <f aca="false">devojke!X227</f>
        <v>0</v>
      </c>
      <c r="F227" s="3" t="str">
        <f aca="false">IF(E227=0,"",E227)</f>
        <v/>
      </c>
      <c r="G227" s="5" t="n">
        <f aca="false">devojke!Z227</f>
        <v>0</v>
      </c>
      <c r="H227" s="3" t="str">
        <f aca="false">IF(G227=0,"",G227)</f>
        <v/>
      </c>
      <c r="I227" s="5" t="n">
        <f aca="false">devojke!AB227</f>
        <v>0</v>
      </c>
      <c r="J227" s="3" t="str">
        <f aca="false">IF(I227=0,"",I227)</f>
        <v/>
      </c>
      <c r="K227" s="5" t="n">
        <f aca="false">devojke!AD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devojke!T228</f>
        <v>0</v>
      </c>
      <c r="B228" s="3" t="str">
        <f aca="false">IF(A228=0,"",A228)</f>
        <v/>
      </c>
      <c r="C228" s="5" t="n">
        <f aca="false">devojke!V228</f>
        <v>0</v>
      </c>
      <c r="D228" s="3" t="str">
        <f aca="false">IF(C228=0,"",C228)</f>
        <v/>
      </c>
      <c r="E228" s="5" t="n">
        <f aca="false">devojke!X228</f>
        <v>0</v>
      </c>
      <c r="F228" s="3" t="str">
        <f aca="false">IF(E228=0,"",E228)</f>
        <v/>
      </c>
      <c r="G228" s="5" t="n">
        <f aca="false">devojke!Z228</f>
        <v>0</v>
      </c>
      <c r="H228" s="3" t="str">
        <f aca="false">IF(G228=0,"",G228)</f>
        <v/>
      </c>
      <c r="I228" s="5" t="n">
        <f aca="false">devojke!AB228</f>
        <v>0</v>
      </c>
      <c r="J228" s="3" t="str">
        <f aca="false">IF(I228=0,"",I228)</f>
        <v/>
      </c>
      <c r="K228" s="5" t="n">
        <f aca="false">devojke!AD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devojke!T229</f>
        <v>0</v>
      </c>
      <c r="B229" s="3" t="str">
        <f aca="false">IF(A229=0,"",A229)</f>
        <v/>
      </c>
      <c r="C229" s="5" t="n">
        <f aca="false">devojke!V229</f>
        <v>0</v>
      </c>
      <c r="D229" s="3" t="str">
        <f aca="false">IF(C229=0,"",C229)</f>
        <v/>
      </c>
      <c r="E229" s="5" t="n">
        <f aca="false">devojke!X229</f>
        <v>0</v>
      </c>
      <c r="F229" s="3" t="str">
        <f aca="false">IF(E229=0,"",E229)</f>
        <v/>
      </c>
      <c r="G229" s="5" t="n">
        <f aca="false">devojke!Z229</f>
        <v>0</v>
      </c>
      <c r="H229" s="3" t="str">
        <f aca="false">IF(G229=0,"",G229)</f>
        <v/>
      </c>
      <c r="I229" s="5" t="n">
        <f aca="false">devojke!AB229</f>
        <v>0</v>
      </c>
      <c r="J229" s="3" t="str">
        <f aca="false">IF(I229=0,"",I229)</f>
        <v/>
      </c>
      <c r="K229" s="5" t="n">
        <f aca="false">devojke!AD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devojke!T230</f>
        <v>0</v>
      </c>
      <c r="B230" s="3" t="str">
        <f aca="false">IF(A230=0,"",A230)</f>
        <v/>
      </c>
      <c r="C230" s="5" t="n">
        <f aca="false">devojke!V230</f>
        <v>0</v>
      </c>
      <c r="D230" s="3" t="str">
        <f aca="false">IF(C230=0,"",C230)</f>
        <v/>
      </c>
      <c r="E230" s="5" t="n">
        <f aca="false">devojke!X230</f>
        <v>0</v>
      </c>
      <c r="F230" s="3" t="str">
        <f aca="false">IF(E230=0,"",E230)</f>
        <v/>
      </c>
      <c r="G230" s="5" t="n">
        <f aca="false">devojke!Z230</f>
        <v>0</v>
      </c>
      <c r="H230" s="3" t="str">
        <f aca="false">IF(G230=0,"",G230)</f>
        <v/>
      </c>
      <c r="I230" s="5" t="n">
        <f aca="false">devojke!AB230</f>
        <v>0</v>
      </c>
      <c r="J230" s="3" t="str">
        <f aca="false">IF(I230=0,"",I230)</f>
        <v/>
      </c>
      <c r="K230" s="5" t="n">
        <f aca="false">devojke!AD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devojke!T231</f>
        <v>0</v>
      </c>
      <c r="B231" s="3" t="str">
        <f aca="false">IF(A231=0,"",A231)</f>
        <v/>
      </c>
      <c r="C231" s="5" t="n">
        <f aca="false">devojke!V231</f>
        <v>0</v>
      </c>
      <c r="D231" s="3" t="str">
        <f aca="false">IF(C231=0,"",C231)</f>
        <v/>
      </c>
      <c r="E231" s="5" t="n">
        <f aca="false">devojke!X231</f>
        <v>0</v>
      </c>
      <c r="F231" s="3" t="str">
        <f aca="false">IF(E231=0,"",E231)</f>
        <v/>
      </c>
      <c r="G231" s="5" t="n">
        <f aca="false">devojke!Z231</f>
        <v>0</v>
      </c>
      <c r="H231" s="3" t="str">
        <f aca="false">IF(G231=0,"",G231)</f>
        <v/>
      </c>
      <c r="I231" s="5" t="n">
        <f aca="false">devojke!AB231</f>
        <v>0</v>
      </c>
      <c r="J231" s="3" t="str">
        <f aca="false">IF(I231=0,"",I231)</f>
        <v/>
      </c>
      <c r="K231" s="5" t="n">
        <f aca="false">devojke!AD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devojke!T232</f>
        <v>0</v>
      </c>
      <c r="B232" s="3" t="str">
        <f aca="false">IF(A232=0,"",A232)</f>
        <v/>
      </c>
      <c r="C232" s="5" t="n">
        <f aca="false">devojke!V232</f>
        <v>0</v>
      </c>
      <c r="D232" s="3" t="str">
        <f aca="false">IF(C232=0,"",C232)</f>
        <v/>
      </c>
      <c r="E232" s="5" t="n">
        <f aca="false">devojke!X232</f>
        <v>0</v>
      </c>
      <c r="F232" s="3" t="str">
        <f aca="false">IF(E232=0,"",E232)</f>
        <v/>
      </c>
      <c r="G232" s="5" t="n">
        <f aca="false">devojke!Z232</f>
        <v>0</v>
      </c>
      <c r="H232" s="3" t="str">
        <f aca="false">IF(G232=0,"",G232)</f>
        <v/>
      </c>
      <c r="I232" s="5" t="n">
        <f aca="false">devojke!AB232</f>
        <v>0</v>
      </c>
      <c r="J232" s="3" t="str">
        <f aca="false">IF(I232=0,"",I232)</f>
        <v/>
      </c>
      <c r="K232" s="5" t="n">
        <f aca="false">devojke!AD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devojke!T233</f>
        <v>0</v>
      </c>
      <c r="B233" s="3" t="str">
        <f aca="false">IF(A233=0,"",A233)</f>
        <v/>
      </c>
      <c r="C233" s="5" t="n">
        <f aca="false">devojke!V233</f>
        <v>0</v>
      </c>
      <c r="D233" s="3" t="str">
        <f aca="false">IF(C233=0,"",C233)</f>
        <v/>
      </c>
      <c r="E233" s="5" t="n">
        <f aca="false">devojke!X233</f>
        <v>0</v>
      </c>
      <c r="F233" s="3" t="str">
        <f aca="false">IF(E233=0,"",E233)</f>
        <v/>
      </c>
      <c r="G233" s="5" t="n">
        <f aca="false">devojke!Z233</f>
        <v>0</v>
      </c>
      <c r="H233" s="3" t="str">
        <f aca="false">IF(G233=0,"",G233)</f>
        <v/>
      </c>
      <c r="I233" s="5" t="n">
        <f aca="false">devojke!AB233</f>
        <v>0</v>
      </c>
      <c r="J233" s="3" t="str">
        <f aca="false">IF(I233=0,"",I233)</f>
        <v/>
      </c>
      <c r="K233" s="5" t="n">
        <f aca="false">devojke!AD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devojke!T234</f>
        <v>0</v>
      </c>
      <c r="B234" s="3" t="str">
        <f aca="false">IF(A234=0,"",A234)</f>
        <v/>
      </c>
      <c r="C234" s="5" t="n">
        <f aca="false">devojke!V234</f>
        <v>0</v>
      </c>
      <c r="D234" s="3" t="str">
        <f aca="false">IF(C234=0,"",C234)</f>
        <v/>
      </c>
      <c r="E234" s="5" t="n">
        <f aca="false">devojke!X234</f>
        <v>0</v>
      </c>
      <c r="F234" s="3" t="str">
        <f aca="false">IF(E234=0,"",E234)</f>
        <v/>
      </c>
      <c r="G234" s="5" t="n">
        <f aca="false">devojke!Z234</f>
        <v>0</v>
      </c>
      <c r="H234" s="3" t="str">
        <f aca="false">IF(G234=0,"",G234)</f>
        <v/>
      </c>
      <c r="I234" s="5" t="n">
        <f aca="false">devojke!AB234</f>
        <v>0</v>
      </c>
      <c r="J234" s="3" t="str">
        <f aca="false">IF(I234=0,"",I234)</f>
        <v/>
      </c>
      <c r="K234" s="5" t="n">
        <f aca="false">devojke!AD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devojke!T235</f>
        <v>0</v>
      </c>
      <c r="B235" s="3" t="str">
        <f aca="false">IF(A235=0,"",A235)</f>
        <v/>
      </c>
      <c r="C235" s="5" t="n">
        <f aca="false">devojke!V235</f>
        <v>0</v>
      </c>
      <c r="D235" s="3" t="str">
        <f aca="false">IF(C235=0,"",C235)</f>
        <v/>
      </c>
      <c r="E235" s="5" t="n">
        <f aca="false">devojke!X235</f>
        <v>0</v>
      </c>
      <c r="F235" s="3" t="str">
        <f aca="false">IF(E235=0,"",E235)</f>
        <v/>
      </c>
      <c r="G235" s="5" t="n">
        <f aca="false">devojke!Z235</f>
        <v>0</v>
      </c>
      <c r="H235" s="3" t="str">
        <f aca="false">IF(G235=0,"",G235)</f>
        <v/>
      </c>
      <c r="I235" s="5" t="n">
        <f aca="false">devojke!AB235</f>
        <v>0</v>
      </c>
      <c r="J235" s="3" t="str">
        <f aca="false">IF(I235=0,"",I235)</f>
        <v/>
      </c>
      <c r="K235" s="5" t="n">
        <f aca="false">devojke!AD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devojke!T236</f>
        <v>0</v>
      </c>
      <c r="B236" s="3" t="str">
        <f aca="false">IF(A236=0,"",A236)</f>
        <v/>
      </c>
      <c r="C236" s="5" t="n">
        <f aca="false">devojke!V236</f>
        <v>0</v>
      </c>
      <c r="D236" s="3" t="str">
        <f aca="false">IF(C236=0,"",C236)</f>
        <v/>
      </c>
      <c r="E236" s="5" t="n">
        <f aca="false">devojke!X236</f>
        <v>0</v>
      </c>
      <c r="F236" s="3" t="str">
        <f aca="false">IF(E236=0,"",E236)</f>
        <v/>
      </c>
      <c r="G236" s="5" t="n">
        <f aca="false">devojke!Z236</f>
        <v>0</v>
      </c>
      <c r="H236" s="3" t="str">
        <f aca="false">IF(G236=0,"",G236)</f>
        <v/>
      </c>
      <c r="I236" s="5" t="n">
        <f aca="false">devojke!AB236</f>
        <v>0</v>
      </c>
      <c r="J236" s="3" t="str">
        <f aca="false">IF(I236=0,"",I236)</f>
        <v/>
      </c>
      <c r="K236" s="5" t="n">
        <f aca="false">devojke!AD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devojke!T237</f>
        <v>0</v>
      </c>
      <c r="B237" s="3" t="str">
        <f aca="false">IF(A237=0,"",A237)</f>
        <v/>
      </c>
      <c r="C237" s="5" t="n">
        <f aca="false">devojke!V237</f>
        <v>0</v>
      </c>
      <c r="D237" s="3" t="str">
        <f aca="false">IF(C237=0,"",C237)</f>
        <v/>
      </c>
      <c r="E237" s="5" t="n">
        <f aca="false">devojke!X237</f>
        <v>0</v>
      </c>
      <c r="F237" s="3" t="str">
        <f aca="false">IF(E237=0,"",E237)</f>
        <v/>
      </c>
      <c r="G237" s="5" t="n">
        <f aca="false">devojke!Z237</f>
        <v>0</v>
      </c>
      <c r="H237" s="3" t="str">
        <f aca="false">IF(G237=0,"",G237)</f>
        <v/>
      </c>
      <c r="I237" s="5" t="n">
        <f aca="false">devojke!AB237</f>
        <v>0</v>
      </c>
      <c r="J237" s="3" t="str">
        <f aca="false">IF(I237=0,"",I237)</f>
        <v/>
      </c>
      <c r="K237" s="5" t="n">
        <f aca="false">devojke!AD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devojke!T238</f>
        <v>0</v>
      </c>
      <c r="B238" s="3" t="str">
        <f aca="false">IF(A238=0,"",A238)</f>
        <v/>
      </c>
      <c r="C238" s="5" t="n">
        <f aca="false">devojke!V238</f>
        <v>0</v>
      </c>
      <c r="D238" s="3" t="str">
        <f aca="false">IF(C238=0,"",C238)</f>
        <v/>
      </c>
      <c r="E238" s="5" t="n">
        <f aca="false">devojke!X238</f>
        <v>0</v>
      </c>
      <c r="F238" s="3" t="str">
        <f aca="false">IF(E238=0,"",E238)</f>
        <v/>
      </c>
      <c r="G238" s="5" t="n">
        <f aca="false">devojke!Z238</f>
        <v>0</v>
      </c>
      <c r="H238" s="3" t="str">
        <f aca="false">IF(G238=0,"",G238)</f>
        <v/>
      </c>
      <c r="I238" s="5" t="n">
        <f aca="false">devojke!AB238</f>
        <v>0</v>
      </c>
      <c r="J238" s="3" t="str">
        <f aca="false">IF(I238=0,"",I238)</f>
        <v/>
      </c>
      <c r="K238" s="5" t="n">
        <f aca="false">devojke!AD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devojke!T239</f>
        <v>0</v>
      </c>
      <c r="B239" s="3" t="str">
        <f aca="false">IF(A239=0,"",A239)</f>
        <v/>
      </c>
      <c r="C239" s="5" t="n">
        <f aca="false">devojke!V239</f>
        <v>0</v>
      </c>
      <c r="D239" s="3" t="str">
        <f aca="false">IF(C239=0,"",C239)</f>
        <v/>
      </c>
      <c r="E239" s="5" t="n">
        <f aca="false">devojke!X239</f>
        <v>0</v>
      </c>
      <c r="F239" s="3" t="str">
        <f aca="false">IF(E239=0,"",E239)</f>
        <v/>
      </c>
      <c r="G239" s="5" t="n">
        <f aca="false">devojke!Z239</f>
        <v>0</v>
      </c>
      <c r="H239" s="3" t="str">
        <f aca="false">IF(G239=0,"",G239)</f>
        <v/>
      </c>
      <c r="I239" s="5" t="n">
        <f aca="false">devojke!AB239</f>
        <v>0</v>
      </c>
      <c r="J239" s="3" t="str">
        <f aca="false">IF(I239=0,"",I239)</f>
        <v/>
      </c>
      <c r="K239" s="5" t="n">
        <f aca="false">devojke!AD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devojke!T240</f>
        <v>0</v>
      </c>
      <c r="B240" s="3" t="str">
        <f aca="false">IF(A240=0,"",A240)</f>
        <v/>
      </c>
      <c r="C240" s="5" t="n">
        <f aca="false">devojke!V240</f>
        <v>0</v>
      </c>
      <c r="D240" s="3" t="str">
        <f aca="false">IF(C240=0,"",C240)</f>
        <v/>
      </c>
      <c r="E240" s="5" t="n">
        <f aca="false">devojke!X240</f>
        <v>0</v>
      </c>
      <c r="F240" s="3" t="str">
        <f aca="false">IF(E240=0,"",E240)</f>
        <v/>
      </c>
      <c r="G240" s="5" t="n">
        <f aca="false">devojke!Z240</f>
        <v>0</v>
      </c>
      <c r="H240" s="3" t="str">
        <f aca="false">IF(G240=0,"",G240)</f>
        <v/>
      </c>
      <c r="I240" s="5" t="n">
        <f aca="false">devojke!AB240</f>
        <v>0</v>
      </c>
      <c r="J240" s="3" t="str">
        <f aca="false">IF(I240=0,"",I240)</f>
        <v/>
      </c>
      <c r="K240" s="5" t="n">
        <f aca="false">devojke!AD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devojke!T241</f>
        <v>0</v>
      </c>
      <c r="B241" s="3" t="str">
        <f aca="false">IF(A241=0,"",A241)</f>
        <v/>
      </c>
      <c r="C241" s="5" t="n">
        <f aca="false">devojke!V241</f>
        <v>0</v>
      </c>
      <c r="D241" s="3" t="str">
        <f aca="false">IF(C241=0,"",C241)</f>
        <v/>
      </c>
      <c r="E241" s="5" t="n">
        <f aca="false">devojke!X241</f>
        <v>0</v>
      </c>
      <c r="F241" s="3" t="str">
        <f aca="false">IF(E241=0,"",E241)</f>
        <v/>
      </c>
      <c r="G241" s="5" t="n">
        <f aca="false">devojke!Z241</f>
        <v>0</v>
      </c>
      <c r="H241" s="3" t="str">
        <f aca="false">IF(G241=0,"",G241)</f>
        <v/>
      </c>
      <c r="I241" s="5" t="n">
        <f aca="false">devojke!AB241</f>
        <v>0</v>
      </c>
      <c r="J241" s="3" t="str">
        <f aca="false">IF(I241=0,"",I241)</f>
        <v/>
      </c>
      <c r="K241" s="5" t="n">
        <f aca="false">devojke!AD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devojke!T242</f>
        <v>0</v>
      </c>
      <c r="B242" s="3" t="str">
        <f aca="false">IF(A242=0,"",A242)</f>
        <v/>
      </c>
      <c r="C242" s="5" t="n">
        <f aca="false">devojke!V242</f>
        <v>0</v>
      </c>
      <c r="D242" s="3" t="str">
        <f aca="false">IF(C242=0,"",C242)</f>
        <v/>
      </c>
      <c r="E242" s="5" t="n">
        <f aca="false">devojke!X242</f>
        <v>0</v>
      </c>
      <c r="F242" s="3" t="str">
        <f aca="false">IF(E242=0,"",E242)</f>
        <v/>
      </c>
      <c r="G242" s="5" t="n">
        <f aca="false">devojke!Z242</f>
        <v>0</v>
      </c>
      <c r="H242" s="3" t="str">
        <f aca="false">IF(G242=0,"",G242)</f>
        <v/>
      </c>
      <c r="I242" s="5" t="n">
        <f aca="false">devojke!AB242</f>
        <v>0</v>
      </c>
      <c r="J242" s="3" t="str">
        <f aca="false">IF(I242=0,"",I242)</f>
        <v/>
      </c>
      <c r="K242" s="5" t="n">
        <f aca="false">devojke!AD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devojke!T243</f>
        <v>0</v>
      </c>
      <c r="B243" s="3" t="str">
        <f aca="false">IF(A243=0,"",A243)</f>
        <v/>
      </c>
      <c r="C243" s="5" t="n">
        <f aca="false">devojke!V243</f>
        <v>0</v>
      </c>
      <c r="D243" s="3" t="str">
        <f aca="false">IF(C243=0,"",C243)</f>
        <v/>
      </c>
      <c r="E243" s="5" t="n">
        <f aca="false">devojke!X243</f>
        <v>0</v>
      </c>
      <c r="F243" s="3" t="str">
        <f aca="false">IF(E243=0,"",E243)</f>
        <v/>
      </c>
      <c r="G243" s="5" t="n">
        <f aca="false">devojke!Z243</f>
        <v>0</v>
      </c>
      <c r="H243" s="3" t="str">
        <f aca="false">IF(G243=0,"",G243)</f>
        <v/>
      </c>
      <c r="I243" s="5" t="n">
        <f aca="false">devojke!AB243</f>
        <v>0</v>
      </c>
      <c r="J243" s="3" t="str">
        <f aca="false">IF(I243=0,"",I243)</f>
        <v/>
      </c>
      <c r="K243" s="5" t="n">
        <f aca="false">devojke!AD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devojke!T244</f>
        <v>0</v>
      </c>
      <c r="B244" s="3" t="str">
        <f aca="false">IF(A244=0,"",A244)</f>
        <v/>
      </c>
      <c r="C244" s="5" t="n">
        <f aca="false">devojke!V244</f>
        <v>0</v>
      </c>
      <c r="D244" s="3" t="str">
        <f aca="false">IF(C244=0,"",C244)</f>
        <v/>
      </c>
      <c r="E244" s="5" t="n">
        <f aca="false">devojke!X244</f>
        <v>0</v>
      </c>
      <c r="F244" s="3" t="str">
        <f aca="false">IF(E244=0,"",E244)</f>
        <v/>
      </c>
      <c r="G244" s="5" t="n">
        <f aca="false">devojke!Z244</f>
        <v>0</v>
      </c>
      <c r="H244" s="3" t="str">
        <f aca="false">IF(G244=0,"",G244)</f>
        <v/>
      </c>
      <c r="I244" s="5" t="n">
        <f aca="false">devojke!AB244</f>
        <v>0</v>
      </c>
      <c r="J244" s="3" t="str">
        <f aca="false">IF(I244=0,"",I244)</f>
        <v/>
      </c>
      <c r="K244" s="5" t="n">
        <f aca="false">devojke!AD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devojke!T245</f>
        <v>0</v>
      </c>
      <c r="B245" s="3" t="str">
        <f aca="false">IF(A245=0,"",A245)</f>
        <v/>
      </c>
      <c r="C245" s="5" t="n">
        <f aca="false">devojke!V245</f>
        <v>0</v>
      </c>
      <c r="D245" s="3" t="str">
        <f aca="false">IF(C245=0,"",C245)</f>
        <v/>
      </c>
      <c r="E245" s="5" t="n">
        <f aca="false">devojke!X245</f>
        <v>0</v>
      </c>
      <c r="F245" s="3" t="str">
        <f aca="false">IF(E245=0,"",E245)</f>
        <v/>
      </c>
      <c r="G245" s="5" t="n">
        <f aca="false">devojke!Z245</f>
        <v>0</v>
      </c>
      <c r="H245" s="3" t="str">
        <f aca="false">IF(G245=0,"",G245)</f>
        <v/>
      </c>
      <c r="I245" s="5" t="n">
        <f aca="false">devojke!AB245</f>
        <v>0</v>
      </c>
      <c r="J245" s="3" t="str">
        <f aca="false">IF(I245=0,"",I245)</f>
        <v/>
      </c>
      <c r="K245" s="5" t="n">
        <f aca="false">devojke!AD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devojke!T246</f>
        <v>0</v>
      </c>
      <c r="B246" s="3" t="str">
        <f aca="false">IF(A246=0,"",A246)</f>
        <v/>
      </c>
      <c r="C246" s="5" t="n">
        <f aca="false">devojke!V246</f>
        <v>0</v>
      </c>
      <c r="D246" s="3" t="str">
        <f aca="false">IF(C246=0,"",C246)</f>
        <v/>
      </c>
      <c r="E246" s="5" t="n">
        <f aca="false">devojke!X246</f>
        <v>0</v>
      </c>
      <c r="F246" s="3" t="str">
        <f aca="false">IF(E246=0,"",E246)</f>
        <v/>
      </c>
      <c r="G246" s="5" t="n">
        <f aca="false">devojke!Z246</f>
        <v>0</v>
      </c>
      <c r="H246" s="3" t="str">
        <f aca="false">IF(G246=0,"",G246)</f>
        <v/>
      </c>
      <c r="I246" s="5" t="n">
        <f aca="false">devojke!AB246</f>
        <v>0</v>
      </c>
      <c r="J246" s="3" t="str">
        <f aca="false">IF(I246=0,"",I246)</f>
        <v/>
      </c>
      <c r="K246" s="5" t="n">
        <f aca="false">devojke!AD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devojke!T247</f>
        <v>0</v>
      </c>
      <c r="B247" s="3" t="str">
        <f aca="false">IF(A247=0,"",A247)</f>
        <v/>
      </c>
      <c r="C247" s="5" t="n">
        <f aca="false">devojke!V247</f>
        <v>0</v>
      </c>
      <c r="D247" s="3" t="str">
        <f aca="false">IF(C247=0,"",C247)</f>
        <v/>
      </c>
      <c r="E247" s="5" t="n">
        <f aca="false">devojke!X247</f>
        <v>0</v>
      </c>
      <c r="F247" s="3" t="str">
        <f aca="false">IF(E247=0,"",E247)</f>
        <v/>
      </c>
      <c r="G247" s="5" t="n">
        <f aca="false">devojke!Z247</f>
        <v>0</v>
      </c>
      <c r="H247" s="3" t="str">
        <f aca="false">IF(G247=0,"",G247)</f>
        <v/>
      </c>
      <c r="I247" s="5" t="n">
        <f aca="false">devojke!AB247</f>
        <v>0</v>
      </c>
      <c r="J247" s="3" t="str">
        <f aca="false">IF(I247=0,"",I247)</f>
        <v/>
      </c>
      <c r="K247" s="5" t="n">
        <f aca="false">devojke!AD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devojke!T248</f>
        <v>0</v>
      </c>
      <c r="B248" s="3" t="str">
        <f aca="false">IF(A248=0,"",A248)</f>
        <v/>
      </c>
      <c r="C248" s="5" t="n">
        <f aca="false">devojke!V248</f>
        <v>0</v>
      </c>
      <c r="D248" s="3" t="str">
        <f aca="false">IF(C248=0,"",C248)</f>
        <v/>
      </c>
      <c r="E248" s="5" t="n">
        <f aca="false">devojke!X248</f>
        <v>0</v>
      </c>
      <c r="F248" s="3" t="str">
        <f aca="false">IF(E248=0,"",E248)</f>
        <v/>
      </c>
      <c r="G248" s="5" t="n">
        <f aca="false">devojke!Z248</f>
        <v>0</v>
      </c>
      <c r="H248" s="3" t="str">
        <f aca="false">IF(G248=0,"",G248)</f>
        <v/>
      </c>
      <c r="I248" s="5" t="n">
        <f aca="false">devojke!AB248</f>
        <v>0</v>
      </c>
      <c r="J248" s="3" t="str">
        <f aca="false">IF(I248=0,"",I248)</f>
        <v/>
      </c>
      <c r="K248" s="5" t="n">
        <f aca="false">devojke!AD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devojke!T249</f>
        <v>0</v>
      </c>
      <c r="B249" s="3" t="str">
        <f aca="false">IF(A249=0,"",A249)</f>
        <v/>
      </c>
      <c r="C249" s="5" t="n">
        <f aca="false">devojke!V249</f>
        <v>0</v>
      </c>
      <c r="D249" s="3" t="str">
        <f aca="false">IF(C249=0,"",C249)</f>
        <v/>
      </c>
      <c r="E249" s="5" t="n">
        <f aca="false">devojke!X249</f>
        <v>0</v>
      </c>
      <c r="F249" s="3" t="str">
        <f aca="false">IF(E249=0,"",E249)</f>
        <v/>
      </c>
      <c r="G249" s="5" t="n">
        <f aca="false">devojke!Z249</f>
        <v>0</v>
      </c>
      <c r="H249" s="3" t="str">
        <f aca="false">IF(G249=0,"",G249)</f>
        <v/>
      </c>
      <c r="I249" s="5" t="n">
        <f aca="false">devojke!AB249</f>
        <v>0</v>
      </c>
      <c r="J249" s="3" t="str">
        <f aca="false">IF(I249=0,"",I249)</f>
        <v/>
      </c>
      <c r="K249" s="5" t="n">
        <f aca="false">devojke!AD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devojke!T250</f>
        <v>0</v>
      </c>
      <c r="B250" s="3" t="str">
        <f aca="false">IF(A250=0,"",A250)</f>
        <v/>
      </c>
      <c r="C250" s="5" t="n">
        <f aca="false">devojke!V250</f>
        <v>0</v>
      </c>
      <c r="D250" s="3" t="str">
        <f aca="false">IF(C250=0,"",C250)</f>
        <v/>
      </c>
      <c r="E250" s="5" t="n">
        <f aca="false">devojke!X250</f>
        <v>0</v>
      </c>
      <c r="F250" s="3" t="str">
        <f aca="false">IF(E250=0,"",E250)</f>
        <v/>
      </c>
      <c r="G250" s="5" t="n">
        <f aca="false">devojke!Z250</f>
        <v>0</v>
      </c>
      <c r="H250" s="3" t="str">
        <f aca="false">IF(G250=0,"",G250)</f>
        <v/>
      </c>
      <c r="I250" s="5" t="n">
        <f aca="false">devojke!AB250</f>
        <v>0</v>
      </c>
      <c r="J250" s="3" t="str">
        <f aca="false">IF(I250=0,"",I250)</f>
        <v/>
      </c>
      <c r="K250" s="5" t="n">
        <f aca="false">devojke!AD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devojke!T251</f>
        <v>0</v>
      </c>
      <c r="B251" s="3" t="str">
        <f aca="false">IF(A251=0,"",A251)</f>
        <v/>
      </c>
      <c r="C251" s="5" t="n">
        <f aca="false">devojke!V251</f>
        <v>0</v>
      </c>
      <c r="D251" s="3" t="str">
        <f aca="false">IF(C251=0,"",C251)</f>
        <v/>
      </c>
      <c r="E251" s="5" t="n">
        <f aca="false">devojke!X251</f>
        <v>0</v>
      </c>
      <c r="F251" s="3" t="str">
        <f aca="false">IF(E251=0,"",E251)</f>
        <v/>
      </c>
      <c r="G251" s="5" t="n">
        <f aca="false">devojke!Z251</f>
        <v>0</v>
      </c>
      <c r="H251" s="3" t="str">
        <f aca="false">IF(G251=0,"",G251)</f>
        <v/>
      </c>
      <c r="I251" s="5" t="n">
        <f aca="false">devojke!AB251</f>
        <v>0</v>
      </c>
      <c r="J251" s="3" t="str">
        <f aca="false">IF(I251=0,"",I251)</f>
        <v/>
      </c>
      <c r="K251" s="5" t="n">
        <f aca="false">devojke!AD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devojke!T252</f>
        <v>0</v>
      </c>
      <c r="B252" s="3" t="str">
        <f aca="false">IF(A252=0,"",A252)</f>
        <v/>
      </c>
      <c r="C252" s="5" t="n">
        <f aca="false">devojke!V252</f>
        <v>0</v>
      </c>
      <c r="D252" s="3" t="str">
        <f aca="false">IF(C252=0,"",C252)</f>
        <v/>
      </c>
      <c r="E252" s="5" t="n">
        <f aca="false">devojke!X252</f>
        <v>0</v>
      </c>
      <c r="F252" s="3" t="str">
        <f aca="false">IF(E252=0,"",E252)</f>
        <v/>
      </c>
      <c r="G252" s="5" t="n">
        <f aca="false">devojke!Z252</f>
        <v>0</v>
      </c>
      <c r="H252" s="3" t="str">
        <f aca="false">IF(G252=0,"",G252)</f>
        <v/>
      </c>
      <c r="I252" s="5" t="n">
        <f aca="false">devojke!AB252</f>
        <v>0</v>
      </c>
      <c r="J252" s="3" t="str">
        <f aca="false">IF(I252=0,"",I252)</f>
        <v/>
      </c>
      <c r="K252" s="5" t="n">
        <f aca="false">devojke!AD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devojke!T253</f>
        <v>0</v>
      </c>
      <c r="B253" s="3" t="str">
        <f aca="false">IF(A253=0,"",A253)</f>
        <v/>
      </c>
      <c r="C253" s="5" t="n">
        <f aca="false">devojke!V253</f>
        <v>0</v>
      </c>
      <c r="D253" s="3" t="str">
        <f aca="false">IF(C253=0,"",C253)</f>
        <v/>
      </c>
      <c r="E253" s="5" t="n">
        <f aca="false">devojke!X253</f>
        <v>0</v>
      </c>
      <c r="F253" s="3" t="str">
        <f aca="false">IF(E253=0,"",E253)</f>
        <v/>
      </c>
      <c r="G253" s="5" t="n">
        <f aca="false">devojke!Z253</f>
        <v>0</v>
      </c>
      <c r="H253" s="3" t="str">
        <f aca="false">IF(G253=0,"",G253)</f>
        <v/>
      </c>
      <c r="I253" s="5" t="n">
        <f aca="false">devojke!AB253</f>
        <v>0</v>
      </c>
      <c r="J253" s="3" t="str">
        <f aca="false">IF(I253=0,"",I253)</f>
        <v/>
      </c>
      <c r="K253" s="5" t="n">
        <f aca="false">devojke!AD253</f>
        <v>0</v>
      </c>
      <c r="L253" s="3" t="str">
        <f aca="false">IF(K253=0,"",K253)</f>
        <v/>
      </c>
    </row>
    <row r="254" customFormat="false" ht="12.75" hidden="false" customHeight="false" outlineLevel="0" collapsed="false">
      <c r="A254" s="5" t="n">
        <f aca="false">devojke!T254</f>
        <v>0</v>
      </c>
      <c r="B254" s="3" t="str">
        <f aca="false">IF(A254=0,"",A254)</f>
        <v/>
      </c>
      <c r="C254" s="5" t="n">
        <f aca="false">devojke!V254</f>
        <v>0</v>
      </c>
      <c r="D254" s="3" t="str">
        <f aca="false">IF(C254=0,"",C254)</f>
        <v/>
      </c>
      <c r="E254" s="5" t="n">
        <f aca="false">devojke!X254</f>
        <v>0</v>
      </c>
      <c r="F254" s="3" t="str">
        <f aca="false">IF(E254=0,"",E254)</f>
        <v/>
      </c>
      <c r="G254" s="5" t="n">
        <f aca="false">devojke!Z254</f>
        <v>0</v>
      </c>
      <c r="H254" s="3" t="str">
        <f aca="false">IF(G254=0,"",G254)</f>
        <v/>
      </c>
      <c r="I254" s="5" t="n">
        <f aca="false">devojke!AB254</f>
        <v>0</v>
      </c>
      <c r="J254" s="3" t="str">
        <f aca="false">IF(I254=0,"",I254)</f>
        <v/>
      </c>
      <c r="K254" s="5" t="n">
        <f aca="false">devojke!AD254</f>
        <v>0</v>
      </c>
      <c r="L254" s="3" t="str">
        <f aca="false">IF(K254=0,"",K254)</f>
        <v/>
      </c>
    </row>
    <row r="256" customFormat="false" ht="12.75" hidden="false" customHeight="false" outlineLevel="0" collapsed="false">
      <c r="A256" s="5" t="n">
        <f aca="false">AVERAGE(A5:A254)</f>
        <v>0.884</v>
      </c>
      <c r="B256" s="5" t="n">
        <f aca="false">AVERAGE(B5:B254)</f>
        <v>18.4166666666667</v>
      </c>
      <c r="C256" s="5" t="n">
        <f aca="false">AVERAGE(C5:C254)</f>
        <v>1.364</v>
      </c>
      <c r="D256" s="5" t="n">
        <f aca="false">AVERAGE(D5:D254)</f>
        <v>28.4166666666667</v>
      </c>
      <c r="E256" s="5" t="n">
        <f aca="false">AVERAGE(E5:E254)</f>
        <v>9.66</v>
      </c>
      <c r="F256" s="5" t="n">
        <f aca="false">AVERAGE(F5:F254)</f>
        <v>185.769230769231</v>
      </c>
      <c r="G256" s="5" t="n">
        <f aca="false">AVERAGE(G5:G254)</f>
        <v>0.13408</v>
      </c>
      <c r="H256" s="5" t="n">
        <f aca="false">AVERAGE(H5:H254)</f>
        <v>3.04727272727273</v>
      </c>
      <c r="I256" s="5" t="n">
        <f aca="false">AVERAGE(I5:I254)</f>
        <v>0.7808</v>
      </c>
      <c r="J256" s="5" t="n">
        <f aca="false">AVERAGE(J5:J254)</f>
        <v>16.2666666666667</v>
      </c>
      <c r="K256" s="5" t="n">
        <f aca="false">AVERAGE(K5:K254)</f>
        <v>0.04192</v>
      </c>
      <c r="L256" s="5" t="n">
        <f aca="false">AVERAGE(L5:L254)</f>
        <v>1.16444444444444</v>
      </c>
    </row>
    <row r="257" customFormat="false" ht="12.75" hidden="false" customHeight="false" outlineLevel="0" collapsed="false">
      <c r="A257" s="5" t="n">
        <f aca="false">STDEV(A5:A254)</f>
        <v>4.12049242583033</v>
      </c>
      <c r="B257" s="5" t="n">
        <f aca="false">STDEV(B5:B254)</f>
        <v>5.66421515598881</v>
      </c>
      <c r="C257" s="5" t="n">
        <f aca="false">STDEV(C5:C254)</f>
        <v>6.1218799118096</v>
      </c>
      <c r="D257" s="5" t="n">
        <f aca="false">STDEV(D5:D254)</f>
        <v>3.11764285473769</v>
      </c>
      <c r="E257" s="5" t="n">
        <f aca="false">STDEV(E5:E254)</f>
        <v>41.5848723266728</v>
      </c>
      <c r="F257" s="5" t="n">
        <f aca="false">STDEV(F5:F254)</f>
        <v>21.0006104917367</v>
      </c>
      <c r="G257" s="5" t="n">
        <f aca="false">STDEV(G5:G254)</f>
        <v>0.629842328711036</v>
      </c>
      <c r="H257" s="5" t="n">
        <f aca="false">STDEV(H5:H254)</f>
        <v>0.335919362618201</v>
      </c>
      <c r="I257" s="5" t="n">
        <f aca="false">STDEV(I5:I254)</f>
        <v>3.48954136754724</v>
      </c>
      <c r="J257" s="5" t="n">
        <f aca="false">STDEV(J5:J254)</f>
        <v>0.914860479510235</v>
      </c>
      <c r="K257" s="5" t="n">
        <f aca="false">STDEV(K5:K254)</f>
        <v>0.218254101936363</v>
      </c>
      <c r="L257" s="5" t="n">
        <f aca="false">STDEV(L5:L254)</f>
        <v>0.110126190244545</v>
      </c>
    </row>
    <row r="260" customFormat="false" ht="12.75" hidden="false" customHeight="false" outlineLevel="0" collapsed="false">
      <c r="B260" s="3" t="n">
        <f aca="false">STANDARDIZE(B5,B$256,B$257)</f>
        <v>0.102985730108887</v>
      </c>
      <c r="D260" s="3" t="n">
        <f aca="false">STANDARDIZE(D5,D$256,D$257)</f>
        <v>0.828617469575644</v>
      </c>
      <c r="F260" s="3" t="n">
        <f aca="false">STANDARDIZE(F5,F$256,F$257)</f>
        <v>0.915724294697821</v>
      </c>
      <c r="H260" s="3" t="n">
        <f aca="false">STANDARDIZE(H5,H$256,H$257)*-1</f>
        <v>1.39102647620769</v>
      </c>
      <c r="J260" s="3" t="n">
        <f aca="false">STANDARDIZE(J5,J$256,J$257)*-1</f>
        <v>0.6194022797553</v>
      </c>
      <c r="L260" s="3" t="e">
        <f aca="false">STANDARDIZE(L5,L$256,L$257)*-1</f>
        <v>#VALUE!</v>
      </c>
    </row>
    <row r="261" customFormat="false" ht="12.75" hidden="false" customHeight="false" outlineLevel="0" collapsed="false">
      <c r="B261" s="3" t="n">
        <f aca="false">STANDARDIZE(B6,B$256,B$257)</f>
        <v>0.102985730108887</v>
      </c>
      <c r="D261" s="3" t="n">
        <f aca="false">STANDARDIZE(D6,D$256,D$257)</f>
        <v>-1.09591342750327</v>
      </c>
      <c r="F261" s="3" t="n">
        <f aca="false">STANDARDIZE(F6,F$256,F$257)</f>
        <v>-0.988982238273647</v>
      </c>
      <c r="H261" s="3" t="e">
        <f aca="false">STANDARDIZE(H6,H$256,H$257)*-1</f>
        <v>#VALUE!</v>
      </c>
      <c r="J261" s="3" t="e">
        <f aca="false">STANDARDIZE(J6,J$256,J$257)*-1</f>
        <v>#VALUE!</v>
      </c>
      <c r="L261" s="3" t="e">
        <f aca="false">STANDARDIZE(L6,L$256,L$257)*-1</f>
        <v>#VALUE!</v>
      </c>
    </row>
    <row r="262" customFormat="false" ht="12.75" hidden="false" customHeight="false" outlineLevel="0" collapsed="false">
      <c r="B262" s="3" t="e">
        <f aca="false">STANDARDIZE(B7,B$256,B$257)</f>
        <v>#VALUE!</v>
      </c>
      <c r="D262" s="3" t="e">
        <f aca="false">STANDARDIZE(D7,D$256,D$257)</f>
        <v>#VALUE!</v>
      </c>
      <c r="F262" s="3" t="n">
        <f aca="false">STANDARDIZE(F7,F$256,F$257)</f>
        <v>-0.988982238273647</v>
      </c>
      <c r="H262" s="3" t="e">
        <f aca="false">STANDARDIZE(H7,H$256,H$257)*-1</f>
        <v>#VALUE!</v>
      </c>
      <c r="J262" s="3" t="n">
        <f aca="false">STANDARDIZE(J7,J$256,J$257)*-1</f>
        <v>-1.457417128836</v>
      </c>
      <c r="L262" s="3" t="n">
        <f aca="false">STANDARDIZE(L7,L$256,L$257)*-1</f>
        <v>-0.141252099260067</v>
      </c>
    </row>
    <row r="263" customFormat="false" ht="12.75" hidden="false" customHeight="false" outlineLevel="0" collapsed="false">
      <c r="B263" s="3" t="n">
        <f aca="false">STANDARDIZE(B8,B$256,B$257)</f>
        <v>0.279532696009837</v>
      </c>
      <c r="D263" s="3" t="n">
        <f aca="false">STANDARDIZE(D8,D$256,D$257)</f>
        <v>-0.77515827799012</v>
      </c>
      <c r="F263" s="3" t="n">
        <f aca="false">STANDARDIZE(F8,F$256,F$257)</f>
        <v>1.86807756118355</v>
      </c>
      <c r="H263" s="3" t="n">
        <f aca="false">STANDARDIZE(H8,H$256,H$257)*-1</f>
        <v>1.48033362351285</v>
      </c>
      <c r="J263" s="3" t="n">
        <f aca="false">STANDARDIZE(J8,J$256,J$257)*-1</f>
        <v>1.4938525570569</v>
      </c>
      <c r="L263" s="3" t="n">
        <f aca="false">STANDARDIZE(L8,L$256,L$257)*-1</f>
        <v>1.31162663598634</v>
      </c>
    </row>
    <row r="264" customFormat="false" ht="12.75" hidden="false" customHeight="false" outlineLevel="0" collapsed="false">
      <c r="B264" s="3" t="e">
        <f aca="false">STANDARDIZE(B9,B$256,B$257)</f>
        <v>#VALUE!</v>
      </c>
      <c r="D264" s="3" t="e">
        <f aca="false">STANDARDIZE(D9,D$256,D$257)</f>
        <v>#VALUE!</v>
      </c>
      <c r="F264" s="3" t="e">
        <f aca="false">STANDARDIZE(F9,F$256,F$257)</f>
        <v>#VALUE!</v>
      </c>
      <c r="H264" s="3" t="n">
        <f aca="false">STANDARDIZE(H9,H$256,H$257)*-1</f>
        <v>-0.871421255523102</v>
      </c>
      <c r="J264" s="3" t="e">
        <f aca="false">STANDARDIZE(J9,J$256,J$257)*-1</f>
        <v>#VALUE!</v>
      </c>
      <c r="L264" s="3" t="e">
        <f aca="false">STANDARDIZE(L9,L$256,L$257)*-1</f>
        <v>#VALUE!</v>
      </c>
    </row>
    <row r="265" customFormat="false" ht="12.75" hidden="false" customHeight="false" outlineLevel="0" collapsed="false">
      <c r="B265" s="3" t="e">
        <f aca="false">STANDARDIZE(B10,B$256,B$257)</f>
        <v>#VALUE!</v>
      </c>
      <c r="D265" s="3" t="e">
        <f aca="false">STANDARDIZE(D10,D$256,D$257)</f>
        <v>#VALUE!</v>
      </c>
      <c r="F265" s="3" t="e">
        <f aca="false">STANDARDIZE(F10,F$256,F$257)</f>
        <v>#VALUE!</v>
      </c>
      <c r="H265" s="3" t="e">
        <f aca="false">STANDARDIZE(H10,H$256,H$257)*-1</f>
        <v>#VALUE!</v>
      </c>
      <c r="J265" s="3" t="e">
        <f aca="false">STANDARDIZE(J10,J$256,J$257)*-1</f>
        <v>#VALUE!</v>
      </c>
      <c r="L265" s="3" t="e">
        <f aca="false">STANDARDIZE(L10,L$256,L$257)*-1</f>
        <v>#VALUE!</v>
      </c>
    </row>
    <row r="266" customFormat="false" ht="12.75" hidden="false" customHeight="false" outlineLevel="0" collapsed="false">
      <c r="B266" s="3" t="n">
        <f aca="false">STANDARDIZE(B11,B$256,B$257)</f>
        <v>0.102985730108887</v>
      </c>
      <c r="D266" s="3" t="n">
        <f aca="false">STANDARDIZE(D11,D$256,D$257)</f>
        <v>0.187107170549339</v>
      </c>
      <c r="F266" s="3" t="n">
        <f aca="false">STANDARDIZE(F11,F$256,F$257)</f>
        <v>-0.51280560503078</v>
      </c>
      <c r="H266" s="3" t="n">
        <f aca="false">STANDARDIZE(H11,H$256,H$257)*-1</f>
        <v>-0.692806960912776</v>
      </c>
      <c r="J266" s="3" t="n">
        <f aca="false">STANDARDIZE(J11,J$256,J$257)*-1</f>
        <v>-0.6922731361971</v>
      </c>
      <c r="L266" s="3" t="n">
        <f aca="false">STANDARDIZE(L11,L$256,L$257)*-1</f>
        <v>0.312772505504435</v>
      </c>
    </row>
    <row r="267" customFormat="false" ht="12.75" hidden="false" customHeight="false" outlineLevel="0" collapsed="false">
      <c r="B267" s="3" t="e">
        <f aca="false">STANDARDIZE(B12,B$256,B$257)</f>
        <v>#VALUE!</v>
      </c>
      <c r="D267" s="3" t="e">
        <f aca="false">STANDARDIZE(D12,D$256,D$257)</f>
        <v>#VALUE!</v>
      </c>
      <c r="F267" s="3" t="e">
        <f aca="false">STANDARDIZE(F12,F$256,F$257)</f>
        <v>#VALUE!</v>
      </c>
      <c r="H267" s="3" t="e">
        <f aca="false">STANDARDIZE(H12,H$256,H$257)*-1</f>
        <v>#VALUE!</v>
      </c>
      <c r="J267" s="3" t="e">
        <f aca="false">STANDARDIZE(J12,J$256,J$257)*-1</f>
        <v>#VALUE!</v>
      </c>
      <c r="L267" s="3" t="e">
        <f aca="false">STANDARDIZE(L12,L$256,L$257)*-1</f>
        <v>#VALUE!</v>
      </c>
    </row>
    <row r="268" customFormat="false" ht="12.75" hidden="false" customHeight="false" outlineLevel="0" collapsed="false">
      <c r="B268" s="3" t="n">
        <f aca="false">STANDARDIZE(B13,B$256,B$257)</f>
        <v>-1.48593696299966</v>
      </c>
      <c r="D268" s="3" t="n">
        <f aca="false">STANDARDIZE(D13,D$256,D$257)</f>
        <v>-1.73742372652958</v>
      </c>
      <c r="F268" s="3" t="n">
        <f aca="false">STANDARDIZE(F13,F$256,F$257)</f>
        <v>-0.988982238273647</v>
      </c>
      <c r="H268" s="3" t="n">
        <f aca="false">STANDARDIZE(H13,H$256,H$257)*-1</f>
        <v>-0.45465456809901</v>
      </c>
      <c r="J268" s="3" t="n">
        <f aca="false">STANDARDIZE(J13,J$256,J$257)*-1</f>
        <v>-0.255047997546301</v>
      </c>
      <c r="L268" s="3" t="n">
        <f aca="false">STANDARDIZE(L13,L$256,L$257)*-1</f>
        <v>-1.23091115069487</v>
      </c>
    </row>
    <row r="269" customFormat="false" ht="12.75" hidden="false" customHeight="false" outlineLevel="0" collapsed="false">
      <c r="B269" s="3" t="n">
        <f aca="false">STANDARDIZE(B14,B$256,B$257)</f>
        <v>0.632626627811737</v>
      </c>
      <c r="D269" s="3" t="n">
        <f aca="false">STANDARDIZE(D14,D$256,D$257)</f>
        <v>0.507862320062492</v>
      </c>
      <c r="F269" s="3" t="n">
        <f aca="false">STANDARDIZE(F14,F$256,F$257)</f>
        <v>-0.036628971787913</v>
      </c>
      <c r="H269" s="3" t="n">
        <f aca="false">STANDARDIZE(H14,H$256,H$257)*-1</f>
        <v>0.0811883157319663</v>
      </c>
      <c r="J269" s="3" t="n">
        <f aca="false">STANDARDIZE(J14,J$256,J$257)*-1</f>
        <v>0.291483425767199</v>
      </c>
      <c r="L269" s="3" t="e">
        <f aca="false">STANDARDIZE(L14,L$256,L$257)*-1</f>
        <v>#VALUE!</v>
      </c>
    </row>
    <row r="270" customFormat="false" ht="12.75" hidden="false" customHeight="false" outlineLevel="0" collapsed="false">
      <c r="B270" s="3" t="n">
        <f aca="false">STANDARDIZE(B15,B$256,B$257)</f>
        <v>-1.83903089480156</v>
      </c>
      <c r="D270" s="3" t="n">
        <f aca="false">STANDARDIZE(D15,D$256,D$257)</f>
        <v>-0.77515827799012</v>
      </c>
      <c r="F270" s="3" t="n">
        <f aca="false">STANDARDIZE(F15,F$256,F$257)</f>
        <v>-0.51280560503078</v>
      </c>
      <c r="H270" s="3" t="n">
        <f aca="false">STANDARDIZE(H15,H$256,H$257)*-1</f>
        <v>-0.752345059116218</v>
      </c>
      <c r="J270" s="3" t="n">
        <f aca="false">STANDARDIZE(J15,J$256,J$257)*-1</f>
        <v>-0.582966851534402</v>
      </c>
      <c r="L270" s="3" t="e">
        <f aca="false">STANDARDIZE(L15,L$256,L$257)*-1</f>
        <v>#VALUE!</v>
      </c>
    </row>
    <row r="271" customFormat="false" ht="12.75" hidden="false" customHeight="false" outlineLevel="0" collapsed="false">
      <c r="B271" s="3" t="n">
        <f aca="false">STANDARDIZE(B16,B$256,B$257)</f>
        <v>1.51536145731649</v>
      </c>
      <c r="D271" s="3" t="n">
        <f aca="false">STANDARDIZE(D16,D$256,D$257)</f>
        <v>0.507862320062492</v>
      </c>
      <c r="F271" s="3" t="n">
        <f aca="false">STANDARDIZE(F16,F$256,F$257)</f>
        <v>0.439547661454954</v>
      </c>
      <c r="H271" s="3" t="e">
        <f aca="false">STANDARDIZE(H16,H$256,H$257)*-1</f>
        <v>#VALUE!</v>
      </c>
      <c r="J271" s="3" t="n">
        <f aca="false">STANDARDIZE(J16,J$256,J$257)*-1</f>
        <v>0.947321133743399</v>
      </c>
      <c r="L271" s="3" t="n">
        <f aca="false">STANDARDIZE(L16,L$256,L$257)*-1</f>
        <v>0.494382347410234</v>
      </c>
    </row>
    <row r="272" customFormat="false" ht="12.75" hidden="false" customHeight="false" outlineLevel="0" collapsed="false">
      <c r="B272" s="3" t="e">
        <f aca="false">STANDARDIZE(B17,B$256,B$257)</f>
        <v>#VALUE!</v>
      </c>
      <c r="D272" s="3" t="e">
        <f aca="false">STANDARDIZE(D17,D$256,D$257)</f>
        <v>#VALUE!</v>
      </c>
      <c r="F272" s="3" t="e">
        <f aca="false">STANDARDIZE(F17,F$256,F$257)</f>
        <v>#VALUE!</v>
      </c>
      <c r="H272" s="3" t="e">
        <f aca="false">STANDARDIZE(H17,H$256,H$257)*-1</f>
        <v>#VALUE!</v>
      </c>
      <c r="J272" s="3" t="e">
        <f aca="false">STANDARDIZE(J17,J$256,J$257)*-1</f>
        <v>#VALUE!</v>
      </c>
      <c r="L272" s="3" t="e">
        <f aca="false">STANDARDIZE(L17,L$256,L$257)*-1</f>
        <v>#VALUE!</v>
      </c>
    </row>
    <row r="273" customFormat="false" ht="12.75" hidden="false" customHeight="false" outlineLevel="0" collapsed="false">
      <c r="B273" s="3" t="n">
        <f aca="false">STANDARDIZE(B18,B$256,B$257)</f>
        <v>-0.250108201693013</v>
      </c>
      <c r="D273" s="3" t="n">
        <f aca="false">STANDARDIZE(D18,D$256,D$257)</f>
        <v>-0.77515827799012</v>
      </c>
      <c r="F273" s="3" t="n">
        <f aca="false">STANDARDIZE(F18,F$256,F$257)</f>
        <v>-0.51280560503078</v>
      </c>
      <c r="H273" s="3" t="n">
        <f aca="false">STANDARDIZE(H18,H$256,H$257)*-1</f>
        <v>-1.19888079564203</v>
      </c>
      <c r="J273" s="3" t="n">
        <f aca="false">STANDARDIZE(J18,J$256,J$257)*-1</f>
        <v>-1.3481108441733</v>
      </c>
      <c r="L273" s="3" t="n">
        <f aca="false">STANDARDIZE(L18,L$256,L$257)*-1</f>
        <v>0.0403577426457338</v>
      </c>
    </row>
    <row r="274" customFormat="false" ht="12.75" hidden="false" customHeight="false" outlineLevel="0" collapsed="false">
      <c r="B274" s="3" t="n">
        <f aca="false">STANDARDIZE(B19,B$256,B$257)</f>
        <v>1.51536145731649</v>
      </c>
      <c r="D274" s="3" t="n">
        <f aca="false">STANDARDIZE(D19,D$256,D$257)</f>
        <v>1.47012776860195</v>
      </c>
      <c r="F274" s="3" t="n">
        <f aca="false">STANDARDIZE(F19,F$256,F$257)</f>
        <v>0.915724294697821</v>
      </c>
      <c r="H274" s="3" t="n">
        <f aca="false">STANDARDIZE(H19,H$256,H$257)*-1</f>
        <v>1.51010267261457</v>
      </c>
      <c r="J274" s="3" t="n">
        <f aca="false">STANDARDIZE(J19,J$256,J$257)*-1</f>
        <v>1.4938525570569</v>
      </c>
      <c r="L274" s="3" t="n">
        <f aca="false">STANDARDIZE(L19,L$256,L$257)*-1</f>
        <v>1.40243155693924</v>
      </c>
    </row>
    <row r="275" customFormat="false" ht="12.75" hidden="false" customHeight="false" outlineLevel="0" collapsed="false">
      <c r="B275" s="3" t="e">
        <f aca="false">STANDARDIZE(B20,B$256,B$257)</f>
        <v>#VALUE!</v>
      </c>
      <c r="D275" s="3" t="e">
        <f aca="false">STANDARDIZE(D20,D$256,D$257)</f>
        <v>#VALUE!</v>
      </c>
      <c r="F275" s="3" t="e">
        <f aca="false">STANDARDIZE(F20,F$256,F$257)</f>
        <v>#VALUE!</v>
      </c>
      <c r="H275" s="3" t="e">
        <f aca="false">STANDARDIZE(H20,H$256,H$257)*-1</f>
        <v>#VALUE!</v>
      </c>
      <c r="J275" s="3" t="e">
        <f aca="false">STANDARDIZE(J20,J$256,J$257)*-1</f>
        <v>#VALUE!</v>
      </c>
      <c r="L275" s="3" t="e">
        <f aca="false">STANDARDIZE(L20,L$256,L$257)*-1</f>
        <v>#VALUE!</v>
      </c>
    </row>
    <row r="276" customFormat="false" ht="12.75" hidden="false" customHeight="false" outlineLevel="0" collapsed="false">
      <c r="B276" s="3" t="n">
        <f aca="false">STANDARDIZE(B21,B$256,B$257)</f>
        <v>-0.250108201693013</v>
      </c>
      <c r="D276" s="3" t="n">
        <f aca="false">STANDARDIZE(D21,D$256,D$257)</f>
        <v>0.507862320062492</v>
      </c>
      <c r="F276" s="3" t="n">
        <f aca="false">STANDARDIZE(F21,F$256,F$257)</f>
        <v>1.39190092794069</v>
      </c>
      <c r="H276" s="3" t="n">
        <f aca="false">STANDARDIZE(H21,H$256,H$257)*-1</f>
        <v>-0.156964077081801</v>
      </c>
      <c r="J276" s="3" t="n">
        <f aca="false">STANDARDIZE(J21,J$256,J$257)*-1</f>
        <v>0.0728708564417998</v>
      </c>
      <c r="L276" s="3" t="n">
        <f aca="false">STANDARDIZE(L21,L$256,L$257)*-1</f>
        <v>-0.958496387836171</v>
      </c>
    </row>
    <row r="277" customFormat="false" ht="12.75" hidden="false" customHeight="false" outlineLevel="0" collapsed="false">
      <c r="B277" s="3" t="n">
        <f aca="false">STANDARDIZE(B22,B$256,B$257)</f>
        <v>-0.426655167593962</v>
      </c>
      <c r="D277" s="3" t="n">
        <f aca="false">STANDARDIZE(D22,D$256,D$257)</f>
        <v>1.1493726190888</v>
      </c>
      <c r="F277" s="3" t="n">
        <f aca="false">STANDARDIZE(F22,F$256,F$257)</f>
        <v>-0.988982238273647</v>
      </c>
      <c r="H277" s="3" t="n">
        <f aca="false">STANDARDIZE(H22,H$256,H$257)*-1</f>
        <v>-0.335578371692127</v>
      </c>
      <c r="J277" s="3" t="n">
        <f aca="false">STANDARDIZE(J22,J$256,J$257)*-1</f>
        <v>-0.582966851534402</v>
      </c>
      <c r="L277" s="3" t="n">
        <f aca="false">STANDARDIZE(L22,L$256,L$257)*-1</f>
        <v>-1.23091115069487</v>
      </c>
    </row>
    <row r="278" customFormat="false" ht="12.75" hidden="false" customHeight="false" outlineLevel="0" collapsed="false">
      <c r="B278" s="3" t="e">
        <f aca="false">STANDARDIZE(B23,B$256,B$257)</f>
        <v>#VALUE!</v>
      </c>
      <c r="D278" s="3" t="e">
        <f aca="false">STANDARDIZE(D23,D$256,D$257)</f>
        <v>#VALUE!</v>
      </c>
      <c r="F278" s="3" t="e">
        <f aca="false">STANDARDIZE(F23,F$256,F$257)</f>
        <v>#VALUE!</v>
      </c>
      <c r="H278" s="3" t="e">
        <f aca="false">STANDARDIZE(H23,H$256,H$257)*-1</f>
        <v>#VALUE!</v>
      </c>
      <c r="J278" s="3" t="e">
        <f aca="false">STANDARDIZE(J23,J$256,J$257)*-1</f>
        <v>#VALUE!</v>
      </c>
      <c r="L278" s="3" t="e">
        <f aca="false">STANDARDIZE(L23,L$256,L$257)*-1</f>
        <v>#VALUE!</v>
      </c>
    </row>
    <row r="279" customFormat="false" ht="12.75" hidden="false" customHeight="false" outlineLevel="0" collapsed="false">
      <c r="B279" s="3" t="e">
        <f aca="false">STANDARDIZE(B24,B$256,B$257)</f>
        <v>#VALUE!</v>
      </c>
      <c r="D279" s="3" t="e">
        <f aca="false">STANDARDIZE(D24,D$256,D$257)</f>
        <v>#VALUE!</v>
      </c>
      <c r="F279" s="3" t="e">
        <f aca="false">STANDARDIZE(F24,F$256,F$257)</f>
        <v>#VALUE!</v>
      </c>
      <c r="H279" s="3" t="e">
        <f aca="false">STANDARDIZE(H24,H$256,H$257)*-1</f>
        <v>#VALUE!</v>
      </c>
      <c r="J279" s="3" t="e">
        <f aca="false">STANDARDIZE(J24,J$256,J$257)*-1</f>
        <v>#VALUE!</v>
      </c>
      <c r="L279" s="3" t="e">
        <f aca="false">STANDARDIZE(L24,L$256,L$257)*-1</f>
        <v>#VALUE!</v>
      </c>
    </row>
    <row r="280" customFormat="false" ht="12.75" hidden="false" customHeight="false" outlineLevel="0" collapsed="false">
      <c r="B280" s="3" t="e">
        <f aca="false">STANDARDIZE(B25,B$256,B$257)</f>
        <v>#VALUE!</v>
      </c>
      <c r="D280" s="3" t="e">
        <f aca="false">STANDARDIZE(D25,D$256,D$257)</f>
        <v>#VALUE!</v>
      </c>
      <c r="F280" s="3" t="e">
        <f aca="false">STANDARDIZE(F25,F$256,F$257)</f>
        <v>#VALUE!</v>
      </c>
      <c r="H280" s="3" t="e">
        <f aca="false">STANDARDIZE(H25,H$256,H$257)*-1</f>
        <v>#VALUE!</v>
      </c>
      <c r="J280" s="3" t="e">
        <f aca="false">STANDARDIZE(J25,J$256,J$257)*-1</f>
        <v>#VALUE!</v>
      </c>
      <c r="L280" s="3" t="e">
        <f aca="false">STANDARDIZE(L25,L$256,L$257)*-1</f>
        <v>#VALUE!</v>
      </c>
    </row>
    <row r="281" customFormat="false" ht="12.75" hidden="false" customHeight="false" outlineLevel="0" collapsed="false">
      <c r="B281" s="3" t="e">
        <f aca="false">STANDARDIZE(B26,B$256,B$257)</f>
        <v>#VALUE!</v>
      </c>
      <c r="D281" s="3" t="e">
        <f aca="false">STANDARDIZE(D26,D$256,D$257)</f>
        <v>#VALUE!</v>
      </c>
      <c r="F281" s="3" t="e">
        <f aca="false">STANDARDIZE(F26,F$256,F$257)</f>
        <v>#VALUE!</v>
      </c>
      <c r="H281" s="3" t="e">
        <f aca="false">STANDARDIZE(H26,H$256,H$257)*-1</f>
        <v>#VALUE!</v>
      </c>
      <c r="J281" s="3" t="e">
        <f aca="false">STANDARDIZE(J26,J$256,J$257)*-1</f>
        <v>#VALUE!</v>
      </c>
      <c r="L281" s="3" t="e">
        <f aca="false">STANDARDIZE(L26,L$256,L$257)*-1</f>
        <v>#VALUE!</v>
      </c>
    </row>
    <row r="282" customFormat="false" ht="12.75" hidden="false" customHeight="false" outlineLevel="0" collapsed="false">
      <c r="B282" s="3" t="e">
        <f aca="false">STANDARDIZE(B27,B$256,B$257)</f>
        <v>#VALUE!</v>
      </c>
      <c r="D282" s="3" t="e">
        <f aca="false">STANDARDIZE(D27,D$256,D$257)</f>
        <v>#VALUE!</v>
      </c>
      <c r="F282" s="3" t="e">
        <f aca="false">STANDARDIZE(F27,F$256,F$257)</f>
        <v>#VALUE!</v>
      </c>
      <c r="H282" s="3" t="e">
        <f aca="false">STANDARDIZE(H27,H$256,H$257)*-1</f>
        <v>#VALUE!</v>
      </c>
      <c r="J282" s="3" t="e">
        <f aca="false">STANDARDIZE(J27,J$256,J$257)*-1</f>
        <v>#VALUE!</v>
      </c>
      <c r="L282" s="3" t="e">
        <f aca="false">STANDARDIZE(L27,L$256,L$257)*-1</f>
        <v>#VALUE!</v>
      </c>
    </row>
    <row r="283" customFormat="false" ht="12.75" hidden="false" customHeight="false" outlineLevel="0" collapsed="false">
      <c r="B283" s="3" t="e">
        <f aca="false">STANDARDIZE(B28,B$256,B$257)</f>
        <v>#VALUE!</v>
      </c>
      <c r="D283" s="3" t="e">
        <f aca="false">STANDARDIZE(D28,D$256,D$257)</f>
        <v>#VALUE!</v>
      </c>
      <c r="F283" s="3" t="e">
        <f aca="false">STANDARDIZE(F28,F$256,F$257)</f>
        <v>#VALUE!</v>
      </c>
      <c r="H283" s="3" t="e">
        <f aca="false">STANDARDIZE(H28,H$256,H$257)*-1</f>
        <v>#VALUE!</v>
      </c>
      <c r="J283" s="3" t="e">
        <f aca="false">STANDARDIZE(J28,J$256,J$257)*-1</f>
        <v>#VALUE!</v>
      </c>
      <c r="L283" s="3" t="e">
        <f aca="false">STANDARDIZE(L28,L$256,L$257)*-1</f>
        <v>#VALUE!</v>
      </c>
    </row>
    <row r="284" customFormat="false" ht="12.75" hidden="false" customHeight="false" outlineLevel="0" collapsed="false">
      <c r="B284" s="3" t="e">
        <f aca="false">STANDARDIZE(B29,B$256,B$257)</f>
        <v>#VALUE!</v>
      </c>
      <c r="D284" s="3" t="e">
        <f aca="false">STANDARDIZE(D29,D$256,D$257)</f>
        <v>#VALUE!</v>
      </c>
      <c r="F284" s="3" t="e">
        <f aca="false">STANDARDIZE(F29,F$256,F$257)</f>
        <v>#VALUE!</v>
      </c>
      <c r="H284" s="3" t="e">
        <f aca="false">STANDARDIZE(H29,H$256,H$257)*-1</f>
        <v>#VALUE!</v>
      </c>
      <c r="J284" s="3" t="e">
        <f aca="false">STANDARDIZE(J29,J$256,J$257)*-1</f>
        <v>#VALUE!</v>
      </c>
      <c r="L284" s="3" t="e">
        <f aca="false">STANDARDIZE(L29,L$256,L$257)*-1</f>
        <v>#VALUE!</v>
      </c>
    </row>
    <row r="285" customFormat="false" ht="12.75" hidden="false" customHeight="false" outlineLevel="0" collapsed="false">
      <c r="B285" s="3" t="e">
        <f aca="false">STANDARDIZE(B30,B$256,B$257)</f>
        <v>#VALUE!</v>
      </c>
      <c r="D285" s="3" t="e">
        <f aca="false">STANDARDIZE(D30,D$256,D$257)</f>
        <v>#VALUE!</v>
      </c>
      <c r="F285" s="3" t="e">
        <f aca="false">STANDARDIZE(F30,F$256,F$257)</f>
        <v>#VALUE!</v>
      </c>
      <c r="H285" s="3" t="e">
        <f aca="false">STANDARDIZE(H30,H$256,H$257)*-1</f>
        <v>#VALUE!</v>
      </c>
      <c r="J285" s="3" t="e">
        <f aca="false">STANDARDIZE(J30,J$256,J$257)*-1</f>
        <v>#VALUE!</v>
      </c>
      <c r="L285" s="3" t="e">
        <f aca="false">STANDARDIZE(L30,L$256,L$257)*-1</f>
        <v>#VALUE!</v>
      </c>
    </row>
    <row r="286" customFormat="false" ht="12.75" hidden="false" customHeight="false" outlineLevel="0" collapsed="false">
      <c r="B286" s="3" t="e">
        <f aca="false">STANDARDIZE(B31,B$256,B$257)</f>
        <v>#VALUE!</v>
      </c>
      <c r="D286" s="3" t="e">
        <f aca="false">STANDARDIZE(D31,D$256,D$257)</f>
        <v>#VALUE!</v>
      </c>
      <c r="F286" s="3" t="e">
        <f aca="false">STANDARDIZE(F31,F$256,F$257)</f>
        <v>#VALUE!</v>
      </c>
      <c r="H286" s="3" t="e">
        <f aca="false">STANDARDIZE(H31,H$256,H$257)*-1</f>
        <v>#VALUE!</v>
      </c>
      <c r="J286" s="3" t="e">
        <f aca="false">STANDARDIZE(J31,J$256,J$257)*-1</f>
        <v>#VALUE!</v>
      </c>
      <c r="L286" s="3" t="e">
        <f aca="false">STANDARDIZE(L31,L$256,L$257)*-1</f>
        <v>#VALUE!</v>
      </c>
    </row>
    <row r="287" customFormat="false" ht="12.75" hidden="false" customHeight="false" outlineLevel="0" collapsed="false">
      <c r="B287" s="3" t="e">
        <f aca="false">STANDARDIZE(B32,B$256,B$257)</f>
        <v>#VALUE!</v>
      </c>
      <c r="D287" s="3" t="e">
        <f aca="false">STANDARDIZE(D32,D$256,D$257)</f>
        <v>#VALUE!</v>
      </c>
      <c r="F287" s="3" t="e">
        <f aca="false">STANDARDIZE(F32,F$256,F$257)</f>
        <v>#VALUE!</v>
      </c>
      <c r="H287" s="3" t="e">
        <f aca="false">STANDARDIZE(H32,H$256,H$257)*-1</f>
        <v>#VALUE!</v>
      </c>
      <c r="J287" s="3" t="e">
        <f aca="false">STANDARDIZE(J32,J$256,J$257)*-1</f>
        <v>#VALUE!</v>
      </c>
      <c r="L287" s="3" t="e">
        <f aca="false">STANDARDIZE(L32,L$256,L$257)*-1</f>
        <v>#VALUE!</v>
      </c>
    </row>
    <row r="288" customFormat="false" ht="12.75" hidden="false" customHeight="false" outlineLevel="0" collapsed="false">
      <c r="B288" s="3" t="e">
        <f aca="false">STANDARDIZE(B33,B$256,B$257)</f>
        <v>#VALUE!</v>
      </c>
      <c r="D288" s="3" t="e">
        <f aca="false">STANDARDIZE(D33,D$256,D$257)</f>
        <v>#VALUE!</v>
      </c>
      <c r="F288" s="3" t="e">
        <f aca="false">STANDARDIZE(F33,F$256,F$257)</f>
        <v>#VALUE!</v>
      </c>
      <c r="H288" s="3" t="e">
        <f aca="false">STANDARDIZE(H33,H$256,H$257)*-1</f>
        <v>#VALUE!</v>
      </c>
      <c r="J288" s="3" t="e">
        <f aca="false">STANDARDIZE(J33,J$256,J$257)*-1</f>
        <v>#VALUE!</v>
      </c>
      <c r="L288" s="3" t="e">
        <f aca="false">STANDARDIZE(L33,L$256,L$257)*-1</f>
        <v>#VALUE!</v>
      </c>
    </row>
    <row r="289" customFormat="false" ht="12.75" hidden="false" customHeight="false" outlineLevel="0" collapsed="false">
      <c r="B289" s="3" t="e">
        <f aca="false">STANDARDIZE(B34,B$256,B$257)</f>
        <v>#VALUE!</v>
      </c>
      <c r="D289" s="3" t="e">
        <f aca="false">STANDARDIZE(D34,D$256,D$257)</f>
        <v>#VALUE!</v>
      </c>
      <c r="F289" s="3" t="e">
        <f aca="false">STANDARDIZE(F34,F$256,F$257)</f>
        <v>#VALUE!</v>
      </c>
      <c r="H289" s="3" t="e">
        <f aca="false">STANDARDIZE(H34,H$256,H$257)*-1</f>
        <v>#VALUE!</v>
      </c>
      <c r="J289" s="3" t="e">
        <f aca="false">STANDARDIZE(J34,J$256,J$257)*-1</f>
        <v>#VALUE!</v>
      </c>
      <c r="L289" s="3" t="e">
        <f aca="false">STANDARDIZE(L34,L$256,L$257)*-1</f>
        <v>#VALUE!</v>
      </c>
    </row>
    <row r="290" customFormat="false" ht="12.75" hidden="false" customHeight="false" outlineLevel="0" collapsed="false">
      <c r="B290" s="3" t="e">
        <f aca="false">STANDARDIZE(B35,B$256,B$257)</f>
        <v>#VALUE!</v>
      </c>
      <c r="D290" s="3" t="e">
        <f aca="false">STANDARDIZE(D35,D$256,D$257)</f>
        <v>#VALUE!</v>
      </c>
      <c r="F290" s="3" t="e">
        <f aca="false">STANDARDIZE(F35,F$256,F$257)</f>
        <v>#VALUE!</v>
      </c>
      <c r="H290" s="3" t="e">
        <f aca="false">STANDARDIZE(H35,H$256,H$257)*-1</f>
        <v>#VALUE!</v>
      </c>
      <c r="J290" s="3" t="e">
        <f aca="false">STANDARDIZE(J35,J$256,J$257)*-1</f>
        <v>#VALUE!</v>
      </c>
      <c r="L290" s="3" t="e">
        <f aca="false">STANDARDIZE(L35,L$256,L$257)*-1</f>
        <v>#VALUE!</v>
      </c>
    </row>
    <row r="291" customFormat="false" ht="12.75" hidden="false" customHeight="false" outlineLevel="0" collapsed="false">
      <c r="B291" s="3" t="e">
        <f aca="false">STANDARDIZE(B36,B$256,B$257)</f>
        <v>#VALUE!</v>
      </c>
      <c r="D291" s="3" t="e">
        <f aca="false">STANDARDIZE(D36,D$256,D$257)</f>
        <v>#VALUE!</v>
      </c>
      <c r="F291" s="3" t="e">
        <f aca="false">STANDARDIZE(F36,F$256,F$257)</f>
        <v>#VALUE!</v>
      </c>
      <c r="H291" s="3" t="e">
        <f aca="false">STANDARDIZE(H36,H$256,H$257)*-1</f>
        <v>#VALUE!</v>
      </c>
      <c r="J291" s="3" t="e">
        <f aca="false">STANDARDIZE(J36,J$256,J$257)*-1</f>
        <v>#VALUE!</v>
      </c>
      <c r="L291" s="3" t="e">
        <f aca="false">STANDARDIZE(L36,L$256,L$257)*-1</f>
        <v>#VALUE!</v>
      </c>
    </row>
    <row r="292" customFormat="false" ht="12.75" hidden="false" customHeight="false" outlineLevel="0" collapsed="false">
      <c r="B292" s="3" t="e">
        <f aca="false">STANDARDIZE(B37,B$256,B$257)</f>
        <v>#VALUE!</v>
      </c>
      <c r="D292" s="3" t="e">
        <f aca="false">STANDARDIZE(D37,D$256,D$257)</f>
        <v>#VALUE!</v>
      </c>
      <c r="F292" s="3" t="e">
        <f aca="false">STANDARDIZE(F37,F$256,F$257)</f>
        <v>#VALUE!</v>
      </c>
      <c r="H292" s="3" t="e">
        <f aca="false">STANDARDIZE(H37,H$256,H$257)*-1</f>
        <v>#VALUE!</v>
      </c>
      <c r="J292" s="3" t="e">
        <f aca="false">STANDARDIZE(J37,J$256,J$257)*-1</f>
        <v>#VALUE!</v>
      </c>
      <c r="L292" s="3" t="e">
        <f aca="false">STANDARDIZE(L37,L$256,L$257)*-1</f>
        <v>#VALUE!</v>
      </c>
    </row>
    <row r="293" customFormat="false" ht="12.75" hidden="false" customHeight="false" outlineLevel="0" collapsed="false">
      <c r="B293" s="3" t="e">
        <f aca="false">STANDARDIZE(B38,B$256,B$257)</f>
        <v>#VALUE!</v>
      </c>
      <c r="D293" s="3" t="e">
        <f aca="false">STANDARDIZE(D38,D$256,D$257)</f>
        <v>#VALUE!</v>
      </c>
      <c r="F293" s="3" t="e">
        <f aca="false">STANDARDIZE(F38,F$256,F$257)</f>
        <v>#VALUE!</v>
      </c>
      <c r="H293" s="3" t="e">
        <f aca="false">STANDARDIZE(H38,H$256,H$257)*-1</f>
        <v>#VALUE!</v>
      </c>
      <c r="J293" s="3" t="e">
        <f aca="false">STANDARDIZE(J38,J$256,J$257)*-1</f>
        <v>#VALUE!</v>
      </c>
      <c r="L293" s="3" t="e">
        <f aca="false">STANDARDIZE(L38,L$256,L$257)*-1</f>
        <v>#VALUE!</v>
      </c>
    </row>
    <row r="294" customFormat="false" ht="12.75" hidden="false" customHeight="false" outlineLevel="0" collapsed="false">
      <c r="B294" s="3" t="e">
        <f aca="false">STANDARDIZE(B39,B$256,B$257)</f>
        <v>#VALUE!</v>
      </c>
      <c r="D294" s="3" t="e">
        <f aca="false">STANDARDIZE(D39,D$256,D$257)</f>
        <v>#VALUE!</v>
      </c>
      <c r="F294" s="3" t="e">
        <f aca="false">STANDARDIZE(F39,F$256,F$257)</f>
        <v>#VALUE!</v>
      </c>
      <c r="H294" s="3" t="e">
        <f aca="false">STANDARDIZE(H39,H$256,H$257)*-1</f>
        <v>#VALUE!</v>
      </c>
      <c r="J294" s="3" t="e">
        <f aca="false">STANDARDIZE(J39,J$256,J$257)*-1</f>
        <v>#VALUE!</v>
      </c>
      <c r="L294" s="3" t="e">
        <f aca="false">STANDARDIZE(L39,L$256,L$257)*-1</f>
        <v>#VALUE!</v>
      </c>
    </row>
    <row r="295" customFormat="false" ht="12.75" hidden="false" customHeight="false" outlineLevel="0" collapsed="false">
      <c r="B295" s="3" t="e">
        <f aca="false">STANDARDIZE(B40,B$256,B$257)</f>
        <v>#VALUE!</v>
      </c>
      <c r="D295" s="3" t="e">
        <f aca="false">STANDARDIZE(D40,D$256,D$257)</f>
        <v>#VALUE!</v>
      </c>
      <c r="F295" s="3" t="e">
        <f aca="false">STANDARDIZE(F40,F$256,F$257)</f>
        <v>#VALUE!</v>
      </c>
      <c r="H295" s="3" t="e">
        <f aca="false">STANDARDIZE(H40,H$256,H$257)*-1</f>
        <v>#VALUE!</v>
      </c>
      <c r="J295" s="3" t="e">
        <f aca="false">STANDARDIZE(J40,J$256,J$257)*-1</f>
        <v>#VALUE!</v>
      </c>
      <c r="L295" s="3" t="e">
        <f aca="false">STANDARDIZE(L40,L$256,L$257)*-1</f>
        <v>#VALUE!</v>
      </c>
    </row>
    <row r="296" customFormat="false" ht="12.75" hidden="false" customHeight="false" outlineLevel="0" collapsed="false">
      <c r="B296" s="3" t="e">
        <f aca="false">STANDARDIZE(B41,B$256,B$257)</f>
        <v>#VALUE!</v>
      </c>
      <c r="D296" s="3" t="e">
        <f aca="false">STANDARDIZE(D41,D$256,D$257)</f>
        <v>#VALUE!</v>
      </c>
      <c r="F296" s="3" t="e">
        <f aca="false">STANDARDIZE(F41,F$256,F$257)</f>
        <v>#VALUE!</v>
      </c>
      <c r="H296" s="3" t="e">
        <f aca="false">STANDARDIZE(H41,H$256,H$257)*-1</f>
        <v>#VALUE!</v>
      </c>
      <c r="J296" s="3" t="e">
        <f aca="false">STANDARDIZE(J41,J$256,J$257)*-1</f>
        <v>#VALUE!</v>
      </c>
      <c r="L296" s="3" t="e">
        <f aca="false">STANDARDIZE(L41,L$256,L$257)*-1</f>
        <v>#VALUE!</v>
      </c>
    </row>
    <row r="297" customFormat="false" ht="12.75" hidden="false" customHeight="false" outlineLevel="0" collapsed="false">
      <c r="B297" s="3" t="e">
        <f aca="false">STANDARDIZE(B42,B$256,B$257)</f>
        <v>#VALUE!</v>
      </c>
      <c r="D297" s="3" t="e">
        <f aca="false">STANDARDIZE(D42,D$256,D$257)</f>
        <v>#VALUE!</v>
      </c>
      <c r="F297" s="3" t="e">
        <f aca="false">STANDARDIZE(F42,F$256,F$257)</f>
        <v>#VALUE!</v>
      </c>
      <c r="H297" s="3" t="e">
        <f aca="false">STANDARDIZE(H42,H$256,H$257)*-1</f>
        <v>#VALUE!</v>
      </c>
      <c r="J297" s="3" t="e">
        <f aca="false">STANDARDIZE(J42,J$256,J$257)*-1</f>
        <v>#VALUE!</v>
      </c>
      <c r="L297" s="3" t="e">
        <f aca="false">STANDARDIZE(L42,L$256,L$257)*-1</f>
        <v>#VALUE!</v>
      </c>
    </row>
    <row r="298" customFormat="false" ht="12.75" hidden="false" customHeight="false" outlineLevel="0" collapsed="false">
      <c r="B298" s="3" t="e">
        <f aca="false">STANDARDIZE(B43,B$256,B$257)</f>
        <v>#VALUE!</v>
      </c>
      <c r="D298" s="3" t="e">
        <f aca="false">STANDARDIZE(D43,D$256,D$257)</f>
        <v>#VALUE!</v>
      </c>
      <c r="F298" s="3" t="e">
        <f aca="false">STANDARDIZE(F43,F$256,F$257)</f>
        <v>#VALUE!</v>
      </c>
      <c r="H298" s="3" t="e">
        <f aca="false">STANDARDIZE(H43,H$256,H$257)*-1</f>
        <v>#VALUE!</v>
      </c>
      <c r="J298" s="3" t="e">
        <f aca="false">STANDARDIZE(J43,J$256,J$257)*-1</f>
        <v>#VALUE!</v>
      </c>
      <c r="L298" s="3" t="e">
        <f aca="false">STANDARDIZE(L43,L$256,L$257)*-1</f>
        <v>#VALUE!</v>
      </c>
    </row>
    <row r="299" customFormat="false" ht="12.75" hidden="false" customHeight="false" outlineLevel="0" collapsed="false">
      <c r="B299" s="3" t="e">
        <f aca="false">STANDARDIZE(B44,B$256,B$257)</f>
        <v>#VALUE!</v>
      </c>
      <c r="D299" s="3" t="e">
        <f aca="false">STANDARDIZE(D44,D$256,D$257)</f>
        <v>#VALUE!</v>
      </c>
      <c r="F299" s="3" t="e">
        <f aca="false">STANDARDIZE(F44,F$256,F$257)</f>
        <v>#VALUE!</v>
      </c>
      <c r="H299" s="3" t="e">
        <f aca="false">STANDARDIZE(H44,H$256,H$257)*-1</f>
        <v>#VALUE!</v>
      </c>
      <c r="J299" s="3" t="e">
        <f aca="false">STANDARDIZE(J44,J$256,J$257)*-1</f>
        <v>#VALUE!</v>
      </c>
      <c r="L299" s="3" t="e">
        <f aca="false">STANDARDIZE(L44,L$256,L$257)*-1</f>
        <v>#VALUE!</v>
      </c>
    </row>
    <row r="300" customFormat="false" ht="12.75" hidden="false" customHeight="false" outlineLevel="0" collapsed="false">
      <c r="B300" s="3" t="e">
        <f aca="false">STANDARDIZE(B45,B$256,B$257)</f>
        <v>#VALUE!</v>
      </c>
      <c r="D300" s="3" t="e">
        <f aca="false">STANDARDIZE(D45,D$256,D$257)</f>
        <v>#VALUE!</v>
      </c>
      <c r="F300" s="3" t="e">
        <f aca="false">STANDARDIZE(F45,F$256,F$257)</f>
        <v>#VALUE!</v>
      </c>
      <c r="H300" s="3" t="e">
        <f aca="false">STANDARDIZE(H45,H$256,H$257)*-1</f>
        <v>#VALUE!</v>
      </c>
      <c r="J300" s="3" t="e">
        <f aca="false">STANDARDIZE(J45,J$256,J$257)*-1</f>
        <v>#VALUE!</v>
      </c>
      <c r="L300" s="3" t="e">
        <f aca="false">STANDARDIZE(L45,L$256,L$257)*-1</f>
        <v>#VALUE!</v>
      </c>
    </row>
    <row r="301" customFormat="false" ht="12.75" hidden="false" customHeight="false" outlineLevel="0" collapsed="false">
      <c r="B301" s="3" t="e">
        <f aca="false">STANDARDIZE(B46,B$256,B$257)</f>
        <v>#VALUE!</v>
      </c>
      <c r="D301" s="3" t="e">
        <f aca="false">STANDARDIZE(D46,D$256,D$257)</f>
        <v>#VALUE!</v>
      </c>
      <c r="F301" s="3" t="e">
        <f aca="false">STANDARDIZE(F46,F$256,F$257)</f>
        <v>#VALUE!</v>
      </c>
      <c r="H301" s="3" t="e">
        <f aca="false">STANDARDIZE(H46,H$256,H$257)*-1</f>
        <v>#VALUE!</v>
      </c>
      <c r="J301" s="3" t="e">
        <f aca="false">STANDARDIZE(J46,J$256,J$257)*-1</f>
        <v>#VALUE!</v>
      </c>
      <c r="L301" s="3" t="e">
        <f aca="false">STANDARDIZE(L46,L$256,L$257)*-1</f>
        <v>#VALUE!</v>
      </c>
    </row>
    <row r="302" customFormat="false" ht="12.75" hidden="false" customHeight="false" outlineLevel="0" collapsed="false">
      <c r="B302" s="3" t="e">
        <f aca="false">STANDARDIZE(B47,B$256,B$257)</f>
        <v>#VALUE!</v>
      </c>
      <c r="D302" s="3" t="e">
        <f aca="false">STANDARDIZE(D47,D$256,D$257)</f>
        <v>#VALUE!</v>
      </c>
      <c r="F302" s="3" t="e">
        <f aca="false">STANDARDIZE(F47,F$256,F$257)</f>
        <v>#VALUE!</v>
      </c>
      <c r="H302" s="3" t="e">
        <f aca="false">STANDARDIZE(H47,H$256,H$257)*-1</f>
        <v>#VALUE!</v>
      </c>
      <c r="J302" s="3" t="e">
        <f aca="false">STANDARDIZE(J47,J$256,J$257)*-1</f>
        <v>#VALUE!</v>
      </c>
      <c r="L302" s="3" t="e">
        <f aca="false">STANDARDIZE(L47,L$256,L$257)*-1</f>
        <v>#VALUE!</v>
      </c>
    </row>
    <row r="303" customFormat="false" ht="12.75" hidden="false" customHeight="false" outlineLevel="0" collapsed="false">
      <c r="B303" s="3" t="e">
        <f aca="false">STANDARDIZE(B48,B$256,B$257)</f>
        <v>#VALUE!</v>
      </c>
      <c r="D303" s="3" t="e">
        <f aca="false">STANDARDIZE(D48,D$256,D$257)</f>
        <v>#VALUE!</v>
      </c>
      <c r="F303" s="3" t="e">
        <f aca="false">STANDARDIZE(F48,F$256,F$257)</f>
        <v>#VALUE!</v>
      </c>
      <c r="H303" s="3" t="e">
        <f aca="false">STANDARDIZE(H48,H$256,H$257)*-1</f>
        <v>#VALUE!</v>
      </c>
      <c r="J303" s="3" t="e">
        <f aca="false">STANDARDIZE(J48,J$256,J$257)*-1</f>
        <v>#VALUE!</v>
      </c>
      <c r="L303" s="3" t="e">
        <f aca="false">STANDARDIZE(L48,L$256,L$257)*-1</f>
        <v>#VALUE!</v>
      </c>
    </row>
    <row r="304" customFormat="false" ht="12.75" hidden="false" customHeight="false" outlineLevel="0" collapsed="false">
      <c r="B304" s="3" t="e">
        <f aca="false">STANDARDIZE(B49,B$256,B$257)</f>
        <v>#VALUE!</v>
      </c>
      <c r="D304" s="3" t="e">
        <f aca="false">STANDARDIZE(D49,D$256,D$257)</f>
        <v>#VALUE!</v>
      </c>
      <c r="F304" s="3" t="e">
        <f aca="false">STANDARDIZE(F49,F$256,F$257)</f>
        <v>#VALUE!</v>
      </c>
      <c r="H304" s="3" t="e">
        <f aca="false">STANDARDIZE(H49,H$256,H$257)*-1</f>
        <v>#VALUE!</v>
      </c>
      <c r="J304" s="3" t="e">
        <f aca="false">STANDARDIZE(J49,J$256,J$257)*-1</f>
        <v>#VALUE!</v>
      </c>
      <c r="L304" s="3" t="e">
        <f aca="false">STANDARDIZE(L49,L$256,L$257)*-1</f>
        <v>#VALUE!</v>
      </c>
    </row>
    <row r="305" customFormat="false" ht="12.75" hidden="false" customHeight="false" outlineLevel="0" collapsed="false">
      <c r="B305" s="3" t="e">
        <f aca="false">STANDARDIZE(B50,B$256,B$257)</f>
        <v>#VALUE!</v>
      </c>
      <c r="D305" s="3" t="e">
        <f aca="false">STANDARDIZE(D50,D$256,D$257)</f>
        <v>#VALUE!</v>
      </c>
      <c r="F305" s="3" t="e">
        <f aca="false">STANDARDIZE(F50,F$256,F$257)</f>
        <v>#VALUE!</v>
      </c>
      <c r="H305" s="3" t="e">
        <f aca="false">STANDARDIZE(H50,H$256,H$257)*-1</f>
        <v>#VALUE!</v>
      </c>
      <c r="J305" s="3" t="e">
        <f aca="false">STANDARDIZE(J50,J$256,J$257)*-1</f>
        <v>#VALUE!</v>
      </c>
      <c r="L305" s="3" t="e">
        <f aca="false">STANDARDIZE(L50,L$256,L$257)*-1</f>
        <v>#VALUE!</v>
      </c>
    </row>
    <row r="306" customFormat="false" ht="12.75" hidden="false" customHeight="false" outlineLevel="0" collapsed="false">
      <c r="B306" s="3" t="e">
        <f aca="false">STANDARDIZE(B51,B$256,B$257)</f>
        <v>#VALUE!</v>
      </c>
      <c r="D306" s="3" t="e">
        <f aca="false">STANDARDIZE(D51,D$256,D$257)</f>
        <v>#VALUE!</v>
      </c>
      <c r="F306" s="3" t="e">
        <f aca="false">STANDARDIZE(F51,F$256,F$257)</f>
        <v>#VALUE!</v>
      </c>
      <c r="H306" s="3" t="e">
        <f aca="false">STANDARDIZE(H51,H$256,H$257)*-1</f>
        <v>#VALUE!</v>
      </c>
      <c r="J306" s="3" t="e">
        <f aca="false">STANDARDIZE(J51,J$256,J$257)*-1</f>
        <v>#VALUE!</v>
      </c>
      <c r="L306" s="3" t="e">
        <f aca="false">STANDARDIZE(L51,L$256,L$257)*-1</f>
        <v>#VALUE!</v>
      </c>
    </row>
    <row r="307" customFormat="false" ht="12.75" hidden="false" customHeight="false" outlineLevel="0" collapsed="false">
      <c r="B307" s="3" t="e">
        <f aca="false">STANDARDIZE(B52,B$256,B$257)</f>
        <v>#VALUE!</v>
      </c>
      <c r="D307" s="3" t="e">
        <f aca="false">STANDARDIZE(D52,D$256,D$257)</f>
        <v>#VALUE!</v>
      </c>
      <c r="F307" s="3" t="e">
        <f aca="false">STANDARDIZE(F52,F$256,F$257)</f>
        <v>#VALUE!</v>
      </c>
      <c r="H307" s="3" t="e">
        <f aca="false">STANDARDIZE(H52,H$256,H$257)*-1</f>
        <v>#VALUE!</v>
      </c>
      <c r="J307" s="3" t="e">
        <f aca="false">STANDARDIZE(J52,J$256,J$257)*-1</f>
        <v>#VALUE!</v>
      </c>
      <c r="L307" s="3" t="e">
        <f aca="false">STANDARDIZE(L52,L$256,L$257)*-1</f>
        <v>#VALUE!</v>
      </c>
    </row>
    <row r="308" customFormat="false" ht="12.75" hidden="false" customHeight="false" outlineLevel="0" collapsed="false">
      <c r="B308" s="3" t="e">
        <f aca="false">STANDARDIZE(B53,B$256,B$257)</f>
        <v>#VALUE!</v>
      </c>
      <c r="D308" s="3" t="e">
        <f aca="false">STANDARDIZE(D53,D$256,D$257)</f>
        <v>#VALUE!</v>
      </c>
      <c r="F308" s="3" t="e">
        <f aca="false">STANDARDIZE(F53,F$256,F$257)</f>
        <v>#VALUE!</v>
      </c>
      <c r="H308" s="3" t="e">
        <f aca="false">STANDARDIZE(H53,H$256,H$257)*-1</f>
        <v>#VALUE!</v>
      </c>
      <c r="J308" s="3" t="e">
        <f aca="false">STANDARDIZE(J53,J$256,J$257)*-1</f>
        <v>#VALUE!</v>
      </c>
      <c r="L308" s="3" t="e">
        <f aca="false">STANDARDIZE(L53,L$256,L$257)*-1</f>
        <v>#VALUE!</v>
      </c>
    </row>
    <row r="309" customFormat="false" ht="12.75" hidden="false" customHeight="false" outlineLevel="0" collapsed="false">
      <c r="B309" s="3" t="e">
        <f aca="false">STANDARDIZE(B54,B$256,B$257)</f>
        <v>#VALUE!</v>
      </c>
      <c r="D309" s="3" t="e">
        <f aca="false">STANDARDIZE(D54,D$256,D$257)</f>
        <v>#VALUE!</v>
      </c>
      <c r="F309" s="3" t="e">
        <f aca="false">STANDARDIZE(F54,F$256,F$257)</f>
        <v>#VALUE!</v>
      </c>
      <c r="H309" s="3" t="e">
        <f aca="false">STANDARDIZE(H54,H$256,H$257)*-1</f>
        <v>#VALUE!</v>
      </c>
      <c r="J309" s="3" t="e">
        <f aca="false">STANDARDIZE(J54,J$256,J$257)*-1</f>
        <v>#VALUE!</v>
      </c>
      <c r="L309" s="3" t="e">
        <f aca="false">STANDARDIZE(L54,L$256,L$257)*-1</f>
        <v>#VALUE!</v>
      </c>
    </row>
    <row r="310" customFormat="false" ht="12.75" hidden="false" customHeight="false" outlineLevel="0" collapsed="false">
      <c r="B310" s="3" t="e">
        <f aca="false">STANDARDIZE(B55,B$256,B$257)</f>
        <v>#VALUE!</v>
      </c>
      <c r="D310" s="3" t="e">
        <f aca="false">STANDARDIZE(D55,D$256,D$257)</f>
        <v>#VALUE!</v>
      </c>
      <c r="F310" s="3" t="e">
        <f aca="false">STANDARDIZE(F55,F$256,F$257)</f>
        <v>#VALUE!</v>
      </c>
      <c r="H310" s="3" t="e">
        <f aca="false">STANDARDIZE(H55,H$256,H$257)*-1</f>
        <v>#VALUE!</v>
      </c>
      <c r="J310" s="3" t="e">
        <f aca="false">STANDARDIZE(J55,J$256,J$257)*-1</f>
        <v>#VALUE!</v>
      </c>
      <c r="L310" s="3" t="e">
        <f aca="false">STANDARDIZE(L55,L$256,L$257)*-1</f>
        <v>#VALUE!</v>
      </c>
    </row>
    <row r="311" customFormat="false" ht="12.75" hidden="false" customHeight="false" outlineLevel="0" collapsed="false">
      <c r="B311" s="3" t="e">
        <f aca="false">STANDARDIZE(B56,B$256,B$257)</f>
        <v>#VALUE!</v>
      </c>
      <c r="D311" s="3" t="e">
        <f aca="false">STANDARDIZE(D56,D$256,D$257)</f>
        <v>#VALUE!</v>
      </c>
      <c r="F311" s="3" t="e">
        <f aca="false">STANDARDIZE(F56,F$256,F$257)</f>
        <v>#VALUE!</v>
      </c>
      <c r="H311" s="3" t="e">
        <f aca="false">STANDARDIZE(H56,H$256,H$257)*-1</f>
        <v>#VALUE!</v>
      </c>
      <c r="J311" s="3" t="e">
        <f aca="false">STANDARDIZE(J56,J$256,J$257)*-1</f>
        <v>#VALUE!</v>
      </c>
      <c r="L311" s="3" t="e">
        <f aca="false">STANDARDIZE(L56,L$256,L$257)*-1</f>
        <v>#VALUE!</v>
      </c>
    </row>
    <row r="312" customFormat="false" ht="12.75" hidden="false" customHeight="false" outlineLevel="0" collapsed="false">
      <c r="B312" s="3" t="e">
        <f aca="false">STANDARDIZE(B57,B$256,B$257)</f>
        <v>#VALUE!</v>
      </c>
      <c r="D312" s="3" t="e">
        <f aca="false">STANDARDIZE(D57,D$256,D$257)</f>
        <v>#VALUE!</v>
      </c>
      <c r="F312" s="3" t="e">
        <f aca="false">STANDARDIZE(F57,F$256,F$257)</f>
        <v>#VALUE!</v>
      </c>
      <c r="H312" s="3" t="e">
        <f aca="false">STANDARDIZE(H57,H$256,H$257)*-1</f>
        <v>#VALUE!</v>
      </c>
      <c r="J312" s="3" t="e">
        <f aca="false">STANDARDIZE(J57,J$256,J$257)*-1</f>
        <v>#VALUE!</v>
      </c>
      <c r="L312" s="3" t="e">
        <f aca="false">STANDARDIZE(L57,L$256,L$257)*-1</f>
        <v>#VALUE!</v>
      </c>
    </row>
    <row r="313" customFormat="false" ht="12.75" hidden="false" customHeight="false" outlineLevel="0" collapsed="false">
      <c r="B313" s="3" t="e">
        <f aca="false">STANDARDIZE(B58,B$256,B$257)</f>
        <v>#VALUE!</v>
      </c>
      <c r="D313" s="3" t="e">
        <f aca="false">STANDARDIZE(D58,D$256,D$257)</f>
        <v>#VALUE!</v>
      </c>
      <c r="F313" s="3" t="e">
        <f aca="false">STANDARDIZE(F58,F$256,F$257)</f>
        <v>#VALUE!</v>
      </c>
      <c r="H313" s="3" t="e">
        <f aca="false">STANDARDIZE(H58,H$256,H$257)*-1</f>
        <v>#VALUE!</v>
      </c>
      <c r="J313" s="3" t="e">
        <f aca="false">STANDARDIZE(J58,J$256,J$257)*-1</f>
        <v>#VALUE!</v>
      </c>
      <c r="L313" s="3" t="e">
        <f aca="false">STANDARDIZE(L58,L$256,L$257)*-1</f>
        <v>#VALUE!</v>
      </c>
    </row>
    <row r="314" customFormat="false" ht="12.75" hidden="false" customHeight="false" outlineLevel="0" collapsed="false">
      <c r="B314" s="3" t="e">
        <f aca="false">STANDARDIZE(B59,B$256,B$257)</f>
        <v>#VALUE!</v>
      </c>
      <c r="D314" s="3" t="e">
        <f aca="false">STANDARDIZE(D59,D$256,D$257)</f>
        <v>#VALUE!</v>
      </c>
      <c r="F314" s="3" t="e">
        <f aca="false">STANDARDIZE(F59,F$256,F$257)</f>
        <v>#VALUE!</v>
      </c>
      <c r="H314" s="3" t="e">
        <f aca="false">STANDARDIZE(H59,H$256,H$257)*-1</f>
        <v>#VALUE!</v>
      </c>
      <c r="J314" s="3" t="e">
        <f aca="false">STANDARDIZE(J59,J$256,J$257)*-1</f>
        <v>#VALUE!</v>
      </c>
      <c r="L314" s="3" t="e">
        <f aca="false">STANDARDIZE(L59,L$256,L$257)*-1</f>
        <v>#VALUE!</v>
      </c>
    </row>
    <row r="315" customFormat="false" ht="12.75" hidden="false" customHeight="false" outlineLevel="0" collapsed="false">
      <c r="B315" s="3" t="e">
        <f aca="false">STANDARDIZE(B60,B$256,B$257)</f>
        <v>#VALUE!</v>
      </c>
      <c r="D315" s="3" t="e">
        <f aca="false">STANDARDIZE(D60,D$256,D$257)</f>
        <v>#VALUE!</v>
      </c>
      <c r="F315" s="3" t="e">
        <f aca="false">STANDARDIZE(F60,F$256,F$257)</f>
        <v>#VALUE!</v>
      </c>
      <c r="H315" s="3" t="e">
        <f aca="false">STANDARDIZE(H60,H$256,H$257)*-1</f>
        <v>#VALUE!</v>
      </c>
      <c r="J315" s="3" t="e">
        <f aca="false">STANDARDIZE(J60,J$256,J$257)*-1</f>
        <v>#VALUE!</v>
      </c>
      <c r="L315" s="3" t="e">
        <f aca="false">STANDARDIZE(L60,L$256,L$257)*-1</f>
        <v>#VALUE!</v>
      </c>
    </row>
    <row r="316" customFormat="false" ht="12.75" hidden="false" customHeight="false" outlineLevel="0" collapsed="false">
      <c r="B316" s="3" t="e">
        <f aca="false">STANDARDIZE(B61,B$256,B$257)</f>
        <v>#VALUE!</v>
      </c>
      <c r="D316" s="3" t="e">
        <f aca="false">STANDARDIZE(D61,D$256,D$257)</f>
        <v>#VALUE!</v>
      </c>
      <c r="F316" s="3" t="e">
        <f aca="false">STANDARDIZE(F61,F$256,F$257)</f>
        <v>#VALUE!</v>
      </c>
      <c r="H316" s="3" t="e">
        <f aca="false">STANDARDIZE(H61,H$256,H$257)*-1</f>
        <v>#VALUE!</v>
      </c>
      <c r="J316" s="3" t="e">
        <f aca="false">STANDARDIZE(J61,J$256,J$257)*-1</f>
        <v>#VALUE!</v>
      </c>
      <c r="L316" s="3" t="e">
        <f aca="false">STANDARDIZE(L61,L$256,L$257)*-1</f>
        <v>#VALUE!</v>
      </c>
    </row>
    <row r="317" customFormat="false" ht="12.75" hidden="false" customHeight="false" outlineLevel="0" collapsed="false">
      <c r="B317" s="3" t="e">
        <f aca="false">STANDARDIZE(B62,B$256,B$257)</f>
        <v>#VALUE!</v>
      </c>
      <c r="D317" s="3" t="e">
        <f aca="false">STANDARDIZE(D62,D$256,D$257)</f>
        <v>#VALUE!</v>
      </c>
      <c r="F317" s="3" t="e">
        <f aca="false">STANDARDIZE(F62,F$256,F$257)</f>
        <v>#VALUE!</v>
      </c>
      <c r="H317" s="3" t="e">
        <f aca="false">STANDARDIZE(H62,H$256,H$257)*-1</f>
        <v>#VALUE!</v>
      </c>
      <c r="J317" s="3" t="e">
        <f aca="false">STANDARDIZE(J62,J$256,J$257)*-1</f>
        <v>#VALUE!</v>
      </c>
      <c r="L317" s="3" t="e">
        <f aca="false">STANDARDIZE(L62,L$256,L$257)*-1</f>
        <v>#VALUE!</v>
      </c>
    </row>
    <row r="318" customFormat="false" ht="12.75" hidden="false" customHeight="false" outlineLevel="0" collapsed="false">
      <c r="B318" s="3" t="e">
        <f aca="false">STANDARDIZE(B63,B$256,B$257)</f>
        <v>#VALUE!</v>
      </c>
      <c r="D318" s="3" t="e">
        <f aca="false">STANDARDIZE(D63,D$256,D$257)</f>
        <v>#VALUE!</v>
      </c>
      <c r="F318" s="3" t="e">
        <f aca="false">STANDARDIZE(F63,F$256,F$257)</f>
        <v>#VALUE!</v>
      </c>
      <c r="H318" s="3" t="e">
        <f aca="false">STANDARDIZE(H63,H$256,H$257)*-1</f>
        <v>#VALUE!</v>
      </c>
      <c r="J318" s="3" t="e">
        <f aca="false">STANDARDIZE(J63,J$256,J$257)*-1</f>
        <v>#VALUE!</v>
      </c>
      <c r="L318" s="3" t="e">
        <f aca="false">STANDARDIZE(L63,L$256,L$257)*-1</f>
        <v>#VALUE!</v>
      </c>
    </row>
    <row r="319" customFormat="false" ht="12.75" hidden="false" customHeight="false" outlineLevel="0" collapsed="false">
      <c r="B319" s="3" t="e">
        <f aca="false">STANDARDIZE(B64,B$256,B$257)</f>
        <v>#VALUE!</v>
      </c>
      <c r="D319" s="3" t="e">
        <f aca="false">STANDARDIZE(D64,D$256,D$257)</f>
        <v>#VALUE!</v>
      </c>
      <c r="F319" s="3" t="e">
        <f aca="false">STANDARDIZE(F64,F$256,F$257)</f>
        <v>#VALUE!</v>
      </c>
      <c r="H319" s="3" t="e">
        <f aca="false">STANDARDIZE(H64,H$256,H$257)*-1</f>
        <v>#VALUE!</v>
      </c>
      <c r="J319" s="3" t="e">
        <f aca="false">STANDARDIZE(J64,J$256,J$257)*-1</f>
        <v>#VALUE!</v>
      </c>
      <c r="L319" s="3" t="e">
        <f aca="false">STANDARDIZE(L64,L$256,L$257)*-1</f>
        <v>#VALUE!</v>
      </c>
    </row>
    <row r="320" customFormat="false" ht="12.75" hidden="false" customHeight="false" outlineLevel="0" collapsed="false">
      <c r="B320" s="3" t="e">
        <f aca="false">STANDARDIZE(B65,B$256,B$257)</f>
        <v>#VALUE!</v>
      </c>
      <c r="D320" s="3" t="e">
        <f aca="false">STANDARDIZE(D65,D$256,D$257)</f>
        <v>#VALUE!</v>
      </c>
      <c r="F320" s="3" t="e">
        <f aca="false">STANDARDIZE(F65,F$256,F$257)</f>
        <v>#VALUE!</v>
      </c>
      <c r="H320" s="3" t="e">
        <f aca="false">STANDARDIZE(H65,H$256,H$257)*-1</f>
        <v>#VALUE!</v>
      </c>
      <c r="J320" s="3" t="e">
        <f aca="false">STANDARDIZE(J65,J$256,J$257)*-1</f>
        <v>#VALUE!</v>
      </c>
      <c r="L320" s="3" t="e">
        <f aca="false">STANDARDIZE(L65,L$256,L$257)*-1</f>
        <v>#VALUE!</v>
      </c>
    </row>
    <row r="321" customFormat="false" ht="12.75" hidden="false" customHeight="false" outlineLevel="0" collapsed="false">
      <c r="B321" s="3" t="e">
        <f aca="false">STANDARDIZE(B66,B$256,B$257)</f>
        <v>#VALUE!</v>
      </c>
      <c r="D321" s="3" t="e">
        <f aca="false">STANDARDIZE(D66,D$256,D$257)</f>
        <v>#VALUE!</v>
      </c>
      <c r="F321" s="3" t="e">
        <f aca="false">STANDARDIZE(F66,F$256,F$257)</f>
        <v>#VALUE!</v>
      </c>
      <c r="H321" s="3" t="e">
        <f aca="false">STANDARDIZE(H66,H$256,H$257)*-1</f>
        <v>#VALUE!</v>
      </c>
      <c r="J321" s="3" t="e">
        <f aca="false">STANDARDIZE(J66,J$256,J$257)*-1</f>
        <v>#VALUE!</v>
      </c>
      <c r="L321" s="3" t="e">
        <f aca="false">STANDARDIZE(L66,L$256,L$257)*-1</f>
        <v>#VALUE!</v>
      </c>
    </row>
    <row r="322" customFormat="false" ht="12.75" hidden="false" customHeight="false" outlineLevel="0" collapsed="false">
      <c r="B322" s="3" t="e">
        <f aca="false">STANDARDIZE(B67,B$256,B$257)</f>
        <v>#VALUE!</v>
      </c>
      <c r="D322" s="3" t="e">
        <f aca="false">STANDARDIZE(D67,D$256,D$257)</f>
        <v>#VALUE!</v>
      </c>
      <c r="F322" s="3" t="e">
        <f aca="false">STANDARDIZE(F67,F$256,F$257)</f>
        <v>#VALUE!</v>
      </c>
      <c r="H322" s="3" t="e">
        <f aca="false">STANDARDIZE(H67,H$256,H$257)*-1</f>
        <v>#VALUE!</v>
      </c>
      <c r="J322" s="3" t="e">
        <f aca="false">STANDARDIZE(J67,J$256,J$257)*-1</f>
        <v>#VALUE!</v>
      </c>
      <c r="L322" s="3" t="e">
        <f aca="false">STANDARDIZE(L67,L$256,L$257)*-1</f>
        <v>#VALUE!</v>
      </c>
    </row>
    <row r="323" customFormat="false" ht="12.75" hidden="false" customHeight="false" outlineLevel="0" collapsed="false">
      <c r="B323" s="3" t="e">
        <f aca="false">STANDARDIZE(B68,B$256,B$257)</f>
        <v>#VALUE!</v>
      </c>
      <c r="D323" s="3" t="e">
        <f aca="false">STANDARDIZE(D68,D$256,D$257)</f>
        <v>#VALUE!</v>
      </c>
      <c r="F323" s="3" t="e">
        <f aca="false">STANDARDIZE(F68,F$256,F$257)</f>
        <v>#VALUE!</v>
      </c>
      <c r="H323" s="3" t="e">
        <f aca="false">STANDARDIZE(H68,H$256,H$257)*-1</f>
        <v>#VALUE!</v>
      </c>
      <c r="J323" s="3" t="e">
        <f aca="false">STANDARDIZE(J68,J$256,J$257)*-1</f>
        <v>#VALUE!</v>
      </c>
      <c r="L323" s="3" t="e">
        <f aca="false">STANDARDIZE(L68,L$256,L$257)*-1</f>
        <v>#VALUE!</v>
      </c>
    </row>
    <row r="324" customFormat="false" ht="12.75" hidden="false" customHeight="false" outlineLevel="0" collapsed="false">
      <c r="B324" s="3" t="e">
        <f aca="false">STANDARDIZE(B69,B$256,B$257)</f>
        <v>#VALUE!</v>
      </c>
      <c r="D324" s="3" t="e">
        <f aca="false">STANDARDIZE(D69,D$256,D$257)</f>
        <v>#VALUE!</v>
      </c>
      <c r="F324" s="3" t="e">
        <f aca="false">STANDARDIZE(F69,F$256,F$257)</f>
        <v>#VALUE!</v>
      </c>
      <c r="H324" s="3" t="e">
        <f aca="false">STANDARDIZE(H69,H$256,H$257)*-1</f>
        <v>#VALUE!</v>
      </c>
      <c r="J324" s="3" t="e">
        <f aca="false">STANDARDIZE(J69,J$256,J$257)*-1</f>
        <v>#VALUE!</v>
      </c>
      <c r="L324" s="3" t="e">
        <f aca="false">STANDARDIZE(L69,L$256,L$257)*-1</f>
        <v>#VALUE!</v>
      </c>
    </row>
    <row r="325" customFormat="false" ht="12.75" hidden="false" customHeight="false" outlineLevel="0" collapsed="false">
      <c r="B325" s="3" t="e">
        <f aca="false">STANDARDIZE(B70,B$256,B$257)</f>
        <v>#VALUE!</v>
      </c>
      <c r="D325" s="3" t="e">
        <f aca="false">STANDARDIZE(D70,D$256,D$257)</f>
        <v>#VALUE!</v>
      </c>
      <c r="F325" s="3" t="e">
        <f aca="false">STANDARDIZE(F70,F$256,F$257)</f>
        <v>#VALUE!</v>
      </c>
      <c r="H325" s="3" t="e">
        <f aca="false">STANDARDIZE(H70,H$256,H$257)*-1</f>
        <v>#VALUE!</v>
      </c>
      <c r="J325" s="3" t="e">
        <f aca="false">STANDARDIZE(J70,J$256,J$257)*-1</f>
        <v>#VALUE!</v>
      </c>
      <c r="L325" s="3" t="e">
        <f aca="false">STANDARDIZE(L70,L$256,L$257)*-1</f>
        <v>#VALUE!</v>
      </c>
    </row>
    <row r="326" customFormat="false" ht="12.75" hidden="false" customHeight="false" outlineLevel="0" collapsed="false">
      <c r="B326" s="3" t="e">
        <f aca="false">STANDARDIZE(B71,B$256,B$257)</f>
        <v>#VALUE!</v>
      </c>
      <c r="D326" s="3" t="e">
        <f aca="false">STANDARDIZE(D71,D$256,D$257)</f>
        <v>#VALUE!</v>
      </c>
      <c r="F326" s="3" t="e">
        <f aca="false">STANDARDIZE(F71,F$256,F$257)</f>
        <v>#VALUE!</v>
      </c>
      <c r="H326" s="3" t="e">
        <f aca="false">STANDARDIZE(H71,H$256,H$257)*-1</f>
        <v>#VALUE!</v>
      </c>
      <c r="J326" s="3" t="e">
        <f aca="false">STANDARDIZE(J71,J$256,J$257)*-1</f>
        <v>#VALUE!</v>
      </c>
      <c r="L326" s="3" t="e">
        <f aca="false">STANDARDIZE(L71,L$256,L$257)*-1</f>
        <v>#VALUE!</v>
      </c>
    </row>
    <row r="327" customFormat="false" ht="12.75" hidden="false" customHeight="false" outlineLevel="0" collapsed="false">
      <c r="B327" s="3" t="e">
        <f aca="false">STANDARDIZE(B72,B$256,B$257)</f>
        <v>#VALUE!</v>
      </c>
      <c r="D327" s="3" t="e">
        <f aca="false">STANDARDIZE(D72,D$256,D$257)</f>
        <v>#VALUE!</v>
      </c>
      <c r="F327" s="3" t="e">
        <f aca="false">STANDARDIZE(F72,F$256,F$257)</f>
        <v>#VALUE!</v>
      </c>
      <c r="H327" s="3" t="e">
        <f aca="false">STANDARDIZE(H72,H$256,H$257)*-1</f>
        <v>#VALUE!</v>
      </c>
      <c r="J327" s="3" t="e">
        <f aca="false">STANDARDIZE(J72,J$256,J$257)*-1</f>
        <v>#VALUE!</v>
      </c>
      <c r="L327" s="3" t="e">
        <f aca="false">STANDARDIZE(L72,L$256,L$257)*-1</f>
        <v>#VALUE!</v>
      </c>
    </row>
    <row r="328" customFormat="false" ht="12.75" hidden="false" customHeight="false" outlineLevel="0" collapsed="false">
      <c r="B328" s="3" t="e">
        <f aca="false">STANDARDIZE(B73,B$256,B$257)</f>
        <v>#VALUE!</v>
      </c>
      <c r="D328" s="3" t="e">
        <f aca="false">STANDARDIZE(D73,D$256,D$257)</f>
        <v>#VALUE!</v>
      </c>
      <c r="F328" s="3" t="e">
        <f aca="false">STANDARDIZE(F73,F$256,F$257)</f>
        <v>#VALUE!</v>
      </c>
      <c r="H328" s="3" t="e">
        <f aca="false">STANDARDIZE(H73,H$256,H$257)*-1</f>
        <v>#VALUE!</v>
      </c>
      <c r="J328" s="3" t="e">
        <f aca="false">STANDARDIZE(J73,J$256,J$257)*-1</f>
        <v>#VALUE!</v>
      </c>
      <c r="L328" s="3" t="e">
        <f aca="false">STANDARDIZE(L73,L$256,L$257)*-1</f>
        <v>#VALUE!</v>
      </c>
    </row>
    <row r="329" customFormat="false" ht="12.75" hidden="false" customHeight="false" outlineLevel="0" collapsed="false">
      <c r="B329" s="3" t="e">
        <f aca="false">STANDARDIZE(B74,B$256,B$257)</f>
        <v>#VALUE!</v>
      </c>
      <c r="D329" s="3" t="e">
        <f aca="false">STANDARDIZE(D74,D$256,D$257)</f>
        <v>#VALUE!</v>
      </c>
      <c r="F329" s="3" t="e">
        <f aca="false">STANDARDIZE(F74,F$256,F$257)</f>
        <v>#VALUE!</v>
      </c>
      <c r="H329" s="3" t="e">
        <f aca="false">STANDARDIZE(H74,H$256,H$257)*-1</f>
        <v>#VALUE!</v>
      </c>
      <c r="J329" s="3" t="e">
        <f aca="false">STANDARDIZE(J74,J$256,J$257)*-1</f>
        <v>#VALUE!</v>
      </c>
      <c r="L329" s="3" t="e">
        <f aca="false">STANDARDIZE(L74,L$256,L$257)*-1</f>
        <v>#VALUE!</v>
      </c>
    </row>
    <row r="330" customFormat="false" ht="12.75" hidden="false" customHeight="false" outlineLevel="0" collapsed="false">
      <c r="B330" s="3" t="e">
        <f aca="false">STANDARDIZE(B75,B$256,B$257)</f>
        <v>#VALUE!</v>
      </c>
      <c r="D330" s="3" t="e">
        <f aca="false">STANDARDIZE(D75,D$256,D$257)</f>
        <v>#VALUE!</v>
      </c>
      <c r="F330" s="3" t="e">
        <f aca="false">STANDARDIZE(F75,F$256,F$257)</f>
        <v>#VALUE!</v>
      </c>
      <c r="H330" s="3" t="e">
        <f aca="false">STANDARDIZE(H75,H$256,H$257)*-1</f>
        <v>#VALUE!</v>
      </c>
      <c r="J330" s="3" t="e">
        <f aca="false">STANDARDIZE(J75,J$256,J$257)*-1</f>
        <v>#VALUE!</v>
      </c>
      <c r="L330" s="3" t="e">
        <f aca="false">STANDARDIZE(L75,L$256,L$257)*-1</f>
        <v>#VALUE!</v>
      </c>
    </row>
    <row r="331" customFormat="false" ht="12.75" hidden="false" customHeight="false" outlineLevel="0" collapsed="false">
      <c r="B331" s="3" t="e">
        <f aca="false">STANDARDIZE(B76,B$256,B$257)</f>
        <v>#VALUE!</v>
      </c>
      <c r="D331" s="3" t="e">
        <f aca="false">STANDARDIZE(D76,D$256,D$257)</f>
        <v>#VALUE!</v>
      </c>
      <c r="F331" s="3" t="e">
        <f aca="false">STANDARDIZE(F76,F$256,F$257)</f>
        <v>#VALUE!</v>
      </c>
      <c r="H331" s="3" t="e">
        <f aca="false">STANDARDIZE(H76,H$256,H$257)*-1</f>
        <v>#VALUE!</v>
      </c>
      <c r="J331" s="3" t="e">
        <f aca="false">STANDARDIZE(J76,J$256,J$257)*-1</f>
        <v>#VALUE!</v>
      </c>
      <c r="L331" s="3" t="e">
        <f aca="false">STANDARDIZE(L76,L$256,L$257)*-1</f>
        <v>#VALUE!</v>
      </c>
    </row>
    <row r="332" customFormat="false" ht="12.75" hidden="false" customHeight="false" outlineLevel="0" collapsed="false">
      <c r="B332" s="3" t="e">
        <f aca="false">STANDARDIZE(B77,B$256,B$257)</f>
        <v>#VALUE!</v>
      </c>
      <c r="D332" s="3" t="e">
        <f aca="false">STANDARDIZE(D77,D$256,D$257)</f>
        <v>#VALUE!</v>
      </c>
      <c r="F332" s="3" t="e">
        <f aca="false">STANDARDIZE(F77,F$256,F$257)</f>
        <v>#VALUE!</v>
      </c>
      <c r="H332" s="3" t="e">
        <f aca="false">STANDARDIZE(H77,H$256,H$257)*-1</f>
        <v>#VALUE!</v>
      </c>
      <c r="J332" s="3" t="e">
        <f aca="false">STANDARDIZE(J77,J$256,J$257)*-1</f>
        <v>#VALUE!</v>
      </c>
      <c r="L332" s="3" t="e">
        <f aca="false">STANDARDIZE(L77,L$256,L$257)*-1</f>
        <v>#VALUE!</v>
      </c>
    </row>
    <row r="333" customFormat="false" ht="12.75" hidden="false" customHeight="false" outlineLevel="0" collapsed="false">
      <c r="B333" s="3" t="e">
        <f aca="false">STANDARDIZE(B78,B$256,B$257)</f>
        <v>#VALUE!</v>
      </c>
      <c r="D333" s="3" t="e">
        <f aca="false">STANDARDIZE(D78,D$256,D$257)</f>
        <v>#VALUE!</v>
      </c>
      <c r="F333" s="3" t="e">
        <f aca="false">STANDARDIZE(F78,F$256,F$257)</f>
        <v>#VALUE!</v>
      </c>
      <c r="H333" s="3" t="e">
        <f aca="false">STANDARDIZE(H78,H$256,H$257)*-1</f>
        <v>#VALUE!</v>
      </c>
      <c r="J333" s="3" t="e">
        <f aca="false">STANDARDIZE(J78,J$256,J$257)*-1</f>
        <v>#VALUE!</v>
      </c>
      <c r="L333" s="3" t="e">
        <f aca="false">STANDARDIZE(L78,L$256,L$257)*-1</f>
        <v>#VALUE!</v>
      </c>
    </row>
    <row r="334" customFormat="false" ht="12.75" hidden="false" customHeight="false" outlineLevel="0" collapsed="false">
      <c r="B334" s="3" t="e">
        <f aca="false">STANDARDIZE(B79,B$256,B$257)</f>
        <v>#VALUE!</v>
      </c>
      <c r="D334" s="3" t="e">
        <f aca="false">STANDARDIZE(D79,D$256,D$257)</f>
        <v>#VALUE!</v>
      </c>
      <c r="F334" s="3" t="e">
        <f aca="false">STANDARDIZE(F79,F$256,F$257)</f>
        <v>#VALUE!</v>
      </c>
      <c r="H334" s="3" t="e">
        <f aca="false">STANDARDIZE(H79,H$256,H$257)*-1</f>
        <v>#VALUE!</v>
      </c>
      <c r="J334" s="3" t="e">
        <f aca="false">STANDARDIZE(J79,J$256,J$257)*-1</f>
        <v>#VALUE!</v>
      </c>
      <c r="L334" s="3" t="e">
        <f aca="false">STANDARDIZE(L79,L$256,L$257)*-1</f>
        <v>#VALUE!</v>
      </c>
    </row>
    <row r="335" customFormat="false" ht="12.75" hidden="false" customHeight="false" outlineLevel="0" collapsed="false">
      <c r="B335" s="3" t="e">
        <f aca="false">STANDARDIZE(B80,B$256,B$257)</f>
        <v>#VALUE!</v>
      </c>
      <c r="D335" s="3" t="e">
        <f aca="false">STANDARDIZE(D80,D$256,D$257)</f>
        <v>#VALUE!</v>
      </c>
      <c r="F335" s="3" t="e">
        <f aca="false">STANDARDIZE(F80,F$256,F$257)</f>
        <v>#VALUE!</v>
      </c>
      <c r="H335" s="3" t="e">
        <f aca="false">STANDARDIZE(H80,H$256,H$257)*-1</f>
        <v>#VALUE!</v>
      </c>
      <c r="J335" s="3" t="e">
        <f aca="false">STANDARDIZE(J80,J$256,J$257)*-1</f>
        <v>#VALUE!</v>
      </c>
      <c r="L335" s="3" t="e">
        <f aca="false">STANDARDIZE(L80,L$256,L$257)*-1</f>
        <v>#VALUE!</v>
      </c>
    </row>
    <row r="336" customFormat="false" ht="12.75" hidden="false" customHeight="false" outlineLevel="0" collapsed="false">
      <c r="B336" s="3" t="e">
        <f aca="false">STANDARDIZE(B81,B$256,B$257)</f>
        <v>#VALUE!</v>
      </c>
      <c r="D336" s="3" t="e">
        <f aca="false">STANDARDIZE(D81,D$256,D$257)</f>
        <v>#VALUE!</v>
      </c>
      <c r="F336" s="3" t="e">
        <f aca="false">STANDARDIZE(F81,F$256,F$257)</f>
        <v>#VALUE!</v>
      </c>
      <c r="H336" s="3" t="e">
        <f aca="false">STANDARDIZE(H81,H$256,H$257)*-1</f>
        <v>#VALUE!</v>
      </c>
      <c r="J336" s="3" t="e">
        <f aca="false">STANDARDIZE(J81,J$256,J$257)*-1</f>
        <v>#VALUE!</v>
      </c>
      <c r="L336" s="3" t="e">
        <f aca="false">STANDARDIZE(L81,L$256,L$257)*-1</f>
        <v>#VALUE!</v>
      </c>
    </row>
    <row r="337" customFormat="false" ht="12.75" hidden="false" customHeight="false" outlineLevel="0" collapsed="false">
      <c r="B337" s="3" t="e">
        <f aca="false">STANDARDIZE(B82,B$256,B$257)</f>
        <v>#VALUE!</v>
      </c>
      <c r="D337" s="3" t="e">
        <f aca="false">STANDARDIZE(D82,D$256,D$257)</f>
        <v>#VALUE!</v>
      </c>
      <c r="F337" s="3" t="e">
        <f aca="false">STANDARDIZE(F82,F$256,F$257)</f>
        <v>#VALUE!</v>
      </c>
      <c r="H337" s="3" t="e">
        <f aca="false">STANDARDIZE(H82,H$256,H$257)*-1</f>
        <v>#VALUE!</v>
      </c>
      <c r="J337" s="3" t="e">
        <f aca="false">STANDARDIZE(J82,J$256,J$257)*-1</f>
        <v>#VALUE!</v>
      </c>
      <c r="L337" s="3" t="e">
        <f aca="false">STANDARDIZE(L82,L$256,L$257)*-1</f>
        <v>#VALUE!</v>
      </c>
    </row>
    <row r="338" customFormat="false" ht="12.75" hidden="false" customHeight="false" outlineLevel="0" collapsed="false">
      <c r="B338" s="3" t="e">
        <f aca="false">STANDARDIZE(B83,B$256,B$257)</f>
        <v>#VALUE!</v>
      </c>
      <c r="D338" s="3" t="e">
        <f aca="false">STANDARDIZE(D83,D$256,D$257)</f>
        <v>#VALUE!</v>
      </c>
      <c r="F338" s="3" t="e">
        <f aca="false">STANDARDIZE(F83,F$256,F$257)</f>
        <v>#VALUE!</v>
      </c>
      <c r="H338" s="3" t="e">
        <f aca="false">STANDARDIZE(H83,H$256,H$257)*-1</f>
        <v>#VALUE!</v>
      </c>
      <c r="J338" s="3" t="e">
        <f aca="false">STANDARDIZE(J83,J$256,J$257)*-1</f>
        <v>#VALUE!</v>
      </c>
      <c r="L338" s="3" t="e">
        <f aca="false">STANDARDIZE(L83,L$256,L$257)*-1</f>
        <v>#VALUE!</v>
      </c>
    </row>
    <row r="339" customFormat="false" ht="12.75" hidden="false" customHeight="false" outlineLevel="0" collapsed="false">
      <c r="B339" s="3" t="e">
        <f aca="false">STANDARDIZE(B84,B$256,B$257)</f>
        <v>#VALUE!</v>
      </c>
      <c r="D339" s="3" t="e">
        <f aca="false">STANDARDIZE(D84,D$256,D$257)</f>
        <v>#VALUE!</v>
      </c>
      <c r="F339" s="3" t="e">
        <f aca="false">STANDARDIZE(F84,F$256,F$257)</f>
        <v>#VALUE!</v>
      </c>
      <c r="H339" s="3" t="e">
        <f aca="false">STANDARDIZE(H84,H$256,H$257)*-1</f>
        <v>#VALUE!</v>
      </c>
      <c r="J339" s="3" t="e">
        <f aca="false">STANDARDIZE(J84,J$256,J$257)*-1</f>
        <v>#VALUE!</v>
      </c>
      <c r="L339" s="3" t="e">
        <f aca="false">STANDARDIZE(L84,L$256,L$257)*-1</f>
        <v>#VALUE!</v>
      </c>
    </row>
    <row r="340" customFormat="false" ht="12.75" hidden="false" customHeight="false" outlineLevel="0" collapsed="false">
      <c r="B340" s="3" t="e">
        <f aca="false">STANDARDIZE(B85,B$256,B$257)</f>
        <v>#VALUE!</v>
      </c>
      <c r="D340" s="3" t="e">
        <f aca="false">STANDARDIZE(D85,D$256,D$257)</f>
        <v>#VALUE!</v>
      </c>
      <c r="F340" s="3" t="e">
        <f aca="false">STANDARDIZE(F85,F$256,F$257)</f>
        <v>#VALUE!</v>
      </c>
      <c r="H340" s="3" t="e">
        <f aca="false">STANDARDIZE(H85,H$256,H$257)*-1</f>
        <v>#VALUE!</v>
      </c>
      <c r="J340" s="3" t="e">
        <f aca="false">STANDARDIZE(J85,J$256,J$257)*-1</f>
        <v>#VALUE!</v>
      </c>
      <c r="L340" s="3" t="e">
        <f aca="false">STANDARDIZE(L85,L$256,L$257)*-1</f>
        <v>#VALUE!</v>
      </c>
    </row>
    <row r="341" customFormat="false" ht="12.75" hidden="false" customHeight="false" outlineLevel="0" collapsed="false">
      <c r="B341" s="3" t="e">
        <f aca="false">STANDARDIZE(B86,B$256,B$257)</f>
        <v>#VALUE!</v>
      </c>
      <c r="D341" s="3" t="e">
        <f aca="false">STANDARDIZE(D86,D$256,D$257)</f>
        <v>#VALUE!</v>
      </c>
      <c r="F341" s="3" t="e">
        <f aca="false">STANDARDIZE(F86,F$256,F$257)</f>
        <v>#VALUE!</v>
      </c>
      <c r="H341" s="3" t="e">
        <f aca="false">STANDARDIZE(H86,H$256,H$257)*-1</f>
        <v>#VALUE!</v>
      </c>
      <c r="J341" s="3" t="e">
        <f aca="false">STANDARDIZE(J86,J$256,J$257)*-1</f>
        <v>#VALUE!</v>
      </c>
      <c r="L341" s="3" t="e">
        <f aca="false">STANDARDIZE(L86,L$256,L$257)*-1</f>
        <v>#VALUE!</v>
      </c>
    </row>
    <row r="342" customFormat="false" ht="12.75" hidden="false" customHeight="false" outlineLevel="0" collapsed="false">
      <c r="B342" s="3" t="e">
        <f aca="false">STANDARDIZE(B87,B$256,B$257)</f>
        <v>#VALUE!</v>
      </c>
      <c r="D342" s="3" t="e">
        <f aca="false">STANDARDIZE(D87,D$256,D$257)</f>
        <v>#VALUE!</v>
      </c>
      <c r="F342" s="3" t="e">
        <f aca="false">STANDARDIZE(F87,F$256,F$257)</f>
        <v>#VALUE!</v>
      </c>
      <c r="H342" s="3" t="e">
        <f aca="false">STANDARDIZE(H87,H$256,H$257)*-1</f>
        <v>#VALUE!</v>
      </c>
      <c r="J342" s="3" t="e">
        <f aca="false">STANDARDIZE(J87,J$256,J$257)*-1</f>
        <v>#VALUE!</v>
      </c>
      <c r="L342" s="3" t="e">
        <f aca="false">STANDARDIZE(L87,L$256,L$257)*-1</f>
        <v>#VALUE!</v>
      </c>
    </row>
    <row r="343" customFormat="false" ht="12.75" hidden="false" customHeight="false" outlineLevel="0" collapsed="false">
      <c r="B343" s="3" t="e">
        <f aca="false">STANDARDIZE(B88,B$256,B$257)</f>
        <v>#VALUE!</v>
      </c>
      <c r="D343" s="3" t="e">
        <f aca="false">STANDARDIZE(D88,D$256,D$257)</f>
        <v>#VALUE!</v>
      </c>
      <c r="F343" s="3" t="e">
        <f aca="false">STANDARDIZE(F88,F$256,F$257)</f>
        <v>#VALUE!</v>
      </c>
      <c r="H343" s="3" t="e">
        <f aca="false">STANDARDIZE(H88,H$256,H$257)*-1</f>
        <v>#VALUE!</v>
      </c>
      <c r="J343" s="3" t="e">
        <f aca="false">STANDARDIZE(J88,J$256,J$257)*-1</f>
        <v>#VALUE!</v>
      </c>
      <c r="L343" s="3" t="e">
        <f aca="false">STANDARDIZE(L88,L$256,L$257)*-1</f>
        <v>#VALUE!</v>
      </c>
    </row>
    <row r="344" customFormat="false" ht="12.75" hidden="false" customHeight="false" outlineLevel="0" collapsed="false">
      <c r="B344" s="3" t="e">
        <f aca="false">STANDARDIZE(B89,B$256,B$257)</f>
        <v>#VALUE!</v>
      </c>
      <c r="D344" s="3" t="e">
        <f aca="false">STANDARDIZE(D89,D$256,D$257)</f>
        <v>#VALUE!</v>
      </c>
      <c r="F344" s="3" t="e">
        <f aca="false">STANDARDIZE(F89,F$256,F$257)</f>
        <v>#VALUE!</v>
      </c>
      <c r="H344" s="3" t="e">
        <f aca="false">STANDARDIZE(H89,H$256,H$257)*-1</f>
        <v>#VALUE!</v>
      </c>
      <c r="J344" s="3" t="e">
        <f aca="false">STANDARDIZE(J89,J$256,J$257)*-1</f>
        <v>#VALUE!</v>
      </c>
      <c r="L344" s="3" t="e">
        <f aca="false">STANDARDIZE(L89,L$256,L$257)*-1</f>
        <v>#VALUE!</v>
      </c>
    </row>
    <row r="345" customFormat="false" ht="12.75" hidden="false" customHeight="false" outlineLevel="0" collapsed="false">
      <c r="B345" s="3" t="e">
        <f aca="false">STANDARDIZE(B90,B$256,B$257)</f>
        <v>#VALUE!</v>
      </c>
      <c r="D345" s="3" t="e">
        <f aca="false">STANDARDIZE(D90,D$256,D$257)</f>
        <v>#VALUE!</v>
      </c>
      <c r="F345" s="3" t="e">
        <f aca="false">STANDARDIZE(F90,F$256,F$257)</f>
        <v>#VALUE!</v>
      </c>
      <c r="H345" s="3" t="e">
        <f aca="false">STANDARDIZE(H90,H$256,H$257)*-1</f>
        <v>#VALUE!</v>
      </c>
      <c r="J345" s="3" t="e">
        <f aca="false">STANDARDIZE(J90,J$256,J$257)*-1</f>
        <v>#VALUE!</v>
      </c>
      <c r="L345" s="3" t="e">
        <f aca="false">STANDARDIZE(L90,L$256,L$257)*-1</f>
        <v>#VALUE!</v>
      </c>
    </row>
    <row r="346" customFormat="false" ht="12.75" hidden="false" customHeight="false" outlineLevel="0" collapsed="false">
      <c r="B346" s="3" t="e">
        <f aca="false">STANDARDIZE(B91,B$256,B$257)</f>
        <v>#VALUE!</v>
      </c>
      <c r="D346" s="3" t="e">
        <f aca="false">STANDARDIZE(D91,D$256,D$257)</f>
        <v>#VALUE!</v>
      </c>
      <c r="F346" s="3" t="e">
        <f aca="false">STANDARDIZE(F91,F$256,F$257)</f>
        <v>#VALUE!</v>
      </c>
      <c r="H346" s="3" t="e">
        <f aca="false">STANDARDIZE(H91,H$256,H$257)*-1</f>
        <v>#VALUE!</v>
      </c>
      <c r="J346" s="3" t="e">
        <f aca="false">STANDARDIZE(J91,J$256,J$257)*-1</f>
        <v>#VALUE!</v>
      </c>
      <c r="L346" s="3" t="e">
        <f aca="false">STANDARDIZE(L91,L$256,L$257)*-1</f>
        <v>#VALUE!</v>
      </c>
    </row>
    <row r="347" customFormat="false" ht="12.75" hidden="false" customHeight="false" outlineLevel="0" collapsed="false">
      <c r="B347" s="3" t="e">
        <f aca="false">STANDARDIZE(B92,B$256,B$257)</f>
        <v>#VALUE!</v>
      </c>
      <c r="D347" s="3" t="e">
        <f aca="false">STANDARDIZE(D92,D$256,D$257)</f>
        <v>#VALUE!</v>
      </c>
      <c r="F347" s="3" t="e">
        <f aca="false">STANDARDIZE(F92,F$256,F$257)</f>
        <v>#VALUE!</v>
      </c>
      <c r="H347" s="3" t="e">
        <f aca="false">STANDARDIZE(H92,H$256,H$257)*-1</f>
        <v>#VALUE!</v>
      </c>
      <c r="J347" s="3" t="e">
        <f aca="false">STANDARDIZE(J92,J$256,J$257)*-1</f>
        <v>#VALUE!</v>
      </c>
      <c r="L347" s="3" t="e">
        <f aca="false">STANDARDIZE(L92,L$256,L$257)*-1</f>
        <v>#VALUE!</v>
      </c>
    </row>
    <row r="348" customFormat="false" ht="12.75" hidden="false" customHeight="false" outlineLevel="0" collapsed="false">
      <c r="B348" s="3" t="e">
        <f aca="false">STANDARDIZE(B93,B$256,B$257)</f>
        <v>#VALUE!</v>
      </c>
      <c r="D348" s="3" t="e">
        <f aca="false">STANDARDIZE(D93,D$256,D$257)</f>
        <v>#VALUE!</v>
      </c>
      <c r="F348" s="3" t="e">
        <f aca="false">STANDARDIZE(F93,F$256,F$257)</f>
        <v>#VALUE!</v>
      </c>
      <c r="H348" s="3" t="e">
        <f aca="false">STANDARDIZE(H93,H$256,H$257)*-1</f>
        <v>#VALUE!</v>
      </c>
      <c r="J348" s="3" t="e">
        <f aca="false">STANDARDIZE(J93,J$256,J$257)*-1</f>
        <v>#VALUE!</v>
      </c>
      <c r="L348" s="3" t="e">
        <f aca="false">STANDARDIZE(L93,L$256,L$257)*-1</f>
        <v>#VALUE!</v>
      </c>
    </row>
    <row r="349" customFormat="false" ht="12.75" hidden="false" customHeight="false" outlineLevel="0" collapsed="false">
      <c r="B349" s="3" t="e">
        <f aca="false">STANDARDIZE(B94,B$256,B$257)</f>
        <v>#VALUE!</v>
      </c>
      <c r="D349" s="3" t="e">
        <f aca="false">STANDARDIZE(D94,D$256,D$257)</f>
        <v>#VALUE!</v>
      </c>
      <c r="F349" s="3" t="e">
        <f aca="false">STANDARDIZE(F94,F$256,F$257)</f>
        <v>#VALUE!</v>
      </c>
      <c r="H349" s="3" t="e">
        <f aca="false">STANDARDIZE(H94,H$256,H$257)*-1</f>
        <v>#VALUE!</v>
      </c>
      <c r="J349" s="3" t="e">
        <f aca="false">STANDARDIZE(J94,J$256,J$257)*-1</f>
        <v>#VALUE!</v>
      </c>
      <c r="L349" s="3" t="e">
        <f aca="false">STANDARDIZE(L94,L$256,L$257)*-1</f>
        <v>#VALUE!</v>
      </c>
    </row>
    <row r="350" customFormat="false" ht="12.75" hidden="false" customHeight="false" outlineLevel="0" collapsed="false">
      <c r="B350" s="3" t="e">
        <f aca="false">STANDARDIZE(B95,B$256,B$257)</f>
        <v>#VALUE!</v>
      </c>
      <c r="D350" s="3" t="e">
        <f aca="false">STANDARDIZE(D95,D$256,D$257)</f>
        <v>#VALUE!</v>
      </c>
      <c r="F350" s="3" t="e">
        <f aca="false">STANDARDIZE(F95,F$256,F$257)</f>
        <v>#VALUE!</v>
      </c>
      <c r="H350" s="3" t="e">
        <f aca="false">STANDARDIZE(H95,H$256,H$257)*-1</f>
        <v>#VALUE!</v>
      </c>
      <c r="J350" s="3" t="e">
        <f aca="false">STANDARDIZE(J95,J$256,J$257)*-1</f>
        <v>#VALUE!</v>
      </c>
      <c r="L350" s="3" t="e">
        <f aca="false">STANDARDIZE(L95,L$256,L$257)*-1</f>
        <v>#VALUE!</v>
      </c>
    </row>
    <row r="351" customFormat="false" ht="12.75" hidden="false" customHeight="false" outlineLevel="0" collapsed="false">
      <c r="B351" s="3" t="e">
        <f aca="false">STANDARDIZE(B96,B$256,B$257)</f>
        <v>#VALUE!</v>
      </c>
      <c r="D351" s="3" t="e">
        <f aca="false">STANDARDIZE(D96,D$256,D$257)</f>
        <v>#VALUE!</v>
      </c>
      <c r="F351" s="3" t="e">
        <f aca="false">STANDARDIZE(F96,F$256,F$257)</f>
        <v>#VALUE!</v>
      </c>
      <c r="H351" s="3" t="e">
        <f aca="false">STANDARDIZE(H96,H$256,H$257)*-1</f>
        <v>#VALUE!</v>
      </c>
      <c r="J351" s="3" t="e">
        <f aca="false">STANDARDIZE(J96,J$256,J$257)*-1</f>
        <v>#VALUE!</v>
      </c>
      <c r="L351" s="3" t="e">
        <f aca="false">STANDARDIZE(L96,L$256,L$257)*-1</f>
        <v>#VALUE!</v>
      </c>
    </row>
    <row r="352" customFormat="false" ht="12.75" hidden="false" customHeight="false" outlineLevel="0" collapsed="false">
      <c r="B352" s="3" t="e">
        <f aca="false">STANDARDIZE(B97,B$256,B$257)</f>
        <v>#VALUE!</v>
      </c>
      <c r="D352" s="3" t="e">
        <f aca="false">STANDARDIZE(D97,D$256,D$257)</f>
        <v>#VALUE!</v>
      </c>
      <c r="F352" s="3" t="e">
        <f aca="false">STANDARDIZE(F97,F$256,F$257)</f>
        <v>#VALUE!</v>
      </c>
      <c r="H352" s="3" t="e">
        <f aca="false">STANDARDIZE(H97,H$256,H$257)*-1</f>
        <v>#VALUE!</v>
      </c>
      <c r="J352" s="3" t="e">
        <f aca="false">STANDARDIZE(J97,J$256,J$257)*-1</f>
        <v>#VALUE!</v>
      </c>
      <c r="L352" s="3" t="e">
        <f aca="false">STANDARDIZE(L97,L$256,L$257)*-1</f>
        <v>#VALUE!</v>
      </c>
    </row>
    <row r="353" customFormat="false" ht="12.75" hidden="false" customHeight="false" outlineLevel="0" collapsed="false">
      <c r="B353" s="3" t="e">
        <f aca="false">STANDARDIZE(B98,B$256,B$257)</f>
        <v>#VALUE!</v>
      </c>
      <c r="D353" s="3" t="e">
        <f aca="false">STANDARDIZE(D98,D$256,D$257)</f>
        <v>#VALUE!</v>
      </c>
      <c r="F353" s="3" t="e">
        <f aca="false">STANDARDIZE(F98,F$256,F$257)</f>
        <v>#VALUE!</v>
      </c>
      <c r="H353" s="3" t="e">
        <f aca="false">STANDARDIZE(H98,H$256,H$257)*-1</f>
        <v>#VALUE!</v>
      </c>
      <c r="J353" s="3" t="e">
        <f aca="false">STANDARDIZE(J98,J$256,J$257)*-1</f>
        <v>#VALUE!</v>
      </c>
      <c r="L353" s="3" t="e">
        <f aca="false">STANDARDIZE(L98,L$256,L$257)*-1</f>
        <v>#VALUE!</v>
      </c>
    </row>
    <row r="354" customFormat="false" ht="12.75" hidden="false" customHeight="false" outlineLevel="0" collapsed="false">
      <c r="B354" s="3" t="e">
        <f aca="false">STANDARDIZE(B99,B$256,B$257)</f>
        <v>#VALUE!</v>
      </c>
      <c r="D354" s="3" t="e">
        <f aca="false">STANDARDIZE(D99,D$256,D$257)</f>
        <v>#VALUE!</v>
      </c>
      <c r="F354" s="3" t="e">
        <f aca="false">STANDARDIZE(F99,F$256,F$257)</f>
        <v>#VALUE!</v>
      </c>
      <c r="H354" s="3" t="e">
        <f aca="false">STANDARDIZE(H99,H$256,H$257)*-1</f>
        <v>#VALUE!</v>
      </c>
      <c r="J354" s="3" t="e">
        <f aca="false">STANDARDIZE(J99,J$256,J$257)*-1</f>
        <v>#VALUE!</v>
      </c>
      <c r="L354" s="3" t="e">
        <f aca="false">STANDARDIZE(L99,L$256,L$257)*-1</f>
        <v>#VALUE!</v>
      </c>
    </row>
    <row r="355" customFormat="false" ht="12.75" hidden="false" customHeight="false" outlineLevel="0" collapsed="false">
      <c r="B355" s="3" t="e">
        <f aca="false">STANDARDIZE(B100,B$256,B$257)</f>
        <v>#VALUE!</v>
      </c>
      <c r="D355" s="3" t="e">
        <f aca="false">STANDARDIZE(D100,D$256,D$257)</f>
        <v>#VALUE!</v>
      </c>
      <c r="F355" s="3" t="e">
        <f aca="false">STANDARDIZE(F100,F$256,F$257)</f>
        <v>#VALUE!</v>
      </c>
      <c r="H355" s="3" t="e">
        <f aca="false">STANDARDIZE(H100,H$256,H$257)*-1</f>
        <v>#VALUE!</v>
      </c>
      <c r="J355" s="3" t="e">
        <f aca="false">STANDARDIZE(J100,J$256,J$257)*-1</f>
        <v>#VALUE!</v>
      </c>
      <c r="L355" s="3" t="e">
        <f aca="false">STANDARDIZE(L100,L$256,L$257)*-1</f>
        <v>#VALUE!</v>
      </c>
    </row>
    <row r="356" customFormat="false" ht="12.75" hidden="false" customHeight="false" outlineLevel="0" collapsed="false">
      <c r="B356" s="3" t="e">
        <f aca="false">STANDARDIZE(B101,B$256,B$257)</f>
        <v>#VALUE!</v>
      </c>
      <c r="D356" s="3" t="e">
        <f aca="false">STANDARDIZE(D101,D$256,D$257)</f>
        <v>#VALUE!</v>
      </c>
      <c r="F356" s="3" t="e">
        <f aca="false">STANDARDIZE(F101,F$256,F$257)</f>
        <v>#VALUE!</v>
      </c>
      <c r="H356" s="3" t="e">
        <f aca="false">STANDARDIZE(H101,H$256,H$257)*-1</f>
        <v>#VALUE!</v>
      </c>
      <c r="J356" s="3" t="e">
        <f aca="false">STANDARDIZE(J101,J$256,J$257)*-1</f>
        <v>#VALUE!</v>
      </c>
      <c r="L356" s="3" t="e">
        <f aca="false">STANDARDIZE(L101,L$256,L$257)*-1</f>
        <v>#VALUE!</v>
      </c>
    </row>
    <row r="357" customFormat="false" ht="12.75" hidden="false" customHeight="false" outlineLevel="0" collapsed="false">
      <c r="B357" s="3" t="e">
        <f aca="false">STANDARDIZE(B102,B$256,B$257)</f>
        <v>#VALUE!</v>
      </c>
      <c r="D357" s="3" t="e">
        <f aca="false">STANDARDIZE(D102,D$256,D$257)</f>
        <v>#VALUE!</v>
      </c>
      <c r="F357" s="3" t="e">
        <f aca="false">STANDARDIZE(F102,F$256,F$257)</f>
        <v>#VALUE!</v>
      </c>
      <c r="H357" s="3" t="e">
        <f aca="false">STANDARDIZE(H102,H$256,H$257)*-1</f>
        <v>#VALUE!</v>
      </c>
      <c r="J357" s="3" t="e">
        <f aca="false">STANDARDIZE(J102,J$256,J$257)*-1</f>
        <v>#VALUE!</v>
      </c>
      <c r="L357" s="3" t="e">
        <f aca="false">STANDARDIZE(L102,L$256,L$257)*-1</f>
        <v>#VALUE!</v>
      </c>
    </row>
    <row r="358" customFormat="false" ht="12.75" hidden="false" customHeight="false" outlineLevel="0" collapsed="false">
      <c r="B358" s="3" t="e">
        <f aca="false">STANDARDIZE(B103,B$256,B$257)</f>
        <v>#VALUE!</v>
      </c>
      <c r="D358" s="3" t="e">
        <f aca="false">STANDARDIZE(D103,D$256,D$257)</f>
        <v>#VALUE!</v>
      </c>
      <c r="F358" s="3" t="e">
        <f aca="false">STANDARDIZE(F103,F$256,F$257)</f>
        <v>#VALUE!</v>
      </c>
      <c r="H358" s="3" t="e">
        <f aca="false">STANDARDIZE(H103,H$256,H$257)*-1</f>
        <v>#VALUE!</v>
      </c>
      <c r="J358" s="3" t="e">
        <f aca="false">STANDARDIZE(J103,J$256,J$257)*-1</f>
        <v>#VALUE!</v>
      </c>
      <c r="L358" s="3" t="e">
        <f aca="false">STANDARDIZE(L103,L$256,L$257)*-1</f>
        <v>#VALUE!</v>
      </c>
    </row>
    <row r="359" customFormat="false" ht="12.75" hidden="false" customHeight="false" outlineLevel="0" collapsed="false">
      <c r="B359" s="3" t="e">
        <f aca="false">STANDARDIZE(B104,B$256,B$257)</f>
        <v>#VALUE!</v>
      </c>
      <c r="D359" s="3" t="e">
        <f aca="false">STANDARDIZE(D104,D$256,D$257)</f>
        <v>#VALUE!</v>
      </c>
      <c r="F359" s="3" t="e">
        <f aca="false">STANDARDIZE(F104,F$256,F$257)</f>
        <v>#VALUE!</v>
      </c>
      <c r="H359" s="3" t="e">
        <f aca="false">STANDARDIZE(H104,H$256,H$257)*-1</f>
        <v>#VALUE!</v>
      </c>
      <c r="J359" s="3" t="e">
        <f aca="false">STANDARDIZE(J104,J$256,J$257)*-1</f>
        <v>#VALUE!</v>
      </c>
      <c r="L359" s="3" t="e">
        <f aca="false">STANDARDIZE(L104,L$256,L$257)*-1</f>
        <v>#VALUE!</v>
      </c>
    </row>
    <row r="360" customFormat="false" ht="12.75" hidden="false" customHeight="false" outlineLevel="0" collapsed="false">
      <c r="B360" s="3" t="e">
        <f aca="false">STANDARDIZE(B105,B$256,B$257)</f>
        <v>#VALUE!</v>
      </c>
      <c r="D360" s="3" t="e">
        <f aca="false">STANDARDIZE(D105,D$256,D$257)</f>
        <v>#VALUE!</v>
      </c>
      <c r="F360" s="3" t="e">
        <f aca="false">STANDARDIZE(F105,F$256,F$257)</f>
        <v>#VALUE!</v>
      </c>
      <c r="H360" s="3" t="e">
        <f aca="false">STANDARDIZE(H105,H$256,H$257)*-1</f>
        <v>#VALUE!</v>
      </c>
      <c r="J360" s="3" t="e">
        <f aca="false">STANDARDIZE(J105,J$256,J$257)*-1</f>
        <v>#VALUE!</v>
      </c>
      <c r="L360" s="3" t="e">
        <f aca="false">STANDARDIZE(L105,L$256,L$257)*-1</f>
        <v>#VALUE!</v>
      </c>
    </row>
    <row r="361" customFormat="false" ht="12.75" hidden="false" customHeight="false" outlineLevel="0" collapsed="false">
      <c r="B361" s="3" t="e">
        <f aca="false">STANDARDIZE(B106,B$256,B$257)</f>
        <v>#VALUE!</v>
      </c>
      <c r="D361" s="3" t="e">
        <f aca="false">STANDARDIZE(D106,D$256,D$257)</f>
        <v>#VALUE!</v>
      </c>
      <c r="F361" s="3" t="e">
        <f aca="false">STANDARDIZE(F106,F$256,F$257)</f>
        <v>#VALUE!</v>
      </c>
      <c r="H361" s="3" t="e">
        <f aca="false">STANDARDIZE(H106,H$256,H$257)*-1</f>
        <v>#VALUE!</v>
      </c>
      <c r="J361" s="3" t="e">
        <f aca="false">STANDARDIZE(J106,J$256,J$257)*-1</f>
        <v>#VALUE!</v>
      </c>
      <c r="L361" s="3" t="e">
        <f aca="false">STANDARDIZE(L106,L$256,L$257)*-1</f>
        <v>#VALUE!</v>
      </c>
    </row>
    <row r="362" customFormat="false" ht="12.75" hidden="false" customHeight="false" outlineLevel="0" collapsed="false">
      <c r="B362" s="3" t="e">
        <f aca="false">STANDARDIZE(B107,B$256,B$257)</f>
        <v>#VALUE!</v>
      </c>
      <c r="D362" s="3" t="e">
        <f aca="false">STANDARDIZE(D107,D$256,D$257)</f>
        <v>#VALUE!</v>
      </c>
      <c r="F362" s="3" t="e">
        <f aca="false">STANDARDIZE(F107,F$256,F$257)</f>
        <v>#VALUE!</v>
      </c>
      <c r="H362" s="3" t="e">
        <f aca="false">STANDARDIZE(H107,H$256,H$257)*-1</f>
        <v>#VALUE!</v>
      </c>
      <c r="J362" s="3" t="e">
        <f aca="false">STANDARDIZE(J107,J$256,J$257)*-1</f>
        <v>#VALUE!</v>
      </c>
      <c r="L362" s="3" t="e">
        <f aca="false">STANDARDIZE(L107,L$256,L$257)*-1</f>
        <v>#VALUE!</v>
      </c>
    </row>
    <row r="363" customFormat="false" ht="12.75" hidden="false" customHeight="false" outlineLevel="0" collapsed="false">
      <c r="B363" s="3" t="e">
        <f aca="false">STANDARDIZE(B108,B$256,B$257)</f>
        <v>#VALUE!</v>
      </c>
      <c r="D363" s="3" t="e">
        <f aca="false">STANDARDIZE(D108,D$256,D$257)</f>
        <v>#VALUE!</v>
      </c>
      <c r="F363" s="3" t="e">
        <f aca="false">STANDARDIZE(F108,F$256,F$257)</f>
        <v>#VALUE!</v>
      </c>
      <c r="H363" s="3" t="e">
        <f aca="false">STANDARDIZE(H108,H$256,H$257)*-1</f>
        <v>#VALUE!</v>
      </c>
      <c r="J363" s="3" t="e">
        <f aca="false">STANDARDIZE(J108,J$256,J$257)*-1</f>
        <v>#VALUE!</v>
      </c>
      <c r="L363" s="3" t="e">
        <f aca="false">STANDARDIZE(L108,L$256,L$257)*-1</f>
        <v>#VALUE!</v>
      </c>
    </row>
    <row r="364" customFormat="false" ht="12.75" hidden="false" customHeight="false" outlineLevel="0" collapsed="false">
      <c r="B364" s="3" t="e">
        <f aca="false">STANDARDIZE(B109,B$256,B$257)</f>
        <v>#VALUE!</v>
      </c>
      <c r="D364" s="3" t="e">
        <f aca="false">STANDARDIZE(D109,D$256,D$257)</f>
        <v>#VALUE!</v>
      </c>
      <c r="F364" s="3" t="e">
        <f aca="false">STANDARDIZE(F109,F$256,F$257)</f>
        <v>#VALUE!</v>
      </c>
      <c r="H364" s="3" t="e">
        <f aca="false">STANDARDIZE(H109,H$256,H$257)*-1</f>
        <v>#VALUE!</v>
      </c>
      <c r="J364" s="3" t="e">
        <f aca="false">STANDARDIZE(J109,J$256,J$257)*-1</f>
        <v>#VALUE!</v>
      </c>
      <c r="L364" s="3" t="e">
        <f aca="false">STANDARDIZE(L109,L$256,L$257)*-1</f>
        <v>#VALUE!</v>
      </c>
    </row>
    <row r="365" customFormat="false" ht="12.75" hidden="false" customHeight="false" outlineLevel="0" collapsed="false">
      <c r="B365" s="3" t="e">
        <f aca="false">STANDARDIZE(B110,B$256,B$257)</f>
        <v>#VALUE!</v>
      </c>
      <c r="D365" s="3" t="e">
        <f aca="false">STANDARDIZE(D110,D$256,D$257)</f>
        <v>#VALUE!</v>
      </c>
      <c r="F365" s="3" t="e">
        <f aca="false">STANDARDIZE(F110,F$256,F$257)</f>
        <v>#VALUE!</v>
      </c>
      <c r="H365" s="3" t="e">
        <f aca="false">STANDARDIZE(H110,H$256,H$257)*-1</f>
        <v>#VALUE!</v>
      </c>
      <c r="J365" s="3" t="e">
        <f aca="false">STANDARDIZE(J110,J$256,J$257)*-1</f>
        <v>#VALUE!</v>
      </c>
      <c r="L365" s="3" t="e">
        <f aca="false">STANDARDIZE(L110,L$256,L$257)*-1</f>
        <v>#VALUE!</v>
      </c>
    </row>
    <row r="366" customFormat="false" ht="12.75" hidden="false" customHeight="false" outlineLevel="0" collapsed="false">
      <c r="B366" s="3" t="e">
        <f aca="false">STANDARDIZE(B111,B$256,B$257)</f>
        <v>#VALUE!</v>
      </c>
      <c r="D366" s="3" t="e">
        <f aca="false">STANDARDIZE(D111,D$256,D$257)</f>
        <v>#VALUE!</v>
      </c>
      <c r="F366" s="3" t="e">
        <f aca="false">STANDARDIZE(F111,F$256,F$257)</f>
        <v>#VALUE!</v>
      </c>
      <c r="H366" s="3" t="e">
        <f aca="false">STANDARDIZE(H111,H$256,H$257)*-1</f>
        <v>#VALUE!</v>
      </c>
      <c r="J366" s="3" t="e">
        <f aca="false">STANDARDIZE(J111,J$256,J$257)*-1</f>
        <v>#VALUE!</v>
      </c>
      <c r="L366" s="3" t="e">
        <f aca="false">STANDARDIZE(L111,L$256,L$257)*-1</f>
        <v>#VALUE!</v>
      </c>
    </row>
    <row r="367" customFormat="false" ht="12.75" hidden="false" customHeight="false" outlineLevel="0" collapsed="false">
      <c r="B367" s="3" t="e">
        <f aca="false">STANDARDIZE(B112,B$256,B$257)</f>
        <v>#VALUE!</v>
      </c>
      <c r="D367" s="3" t="e">
        <f aca="false">STANDARDIZE(D112,D$256,D$257)</f>
        <v>#VALUE!</v>
      </c>
      <c r="F367" s="3" t="e">
        <f aca="false">STANDARDIZE(F112,F$256,F$257)</f>
        <v>#VALUE!</v>
      </c>
      <c r="H367" s="3" t="e">
        <f aca="false">STANDARDIZE(H112,H$256,H$257)*-1</f>
        <v>#VALUE!</v>
      </c>
      <c r="J367" s="3" t="e">
        <f aca="false">STANDARDIZE(J112,J$256,J$257)*-1</f>
        <v>#VALUE!</v>
      </c>
      <c r="L367" s="3" t="e">
        <f aca="false">STANDARDIZE(L112,L$256,L$257)*-1</f>
        <v>#VALUE!</v>
      </c>
    </row>
    <row r="368" customFormat="false" ht="12.75" hidden="false" customHeight="false" outlineLevel="0" collapsed="false">
      <c r="B368" s="3" t="e">
        <f aca="false">STANDARDIZE(B113,B$256,B$257)</f>
        <v>#VALUE!</v>
      </c>
      <c r="D368" s="3" t="e">
        <f aca="false">STANDARDIZE(D113,D$256,D$257)</f>
        <v>#VALUE!</v>
      </c>
      <c r="F368" s="3" t="e">
        <f aca="false">STANDARDIZE(F113,F$256,F$257)</f>
        <v>#VALUE!</v>
      </c>
      <c r="H368" s="3" t="e">
        <f aca="false">STANDARDIZE(H113,H$256,H$257)*-1</f>
        <v>#VALUE!</v>
      </c>
      <c r="J368" s="3" t="e">
        <f aca="false">STANDARDIZE(J113,J$256,J$257)*-1</f>
        <v>#VALUE!</v>
      </c>
      <c r="L368" s="3" t="e">
        <f aca="false">STANDARDIZE(L113,L$256,L$257)*-1</f>
        <v>#VALUE!</v>
      </c>
    </row>
    <row r="369" customFormat="false" ht="12.75" hidden="false" customHeight="false" outlineLevel="0" collapsed="false">
      <c r="B369" s="3" t="e">
        <f aca="false">STANDARDIZE(B114,B$256,B$257)</f>
        <v>#VALUE!</v>
      </c>
      <c r="D369" s="3" t="e">
        <f aca="false">STANDARDIZE(D114,D$256,D$257)</f>
        <v>#VALUE!</v>
      </c>
      <c r="F369" s="3" t="e">
        <f aca="false">STANDARDIZE(F114,F$256,F$257)</f>
        <v>#VALUE!</v>
      </c>
      <c r="H369" s="3" t="e">
        <f aca="false">STANDARDIZE(H114,H$256,H$257)*-1</f>
        <v>#VALUE!</v>
      </c>
      <c r="J369" s="3" t="e">
        <f aca="false">STANDARDIZE(J114,J$256,J$257)*-1</f>
        <v>#VALUE!</v>
      </c>
      <c r="L369" s="3" t="e">
        <f aca="false">STANDARDIZE(L114,L$256,L$257)*-1</f>
        <v>#VALUE!</v>
      </c>
    </row>
    <row r="370" customFormat="false" ht="12.75" hidden="false" customHeight="false" outlineLevel="0" collapsed="false">
      <c r="B370" s="3" t="e">
        <f aca="false">STANDARDIZE(B115,B$256,B$257)</f>
        <v>#VALUE!</v>
      </c>
      <c r="D370" s="3" t="e">
        <f aca="false">STANDARDIZE(D115,D$256,D$257)</f>
        <v>#VALUE!</v>
      </c>
      <c r="F370" s="3" t="e">
        <f aca="false">STANDARDIZE(F115,F$256,F$257)</f>
        <v>#VALUE!</v>
      </c>
      <c r="H370" s="3" t="e">
        <f aca="false">STANDARDIZE(H115,H$256,H$257)*-1</f>
        <v>#VALUE!</v>
      </c>
      <c r="J370" s="3" t="e">
        <f aca="false">STANDARDIZE(J115,J$256,J$257)*-1</f>
        <v>#VALUE!</v>
      </c>
      <c r="L370" s="3" t="e">
        <f aca="false">STANDARDIZE(L115,L$256,L$257)*-1</f>
        <v>#VALUE!</v>
      </c>
    </row>
    <row r="371" customFormat="false" ht="12.75" hidden="false" customHeight="false" outlineLevel="0" collapsed="false">
      <c r="B371" s="3" t="e">
        <f aca="false">STANDARDIZE(B116,B$256,B$257)</f>
        <v>#VALUE!</v>
      </c>
      <c r="D371" s="3" t="e">
        <f aca="false">STANDARDIZE(D116,D$256,D$257)</f>
        <v>#VALUE!</v>
      </c>
      <c r="F371" s="3" t="e">
        <f aca="false">STANDARDIZE(F116,F$256,F$257)</f>
        <v>#VALUE!</v>
      </c>
      <c r="H371" s="3" t="e">
        <f aca="false">STANDARDIZE(H116,H$256,H$257)*-1</f>
        <v>#VALUE!</v>
      </c>
      <c r="J371" s="3" t="e">
        <f aca="false">STANDARDIZE(J116,J$256,J$257)*-1</f>
        <v>#VALUE!</v>
      </c>
      <c r="L371" s="3" t="e">
        <f aca="false">STANDARDIZE(L116,L$256,L$257)*-1</f>
        <v>#VALUE!</v>
      </c>
    </row>
    <row r="372" customFormat="false" ht="12.75" hidden="false" customHeight="false" outlineLevel="0" collapsed="false">
      <c r="B372" s="3" t="e">
        <f aca="false">STANDARDIZE(B117,B$256,B$257)</f>
        <v>#VALUE!</v>
      </c>
      <c r="D372" s="3" t="e">
        <f aca="false">STANDARDIZE(D117,D$256,D$257)</f>
        <v>#VALUE!</v>
      </c>
      <c r="F372" s="3" t="e">
        <f aca="false">STANDARDIZE(F117,F$256,F$257)</f>
        <v>#VALUE!</v>
      </c>
      <c r="H372" s="3" t="e">
        <f aca="false">STANDARDIZE(H117,H$256,H$257)*-1</f>
        <v>#VALUE!</v>
      </c>
      <c r="J372" s="3" t="e">
        <f aca="false">STANDARDIZE(J117,J$256,J$257)*-1</f>
        <v>#VALUE!</v>
      </c>
      <c r="L372" s="3" t="e">
        <f aca="false">STANDARDIZE(L117,L$256,L$257)*-1</f>
        <v>#VALUE!</v>
      </c>
    </row>
    <row r="373" customFormat="false" ht="12.75" hidden="false" customHeight="false" outlineLevel="0" collapsed="false">
      <c r="B373" s="3" t="e">
        <f aca="false">STANDARDIZE(B118,B$256,B$257)</f>
        <v>#VALUE!</v>
      </c>
      <c r="D373" s="3" t="e">
        <f aca="false">STANDARDIZE(D118,D$256,D$257)</f>
        <v>#VALUE!</v>
      </c>
      <c r="F373" s="3" t="e">
        <f aca="false">STANDARDIZE(F118,F$256,F$257)</f>
        <v>#VALUE!</v>
      </c>
      <c r="H373" s="3" t="e">
        <f aca="false">STANDARDIZE(H118,H$256,H$257)*-1</f>
        <v>#VALUE!</v>
      </c>
      <c r="J373" s="3" t="e">
        <f aca="false">STANDARDIZE(J118,J$256,J$257)*-1</f>
        <v>#VALUE!</v>
      </c>
      <c r="L373" s="3" t="e">
        <f aca="false">STANDARDIZE(L118,L$256,L$257)*-1</f>
        <v>#VALUE!</v>
      </c>
    </row>
    <row r="374" customFormat="false" ht="12.75" hidden="false" customHeight="false" outlineLevel="0" collapsed="false">
      <c r="B374" s="3" t="e">
        <f aca="false">STANDARDIZE(B119,B$256,B$257)</f>
        <v>#VALUE!</v>
      </c>
      <c r="D374" s="3" t="e">
        <f aca="false">STANDARDIZE(D119,D$256,D$257)</f>
        <v>#VALUE!</v>
      </c>
      <c r="F374" s="3" t="e">
        <f aca="false">STANDARDIZE(F119,F$256,F$257)</f>
        <v>#VALUE!</v>
      </c>
      <c r="H374" s="3" t="e">
        <f aca="false">STANDARDIZE(H119,H$256,H$257)*-1</f>
        <v>#VALUE!</v>
      </c>
      <c r="J374" s="3" t="e">
        <f aca="false">STANDARDIZE(J119,J$256,J$257)*-1</f>
        <v>#VALUE!</v>
      </c>
      <c r="L374" s="3" t="e">
        <f aca="false">STANDARDIZE(L119,L$256,L$257)*-1</f>
        <v>#VALUE!</v>
      </c>
    </row>
    <row r="375" customFormat="false" ht="12.75" hidden="false" customHeight="false" outlineLevel="0" collapsed="false">
      <c r="B375" s="3" t="e">
        <f aca="false">STANDARDIZE(B120,B$256,B$257)</f>
        <v>#VALUE!</v>
      </c>
      <c r="D375" s="3" t="e">
        <f aca="false">STANDARDIZE(D120,D$256,D$257)</f>
        <v>#VALUE!</v>
      </c>
      <c r="F375" s="3" t="e">
        <f aca="false">STANDARDIZE(F120,F$256,F$257)</f>
        <v>#VALUE!</v>
      </c>
      <c r="H375" s="3" t="e">
        <f aca="false">STANDARDIZE(H120,H$256,H$257)*-1</f>
        <v>#VALUE!</v>
      </c>
      <c r="J375" s="3" t="e">
        <f aca="false">STANDARDIZE(J120,J$256,J$257)*-1</f>
        <v>#VALUE!</v>
      </c>
      <c r="L375" s="3" t="e">
        <f aca="false">STANDARDIZE(L120,L$256,L$257)*-1</f>
        <v>#VALUE!</v>
      </c>
    </row>
    <row r="376" customFormat="false" ht="12.75" hidden="false" customHeight="false" outlineLevel="0" collapsed="false">
      <c r="B376" s="3" t="e">
        <f aca="false">STANDARDIZE(B121,B$256,B$257)</f>
        <v>#VALUE!</v>
      </c>
      <c r="D376" s="3" t="e">
        <f aca="false">STANDARDIZE(D121,D$256,D$257)</f>
        <v>#VALUE!</v>
      </c>
      <c r="F376" s="3" t="e">
        <f aca="false">STANDARDIZE(F121,F$256,F$257)</f>
        <v>#VALUE!</v>
      </c>
      <c r="H376" s="3" t="e">
        <f aca="false">STANDARDIZE(H121,H$256,H$257)*-1</f>
        <v>#VALUE!</v>
      </c>
      <c r="J376" s="3" t="e">
        <f aca="false">STANDARDIZE(J121,J$256,J$257)*-1</f>
        <v>#VALUE!</v>
      </c>
      <c r="L376" s="3" t="e">
        <f aca="false">STANDARDIZE(L121,L$256,L$257)*-1</f>
        <v>#VALUE!</v>
      </c>
    </row>
    <row r="377" customFormat="false" ht="12.75" hidden="false" customHeight="false" outlineLevel="0" collapsed="false">
      <c r="B377" s="3" t="e">
        <f aca="false">STANDARDIZE(B122,B$256,B$257)</f>
        <v>#VALUE!</v>
      </c>
      <c r="D377" s="3" t="e">
        <f aca="false">STANDARDIZE(D122,D$256,D$257)</f>
        <v>#VALUE!</v>
      </c>
      <c r="F377" s="3" t="e">
        <f aca="false">STANDARDIZE(F122,F$256,F$257)</f>
        <v>#VALUE!</v>
      </c>
      <c r="H377" s="3" t="e">
        <f aca="false">STANDARDIZE(H122,H$256,H$257)*-1</f>
        <v>#VALUE!</v>
      </c>
      <c r="J377" s="3" t="e">
        <f aca="false">STANDARDIZE(J122,J$256,J$257)*-1</f>
        <v>#VALUE!</v>
      </c>
      <c r="L377" s="3" t="e">
        <f aca="false">STANDARDIZE(L122,L$256,L$257)*-1</f>
        <v>#VALUE!</v>
      </c>
    </row>
    <row r="378" customFormat="false" ht="12.75" hidden="false" customHeight="false" outlineLevel="0" collapsed="false">
      <c r="B378" s="3" t="e">
        <f aca="false">STANDARDIZE(B123,B$256,B$257)</f>
        <v>#VALUE!</v>
      </c>
      <c r="D378" s="3" t="e">
        <f aca="false">STANDARDIZE(D123,D$256,D$257)</f>
        <v>#VALUE!</v>
      </c>
      <c r="F378" s="3" t="e">
        <f aca="false">STANDARDIZE(F123,F$256,F$257)</f>
        <v>#VALUE!</v>
      </c>
      <c r="H378" s="3" t="e">
        <f aca="false">STANDARDIZE(H123,H$256,H$257)*-1</f>
        <v>#VALUE!</v>
      </c>
      <c r="J378" s="3" t="e">
        <f aca="false">STANDARDIZE(J123,J$256,J$257)*-1</f>
        <v>#VALUE!</v>
      </c>
      <c r="L378" s="3" t="e">
        <f aca="false">STANDARDIZE(L123,L$256,L$257)*-1</f>
        <v>#VALUE!</v>
      </c>
    </row>
    <row r="379" customFormat="false" ht="12.75" hidden="false" customHeight="false" outlineLevel="0" collapsed="false">
      <c r="B379" s="3" t="e">
        <f aca="false">STANDARDIZE(B124,B$256,B$257)</f>
        <v>#VALUE!</v>
      </c>
      <c r="D379" s="3" t="e">
        <f aca="false">STANDARDIZE(D124,D$256,D$257)</f>
        <v>#VALUE!</v>
      </c>
      <c r="F379" s="3" t="e">
        <f aca="false">STANDARDIZE(F124,F$256,F$257)</f>
        <v>#VALUE!</v>
      </c>
      <c r="H379" s="3" t="e">
        <f aca="false">STANDARDIZE(H124,H$256,H$257)*-1</f>
        <v>#VALUE!</v>
      </c>
      <c r="J379" s="3" t="e">
        <f aca="false">STANDARDIZE(J124,J$256,J$257)*-1</f>
        <v>#VALUE!</v>
      </c>
      <c r="L379" s="3" t="e">
        <f aca="false">STANDARDIZE(L124,L$256,L$257)*-1</f>
        <v>#VALUE!</v>
      </c>
    </row>
    <row r="380" customFormat="false" ht="12.75" hidden="false" customHeight="false" outlineLevel="0" collapsed="false">
      <c r="B380" s="3" t="e">
        <f aca="false">STANDARDIZE(B125,B$256,B$257)</f>
        <v>#VALUE!</v>
      </c>
      <c r="D380" s="3" t="e">
        <f aca="false">STANDARDIZE(D125,D$256,D$257)</f>
        <v>#VALUE!</v>
      </c>
      <c r="F380" s="3" t="e">
        <f aca="false">STANDARDIZE(F125,F$256,F$257)</f>
        <v>#VALUE!</v>
      </c>
      <c r="H380" s="3" t="e">
        <f aca="false">STANDARDIZE(H125,H$256,H$257)*-1</f>
        <v>#VALUE!</v>
      </c>
      <c r="J380" s="3" t="e">
        <f aca="false">STANDARDIZE(J125,J$256,J$257)*-1</f>
        <v>#VALUE!</v>
      </c>
      <c r="L380" s="3" t="e">
        <f aca="false">STANDARDIZE(L125,L$256,L$257)*-1</f>
        <v>#VALUE!</v>
      </c>
    </row>
    <row r="381" customFormat="false" ht="12.75" hidden="false" customHeight="false" outlineLevel="0" collapsed="false">
      <c r="B381" s="3" t="e">
        <f aca="false">STANDARDIZE(B126,B$256,B$257)</f>
        <v>#VALUE!</v>
      </c>
      <c r="D381" s="3" t="e">
        <f aca="false">STANDARDIZE(D126,D$256,D$257)</f>
        <v>#VALUE!</v>
      </c>
      <c r="F381" s="3" t="e">
        <f aca="false">STANDARDIZE(F126,F$256,F$257)</f>
        <v>#VALUE!</v>
      </c>
      <c r="H381" s="3" t="e">
        <f aca="false">STANDARDIZE(H126,H$256,H$257)*-1</f>
        <v>#VALUE!</v>
      </c>
      <c r="J381" s="3" t="e">
        <f aca="false">STANDARDIZE(J126,J$256,J$257)*-1</f>
        <v>#VALUE!</v>
      </c>
      <c r="L381" s="3" t="e">
        <f aca="false">STANDARDIZE(L126,L$256,L$257)*-1</f>
        <v>#VALUE!</v>
      </c>
    </row>
    <row r="382" customFormat="false" ht="12.75" hidden="false" customHeight="false" outlineLevel="0" collapsed="false">
      <c r="B382" s="3" t="e">
        <f aca="false">STANDARDIZE(B127,B$256,B$257)</f>
        <v>#VALUE!</v>
      </c>
      <c r="D382" s="3" t="e">
        <f aca="false">STANDARDIZE(D127,D$256,D$257)</f>
        <v>#VALUE!</v>
      </c>
      <c r="F382" s="3" t="e">
        <f aca="false">STANDARDIZE(F127,F$256,F$257)</f>
        <v>#VALUE!</v>
      </c>
      <c r="H382" s="3" t="e">
        <f aca="false">STANDARDIZE(H127,H$256,H$257)*-1</f>
        <v>#VALUE!</v>
      </c>
      <c r="J382" s="3" t="e">
        <f aca="false">STANDARDIZE(J127,J$256,J$257)*-1</f>
        <v>#VALUE!</v>
      </c>
      <c r="L382" s="3" t="e">
        <f aca="false">STANDARDIZE(L127,L$256,L$257)*-1</f>
        <v>#VALUE!</v>
      </c>
    </row>
    <row r="383" customFormat="false" ht="12.75" hidden="false" customHeight="false" outlineLevel="0" collapsed="false">
      <c r="B383" s="3" t="e">
        <f aca="false">STANDARDIZE(B128,B$256,B$257)</f>
        <v>#VALUE!</v>
      </c>
      <c r="D383" s="3" t="e">
        <f aca="false">STANDARDIZE(D128,D$256,D$257)</f>
        <v>#VALUE!</v>
      </c>
      <c r="F383" s="3" t="e">
        <f aca="false">STANDARDIZE(F128,F$256,F$257)</f>
        <v>#VALUE!</v>
      </c>
      <c r="H383" s="3" t="e">
        <f aca="false">STANDARDIZE(H128,H$256,H$257)*-1</f>
        <v>#VALUE!</v>
      </c>
      <c r="J383" s="3" t="e">
        <f aca="false">STANDARDIZE(J128,J$256,J$257)*-1</f>
        <v>#VALUE!</v>
      </c>
      <c r="L383" s="3" t="e">
        <f aca="false">STANDARDIZE(L128,L$256,L$257)*-1</f>
        <v>#VALUE!</v>
      </c>
    </row>
    <row r="384" customFormat="false" ht="12.75" hidden="false" customHeight="false" outlineLevel="0" collapsed="false">
      <c r="B384" s="3" t="e">
        <f aca="false">STANDARDIZE(B129,B$256,B$257)</f>
        <v>#VALUE!</v>
      </c>
      <c r="D384" s="3" t="e">
        <f aca="false">STANDARDIZE(D129,D$256,D$257)</f>
        <v>#VALUE!</v>
      </c>
      <c r="F384" s="3" t="e">
        <f aca="false">STANDARDIZE(F129,F$256,F$257)</f>
        <v>#VALUE!</v>
      </c>
      <c r="H384" s="3" t="e">
        <f aca="false">STANDARDIZE(H129,H$256,H$257)*-1</f>
        <v>#VALUE!</v>
      </c>
      <c r="J384" s="3" t="e">
        <f aca="false">STANDARDIZE(J129,J$256,J$257)*-1</f>
        <v>#VALUE!</v>
      </c>
      <c r="L384" s="3" t="e">
        <f aca="false">STANDARDIZE(L129,L$256,L$257)*-1</f>
        <v>#VALUE!</v>
      </c>
    </row>
    <row r="385" customFormat="false" ht="12.75" hidden="false" customHeight="false" outlineLevel="0" collapsed="false">
      <c r="B385" s="3" t="e">
        <f aca="false">STANDARDIZE(B130,B$256,B$257)</f>
        <v>#VALUE!</v>
      </c>
      <c r="D385" s="3" t="e">
        <f aca="false">STANDARDIZE(D130,D$256,D$257)</f>
        <v>#VALUE!</v>
      </c>
      <c r="F385" s="3" t="e">
        <f aca="false">STANDARDIZE(F130,F$256,F$257)</f>
        <v>#VALUE!</v>
      </c>
      <c r="H385" s="3" t="e">
        <f aca="false">STANDARDIZE(H130,H$256,H$257)*-1</f>
        <v>#VALUE!</v>
      </c>
      <c r="J385" s="3" t="e">
        <f aca="false">STANDARDIZE(J130,J$256,J$257)*-1</f>
        <v>#VALUE!</v>
      </c>
      <c r="L385" s="3" t="e">
        <f aca="false">STANDARDIZE(L130,L$256,L$257)*-1</f>
        <v>#VALUE!</v>
      </c>
    </row>
    <row r="386" customFormat="false" ht="12.75" hidden="false" customHeight="false" outlineLevel="0" collapsed="false">
      <c r="B386" s="3" t="e">
        <f aca="false">STANDARDIZE(B131,B$256,B$257)</f>
        <v>#VALUE!</v>
      </c>
      <c r="D386" s="3" t="e">
        <f aca="false">STANDARDIZE(D131,D$256,D$257)</f>
        <v>#VALUE!</v>
      </c>
      <c r="F386" s="3" t="e">
        <f aca="false">STANDARDIZE(F131,F$256,F$257)</f>
        <v>#VALUE!</v>
      </c>
      <c r="H386" s="3" t="e">
        <f aca="false">STANDARDIZE(H131,H$256,H$257)*-1</f>
        <v>#VALUE!</v>
      </c>
      <c r="J386" s="3" t="e">
        <f aca="false">STANDARDIZE(J131,J$256,J$257)*-1</f>
        <v>#VALUE!</v>
      </c>
      <c r="L386" s="3" t="e">
        <f aca="false">STANDARDIZE(L131,L$256,L$257)*-1</f>
        <v>#VALUE!</v>
      </c>
    </row>
    <row r="387" customFormat="false" ht="12.75" hidden="false" customHeight="false" outlineLevel="0" collapsed="false">
      <c r="B387" s="3" t="e">
        <f aca="false">STANDARDIZE(B132,B$256,B$257)</f>
        <v>#VALUE!</v>
      </c>
      <c r="D387" s="3" t="e">
        <f aca="false">STANDARDIZE(D132,D$256,D$257)</f>
        <v>#VALUE!</v>
      </c>
      <c r="F387" s="3" t="e">
        <f aca="false">STANDARDIZE(F132,F$256,F$257)</f>
        <v>#VALUE!</v>
      </c>
      <c r="H387" s="3" t="e">
        <f aca="false">STANDARDIZE(H132,H$256,H$257)*-1</f>
        <v>#VALUE!</v>
      </c>
      <c r="J387" s="3" t="e">
        <f aca="false">STANDARDIZE(J132,J$256,J$257)*-1</f>
        <v>#VALUE!</v>
      </c>
      <c r="L387" s="3" t="e">
        <f aca="false">STANDARDIZE(L132,L$256,L$257)*-1</f>
        <v>#VALUE!</v>
      </c>
    </row>
    <row r="388" customFormat="false" ht="12.75" hidden="false" customHeight="false" outlineLevel="0" collapsed="false">
      <c r="B388" s="3" t="e">
        <f aca="false">STANDARDIZE(B133,B$256,B$257)</f>
        <v>#VALUE!</v>
      </c>
      <c r="D388" s="3" t="e">
        <f aca="false">STANDARDIZE(D133,D$256,D$257)</f>
        <v>#VALUE!</v>
      </c>
      <c r="F388" s="3" t="e">
        <f aca="false">STANDARDIZE(F133,F$256,F$257)</f>
        <v>#VALUE!</v>
      </c>
      <c r="H388" s="3" t="e">
        <f aca="false">STANDARDIZE(H133,H$256,H$257)*-1</f>
        <v>#VALUE!</v>
      </c>
      <c r="J388" s="3" t="e">
        <f aca="false">STANDARDIZE(J133,J$256,J$257)*-1</f>
        <v>#VALUE!</v>
      </c>
      <c r="L388" s="3" t="e">
        <f aca="false">STANDARDIZE(L133,L$256,L$257)*-1</f>
        <v>#VALUE!</v>
      </c>
    </row>
    <row r="389" customFormat="false" ht="12.75" hidden="false" customHeight="false" outlineLevel="0" collapsed="false">
      <c r="B389" s="3" t="e">
        <f aca="false">STANDARDIZE(B134,B$256,B$257)</f>
        <v>#VALUE!</v>
      </c>
      <c r="D389" s="3" t="e">
        <f aca="false">STANDARDIZE(D134,D$256,D$257)</f>
        <v>#VALUE!</v>
      </c>
      <c r="F389" s="3" t="e">
        <f aca="false">STANDARDIZE(F134,F$256,F$257)</f>
        <v>#VALUE!</v>
      </c>
      <c r="H389" s="3" t="e">
        <f aca="false">STANDARDIZE(H134,H$256,H$257)*-1</f>
        <v>#VALUE!</v>
      </c>
      <c r="J389" s="3" t="e">
        <f aca="false">STANDARDIZE(J134,J$256,J$257)*-1</f>
        <v>#VALUE!</v>
      </c>
      <c r="L389" s="3" t="e">
        <f aca="false">STANDARDIZE(L134,L$256,L$257)*-1</f>
        <v>#VALUE!</v>
      </c>
    </row>
    <row r="390" customFormat="false" ht="12.75" hidden="false" customHeight="false" outlineLevel="0" collapsed="false">
      <c r="B390" s="3" t="e">
        <f aca="false">STANDARDIZE(B135,B$256,B$257)</f>
        <v>#VALUE!</v>
      </c>
      <c r="D390" s="3" t="e">
        <f aca="false">STANDARDIZE(D135,D$256,D$257)</f>
        <v>#VALUE!</v>
      </c>
      <c r="F390" s="3" t="e">
        <f aca="false">STANDARDIZE(F135,F$256,F$257)</f>
        <v>#VALUE!</v>
      </c>
      <c r="H390" s="3" t="e">
        <f aca="false">STANDARDIZE(H135,H$256,H$257)*-1</f>
        <v>#VALUE!</v>
      </c>
      <c r="J390" s="3" t="e">
        <f aca="false">STANDARDIZE(J135,J$256,J$257)*-1</f>
        <v>#VALUE!</v>
      </c>
      <c r="L390" s="3" t="e">
        <f aca="false">STANDARDIZE(L135,L$256,L$257)*-1</f>
        <v>#VALUE!</v>
      </c>
    </row>
    <row r="391" customFormat="false" ht="12.75" hidden="false" customHeight="false" outlineLevel="0" collapsed="false">
      <c r="B391" s="3" t="e">
        <f aca="false">STANDARDIZE(B136,B$256,B$257)</f>
        <v>#VALUE!</v>
      </c>
      <c r="D391" s="3" t="e">
        <f aca="false">STANDARDIZE(D136,D$256,D$257)</f>
        <v>#VALUE!</v>
      </c>
      <c r="F391" s="3" t="e">
        <f aca="false">STANDARDIZE(F136,F$256,F$257)</f>
        <v>#VALUE!</v>
      </c>
      <c r="H391" s="3" t="e">
        <f aca="false">STANDARDIZE(H136,H$256,H$257)*-1</f>
        <v>#VALUE!</v>
      </c>
      <c r="J391" s="3" t="e">
        <f aca="false">STANDARDIZE(J136,J$256,J$257)*-1</f>
        <v>#VALUE!</v>
      </c>
      <c r="L391" s="3" t="e">
        <f aca="false">STANDARDIZE(L136,L$256,L$257)*-1</f>
        <v>#VALUE!</v>
      </c>
    </row>
    <row r="392" customFormat="false" ht="12.75" hidden="false" customHeight="false" outlineLevel="0" collapsed="false">
      <c r="B392" s="3" t="e">
        <f aca="false">STANDARDIZE(B137,B$256,B$257)</f>
        <v>#VALUE!</v>
      </c>
      <c r="D392" s="3" t="e">
        <f aca="false">STANDARDIZE(D137,D$256,D$257)</f>
        <v>#VALUE!</v>
      </c>
      <c r="F392" s="3" t="e">
        <f aca="false">STANDARDIZE(F137,F$256,F$257)</f>
        <v>#VALUE!</v>
      </c>
      <c r="H392" s="3" t="e">
        <f aca="false">STANDARDIZE(H137,H$256,H$257)*-1</f>
        <v>#VALUE!</v>
      </c>
      <c r="J392" s="3" t="e">
        <f aca="false">STANDARDIZE(J137,J$256,J$257)*-1</f>
        <v>#VALUE!</v>
      </c>
      <c r="L392" s="3" t="e">
        <f aca="false">STANDARDIZE(L137,L$256,L$257)*-1</f>
        <v>#VALUE!</v>
      </c>
    </row>
    <row r="393" customFormat="false" ht="12.75" hidden="false" customHeight="false" outlineLevel="0" collapsed="false">
      <c r="B393" s="3" t="e">
        <f aca="false">STANDARDIZE(B138,B$256,B$257)</f>
        <v>#VALUE!</v>
      </c>
      <c r="D393" s="3" t="e">
        <f aca="false">STANDARDIZE(D138,D$256,D$257)</f>
        <v>#VALUE!</v>
      </c>
      <c r="F393" s="3" t="e">
        <f aca="false">STANDARDIZE(F138,F$256,F$257)</f>
        <v>#VALUE!</v>
      </c>
      <c r="H393" s="3" t="e">
        <f aca="false">STANDARDIZE(H138,H$256,H$257)*-1</f>
        <v>#VALUE!</v>
      </c>
      <c r="J393" s="3" t="e">
        <f aca="false">STANDARDIZE(J138,J$256,J$257)*-1</f>
        <v>#VALUE!</v>
      </c>
      <c r="L393" s="3" t="e">
        <f aca="false">STANDARDIZE(L138,L$256,L$257)*-1</f>
        <v>#VALUE!</v>
      </c>
    </row>
    <row r="394" customFormat="false" ht="12.75" hidden="false" customHeight="false" outlineLevel="0" collapsed="false">
      <c r="B394" s="3" t="e">
        <f aca="false">STANDARDIZE(B139,B$256,B$257)</f>
        <v>#VALUE!</v>
      </c>
      <c r="D394" s="3" t="e">
        <f aca="false">STANDARDIZE(D139,D$256,D$257)</f>
        <v>#VALUE!</v>
      </c>
      <c r="F394" s="3" t="e">
        <f aca="false">STANDARDIZE(F139,F$256,F$257)</f>
        <v>#VALUE!</v>
      </c>
      <c r="H394" s="3" t="e">
        <f aca="false">STANDARDIZE(H139,H$256,H$257)*-1</f>
        <v>#VALUE!</v>
      </c>
      <c r="J394" s="3" t="e">
        <f aca="false">STANDARDIZE(J139,J$256,J$257)*-1</f>
        <v>#VALUE!</v>
      </c>
      <c r="L394" s="3" t="e">
        <f aca="false">STANDARDIZE(L139,L$256,L$257)*-1</f>
        <v>#VALUE!</v>
      </c>
    </row>
    <row r="395" customFormat="false" ht="12.75" hidden="false" customHeight="false" outlineLevel="0" collapsed="false">
      <c r="B395" s="3" t="e">
        <f aca="false">STANDARDIZE(B140,B$256,B$257)</f>
        <v>#VALUE!</v>
      </c>
      <c r="D395" s="3" t="e">
        <f aca="false">STANDARDIZE(D140,D$256,D$257)</f>
        <v>#VALUE!</v>
      </c>
      <c r="F395" s="3" t="e">
        <f aca="false">STANDARDIZE(F140,F$256,F$257)</f>
        <v>#VALUE!</v>
      </c>
      <c r="H395" s="3" t="e">
        <f aca="false">STANDARDIZE(H140,H$256,H$257)*-1</f>
        <v>#VALUE!</v>
      </c>
      <c r="J395" s="3" t="e">
        <f aca="false">STANDARDIZE(J140,J$256,J$257)*-1</f>
        <v>#VALUE!</v>
      </c>
      <c r="L395" s="3" t="e">
        <f aca="false">STANDARDIZE(L140,L$256,L$257)*-1</f>
        <v>#VALUE!</v>
      </c>
    </row>
    <row r="396" customFormat="false" ht="12.75" hidden="false" customHeight="false" outlineLevel="0" collapsed="false">
      <c r="B396" s="3" t="e">
        <f aca="false">STANDARDIZE(B141,B$256,B$257)</f>
        <v>#VALUE!</v>
      </c>
      <c r="D396" s="3" t="e">
        <f aca="false">STANDARDIZE(D141,D$256,D$257)</f>
        <v>#VALUE!</v>
      </c>
      <c r="F396" s="3" t="e">
        <f aca="false">STANDARDIZE(F141,F$256,F$257)</f>
        <v>#VALUE!</v>
      </c>
      <c r="H396" s="3" t="e">
        <f aca="false">STANDARDIZE(H141,H$256,H$257)*-1</f>
        <v>#VALUE!</v>
      </c>
      <c r="J396" s="3" t="e">
        <f aca="false">STANDARDIZE(J141,J$256,J$257)*-1</f>
        <v>#VALUE!</v>
      </c>
      <c r="L396" s="3" t="e">
        <f aca="false">STANDARDIZE(L141,L$256,L$257)*-1</f>
        <v>#VALUE!</v>
      </c>
    </row>
    <row r="397" customFormat="false" ht="12.75" hidden="false" customHeight="false" outlineLevel="0" collapsed="false">
      <c r="B397" s="3" t="e">
        <f aca="false">STANDARDIZE(B142,B$256,B$257)</f>
        <v>#VALUE!</v>
      </c>
      <c r="D397" s="3" t="e">
        <f aca="false">STANDARDIZE(D142,D$256,D$257)</f>
        <v>#VALUE!</v>
      </c>
      <c r="F397" s="3" t="e">
        <f aca="false">STANDARDIZE(F142,F$256,F$257)</f>
        <v>#VALUE!</v>
      </c>
      <c r="H397" s="3" t="e">
        <f aca="false">STANDARDIZE(H142,H$256,H$257)*-1</f>
        <v>#VALUE!</v>
      </c>
      <c r="J397" s="3" t="e">
        <f aca="false">STANDARDIZE(J142,J$256,J$257)*-1</f>
        <v>#VALUE!</v>
      </c>
      <c r="L397" s="3" t="e">
        <f aca="false">STANDARDIZE(L142,L$256,L$257)*-1</f>
        <v>#VALUE!</v>
      </c>
    </row>
    <row r="398" customFormat="false" ht="12.75" hidden="false" customHeight="false" outlineLevel="0" collapsed="false">
      <c r="B398" s="3" t="e">
        <f aca="false">STANDARDIZE(B143,B$256,B$257)</f>
        <v>#VALUE!</v>
      </c>
      <c r="D398" s="3" t="e">
        <f aca="false">STANDARDIZE(D143,D$256,D$257)</f>
        <v>#VALUE!</v>
      </c>
      <c r="F398" s="3" t="e">
        <f aca="false">STANDARDIZE(F143,F$256,F$257)</f>
        <v>#VALUE!</v>
      </c>
      <c r="H398" s="3" t="e">
        <f aca="false">STANDARDIZE(H143,H$256,H$257)*-1</f>
        <v>#VALUE!</v>
      </c>
      <c r="J398" s="3" t="e">
        <f aca="false">STANDARDIZE(J143,J$256,J$257)*-1</f>
        <v>#VALUE!</v>
      </c>
      <c r="L398" s="3" t="e">
        <f aca="false">STANDARDIZE(L143,L$256,L$257)*-1</f>
        <v>#VALUE!</v>
      </c>
    </row>
    <row r="399" customFormat="false" ht="12.75" hidden="false" customHeight="false" outlineLevel="0" collapsed="false">
      <c r="B399" s="3" t="e">
        <f aca="false">STANDARDIZE(B144,B$256,B$257)</f>
        <v>#VALUE!</v>
      </c>
      <c r="D399" s="3" t="e">
        <f aca="false">STANDARDIZE(D144,D$256,D$257)</f>
        <v>#VALUE!</v>
      </c>
      <c r="F399" s="3" t="e">
        <f aca="false">STANDARDIZE(F144,F$256,F$257)</f>
        <v>#VALUE!</v>
      </c>
      <c r="H399" s="3" t="e">
        <f aca="false">STANDARDIZE(H144,H$256,H$257)*-1</f>
        <v>#VALUE!</v>
      </c>
      <c r="J399" s="3" t="e">
        <f aca="false">STANDARDIZE(J144,J$256,J$257)*-1</f>
        <v>#VALUE!</v>
      </c>
      <c r="L399" s="3" t="e">
        <f aca="false">STANDARDIZE(L144,L$256,L$257)*-1</f>
        <v>#VALUE!</v>
      </c>
    </row>
    <row r="400" customFormat="false" ht="12.75" hidden="false" customHeight="false" outlineLevel="0" collapsed="false">
      <c r="B400" s="3" t="e">
        <f aca="false">STANDARDIZE(B145,B$256,B$257)</f>
        <v>#VALUE!</v>
      </c>
      <c r="D400" s="3" t="e">
        <f aca="false">STANDARDIZE(D145,D$256,D$257)</f>
        <v>#VALUE!</v>
      </c>
      <c r="F400" s="3" t="e">
        <f aca="false">STANDARDIZE(F145,F$256,F$257)</f>
        <v>#VALUE!</v>
      </c>
      <c r="H400" s="3" t="e">
        <f aca="false">STANDARDIZE(H145,H$256,H$257)*-1</f>
        <v>#VALUE!</v>
      </c>
      <c r="J400" s="3" t="e">
        <f aca="false">STANDARDIZE(J145,J$256,J$257)*-1</f>
        <v>#VALUE!</v>
      </c>
      <c r="L400" s="3" t="e">
        <f aca="false">STANDARDIZE(L145,L$256,L$257)*-1</f>
        <v>#VALUE!</v>
      </c>
    </row>
    <row r="401" customFormat="false" ht="12.75" hidden="false" customHeight="false" outlineLevel="0" collapsed="false">
      <c r="B401" s="3" t="e">
        <f aca="false">STANDARDIZE(B146,B$256,B$257)</f>
        <v>#VALUE!</v>
      </c>
      <c r="D401" s="3" t="e">
        <f aca="false">STANDARDIZE(D146,D$256,D$257)</f>
        <v>#VALUE!</v>
      </c>
      <c r="F401" s="3" t="e">
        <f aca="false">STANDARDIZE(F146,F$256,F$257)</f>
        <v>#VALUE!</v>
      </c>
      <c r="H401" s="3" t="e">
        <f aca="false">STANDARDIZE(H146,H$256,H$257)*-1</f>
        <v>#VALUE!</v>
      </c>
      <c r="J401" s="3" t="e">
        <f aca="false">STANDARDIZE(J146,J$256,J$257)*-1</f>
        <v>#VALUE!</v>
      </c>
      <c r="L401" s="3" t="e">
        <f aca="false">STANDARDIZE(L146,L$256,L$257)*-1</f>
        <v>#VALUE!</v>
      </c>
    </row>
    <row r="402" customFormat="false" ht="12.75" hidden="false" customHeight="false" outlineLevel="0" collapsed="false">
      <c r="B402" s="3" t="e">
        <f aca="false">STANDARDIZE(B147,B$256,B$257)</f>
        <v>#VALUE!</v>
      </c>
      <c r="D402" s="3" t="e">
        <f aca="false">STANDARDIZE(D147,D$256,D$257)</f>
        <v>#VALUE!</v>
      </c>
      <c r="F402" s="3" t="e">
        <f aca="false">STANDARDIZE(F147,F$256,F$257)</f>
        <v>#VALUE!</v>
      </c>
      <c r="H402" s="3" t="e">
        <f aca="false">STANDARDIZE(H147,H$256,H$257)*-1</f>
        <v>#VALUE!</v>
      </c>
      <c r="J402" s="3" t="e">
        <f aca="false">STANDARDIZE(J147,J$256,J$257)*-1</f>
        <v>#VALUE!</v>
      </c>
      <c r="L402" s="3" t="e">
        <f aca="false">STANDARDIZE(L147,L$256,L$257)*-1</f>
        <v>#VALUE!</v>
      </c>
    </row>
    <row r="403" customFormat="false" ht="12.75" hidden="false" customHeight="false" outlineLevel="0" collapsed="false">
      <c r="B403" s="3" t="e">
        <f aca="false">STANDARDIZE(B148,B$256,B$257)</f>
        <v>#VALUE!</v>
      </c>
      <c r="D403" s="3" t="e">
        <f aca="false">STANDARDIZE(D148,D$256,D$257)</f>
        <v>#VALUE!</v>
      </c>
      <c r="F403" s="3" t="e">
        <f aca="false">STANDARDIZE(F148,F$256,F$257)</f>
        <v>#VALUE!</v>
      </c>
      <c r="H403" s="3" t="e">
        <f aca="false">STANDARDIZE(H148,H$256,H$257)*-1</f>
        <v>#VALUE!</v>
      </c>
      <c r="J403" s="3" t="e">
        <f aca="false">STANDARDIZE(J148,J$256,J$257)*-1</f>
        <v>#VALUE!</v>
      </c>
      <c r="L403" s="3" t="e">
        <f aca="false">STANDARDIZE(L148,L$256,L$257)*-1</f>
        <v>#VALUE!</v>
      </c>
    </row>
    <row r="404" customFormat="false" ht="12.75" hidden="false" customHeight="false" outlineLevel="0" collapsed="false">
      <c r="B404" s="3" t="e">
        <f aca="false">STANDARDIZE(B149,B$256,B$257)</f>
        <v>#VALUE!</v>
      </c>
      <c r="D404" s="3" t="e">
        <f aca="false">STANDARDIZE(D149,D$256,D$257)</f>
        <v>#VALUE!</v>
      </c>
      <c r="F404" s="3" t="e">
        <f aca="false">STANDARDIZE(F149,F$256,F$257)</f>
        <v>#VALUE!</v>
      </c>
      <c r="H404" s="3" t="e">
        <f aca="false">STANDARDIZE(H149,H$256,H$257)*-1</f>
        <v>#VALUE!</v>
      </c>
      <c r="J404" s="3" t="e">
        <f aca="false">STANDARDIZE(J149,J$256,J$257)*-1</f>
        <v>#VALUE!</v>
      </c>
      <c r="L404" s="3" t="e">
        <f aca="false">STANDARDIZE(L149,L$256,L$257)*-1</f>
        <v>#VALUE!</v>
      </c>
    </row>
    <row r="405" customFormat="false" ht="12.75" hidden="false" customHeight="false" outlineLevel="0" collapsed="false">
      <c r="B405" s="3" t="e">
        <f aca="false">STANDARDIZE(B150,B$256,B$257)</f>
        <v>#VALUE!</v>
      </c>
      <c r="D405" s="3" t="e">
        <f aca="false">STANDARDIZE(D150,D$256,D$257)</f>
        <v>#VALUE!</v>
      </c>
      <c r="F405" s="3" t="e">
        <f aca="false">STANDARDIZE(F150,F$256,F$257)</f>
        <v>#VALUE!</v>
      </c>
      <c r="H405" s="3" t="e">
        <f aca="false">STANDARDIZE(H150,H$256,H$257)*-1</f>
        <v>#VALUE!</v>
      </c>
      <c r="J405" s="3" t="e">
        <f aca="false">STANDARDIZE(J150,J$256,J$257)*-1</f>
        <v>#VALUE!</v>
      </c>
      <c r="L405" s="3" t="e">
        <f aca="false">STANDARDIZE(L150,L$256,L$257)*-1</f>
        <v>#VALUE!</v>
      </c>
    </row>
    <row r="406" customFormat="false" ht="12.75" hidden="false" customHeight="false" outlineLevel="0" collapsed="false">
      <c r="B406" s="3" t="e">
        <f aca="false">STANDARDIZE(B151,B$256,B$257)</f>
        <v>#VALUE!</v>
      </c>
      <c r="D406" s="3" t="e">
        <f aca="false">STANDARDIZE(D151,D$256,D$257)</f>
        <v>#VALUE!</v>
      </c>
      <c r="F406" s="3" t="e">
        <f aca="false">STANDARDIZE(F151,F$256,F$257)</f>
        <v>#VALUE!</v>
      </c>
      <c r="H406" s="3" t="e">
        <f aca="false">STANDARDIZE(H151,H$256,H$257)*-1</f>
        <v>#VALUE!</v>
      </c>
      <c r="J406" s="3" t="e">
        <f aca="false">STANDARDIZE(J151,J$256,J$257)*-1</f>
        <v>#VALUE!</v>
      </c>
      <c r="L406" s="3" t="e">
        <f aca="false">STANDARDIZE(L151,L$256,L$257)*-1</f>
        <v>#VALUE!</v>
      </c>
    </row>
    <row r="407" customFormat="false" ht="12.75" hidden="false" customHeight="false" outlineLevel="0" collapsed="false">
      <c r="B407" s="3" t="e">
        <f aca="false">STANDARDIZE(B152,B$256,B$257)</f>
        <v>#VALUE!</v>
      </c>
      <c r="D407" s="3" t="e">
        <f aca="false">STANDARDIZE(D152,D$256,D$257)</f>
        <v>#VALUE!</v>
      </c>
      <c r="F407" s="3" t="e">
        <f aca="false">STANDARDIZE(F152,F$256,F$257)</f>
        <v>#VALUE!</v>
      </c>
      <c r="H407" s="3" t="e">
        <f aca="false">STANDARDIZE(H152,H$256,H$257)*-1</f>
        <v>#VALUE!</v>
      </c>
      <c r="J407" s="3" t="e">
        <f aca="false">STANDARDIZE(J152,J$256,J$257)*-1</f>
        <v>#VALUE!</v>
      </c>
      <c r="L407" s="3" t="e">
        <f aca="false">STANDARDIZE(L152,L$256,L$257)*-1</f>
        <v>#VALUE!</v>
      </c>
    </row>
    <row r="408" customFormat="false" ht="12.75" hidden="false" customHeight="false" outlineLevel="0" collapsed="false">
      <c r="B408" s="3" t="e">
        <f aca="false">STANDARDIZE(B153,B$256,B$257)</f>
        <v>#VALUE!</v>
      </c>
      <c r="D408" s="3" t="e">
        <f aca="false">STANDARDIZE(D153,D$256,D$257)</f>
        <v>#VALUE!</v>
      </c>
      <c r="F408" s="3" t="e">
        <f aca="false">STANDARDIZE(F153,F$256,F$257)</f>
        <v>#VALUE!</v>
      </c>
      <c r="H408" s="3" t="e">
        <f aca="false">STANDARDIZE(H153,H$256,H$257)*-1</f>
        <v>#VALUE!</v>
      </c>
      <c r="J408" s="3" t="e">
        <f aca="false">STANDARDIZE(J153,J$256,J$257)*-1</f>
        <v>#VALUE!</v>
      </c>
      <c r="L408" s="3" t="e">
        <f aca="false">STANDARDIZE(L153,L$256,L$257)*-1</f>
        <v>#VALUE!</v>
      </c>
    </row>
    <row r="409" customFormat="false" ht="12.75" hidden="false" customHeight="false" outlineLevel="0" collapsed="false">
      <c r="B409" s="3" t="e">
        <f aca="false">STANDARDIZE(B154,B$256,B$257)</f>
        <v>#VALUE!</v>
      </c>
      <c r="D409" s="3" t="e">
        <f aca="false">STANDARDIZE(D154,D$256,D$257)</f>
        <v>#VALUE!</v>
      </c>
      <c r="F409" s="3" t="e">
        <f aca="false">STANDARDIZE(F154,F$256,F$257)</f>
        <v>#VALUE!</v>
      </c>
      <c r="H409" s="3" t="e">
        <f aca="false">STANDARDIZE(H154,H$256,H$257)*-1</f>
        <v>#VALUE!</v>
      </c>
      <c r="J409" s="3" t="e">
        <f aca="false">STANDARDIZE(J154,J$256,J$257)*-1</f>
        <v>#VALUE!</v>
      </c>
      <c r="L409" s="3" t="e">
        <f aca="false">STANDARDIZE(L154,L$256,L$257)*-1</f>
        <v>#VALUE!</v>
      </c>
    </row>
    <row r="410" customFormat="false" ht="12.75" hidden="false" customHeight="false" outlineLevel="0" collapsed="false">
      <c r="B410" s="3" t="e">
        <f aca="false">STANDARDIZE(B155,B$256,B$257)</f>
        <v>#VALUE!</v>
      </c>
      <c r="D410" s="3" t="e">
        <f aca="false">STANDARDIZE(D155,D$256,D$257)</f>
        <v>#VALUE!</v>
      </c>
      <c r="F410" s="3" t="e">
        <f aca="false">STANDARDIZE(F155,F$256,F$257)</f>
        <v>#VALUE!</v>
      </c>
      <c r="H410" s="3" t="e">
        <f aca="false">STANDARDIZE(H155,H$256,H$257)*-1</f>
        <v>#VALUE!</v>
      </c>
      <c r="J410" s="3" t="e">
        <f aca="false">STANDARDIZE(J155,J$256,J$257)*-1</f>
        <v>#VALUE!</v>
      </c>
      <c r="L410" s="3" t="e">
        <f aca="false">STANDARDIZE(L155,L$256,L$257)*-1</f>
        <v>#VALUE!</v>
      </c>
    </row>
    <row r="411" customFormat="false" ht="12.75" hidden="false" customHeight="false" outlineLevel="0" collapsed="false">
      <c r="B411" s="3" t="e">
        <f aca="false">STANDARDIZE(B156,B$256,B$257)</f>
        <v>#VALUE!</v>
      </c>
      <c r="D411" s="3" t="e">
        <f aca="false">STANDARDIZE(D156,D$256,D$257)</f>
        <v>#VALUE!</v>
      </c>
      <c r="F411" s="3" t="e">
        <f aca="false">STANDARDIZE(F156,F$256,F$257)</f>
        <v>#VALUE!</v>
      </c>
      <c r="H411" s="3" t="e">
        <f aca="false">STANDARDIZE(H156,H$256,H$257)*-1</f>
        <v>#VALUE!</v>
      </c>
      <c r="J411" s="3" t="e">
        <f aca="false">STANDARDIZE(J156,J$256,J$257)*-1</f>
        <v>#VALUE!</v>
      </c>
      <c r="L411" s="3" t="e">
        <f aca="false">STANDARDIZE(L156,L$256,L$257)*-1</f>
        <v>#VALUE!</v>
      </c>
    </row>
    <row r="412" customFormat="false" ht="12.75" hidden="false" customHeight="false" outlineLevel="0" collapsed="false">
      <c r="B412" s="3" t="e">
        <f aca="false">STANDARDIZE(B157,B$256,B$257)</f>
        <v>#VALUE!</v>
      </c>
      <c r="D412" s="3" t="e">
        <f aca="false">STANDARDIZE(D157,D$256,D$257)</f>
        <v>#VALUE!</v>
      </c>
      <c r="F412" s="3" t="e">
        <f aca="false">STANDARDIZE(F157,F$256,F$257)</f>
        <v>#VALUE!</v>
      </c>
      <c r="H412" s="3" t="e">
        <f aca="false">STANDARDIZE(H157,H$256,H$257)*-1</f>
        <v>#VALUE!</v>
      </c>
      <c r="J412" s="3" t="e">
        <f aca="false">STANDARDIZE(J157,J$256,J$257)*-1</f>
        <v>#VALUE!</v>
      </c>
      <c r="L412" s="3" t="e">
        <f aca="false">STANDARDIZE(L157,L$256,L$257)*-1</f>
        <v>#VALUE!</v>
      </c>
    </row>
    <row r="413" customFormat="false" ht="12.75" hidden="false" customHeight="false" outlineLevel="0" collapsed="false">
      <c r="B413" s="3" t="e">
        <f aca="false">STANDARDIZE(B158,B$256,B$257)</f>
        <v>#VALUE!</v>
      </c>
      <c r="D413" s="3" t="e">
        <f aca="false">STANDARDIZE(D158,D$256,D$257)</f>
        <v>#VALUE!</v>
      </c>
      <c r="F413" s="3" t="e">
        <f aca="false">STANDARDIZE(F158,F$256,F$257)</f>
        <v>#VALUE!</v>
      </c>
      <c r="H413" s="3" t="e">
        <f aca="false">STANDARDIZE(H158,H$256,H$257)*-1</f>
        <v>#VALUE!</v>
      </c>
      <c r="J413" s="3" t="e">
        <f aca="false">STANDARDIZE(J158,J$256,J$257)*-1</f>
        <v>#VALUE!</v>
      </c>
      <c r="L413" s="3" t="e">
        <f aca="false">STANDARDIZE(L158,L$256,L$257)*-1</f>
        <v>#VALUE!</v>
      </c>
    </row>
    <row r="414" customFormat="false" ht="12.75" hidden="false" customHeight="false" outlineLevel="0" collapsed="false">
      <c r="B414" s="3" t="e">
        <f aca="false">STANDARDIZE(B159,B$256,B$257)</f>
        <v>#VALUE!</v>
      </c>
      <c r="D414" s="3" t="e">
        <f aca="false">STANDARDIZE(D159,D$256,D$257)</f>
        <v>#VALUE!</v>
      </c>
      <c r="F414" s="3" t="e">
        <f aca="false">STANDARDIZE(F159,F$256,F$257)</f>
        <v>#VALUE!</v>
      </c>
      <c r="H414" s="3" t="e">
        <f aca="false">STANDARDIZE(H159,H$256,H$257)*-1</f>
        <v>#VALUE!</v>
      </c>
      <c r="J414" s="3" t="e">
        <f aca="false">STANDARDIZE(J159,J$256,J$257)*-1</f>
        <v>#VALUE!</v>
      </c>
      <c r="L414" s="3" t="e">
        <f aca="false">STANDARDIZE(L159,L$256,L$257)*-1</f>
        <v>#VALUE!</v>
      </c>
    </row>
    <row r="415" customFormat="false" ht="12.75" hidden="false" customHeight="false" outlineLevel="0" collapsed="false">
      <c r="B415" s="3" t="e">
        <f aca="false">STANDARDIZE(B160,B$256,B$257)</f>
        <v>#VALUE!</v>
      </c>
      <c r="D415" s="3" t="e">
        <f aca="false">STANDARDIZE(D160,D$256,D$257)</f>
        <v>#VALUE!</v>
      </c>
      <c r="F415" s="3" t="e">
        <f aca="false">STANDARDIZE(F160,F$256,F$257)</f>
        <v>#VALUE!</v>
      </c>
      <c r="H415" s="3" t="e">
        <f aca="false">STANDARDIZE(H160,H$256,H$257)*-1</f>
        <v>#VALUE!</v>
      </c>
      <c r="J415" s="3" t="e">
        <f aca="false">STANDARDIZE(J160,J$256,J$257)*-1</f>
        <v>#VALUE!</v>
      </c>
      <c r="L415" s="3" t="e">
        <f aca="false">STANDARDIZE(L160,L$256,L$257)*-1</f>
        <v>#VALUE!</v>
      </c>
    </row>
    <row r="416" customFormat="false" ht="12.75" hidden="false" customHeight="false" outlineLevel="0" collapsed="false">
      <c r="B416" s="3" t="e">
        <f aca="false">STANDARDIZE(B161,B$256,B$257)</f>
        <v>#VALUE!</v>
      </c>
      <c r="D416" s="3" t="e">
        <f aca="false">STANDARDIZE(D161,D$256,D$257)</f>
        <v>#VALUE!</v>
      </c>
      <c r="F416" s="3" t="e">
        <f aca="false">STANDARDIZE(F161,F$256,F$257)</f>
        <v>#VALUE!</v>
      </c>
      <c r="H416" s="3" t="e">
        <f aca="false">STANDARDIZE(H161,H$256,H$257)*-1</f>
        <v>#VALUE!</v>
      </c>
      <c r="J416" s="3" t="e">
        <f aca="false">STANDARDIZE(J161,J$256,J$257)*-1</f>
        <v>#VALUE!</v>
      </c>
      <c r="L416" s="3" t="e">
        <f aca="false">STANDARDIZE(L161,L$256,L$257)*-1</f>
        <v>#VALUE!</v>
      </c>
    </row>
    <row r="417" customFormat="false" ht="12.75" hidden="false" customHeight="false" outlineLevel="0" collapsed="false">
      <c r="B417" s="3" t="e">
        <f aca="false">STANDARDIZE(B162,B$256,B$257)</f>
        <v>#VALUE!</v>
      </c>
      <c r="D417" s="3" t="e">
        <f aca="false">STANDARDIZE(D162,D$256,D$257)</f>
        <v>#VALUE!</v>
      </c>
      <c r="F417" s="3" t="e">
        <f aca="false">STANDARDIZE(F162,F$256,F$257)</f>
        <v>#VALUE!</v>
      </c>
      <c r="H417" s="3" t="e">
        <f aca="false">STANDARDIZE(H162,H$256,H$257)*-1</f>
        <v>#VALUE!</v>
      </c>
      <c r="J417" s="3" t="e">
        <f aca="false">STANDARDIZE(J162,J$256,J$257)*-1</f>
        <v>#VALUE!</v>
      </c>
      <c r="L417" s="3" t="e">
        <f aca="false">STANDARDIZE(L162,L$256,L$257)*-1</f>
        <v>#VALUE!</v>
      </c>
    </row>
    <row r="418" customFormat="false" ht="12.75" hidden="false" customHeight="false" outlineLevel="0" collapsed="false">
      <c r="B418" s="3" t="e">
        <f aca="false">STANDARDIZE(B163,B$256,B$257)</f>
        <v>#VALUE!</v>
      </c>
      <c r="D418" s="3" t="e">
        <f aca="false">STANDARDIZE(D163,D$256,D$257)</f>
        <v>#VALUE!</v>
      </c>
      <c r="F418" s="3" t="e">
        <f aca="false">STANDARDIZE(F163,F$256,F$257)</f>
        <v>#VALUE!</v>
      </c>
      <c r="H418" s="3" t="e">
        <f aca="false">STANDARDIZE(H163,H$256,H$257)*-1</f>
        <v>#VALUE!</v>
      </c>
      <c r="J418" s="3" t="e">
        <f aca="false">STANDARDIZE(J163,J$256,J$257)*-1</f>
        <v>#VALUE!</v>
      </c>
      <c r="L418" s="3" t="e">
        <f aca="false">STANDARDIZE(L163,L$256,L$257)*-1</f>
        <v>#VALUE!</v>
      </c>
    </row>
    <row r="419" customFormat="false" ht="12.75" hidden="false" customHeight="false" outlineLevel="0" collapsed="false">
      <c r="B419" s="3" t="e">
        <f aca="false">STANDARDIZE(B164,B$256,B$257)</f>
        <v>#VALUE!</v>
      </c>
      <c r="D419" s="3" t="e">
        <f aca="false">STANDARDIZE(D164,D$256,D$257)</f>
        <v>#VALUE!</v>
      </c>
      <c r="F419" s="3" t="e">
        <f aca="false">STANDARDIZE(F164,F$256,F$257)</f>
        <v>#VALUE!</v>
      </c>
      <c r="H419" s="3" t="e">
        <f aca="false">STANDARDIZE(H164,H$256,H$257)*-1</f>
        <v>#VALUE!</v>
      </c>
      <c r="J419" s="3" t="e">
        <f aca="false">STANDARDIZE(J164,J$256,J$257)*-1</f>
        <v>#VALUE!</v>
      </c>
      <c r="L419" s="3" t="e">
        <f aca="false">STANDARDIZE(L164,L$256,L$257)*-1</f>
        <v>#VALUE!</v>
      </c>
    </row>
    <row r="420" customFormat="false" ht="12.75" hidden="false" customHeight="false" outlineLevel="0" collapsed="false">
      <c r="B420" s="3" t="e">
        <f aca="false">STANDARDIZE(B165,B$256,B$257)</f>
        <v>#VALUE!</v>
      </c>
      <c r="D420" s="3" t="e">
        <f aca="false">STANDARDIZE(D165,D$256,D$257)</f>
        <v>#VALUE!</v>
      </c>
      <c r="F420" s="3" t="e">
        <f aca="false">STANDARDIZE(F165,F$256,F$257)</f>
        <v>#VALUE!</v>
      </c>
      <c r="H420" s="3" t="e">
        <f aca="false">STANDARDIZE(H165,H$256,H$257)*-1</f>
        <v>#VALUE!</v>
      </c>
      <c r="J420" s="3" t="e">
        <f aca="false">STANDARDIZE(J165,J$256,J$257)*-1</f>
        <v>#VALUE!</v>
      </c>
      <c r="L420" s="3" t="e">
        <f aca="false">STANDARDIZE(L165,L$256,L$257)*-1</f>
        <v>#VALUE!</v>
      </c>
    </row>
    <row r="421" customFormat="false" ht="12.75" hidden="false" customHeight="false" outlineLevel="0" collapsed="false">
      <c r="B421" s="3" t="e">
        <f aca="false">STANDARDIZE(B166,B$256,B$257)</f>
        <v>#VALUE!</v>
      </c>
      <c r="D421" s="3" t="e">
        <f aca="false">STANDARDIZE(D166,D$256,D$257)</f>
        <v>#VALUE!</v>
      </c>
      <c r="F421" s="3" t="e">
        <f aca="false">STANDARDIZE(F166,F$256,F$257)</f>
        <v>#VALUE!</v>
      </c>
      <c r="H421" s="3" t="e">
        <f aca="false">STANDARDIZE(H166,H$256,H$257)*-1</f>
        <v>#VALUE!</v>
      </c>
      <c r="J421" s="3" t="e">
        <f aca="false">STANDARDIZE(J166,J$256,J$257)*-1</f>
        <v>#VALUE!</v>
      </c>
      <c r="L421" s="3" t="e">
        <f aca="false">STANDARDIZE(L166,L$256,L$257)*-1</f>
        <v>#VALUE!</v>
      </c>
    </row>
    <row r="422" customFormat="false" ht="12.75" hidden="false" customHeight="false" outlineLevel="0" collapsed="false">
      <c r="B422" s="3" t="e">
        <f aca="false">STANDARDIZE(B167,B$256,B$257)</f>
        <v>#VALUE!</v>
      </c>
      <c r="D422" s="3" t="e">
        <f aca="false">STANDARDIZE(D167,D$256,D$257)</f>
        <v>#VALUE!</v>
      </c>
      <c r="F422" s="3" t="e">
        <f aca="false">STANDARDIZE(F167,F$256,F$257)</f>
        <v>#VALUE!</v>
      </c>
      <c r="H422" s="3" t="e">
        <f aca="false">STANDARDIZE(H167,H$256,H$257)*-1</f>
        <v>#VALUE!</v>
      </c>
      <c r="J422" s="3" t="e">
        <f aca="false">STANDARDIZE(J167,J$256,J$257)*-1</f>
        <v>#VALUE!</v>
      </c>
      <c r="L422" s="3" t="e">
        <f aca="false">STANDARDIZE(L167,L$256,L$257)*-1</f>
        <v>#VALUE!</v>
      </c>
    </row>
    <row r="423" customFormat="false" ht="12.75" hidden="false" customHeight="false" outlineLevel="0" collapsed="false">
      <c r="B423" s="3" t="e">
        <f aca="false">STANDARDIZE(B168,B$256,B$257)</f>
        <v>#VALUE!</v>
      </c>
      <c r="D423" s="3" t="e">
        <f aca="false">STANDARDIZE(D168,D$256,D$257)</f>
        <v>#VALUE!</v>
      </c>
      <c r="F423" s="3" t="e">
        <f aca="false">STANDARDIZE(F168,F$256,F$257)</f>
        <v>#VALUE!</v>
      </c>
      <c r="H423" s="3" t="e">
        <f aca="false">STANDARDIZE(H168,H$256,H$257)*-1</f>
        <v>#VALUE!</v>
      </c>
      <c r="J423" s="3" t="e">
        <f aca="false">STANDARDIZE(J168,J$256,J$257)*-1</f>
        <v>#VALUE!</v>
      </c>
      <c r="L423" s="3" t="e">
        <f aca="false">STANDARDIZE(L168,L$256,L$257)*-1</f>
        <v>#VALUE!</v>
      </c>
    </row>
    <row r="424" customFormat="false" ht="12.75" hidden="false" customHeight="false" outlineLevel="0" collapsed="false">
      <c r="B424" s="3" t="e">
        <f aca="false">STANDARDIZE(B169,B$256,B$257)</f>
        <v>#VALUE!</v>
      </c>
      <c r="D424" s="3" t="e">
        <f aca="false">STANDARDIZE(D169,D$256,D$257)</f>
        <v>#VALUE!</v>
      </c>
      <c r="F424" s="3" t="e">
        <f aca="false">STANDARDIZE(F169,F$256,F$257)</f>
        <v>#VALUE!</v>
      </c>
      <c r="H424" s="3" t="e">
        <f aca="false">STANDARDIZE(H169,H$256,H$257)*-1</f>
        <v>#VALUE!</v>
      </c>
      <c r="J424" s="3" t="e">
        <f aca="false">STANDARDIZE(J169,J$256,J$257)*-1</f>
        <v>#VALUE!</v>
      </c>
      <c r="L424" s="3" t="e">
        <f aca="false">STANDARDIZE(L169,L$256,L$257)*-1</f>
        <v>#VALUE!</v>
      </c>
    </row>
    <row r="425" customFormat="false" ht="12.75" hidden="false" customHeight="false" outlineLevel="0" collapsed="false">
      <c r="B425" s="3" t="e">
        <f aca="false">STANDARDIZE(B170,B$256,B$257)</f>
        <v>#VALUE!</v>
      </c>
      <c r="D425" s="3" t="e">
        <f aca="false">STANDARDIZE(D170,D$256,D$257)</f>
        <v>#VALUE!</v>
      </c>
      <c r="F425" s="3" t="e">
        <f aca="false">STANDARDIZE(F170,F$256,F$257)</f>
        <v>#VALUE!</v>
      </c>
      <c r="H425" s="3" t="e">
        <f aca="false">STANDARDIZE(H170,H$256,H$257)*-1</f>
        <v>#VALUE!</v>
      </c>
      <c r="J425" s="3" t="e">
        <f aca="false">STANDARDIZE(J170,J$256,J$257)*-1</f>
        <v>#VALUE!</v>
      </c>
      <c r="L425" s="3" t="e">
        <f aca="false">STANDARDIZE(L170,L$256,L$257)*-1</f>
        <v>#VALUE!</v>
      </c>
    </row>
    <row r="426" customFormat="false" ht="12.75" hidden="false" customHeight="false" outlineLevel="0" collapsed="false">
      <c r="B426" s="3" t="e">
        <f aca="false">STANDARDIZE(B171,B$256,B$257)</f>
        <v>#VALUE!</v>
      </c>
      <c r="D426" s="3" t="e">
        <f aca="false">STANDARDIZE(D171,D$256,D$257)</f>
        <v>#VALUE!</v>
      </c>
      <c r="F426" s="3" t="e">
        <f aca="false">STANDARDIZE(F171,F$256,F$257)</f>
        <v>#VALUE!</v>
      </c>
      <c r="H426" s="3" t="e">
        <f aca="false">STANDARDIZE(H171,H$256,H$257)*-1</f>
        <v>#VALUE!</v>
      </c>
      <c r="J426" s="3" t="e">
        <f aca="false">STANDARDIZE(J171,J$256,J$257)*-1</f>
        <v>#VALUE!</v>
      </c>
      <c r="L426" s="3" t="e">
        <f aca="false">STANDARDIZE(L171,L$256,L$257)*-1</f>
        <v>#VALUE!</v>
      </c>
    </row>
    <row r="427" customFormat="false" ht="12.75" hidden="false" customHeight="false" outlineLevel="0" collapsed="false">
      <c r="B427" s="3" t="e">
        <f aca="false">STANDARDIZE(B172,B$256,B$257)</f>
        <v>#VALUE!</v>
      </c>
      <c r="D427" s="3" t="e">
        <f aca="false">STANDARDIZE(D172,D$256,D$257)</f>
        <v>#VALUE!</v>
      </c>
      <c r="F427" s="3" t="e">
        <f aca="false">STANDARDIZE(F172,F$256,F$257)</f>
        <v>#VALUE!</v>
      </c>
      <c r="H427" s="3" t="e">
        <f aca="false">STANDARDIZE(H172,H$256,H$257)*-1</f>
        <v>#VALUE!</v>
      </c>
      <c r="J427" s="3" t="e">
        <f aca="false">STANDARDIZE(J172,J$256,J$257)*-1</f>
        <v>#VALUE!</v>
      </c>
      <c r="L427" s="3" t="e">
        <f aca="false">STANDARDIZE(L172,L$256,L$257)*-1</f>
        <v>#VALUE!</v>
      </c>
    </row>
    <row r="428" customFormat="false" ht="12.75" hidden="false" customHeight="false" outlineLevel="0" collapsed="false">
      <c r="B428" s="3" t="e">
        <f aca="false">STANDARDIZE(B173,B$256,B$257)</f>
        <v>#VALUE!</v>
      </c>
      <c r="D428" s="3" t="e">
        <f aca="false">STANDARDIZE(D173,D$256,D$257)</f>
        <v>#VALUE!</v>
      </c>
      <c r="F428" s="3" t="e">
        <f aca="false">STANDARDIZE(F173,F$256,F$257)</f>
        <v>#VALUE!</v>
      </c>
      <c r="H428" s="3" t="e">
        <f aca="false">STANDARDIZE(H173,H$256,H$257)*-1</f>
        <v>#VALUE!</v>
      </c>
      <c r="J428" s="3" t="e">
        <f aca="false">STANDARDIZE(J173,J$256,J$257)*-1</f>
        <v>#VALUE!</v>
      </c>
      <c r="L428" s="3" t="e">
        <f aca="false">STANDARDIZE(L173,L$256,L$257)*-1</f>
        <v>#VALUE!</v>
      </c>
    </row>
    <row r="429" customFormat="false" ht="12.75" hidden="false" customHeight="false" outlineLevel="0" collapsed="false">
      <c r="B429" s="3" t="e">
        <f aca="false">STANDARDIZE(B174,B$256,B$257)</f>
        <v>#VALUE!</v>
      </c>
      <c r="D429" s="3" t="e">
        <f aca="false">STANDARDIZE(D174,D$256,D$257)</f>
        <v>#VALUE!</v>
      </c>
      <c r="F429" s="3" t="e">
        <f aca="false">STANDARDIZE(F174,F$256,F$257)</f>
        <v>#VALUE!</v>
      </c>
      <c r="H429" s="3" t="e">
        <f aca="false">STANDARDIZE(H174,H$256,H$257)*-1</f>
        <v>#VALUE!</v>
      </c>
      <c r="J429" s="3" t="e">
        <f aca="false">STANDARDIZE(J174,J$256,J$257)*-1</f>
        <v>#VALUE!</v>
      </c>
      <c r="L429" s="3" t="e">
        <f aca="false">STANDARDIZE(L174,L$256,L$257)*-1</f>
        <v>#VALUE!</v>
      </c>
    </row>
    <row r="430" customFormat="false" ht="12.75" hidden="false" customHeight="false" outlineLevel="0" collapsed="false">
      <c r="B430" s="3" t="e">
        <f aca="false">STANDARDIZE(B175,B$256,B$257)</f>
        <v>#VALUE!</v>
      </c>
      <c r="D430" s="3" t="e">
        <f aca="false">STANDARDIZE(D175,D$256,D$257)</f>
        <v>#VALUE!</v>
      </c>
      <c r="F430" s="3" t="e">
        <f aca="false">STANDARDIZE(F175,F$256,F$257)</f>
        <v>#VALUE!</v>
      </c>
      <c r="H430" s="3" t="e">
        <f aca="false">STANDARDIZE(H175,H$256,H$257)*-1</f>
        <v>#VALUE!</v>
      </c>
      <c r="J430" s="3" t="e">
        <f aca="false">STANDARDIZE(J175,J$256,J$257)*-1</f>
        <v>#VALUE!</v>
      </c>
      <c r="L430" s="3" t="e">
        <f aca="false">STANDARDIZE(L175,L$256,L$257)*-1</f>
        <v>#VALUE!</v>
      </c>
    </row>
    <row r="431" customFormat="false" ht="12.75" hidden="false" customHeight="false" outlineLevel="0" collapsed="false">
      <c r="B431" s="3" t="e">
        <f aca="false">STANDARDIZE(B176,B$256,B$257)</f>
        <v>#VALUE!</v>
      </c>
      <c r="D431" s="3" t="e">
        <f aca="false">STANDARDIZE(D176,D$256,D$257)</f>
        <v>#VALUE!</v>
      </c>
      <c r="F431" s="3" t="e">
        <f aca="false">STANDARDIZE(F176,F$256,F$257)</f>
        <v>#VALUE!</v>
      </c>
      <c r="H431" s="3" t="e">
        <f aca="false">STANDARDIZE(H176,H$256,H$257)*-1</f>
        <v>#VALUE!</v>
      </c>
      <c r="J431" s="3" t="e">
        <f aca="false">STANDARDIZE(J176,J$256,J$257)*-1</f>
        <v>#VALUE!</v>
      </c>
      <c r="L431" s="3" t="e">
        <f aca="false">STANDARDIZE(L176,L$256,L$257)*-1</f>
        <v>#VALUE!</v>
      </c>
    </row>
    <row r="432" customFormat="false" ht="12.75" hidden="false" customHeight="false" outlineLevel="0" collapsed="false">
      <c r="B432" s="3" t="e">
        <f aca="false">STANDARDIZE(B177,B$256,B$257)</f>
        <v>#VALUE!</v>
      </c>
      <c r="D432" s="3" t="e">
        <f aca="false">STANDARDIZE(D177,D$256,D$257)</f>
        <v>#VALUE!</v>
      </c>
      <c r="F432" s="3" t="e">
        <f aca="false">STANDARDIZE(F177,F$256,F$257)</f>
        <v>#VALUE!</v>
      </c>
      <c r="H432" s="3" t="e">
        <f aca="false">STANDARDIZE(H177,H$256,H$257)*-1</f>
        <v>#VALUE!</v>
      </c>
      <c r="J432" s="3" t="e">
        <f aca="false">STANDARDIZE(J177,J$256,J$257)*-1</f>
        <v>#VALUE!</v>
      </c>
      <c r="L432" s="3" t="e">
        <f aca="false">STANDARDIZE(L177,L$256,L$257)*-1</f>
        <v>#VALUE!</v>
      </c>
    </row>
    <row r="433" customFormat="false" ht="12.75" hidden="false" customHeight="false" outlineLevel="0" collapsed="false">
      <c r="B433" s="3" t="e">
        <f aca="false">STANDARDIZE(B178,B$256,B$257)</f>
        <v>#VALUE!</v>
      </c>
      <c r="D433" s="3" t="e">
        <f aca="false">STANDARDIZE(D178,D$256,D$257)</f>
        <v>#VALUE!</v>
      </c>
      <c r="F433" s="3" t="e">
        <f aca="false">STANDARDIZE(F178,F$256,F$257)</f>
        <v>#VALUE!</v>
      </c>
      <c r="H433" s="3" t="e">
        <f aca="false">STANDARDIZE(H178,H$256,H$257)*-1</f>
        <v>#VALUE!</v>
      </c>
      <c r="J433" s="3" t="e">
        <f aca="false">STANDARDIZE(J178,J$256,J$257)*-1</f>
        <v>#VALUE!</v>
      </c>
      <c r="L433" s="3" t="e">
        <f aca="false">STANDARDIZE(L178,L$256,L$257)*-1</f>
        <v>#VALUE!</v>
      </c>
    </row>
    <row r="434" customFormat="false" ht="12.75" hidden="false" customHeight="false" outlineLevel="0" collapsed="false">
      <c r="B434" s="3" t="e">
        <f aca="false">STANDARDIZE(B179,B$256,B$257)</f>
        <v>#VALUE!</v>
      </c>
      <c r="D434" s="3" t="e">
        <f aca="false">STANDARDIZE(D179,D$256,D$257)</f>
        <v>#VALUE!</v>
      </c>
      <c r="F434" s="3" t="e">
        <f aca="false">STANDARDIZE(F179,F$256,F$257)</f>
        <v>#VALUE!</v>
      </c>
      <c r="H434" s="3" t="e">
        <f aca="false">STANDARDIZE(H179,H$256,H$257)*-1</f>
        <v>#VALUE!</v>
      </c>
      <c r="J434" s="3" t="e">
        <f aca="false">STANDARDIZE(J179,J$256,J$257)*-1</f>
        <v>#VALUE!</v>
      </c>
      <c r="L434" s="3" t="e">
        <f aca="false">STANDARDIZE(L179,L$256,L$257)*-1</f>
        <v>#VALUE!</v>
      </c>
    </row>
    <row r="435" customFormat="false" ht="12.75" hidden="false" customHeight="false" outlineLevel="0" collapsed="false">
      <c r="B435" s="3" t="e">
        <f aca="false">STANDARDIZE(B180,B$256,B$257)</f>
        <v>#VALUE!</v>
      </c>
      <c r="D435" s="3" t="e">
        <f aca="false">STANDARDIZE(D180,D$256,D$257)</f>
        <v>#VALUE!</v>
      </c>
      <c r="F435" s="3" t="e">
        <f aca="false">STANDARDIZE(F180,F$256,F$257)</f>
        <v>#VALUE!</v>
      </c>
      <c r="H435" s="3" t="e">
        <f aca="false">STANDARDIZE(H180,H$256,H$257)*-1</f>
        <v>#VALUE!</v>
      </c>
      <c r="J435" s="3" t="e">
        <f aca="false">STANDARDIZE(J180,J$256,J$257)*-1</f>
        <v>#VALUE!</v>
      </c>
      <c r="L435" s="3" t="e">
        <f aca="false">STANDARDIZE(L180,L$256,L$257)*-1</f>
        <v>#VALUE!</v>
      </c>
    </row>
    <row r="436" customFormat="false" ht="12.75" hidden="false" customHeight="false" outlineLevel="0" collapsed="false">
      <c r="B436" s="3" t="e">
        <f aca="false">STANDARDIZE(B181,B$256,B$257)</f>
        <v>#VALUE!</v>
      </c>
      <c r="D436" s="3" t="e">
        <f aca="false">STANDARDIZE(D181,D$256,D$257)</f>
        <v>#VALUE!</v>
      </c>
      <c r="F436" s="3" t="e">
        <f aca="false">STANDARDIZE(F181,F$256,F$257)</f>
        <v>#VALUE!</v>
      </c>
      <c r="H436" s="3" t="e">
        <f aca="false">STANDARDIZE(H181,H$256,H$257)*-1</f>
        <v>#VALUE!</v>
      </c>
      <c r="J436" s="3" t="e">
        <f aca="false">STANDARDIZE(J181,J$256,J$257)*-1</f>
        <v>#VALUE!</v>
      </c>
      <c r="L436" s="3" t="e">
        <f aca="false">STANDARDIZE(L181,L$256,L$257)*-1</f>
        <v>#VALUE!</v>
      </c>
    </row>
    <row r="437" customFormat="false" ht="12.75" hidden="false" customHeight="false" outlineLevel="0" collapsed="false">
      <c r="B437" s="3" t="e">
        <f aca="false">STANDARDIZE(B182,B$256,B$257)</f>
        <v>#VALUE!</v>
      </c>
      <c r="D437" s="3" t="e">
        <f aca="false">STANDARDIZE(D182,D$256,D$257)</f>
        <v>#VALUE!</v>
      </c>
      <c r="F437" s="3" t="e">
        <f aca="false">STANDARDIZE(F182,F$256,F$257)</f>
        <v>#VALUE!</v>
      </c>
      <c r="H437" s="3" t="e">
        <f aca="false">STANDARDIZE(H182,H$256,H$257)*-1</f>
        <v>#VALUE!</v>
      </c>
      <c r="J437" s="3" t="e">
        <f aca="false">STANDARDIZE(J182,J$256,J$257)*-1</f>
        <v>#VALUE!</v>
      </c>
      <c r="L437" s="3" t="e">
        <f aca="false">STANDARDIZE(L182,L$256,L$257)*-1</f>
        <v>#VALUE!</v>
      </c>
    </row>
    <row r="438" customFormat="false" ht="12.75" hidden="false" customHeight="false" outlineLevel="0" collapsed="false">
      <c r="B438" s="3" t="e">
        <f aca="false">STANDARDIZE(B183,B$256,B$257)</f>
        <v>#VALUE!</v>
      </c>
      <c r="D438" s="3" t="e">
        <f aca="false">STANDARDIZE(D183,D$256,D$257)</f>
        <v>#VALUE!</v>
      </c>
      <c r="F438" s="3" t="e">
        <f aca="false">STANDARDIZE(F183,F$256,F$257)</f>
        <v>#VALUE!</v>
      </c>
      <c r="H438" s="3" t="e">
        <f aca="false">STANDARDIZE(H183,H$256,H$257)*-1</f>
        <v>#VALUE!</v>
      </c>
      <c r="J438" s="3" t="e">
        <f aca="false">STANDARDIZE(J183,J$256,J$257)*-1</f>
        <v>#VALUE!</v>
      </c>
      <c r="L438" s="3" t="e">
        <f aca="false">STANDARDIZE(L183,L$256,L$257)*-1</f>
        <v>#VALUE!</v>
      </c>
    </row>
    <row r="439" customFormat="false" ht="12.75" hidden="false" customHeight="false" outlineLevel="0" collapsed="false">
      <c r="B439" s="3" t="e">
        <f aca="false">STANDARDIZE(B184,B$256,B$257)</f>
        <v>#VALUE!</v>
      </c>
      <c r="D439" s="3" t="e">
        <f aca="false">STANDARDIZE(D184,D$256,D$257)</f>
        <v>#VALUE!</v>
      </c>
      <c r="F439" s="3" t="e">
        <f aca="false">STANDARDIZE(F184,F$256,F$257)</f>
        <v>#VALUE!</v>
      </c>
      <c r="H439" s="3" t="e">
        <f aca="false">STANDARDIZE(H184,H$256,H$257)*-1</f>
        <v>#VALUE!</v>
      </c>
      <c r="J439" s="3" t="e">
        <f aca="false">STANDARDIZE(J184,J$256,J$257)*-1</f>
        <v>#VALUE!</v>
      </c>
      <c r="L439" s="3" t="e">
        <f aca="false">STANDARDIZE(L184,L$256,L$257)*-1</f>
        <v>#VALUE!</v>
      </c>
    </row>
    <row r="440" customFormat="false" ht="12.75" hidden="false" customHeight="false" outlineLevel="0" collapsed="false">
      <c r="B440" s="3" t="e">
        <f aca="false">STANDARDIZE(B185,B$256,B$257)</f>
        <v>#VALUE!</v>
      </c>
      <c r="D440" s="3" t="e">
        <f aca="false">STANDARDIZE(D185,D$256,D$257)</f>
        <v>#VALUE!</v>
      </c>
      <c r="F440" s="3" t="e">
        <f aca="false">STANDARDIZE(F185,F$256,F$257)</f>
        <v>#VALUE!</v>
      </c>
      <c r="H440" s="3" t="e">
        <f aca="false">STANDARDIZE(H185,H$256,H$257)*-1</f>
        <v>#VALUE!</v>
      </c>
      <c r="J440" s="3" t="e">
        <f aca="false">STANDARDIZE(J185,J$256,J$257)*-1</f>
        <v>#VALUE!</v>
      </c>
      <c r="L440" s="3" t="e">
        <f aca="false">STANDARDIZE(L185,L$256,L$257)*-1</f>
        <v>#VALUE!</v>
      </c>
    </row>
    <row r="441" customFormat="false" ht="12.75" hidden="false" customHeight="false" outlineLevel="0" collapsed="false">
      <c r="B441" s="3" t="e">
        <f aca="false">STANDARDIZE(B186,B$256,B$257)</f>
        <v>#VALUE!</v>
      </c>
      <c r="D441" s="3" t="e">
        <f aca="false">STANDARDIZE(D186,D$256,D$257)</f>
        <v>#VALUE!</v>
      </c>
      <c r="F441" s="3" t="e">
        <f aca="false">STANDARDIZE(F186,F$256,F$257)</f>
        <v>#VALUE!</v>
      </c>
      <c r="H441" s="3" t="e">
        <f aca="false">STANDARDIZE(H186,H$256,H$257)*-1</f>
        <v>#VALUE!</v>
      </c>
      <c r="J441" s="3" t="e">
        <f aca="false">STANDARDIZE(J186,J$256,J$257)*-1</f>
        <v>#VALUE!</v>
      </c>
      <c r="L441" s="3" t="e">
        <f aca="false">STANDARDIZE(L186,L$256,L$257)*-1</f>
        <v>#VALUE!</v>
      </c>
    </row>
    <row r="442" customFormat="false" ht="12.75" hidden="false" customHeight="false" outlineLevel="0" collapsed="false">
      <c r="B442" s="3" t="e">
        <f aca="false">STANDARDIZE(B187,B$256,B$257)</f>
        <v>#VALUE!</v>
      </c>
      <c r="D442" s="3" t="e">
        <f aca="false">STANDARDIZE(D187,D$256,D$257)</f>
        <v>#VALUE!</v>
      </c>
      <c r="F442" s="3" t="e">
        <f aca="false">STANDARDIZE(F187,F$256,F$257)</f>
        <v>#VALUE!</v>
      </c>
      <c r="H442" s="3" t="e">
        <f aca="false">STANDARDIZE(H187,H$256,H$257)*-1</f>
        <v>#VALUE!</v>
      </c>
      <c r="J442" s="3" t="e">
        <f aca="false">STANDARDIZE(J187,J$256,J$257)*-1</f>
        <v>#VALUE!</v>
      </c>
      <c r="L442" s="3" t="e">
        <f aca="false">STANDARDIZE(L187,L$256,L$257)*-1</f>
        <v>#VALUE!</v>
      </c>
    </row>
    <row r="443" customFormat="false" ht="12.75" hidden="false" customHeight="false" outlineLevel="0" collapsed="false">
      <c r="B443" s="3" t="e">
        <f aca="false">STANDARDIZE(B188,B$256,B$257)</f>
        <v>#VALUE!</v>
      </c>
      <c r="D443" s="3" t="e">
        <f aca="false">STANDARDIZE(D188,D$256,D$257)</f>
        <v>#VALUE!</v>
      </c>
      <c r="F443" s="3" t="e">
        <f aca="false">STANDARDIZE(F188,F$256,F$257)</f>
        <v>#VALUE!</v>
      </c>
      <c r="H443" s="3" t="e">
        <f aca="false">STANDARDIZE(H188,H$256,H$257)*-1</f>
        <v>#VALUE!</v>
      </c>
      <c r="J443" s="3" t="e">
        <f aca="false">STANDARDIZE(J188,J$256,J$257)*-1</f>
        <v>#VALUE!</v>
      </c>
      <c r="L443" s="3" t="e">
        <f aca="false">STANDARDIZE(L188,L$256,L$257)*-1</f>
        <v>#VALUE!</v>
      </c>
    </row>
    <row r="444" customFormat="false" ht="12.75" hidden="false" customHeight="false" outlineLevel="0" collapsed="false">
      <c r="B444" s="3" t="e">
        <f aca="false">STANDARDIZE(B189,B$256,B$257)</f>
        <v>#VALUE!</v>
      </c>
      <c r="D444" s="3" t="e">
        <f aca="false">STANDARDIZE(D189,D$256,D$257)</f>
        <v>#VALUE!</v>
      </c>
      <c r="F444" s="3" t="e">
        <f aca="false">STANDARDIZE(F189,F$256,F$257)</f>
        <v>#VALUE!</v>
      </c>
      <c r="H444" s="3" t="e">
        <f aca="false">STANDARDIZE(H189,H$256,H$257)*-1</f>
        <v>#VALUE!</v>
      </c>
      <c r="J444" s="3" t="e">
        <f aca="false">STANDARDIZE(J189,J$256,J$257)*-1</f>
        <v>#VALUE!</v>
      </c>
      <c r="L444" s="3" t="e">
        <f aca="false">STANDARDIZE(L189,L$256,L$257)*-1</f>
        <v>#VALUE!</v>
      </c>
    </row>
    <row r="445" customFormat="false" ht="12.75" hidden="false" customHeight="false" outlineLevel="0" collapsed="false">
      <c r="B445" s="3" t="e">
        <f aca="false">STANDARDIZE(B190,B$256,B$257)</f>
        <v>#VALUE!</v>
      </c>
      <c r="D445" s="3" t="e">
        <f aca="false">STANDARDIZE(D190,D$256,D$257)</f>
        <v>#VALUE!</v>
      </c>
      <c r="F445" s="3" t="e">
        <f aca="false">STANDARDIZE(F190,F$256,F$257)</f>
        <v>#VALUE!</v>
      </c>
      <c r="H445" s="3" t="e">
        <f aca="false">STANDARDIZE(H190,H$256,H$257)*-1</f>
        <v>#VALUE!</v>
      </c>
      <c r="J445" s="3" t="e">
        <f aca="false">STANDARDIZE(J190,J$256,J$257)*-1</f>
        <v>#VALUE!</v>
      </c>
      <c r="L445" s="3" t="e">
        <f aca="false">STANDARDIZE(L190,L$256,L$257)*-1</f>
        <v>#VALUE!</v>
      </c>
    </row>
    <row r="446" customFormat="false" ht="12.75" hidden="false" customHeight="false" outlineLevel="0" collapsed="false">
      <c r="B446" s="3" t="e">
        <f aca="false">STANDARDIZE(B191,B$256,B$257)</f>
        <v>#VALUE!</v>
      </c>
      <c r="D446" s="3" t="e">
        <f aca="false">STANDARDIZE(D191,D$256,D$257)</f>
        <v>#VALUE!</v>
      </c>
      <c r="F446" s="3" t="e">
        <f aca="false">STANDARDIZE(F191,F$256,F$257)</f>
        <v>#VALUE!</v>
      </c>
      <c r="H446" s="3" t="e">
        <f aca="false">STANDARDIZE(H191,H$256,H$257)*-1</f>
        <v>#VALUE!</v>
      </c>
      <c r="J446" s="3" t="e">
        <f aca="false">STANDARDIZE(J191,J$256,J$257)*-1</f>
        <v>#VALUE!</v>
      </c>
      <c r="L446" s="3" t="e">
        <f aca="false">STANDARDIZE(L191,L$256,L$257)*-1</f>
        <v>#VALUE!</v>
      </c>
    </row>
    <row r="447" customFormat="false" ht="12.75" hidden="false" customHeight="false" outlineLevel="0" collapsed="false">
      <c r="B447" s="3" t="e">
        <f aca="false">STANDARDIZE(B192,B$256,B$257)</f>
        <v>#VALUE!</v>
      </c>
      <c r="D447" s="3" t="e">
        <f aca="false">STANDARDIZE(D192,D$256,D$257)</f>
        <v>#VALUE!</v>
      </c>
      <c r="F447" s="3" t="e">
        <f aca="false">STANDARDIZE(F192,F$256,F$257)</f>
        <v>#VALUE!</v>
      </c>
      <c r="H447" s="3" t="e">
        <f aca="false">STANDARDIZE(H192,H$256,H$257)*-1</f>
        <v>#VALUE!</v>
      </c>
      <c r="J447" s="3" t="e">
        <f aca="false">STANDARDIZE(J192,J$256,J$257)*-1</f>
        <v>#VALUE!</v>
      </c>
      <c r="L447" s="3" t="e">
        <f aca="false">STANDARDIZE(L192,L$256,L$257)*-1</f>
        <v>#VALUE!</v>
      </c>
    </row>
    <row r="448" customFormat="false" ht="12.75" hidden="false" customHeight="false" outlineLevel="0" collapsed="false">
      <c r="B448" s="3" t="e">
        <f aca="false">STANDARDIZE(B193,B$256,B$257)</f>
        <v>#VALUE!</v>
      </c>
      <c r="D448" s="3" t="e">
        <f aca="false">STANDARDIZE(D193,D$256,D$257)</f>
        <v>#VALUE!</v>
      </c>
      <c r="F448" s="3" t="e">
        <f aca="false">STANDARDIZE(F193,F$256,F$257)</f>
        <v>#VALUE!</v>
      </c>
      <c r="H448" s="3" t="e">
        <f aca="false">STANDARDIZE(H193,H$256,H$257)*-1</f>
        <v>#VALUE!</v>
      </c>
      <c r="J448" s="3" t="e">
        <f aca="false">STANDARDIZE(J193,J$256,J$257)*-1</f>
        <v>#VALUE!</v>
      </c>
      <c r="L448" s="3" t="e">
        <f aca="false">STANDARDIZE(L193,L$256,L$257)*-1</f>
        <v>#VALUE!</v>
      </c>
    </row>
    <row r="449" customFormat="false" ht="12.75" hidden="false" customHeight="false" outlineLevel="0" collapsed="false">
      <c r="B449" s="3" t="e">
        <f aca="false">STANDARDIZE(B194,B$256,B$257)</f>
        <v>#VALUE!</v>
      </c>
      <c r="D449" s="3" t="e">
        <f aca="false">STANDARDIZE(D194,D$256,D$257)</f>
        <v>#VALUE!</v>
      </c>
      <c r="F449" s="3" t="e">
        <f aca="false">STANDARDIZE(F194,F$256,F$257)</f>
        <v>#VALUE!</v>
      </c>
      <c r="H449" s="3" t="e">
        <f aca="false">STANDARDIZE(H194,H$256,H$257)*-1</f>
        <v>#VALUE!</v>
      </c>
      <c r="J449" s="3" t="e">
        <f aca="false">STANDARDIZE(J194,J$256,J$257)*-1</f>
        <v>#VALUE!</v>
      </c>
      <c r="L449" s="3" t="e">
        <f aca="false">STANDARDIZE(L194,L$256,L$257)*-1</f>
        <v>#VALUE!</v>
      </c>
    </row>
    <row r="450" customFormat="false" ht="12.75" hidden="false" customHeight="false" outlineLevel="0" collapsed="false">
      <c r="B450" s="3" t="e">
        <f aca="false">STANDARDIZE(B195,B$256,B$257)</f>
        <v>#VALUE!</v>
      </c>
      <c r="D450" s="3" t="e">
        <f aca="false">STANDARDIZE(D195,D$256,D$257)</f>
        <v>#VALUE!</v>
      </c>
      <c r="F450" s="3" t="e">
        <f aca="false">STANDARDIZE(F195,F$256,F$257)</f>
        <v>#VALUE!</v>
      </c>
      <c r="H450" s="3" t="e">
        <f aca="false">STANDARDIZE(H195,H$256,H$257)*-1</f>
        <v>#VALUE!</v>
      </c>
      <c r="J450" s="3" t="e">
        <f aca="false">STANDARDIZE(J195,J$256,J$257)*-1</f>
        <v>#VALUE!</v>
      </c>
      <c r="L450" s="3" t="e">
        <f aca="false">STANDARDIZE(L195,L$256,L$257)*-1</f>
        <v>#VALUE!</v>
      </c>
    </row>
    <row r="451" customFormat="false" ht="12.75" hidden="false" customHeight="false" outlineLevel="0" collapsed="false">
      <c r="B451" s="3" t="e">
        <f aca="false">STANDARDIZE(B196,B$256,B$257)</f>
        <v>#VALUE!</v>
      </c>
      <c r="D451" s="3" t="e">
        <f aca="false">STANDARDIZE(D196,D$256,D$257)</f>
        <v>#VALUE!</v>
      </c>
      <c r="F451" s="3" t="e">
        <f aca="false">STANDARDIZE(F196,F$256,F$257)</f>
        <v>#VALUE!</v>
      </c>
      <c r="H451" s="3" t="e">
        <f aca="false">STANDARDIZE(H196,H$256,H$257)*-1</f>
        <v>#VALUE!</v>
      </c>
      <c r="J451" s="3" t="e">
        <f aca="false">STANDARDIZE(J196,J$256,J$257)*-1</f>
        <v>#VALUE!</v>
      </c>
      <c r="L451" s="3" t="e">
        <f aca="false">STANDARDIZE(L196,L$256,L$257)*-1</f>
        <v>#VALUE!</v>
      </c>
    </row>
    <row r="452" customFormat="false" ht="12.75" hidden="false" customHeight="false" outlineLevel="0" collapsed="false">
      <c r="B452" s="3" t="e">
        <f aca="false">STANDARDIZE(B197,B$256,B$257)</f>
        <v>#VALUE!</v>
      </c>
      <c r="D452" s="3" t="e">
        <f aca="false">STANDARDIZE(D197,D$256,D$257)</f>
        <v>#VALUE!</v>
      </c>
      <c r="F452" s="3" t="e">
        <f aca="false">STANDARDIZE(F197,F$256,F$257)</f>
        <v>#VALUE!</v>
      </c>
      <c r="H452" s="3" t="e">
        <f aca="false">STANDARDIZE(H197,H$256,H$257)*-1</f>
        <v>#VALUE!</v>
      </c>
      <c r="J452" s="3" t="e">
        <f aca="false">STANDARDIZE(J197,J$256,J$257)*-1</f>
        <v>#VALUE!</v>
      </c>
      <c r="L452" s="3" t="e">
        <f aca="false">STANDARDIZE(L197,L$256,L$257)*-1</f>
        <v>#VALUE!</v>
      </c>
    </row>
    <row r="453" customFormat="false" ht="12.75" hidden="false" customHeight="false" outlineLevel="0" collapsed="false">
      <c r="B453" s="3" t="e">
        <f aca="false">STANDARDIZE(B198,B$256,B$257)</f>
        <v>#VALUE!</v>
      </c>
      <c r="D453" s="3" t="e">
        <f aca="false">STANDARDIZE(D198,D$256,D$257)</f>
        <v>#VALUE!</v>
      </c>
      <c r="F453" s="3" t="e">
        <f aca="false">STANDARDIZE(F198,F$256,F$257)</f>
        <v>#VALUE!</v>
      </c>
      <c r="H453" s="3" t="e">
        <f aca="false">STANDARDIZE(H198,H$256,H$257)*-1</f>
        <v>#VALUE!</v>
      </c>
      <c r="J453" s="3" t="e">
        <f aca="false">STANDARDIZE(J198,J$256,J$257)*-1</f>
        <v>#VALUE!</v>
      </c>
      <c r="L453" s="3" t="e">
        <f aca="false">STANDARDIZE(L198,L$256,L$257)*-1</f>
        <v>#VALUE!</v>
      </c>
    </row>
    <row r="454" customFormat="false" ht="12.75" hidden="false" customHeight="false" outlineLevel="0" collapsed="false">
      <c r="B454" s="3" t="e">
        <f aca="false">STANDARDIZE(B199,B$256,B$257)</f>
        <v>#VALUE!</v>
      </c>
      <c r="D454" s="3" t="e">
        <f aca="false">STANDARDIZE(D199,D$256,D$257)</f>
        <v>#VALUE!</v>
      </c>
      <c r="F454" s="3" t="e">
        <f aca="false">STANDARDIZE(F199,F$256,F$257)</f>
        <v>#VALUE!</v>
      </c>
      <c r="H454" s="3" t="e">
        <f aca="false">STANDARDIZE(H199,H$256,H$257)*-1</f>
        <v>#VALUE!</v>
      </c>
      <c r="J454" s="3" t="e">
        <f aca="false">STANDARDIZE(J199,J$256,J$257)*-1</f>
        <v>#VALUE!</v>
      </c>
      <c r="L454" s="3" t="e">
        <f aca="false">STANDARDIZE(L199,L$256,L$257)*-1</f>
        <v>#VALUE!</v>
      </c>
    </row>
    <row r="455" customFormat="false" ht="12.75" hidden="false" customHeight="false" outlineLevel="0" collapsed="false">
      <c r="B455" s="3" t="e">
        <f aca="false">STANDARDIZE(B200,B$256,B$257)</f>
        <v>#VALUE!</v>
      </c>
      <c r="D455" s="3" t="e">
        <f aca="false">STANDARDIZE(D200,D$256,D$257)</f>
        <v>#VALUE!</v>
      </c>
      <c r="F455" s="3" t="e">
        <f aca="false">STANDARDIZE(F200,F$256,F$257)</f>
        <v>#VALUE!</v>
      </c>
      <c r="H455" s="3" t="e">
        <f aca="false">STANDARDIZE(H200,H$256,H$257)*-1</f>
        <v>#VALUE!</v>
      </c>
      <c r="J455" s="3" t="e">
        <f aca="false">STANDARDIZE(J200,J$256,J$257)*-1</f>
        <v>#VALUE!</v>
      </c>
      <c r="L455" s="3" t="e">
        <f aca="false">STANDARDIZE(L200,L$256,L$257)*-1</f>
        <v>#VALUE!</v>
      </c>
    </row>
    <row r="456" customFormat="false" ht="12.75" hidden="false" customHeight="false" outlineLevel="0" collapsed="false">
      <c r="B456" s="3" t="e">
        <f aca="false">STANDARDIZE(B201,B$256,B$257)</f>
        <v>#VALUE!</v>
      </c>
      <c r="D456" s="3" t="e">
        <f aca="false">STANDARDIZE(D201,D$256,D$257)</f>
        <v>#VALUE!</v>
      </c>
      <c r="F456" s="3" t="e">
        <f aca="false">STANDARDIZE(F201,F$256,F$257)</f>
        <v>#VALUE!</v>
      </c>
      <c r="H456" s="3" t="e">
        <f aca="false">STANDARDIZE(H201,H$256,H$257)*-1</f>
        <v>#VALUE!</v>
      </c>
      <c r="J456" s="3" t="e">
        <f aca="false">STANDARDIZE(J201,J$256,J$257)*-1</f>
        <v>#VALUE!</v>
      </c>
      <c r="L456" s="3" t="e">
        <f aca="false">STANDARDIZE(L201,L$256,L$257)*-1</f>
        <v>#VALUE!</v>
      </c>
    </row>
    <row r="457" customFormat="false" ht="12.75" hidden="false" customHeight="false" outlineLevel="0" collapsed="false">
      <c r="B457" s="3" t="e">
        <f aca="false">STANDARDIZE(B202,B$256,B$257)</f>
        <v>#VALUE!</v>
      </c>
      <c r="D457" s="3" t="e">
        <f aca="false">STANDARDIZE(D202,D$256,D$257)</f>
        <v>#VALUE!</v>
      </c>
      <c r="F457" s="3" t="e">
        <f aca="false">STANDARDIZE(F202,F$256,F$257)</f>
        <v>#VALUE!</v>
      </c>
      <c r="H457" s="3" t="e">
        <f aca="false">STANDARDIZE(H202,H$256,H$257)*-1</f>
        <v>#VALUE!</v>
      </c>
      <c r="J457" s="3" t="e">
        <f aca="false">STANDARDIZE(J202,J$256,J$257)*-1</f>
        <v>#VALUE!</v>
      </c>
      <c r="L457" s="3" t="e">
        <f aca="false">STANDARDIZE(L202,L$256,L$257)*-1</f>
        <v>#VALUE!</v>
      </c>
    </row>
    <row r="458" customFormat="false" ht="12.75" hidden="false" customHeight="false" outlineLevel="0" collapsed="false">
      <c r="B458" s="3" t="e">
        <f aca="false">STANDARDIZE(B203,B$256,B$257)</f>
        <v>#VALUE!</v>
      </c>
      <c r="D458" s="3" t="e">
        <f aca="false">STANDARDIZE(D203,D$256,D$257)</f>
        <v>#VALUE!</v>
      </c>
      <c r="F458" s="3" t="e">
        <f aca="false">STANDARDIZE(F203,F$256,F$257)</f>
        <v>#VALUE!</v>
      </c>
      <c r="H458" s="3" t="e">
        <f aca="false">STANDARDIZE(H203,H$256,H$257)*-1</f>
        <v>#VALUE!</v>
      </c>
      <c r="J458" s="3" t="e">
        <f aca="false">STANDARDIZE(J203,J$256,J$257)*-1</f>
        <v>#VALUE!</v>
      </c>
      <c r="L458" s="3" t="e">
        <f aca="false">STANDARDIZE(L203,L$256,L$257)*-1</f>
        <v>#VALUE!</v>
      </c>
    </row>
    <row r="459" customFormat="false" ht="12.75" hidden="false" customHeight="false" outlineLevel="0" collapsed="false">
      <c r="B459" s="3" t="e">
        <f aca="false">STANDARDIZE(B204,B$256,B$257)</f>
        <v>#VALUE!</v>
      </c>
      <c r="D459" s="3" t="e">
        <f aca="false">STANDARDIZE(D204,D$256,D$257)</f>
        <v>#VALUE!</v>
      </c>
      <c r="F459" s="3" t="e">
        <f aca="false">STANDARDIZE(F204,F$256,F$257)</f>
        <v>#VALUE!</v>
      </c>
      <c r="H459" s="3" t="e">
        <f aca="false">STANDARDIZE(H204,H$256,H$257)*-1</f>
        <v>#VALUE!</v>
      </c>
      <c r="J459" s="3" t="e">
        <f aca="false">STANDARDIZE(J204,J$256,J$257)*-1</f>
        <v>#VALUE!</v>
      </c>
      <c r="L459" s="3" t="e">
        <f aca="false">STANDARDIZE(L204,L$256,L$257)*-1</f>
        <v>#VALUE!</v>
      </c>
    </row>
    <row r="460" customFormat="false" ht="12.75" hidden="false" customHeight="false" outlineLevel="0" collapsed="false">
      <c r="B460" s="3" t="e">
        <f aca="false">STANDARDIZE(B205,B$256,B$257)</f>
        <v>#VALUE!</v>
      </c>
      <c r="D460" s="3" t="e">
        <f aca="false">STANDARDIZE(D205,D$256,D$257)</f>
        <v>#VALUE!</v>
      </c>
      <c r="F460" s="3" t="e">
        <f aca="false">STANDARDIZE(F205,F$256,F$257)</f>
        <v>#VALUE!</v>
      </c>
      <c r="H460" s="3" t="e">
        <f aca="false">STANDARDIZE(H205,H$256,H$257)*-1</f>
        <v>#VALUE!</v>
      </c>
      <c r="J460" s="3" t="e">
        <f aca="false">STANDARDIZE(J205,J$256,J$257)*-1</f>
        <v>#VALUE!</v>
      </c>
      <c r="L460" s="3" t="e">
        <f aca="false">STANDARDIZE(L205,L$256,L$257)*-1</f>
        <v>#VALUE!</v>
      </c>
    </row>
    <row r="461" customFormat="false" ht="12.75" hidden="false" customHeight="false" outlineLevel="0" collapsed="false">
      <c r="B461" s="3" t="e">
        <f aca="false">STANDARDIZE(B206,B$256,B$257)</f>
        <v>#VALUE!</v>
      </c>
      <c r="D461" s="3" t="e">
        <f aca="false">STANDARDIZE(D206,D$256,D$257)</f>
        <v>#VALUE!</v>
      </c>
      <c r="F461" s="3" t="e">
        <f aca="false">STANDARDIZE(F206,F$256,F$257)</f>
        <v>#VALUE!</v>
      </c>
      <c r="H461" s="3" t="e">
        <f aca="false">STANDARDIZE(H206,H$256,H$257)*-1</f>
        <v>#VALUE!</v>
      </c>
      <c r="J461" s="3" t="e">
        <f aca="false">STANDARDIZE(J206,J$256,J$257)*-1</f>
        <v>#VALUE!</v>
      </c>
      <c r="L461" s="3" t="e">
        <f aca="false">STANDARDIZE(L206,L$256,L$257)*-1</f>
        <v>#VALUE!</v>
      </c>
    </row>
    <row r="462" customFormat="false" ht="12.75" hidden="false" customHeight="false" outlineLevel="0" collapsed="false">
      <c r="B462" s="3" t="e">
        <f aca="false">STANDARDIZE(B207,B$256,B$257)</f>
        <v>#VALUE!</v>
      </c>
      <c r="D462" s="3" t="e">
        <f aca="false">STANDARDIZE(D207,D$256,D$257)</f>
        <v>#VALUE!</v>
      </c>
      <c r="F462" s="3" t="e">
        <f aca="false">STANDARDIZE(F207,F$256,F$257)</f>
        <v>#VALUE!</v>
      </c>
      <c r="H462" s="3" t="e">
        <f aca="false">STANDARDIZE(H207,H$256,H$257)*-1</f>
        <v>#VALUE!</v>
      </c>
      <c r="J462" s="3" t="e">
        <f aca="false">STANDARDIZE(J207,J$256,J$257)*-1</f>
        <v>#VALUE!</v>
      </c>
      <c r="L462" s="3" t="e">
        <f aca="false">STANDARDIZE(L207,L$256,L$257)*-1</f>
        <v>#VALUE!</v>
      </c>
    </row>
    <row r="463" customFormat="false" ht="12.75" hidden="false" customHeight="false" outlineLevel="0" collapsed="false">
      <c r="B463" s="3" t="e">
        <f aca="false">STANDARDIZE(B208,B$256,B$257)</f>
        <v>#VALUE!</v>
      </c>
      <c r="D463" s="3" t="e">
        <f aca="false">STANDARDIZE(D208,D$256,D$257)</f>
        <v>#VALUE!</v>
      </c>
      <c r="F463" s="3" t="e">
        <f aca="false">STANDARDIZE(F208,F$256,F$257)</f>
        <v>#VALUE!</v>
      </c>
      <c r="H463" s="3" t="e">
        <f aca="false">STANDARDIZE(H208,H$256,H$257)*-1</f>
        <v>#VALUE!</v>
      </c>
      <c r="J463" s="3" t="e">
        <f aca="false">STANDARDIZE(J208,J$256,J$257)*-1</f>
        <v>#VALUE!</v>
      </c>
      <c r="L463" s="3" t="e">
        <f aca="false">STANDARDIZE(L208,L$256,L$257)*-1</f>
        <v>#VALUE!</v>
      </c>
    </row>
    <row r="464" customFormat="false" ht="12.75" hidden="false" customHeight="false" outlineLevel="0" collapsed="false">
      <c r="B464" s="3" t="e">
        <f aca="false">STANDARDIZE(B209,B$256,B$257)</f>
        <v>#VALUE!</v>
      </c>
      <c r="D464" s="3" t="e">
        <f aca="false">STANDARDIZE(D209,D$256,D$257)</f>
        <v>#VALUE!</v>
      </c>
      <c r="F464" s="3" t="e">
        <f aca="false">STANDARDIZE(F209,F$256,F$257)</f>
        <v>#VALUE!</v>
      </c>
      <c r="H464" s="3" t="e">
        <f aca="false">STANDARDIZE(H209,H$256,H$257)*-1</f>
        <v>#VALUE!</v>
      </c>
      <c r="J464" s="3" t="e">
        <f aca="false">STANDARDIZE(J209,J$256,J$257)*-1</f>
        <v>#VALUE!</v>
      </c>
      <c r="L464" s="3" t="e">
        <f aca="false">STANDARDIZE(L209,L$256,L$257)*-1</f>
        <v>#VALUE!</v>
      </c>
    </row>
    <row r="465" customFormat="false" ht="12.75" hidden="false" customHeight="false" outlineLevel="0" collapsed="false">
      <c r="B465" s="3" t="e">
        <f aca="false">STANDARDIZE(B210,B$256,B$257)</f>
        <v>#VALUE!</v>
      </c>
      <c r="D465" s="3" t="e">
        <f aca="false">STANDARDIZE(D210,D$256,D$257)</f>
        <v>#VALUE!</v>
      </c>
      <c r="F465" s="3" t="e">
        <f aca="false">STANDARDIZE(F210,F$256,F$257)</f>
        <v>#VALUE!</v>
      </c>
      <c r="H465" s="3" t="e">
        <f aca="false">STANDARDIZE(H210,H$256,H$257)*-1</f>
        <v>#VALUE!</v>
      </c>
      <c r="J465" s="3" t="e">
        <f aca="false">STANDARDIZE(J210,J$256,J$257)*-1</f>
        <v>#VALUE!</v>
      </c>
      <c r="L465" s="3" t="e">
        <f aca="false">STANDARDIZE(L210,L$256,L$257)*-1</f>
        <v>#VALUE!</v>
      </c>
    </row>
    <row r="466" customFormat="false" ht="12.75" hidden="false" customHeight="false" outlineLevel="0" collapsed="false">
      <c r="B466" s="3" t="e">
        <f aca="false">STANDARDIZE(B211,B$256,B$257)</f>
        <v>#VALUE!</v>
      </c>
      <c r="D466" s="3" t="e">
        <f aca="false">STANDARDIZE(D211,D$256,D$257)</f>
        <v>#VALUE!</v>
      </c>
      <c r="F466" s="3" t="e">
        <f aca="false">STANDARDIZE(F211,F$256,F$257)</f>
        <v>#VALUE!</v>
      </c>
      <c r="H466" s="3" t="e">
        <f aca="false">STANDARDIZE(H211,H$256,H$257)*-1</f>
        <v>#VALUE!</v>
      </c>
      <c r="J466" s="3" t="e">
        <f aca="false">STANDARDIZE(J211,J$256,J$257)*-1</f>
        <v>#VALUE!</v>
      </c>
      <c r="L466" s="3" t="e">
        <f aca="false">STANDARDIZE(L211,L$256,L$257)*-1</f>
        <v>#VALUE!</v>
      </c>
    </row>
    <row r="467" customFormat="false" ht="12.75" hidden="false" customHeight="false" outlineLevel="0" collapsed="false">
      <c r="B467" s="3" t="e">
        <f aca="false">STANDARDIZE(B212,B$256,B$257)</f>
        <v>#VALUE!</v>
      </c>
      <c r="D467" s="3" t="e">
        <f aca="false">STANDARDIZE(D212,D$256,D$257)</f>
        <v>#VALUE!</v>
      </c>
      <c r="F467" s="3" t="e">
        <f aca="false">STANDARDIZE(F212,F$256,F$257)</f>
        <v>#VALUE!</v>
      </c>
      <c r="H467" s="3" t="e">
        <f aca="false">STANDARDIZE(H212,H$256,H$257)*-1</f>
        <v>#VALUE!</v>
      </c>
      <c r="J467" s="3" t="e">
        <f aca="false">STANDARDIZE(J212,J$256,J$257)*-1</f>
        <v>#VALUE!</v>
      </c>
      <c r="L467" s="3" t="e">
        <f aca="false">STANDARDIZE(L212,L$256,L$257)*-1</f>
        <v>#VALUE!</v>
      </c>
    </row>
    <row r="468" customFormat="false" ht="12.75" hidden="false" customHeight="false" outlineLevel="0" collapsed="false">
      <c r="B468" s="3" t="e">
        <f aca="false">STANDARDIZE(B213,B$256,B$257)</f>
        <v>#VALUE!</v>
      </c>
      <c r="D468" s="3" t="e">
        <f aca="false">STANDARDIZE(D213,D$256,D$257)</f>
        <v>#VALUE!</v>
      </c>
      <c r="F468" s="3" t="e">
        <f aca="false">STANDARDIZE(F213,F$256,F$257)</f>
        <v>#VALUE!</v>
      </c>
      <c r="H468" s="3" t="e">
        <f aca="false">STANDARDIZE(H213,H$256,H$257)*-1</f>
        <v>#VALUE!</v>
      </c>
      <c r="J468" s="3" t="e">
        <f aca="false">STANDARDIZE(J213,J$256,J$257)*-1</f>
        <v>#VALUE!</v>
      </c>
      <c r="L468" s="3" t="e">
        <f aca="false">STANDARDIZE(L213,L$256,L$257)*-1</f>
        <v>#VALUE!</v>
      </c>
    </row>
    <row r="469" customFormat="false" ht="12.75" hidden="false" customHeight="false" outlineLevel="0" collapsed="false">
      <c r="B469" s="3" t="e">
        <f aca="false">STANDARDIZE(B214,B$256,B$257)</f>
        <v>#VALUE!</v>
      </c>
      <c r="D469" s="3" t="e">
        <f aca="false">STANDARDIZE(D214,D$256,D$257)</f>
        <v>#VALUE!</v>
      </c>
      <c r="F469" s="3" t="e">
        <f aca="false">STANDARDIZE(F214,F$256,F$257)</f>
        <v>#VALUE!</v>
      </c>
      <c r="H469" s="3" t="e">
        <f aca="false">STANDARDIZE(H214,H$256,H$257)*-1</f>
        <v>#VALUE!</v>
      </c>
      <c r="J469" s="3" t="e">
        <f aca="false">STANDARDIZE(J214,J$256,J$257)*-1</f>
        <v>#VALUE!</v>
      </c>
      <c r="L469" s="3" t="e">
        <f aca="false">STANDARDIZE(L214,L$256,L$257)*-1</f>
        <v>#VALUE!</v>
      </c>
    </row>
    <row r="470" customFormat="false" ht="12.75" hidden="false" customHeight="false" outlineLevel="0" collapsed="false">
      <c r="B470" s="3" t="e">
        <f aca="false">STANDARDIZE(B215,B$256,B$257)</f>
        <v>#VALUE!</v>
      </c>
      <c r="D470" s="3" t="e">
        <f aca="false">STANDARDIZE(D215,D$256,D$257)</f>
        <v>#VALUE!</v>
      </c>
      <c r="F470" s="3" t="e">
        <f aca="false">STANDARDIZE(F215,F$256,F$257)</f>
        <v>#VALUE!</v>
      </c>
      <c r="H470" s="3" t="e">
        <f aca="false">STANDARDIZE(H215,H$256,H$257)*-1</f>
        <v>#VALUE!</v>
      </c>
      <c r="J470" s="3" t="e">
        <f aca="false">STANDARDIZE(J215,J$256,J$257)*-1</f>
        <v>#VALUE!</v>
      </c>
      <c r="L470" s="3" t="e">
        <f aca="false">STANDARDIZE(L215,L$256,L$257)*-1</f>
        <v>#VALUE!</v>
      </c>
    </row>
    <row r="471" customFormat="false" ht="12.75" hidden="false" customHeight="false" outlineLevel="0" collapsed="false">
      <c r="B471" s="3" t="e">
        <f aca="false">STANDARDIZE(B216,B$256,B$257)</f>
        <v>#VALUE!</v>
      </c>
      <c r="D471" s="3" t="e">
        <f aca="false">STANDARDIZE(D216,D$256,D$257)</f>
        <v>#VALUE!</v>
      </c>
      <c r="F471" s="3" t="e">
        <f aca="false">STANDARDIZE(F216,F$256,F$257)</f>
        <v>#VALUE!</v>
      </c>
      <c r="H471" s="3" t="e">
        <f aca="false">STANDARDIZE(H216,H$256,H$257)*-1</f>
        <v>#VALUE!</v>
      </c>
      <c r="J471" s="3" t="e">
        <f aca="false">STANDARDIZE(J216,J$256,J$257)*-1</f>
        <v>#VALUE!</v>
      </c>
      <c r="L471" s="3" t="e">
        <f aca="false">STANDARDIZE(L216,L$256,L$257)*-1</f>
        <v>#VALUE!</v>
      </c>
    </row>
    <row r="472" customFormat="false" ht="12.75" hidden="false" customHeight="false" outlineLevel="0" collapsed="false">
      <c r="B472" s="3" t="e">
        <f aca="false">STANDARDIZE(B217,B$256,B$257)</f>
        <v>#VALUE!</v>
      </c>
      <c r="D472" s="3" t="e">
        <f aca="false">STANDARDIZE(D217,D$256,D$257)</f>
        <v>#VALUE!</v>
      </c>
      <c r="F472" s="3" t="e">
        <f aca="false">STANDARDIZE(F217,F$256,F$257)</f>
        <v>#VALUE!</v>
      </c>
      <c r="H472" s="3" t="e">
        <f aca="false">STANDARDIZE(H217,H$256,H$257)*-1</f>
        <v>#VALUE!</v>
      </c>
      <c r="J472" s="3" t="e">
        <f aca="false">STANDARDIZE(J217,J$256,J$257)*-1</f>
        <v>#VALUE!</v>
      </c>
      <c r="L472" s="3" t="e">
        <f aca="false">STANDARDIZE(L217,L$256,L$257)*-1</f>
        <v>#VALUE!</v>
      </c>
    </row>
    <row r="473" customFormat="false" ht="12.75" hidden="false" customHeight="false" outlineLevel="0" collapsed="false">
      <c r="B473" s="3" t="e">
        <f aca="false">STANDARDIZE(B218,B$256,B$257)</f>
        <v>#VALUE!</v>
      </c>
      <c r="D473" s="3" t="e">
        <f aca="false">STANDARDIZE(D218,D$256,D$257)</f>
        <v>#VALUE!</v>
      </c>
      <c r="F473" s="3" t="e">
        <f aca="false">STANDARDIZE(F218,F$256,F$257)</f>
        <v>#VALUE!</v>
      </c>
      <c r="H473" s="3" t="e">
        <f aca="false">STANDARDIZE(H218,H$256,H$257)*-1</f>
        <v>#VALUE!</v>
      </c>
      <c r="J473" s="3" t="e">
        <f aca="false">STANDARDIZE(J218,J$256,J$257)*-1</f>
        <v>#VALUE!</v>
      </c>
      <c r="L473" s="3" t="e">
        <f aca="false">STANDARDIZE(L218,L$256,L$257)*-1</f>
        <v>#VALUE!</v>
      </c>
    </row>
    <row r="474" customFormat="false" ht="12.75" hidden="false" customHeight="false" outlineLevel="0" collapsed="false">
      <c r="B474" s="3" t="e">
        <f aca="false">STANDARDIZE(B219,B$256,B$257)</f>
        <v>#VALUE!</v>
      </c>
      <c r="D474" s="3" t="e">
        <f aca="false">STANDARDIZE(D219,D$256,D$257)</f>
        <v>#VALUE!</v>
      </c>
      <c r="F474" s="3" t="e">
        <f aca="false">STANDARDIZE(F219,F$256,F$257)</f>
        <v>#VALUE!</v>
      </c>
      <c r="H474" s="3" t="e">
        <f aca="false">STANDARDIZE(H219,H$256,H$257)*-1</f>
        <v>#VALUE!</v>
      </c>
      <c r="J474" s="3" t="e">
        <f aca="false">STANDARDIZE(J219,J$256,J$257)*-1</f>
        <v>#VALUE!</v>
      </c>
      <c r="L474" s="3" t="e">
        <f aca="false">STANDARDIZE(L219,L$256,L$257)*-1</f>
        <v>#VALUE!</v>
      </c>
    </row>
    <row r="475" customFormat="false" ht="12.75" hidden="false" customHeight="false" outlineLevel="0" collapsed="false">
      <c r="B475" s="3" t="e">
        <f aca="false">STANDARDIZE(B220,B$256,B$257)</f>
        <v>#VALUE!</v>
      </c>
      <c r="D475" s="3" t="e">
        <f aca="false">STANDARDIZE(D220,D$256,D$257)</f>
        <v>#VALUE!</v>
      </c>
      <c r="F475" s="3" t="e">
        <f aca="false">STANDARDIZE(F220,F$256,F$257)</f>
        <v>#VALUE!</v>
      </c>
      <c r="H475" s="3" t="e">
        <f aca="false">STANDARDIZE(H220,H$256,H$257)*-1</f>
        <v>#VALUE!</v>
      </c>
      <c r="J475" s="3" t="e">
        <f aca="false">STANDARDIZE(J220,J$256,J$257)*-1</f>
        <v>#VALUE!</v>
      </c>
      <c r="L475" s="3" t="e">
        <f aca="false">STANDARDIZE(L220,L$256,L$257)*-1</f>
        <v>#VALUE!</v>
      </c>
    </row>
    <row r="476" customFormat="false" ht="12.75" hidden="false" customHeight="false" outlineLevel="0" collapsed="false">
      <c r="B476" s="3" t="e">
        <f aca="false">STANDARDIZE(B221,B$256,B$257)</f>
        <v>#VALUE!</v>
      </c>
      <c r="D476" s="3" t="e">
        <f aca="false">STANDARDIZE(D221,D$256,D$257)</f>
        <v>#VALUE!</v>
      </c>
      <c r="F476" s="3" t="e">
        <f aca="false">STANDARDIZE(F221,F$256,F$257)</f>
        <v>#VALUE!</v>
      </c>
      <c r="H476" s="3" t="e">
        <f aca="false">STANDARDIZE(H221,H$256,H$257)*-1</f>
        <v>#VALUE!</v>
      </c>
      <c r="J476" s="3" t="e">
        <f aca="false">STANDARDIZE(J221,J$256,J$257)*-1</f>
        <v>#VALUE!</v>
      </c>
      <c r="L476" s="3" t="e">
        <f aca="false">STANDARDIZE(L221,L$256,L$257)*-1</f>
        <v>#VALUE!</v>
      </c>
    </row>
    <row r="477" customFormat="false" ht="12.75" hidden="false" customHeight="false" outlineLevel="0" collapsed="false">
      <c r="B477" s="3" t="e">
        <f aca="false">STANDARDIZE(B222,B$256,B$257)</f>
        <v>#VALUE!</v>
      </c>
      <c r="D477" s="3" t="e">
        <f aca="false">STANDARDIZE(D222,D$256,D$257)</f>
        <v>#VALUE!</v>
      </c>
      <c r="F477" s="3" t="e">
        <f aca="false">STANDARDIZE(F222,F$256,F$257)</f>
        <v>#VALUE!</v>
      </c>
      <c r="H477" s="3" t="e">
        <f aca="false">STANDARDIZE(H222,H$256,H$257)*-1</f>
        <v>#VALUE!</v>
      </c>
      <c r="J477" s="3" t="e">
        <f aca="false">STANDARDIZE(J222,J$256,J$257)*-1</f>
        <v>#VALUE!</v>
      </c>
      <c r="L477" s="3" t="e">
        <f aca="false">STANDARDIZE(L222,L$256,L$257)*-1</f>
        <v>#VALUE!</v>
      </c>
    </row>
    <row r="478" customFormat="false" ht="12.75" hidden="false" customHeight="false" outlineLevel="0" collapsed="false">
      <c r="B478" s="3" t="e">
        <f aca="false">STANDARDIZE(B223,B$256,B$257)</f>
        <v>#VALUE!</v>
      </c>
      <c r="D478" s="3" t="e">
        <f aca="false">STANDARDIZE(D223,D$256,D$257)</f>
        <v>#VALUE!</v>
      </c>
      <c r="F478" s="3" t="e">
        <f aca="false">STANDARDIZE(F223,F$256,F$257)</f>
        <v>#VALUE!</v>
      </c>
      <c r="H478" s="3" t="e">
        <f aca="false">STANDARDIZE(H223,H$256,H$257)*-1</f>
        <v>#VALUE!</v>
      </c>
      <c r="J478" s="3" t="e">
        <f aca="false">STANDARDIZE(J223,J$256,J$257)*-1</f>
        <v>#VALUE!</v>
      </c>
      <c r="L478" s="3" t="e">
        <f aca="false">STANDARDIZE(L223,L$256,L$257)*-1</f>
        <v>#VALUE!</v>
      </c>
    </row>
    <row r="479" customFormat="false" ht="12.75" hidden="false" customHeight="false" outlineLevel="0" collapsed="false">
      <c r="B479" s="3" t="e">
        <f aca="false">STANDARDIZE(B224,B$256,B$257)</f>
        <v>#VALUE!</v>
      </c>
      <c r="D479" s="3" t="e">
        <f aca="false">STANDARDIZE(D224,D$256,D$257)</f>
        <v>#VALUE!</v>
      </c>
      <c r="F479" s="3" t="e">
        <f aca="false">STANDARDIZE(F224,F$256,F$257)</f>
        <v>#VALUE!</v>
      </c>
      <c r="H479" s="3" t="e">
        <f aca="false">STANDARDIZE(H224,H$256,H$257)*-1</f>
        <v>#VALUE!</v>
      </c>
      <c r="J479" s="3" t="e">
        <f aca="false">STANDARDIZE(J224,J$256,J$257)*-1</f>
        <v>#VALUE!</v>
      </c>
      <c r="L479" s="3" t="e">
        <f aca="false">STANDARDIZE(L224,L$256,L$257)*-1</f>
        <v>#VALUE!</v>
      </c>
    </row>
    <row r="480" customFormat="false" ht="12.75" hidden="false" customHeight="false" outlineLevel="0" collapsed="false">
      <c r="B480" s="3" t="e">
        <f aca="false">STANDARDIZE(B225,B$256,B$257)</f>
        <v>#VALUE!</v>
      </c>
      <c r="D480" s="3" t="e">
        <f aca="false">STANDARDIZE(D225,D$256,D$257)</f>
        <v>#VALUE!</v>
      </c>
      <c r="F480" s="3" t="e">
        <f aca="false">STANDARDIZE(F225,F$256,F$257)</f>
        <v>#VALUE!</v>
      </c>
      <c r="H480" s="3" t="e">
        <f aca="false">STANDARDIZE(H225,H$256,H$257)*-1</f>
        <v>#VALUE!</v>
      </c>
      <c r="J480" s="3" t="e">
        <f aca="false">STANDARDIZE(J225,J$256,J$257)*-1</f>
        <v>#VALUE!</v>
      </c>
      <c r="L480" s="3" t="e">
        <f aca="false">STANDARDIZE(L225,L$256,L$257)*-1</f>
        <v>#VALUE!</v>
      </c>
    </row>
    <row r="481" customFormat="false" ht="12.75" hidden="false" customHeight="false" outlineLevel="0" collapsed="false">
      <c r="B481" s="3" t="e">
        <f aca="false">STANDARDIZE(B226,B$256,B$257)</f>
        <v>#VALUE!</v>
      </c>
      <c r="D481" s="3" t="e">
        <f aca="false">STANDARDIZE(D226,D$256,D$257)</f>
        <v>#VALUE!</v>
      </c>
      <c r="F481" s="3" t="e">
        <f aca="false">STANDARDIZE(F226,F$256,F$257)</f>
        <v>#VALUE!</v>
      </c>
      <c r="H481" s="3" t="e">
        <f aca="false">STANDARDIZE(H226,H$256,H$257)*-1</f>
        <v>#VALUE!</v>
      </c>
      <c r="J481" s="3" t="e">
        <f aca="false">STANDARDIZE(J226,J$256,J$257)*-1</f>
        <v>#VALUE!</v>
      </c>
      <c r="L481" s="3" t="e">
        <f aca="false">STANDARDIZE(L226,L$256,L$257)*-1</f>
        <v>#VALUE!</v>
      </c>
    </row>
    <row r="482" customFormat="false" ht="12.75" hidden="false" customHeight="false" outlineLevel="0" collapsed="false">
      <c r="B482" s="3" t="e">
        <f aca="false">STANDARDIZE(B227,B$256,B$257)</f>
        <v>#VALUE!</v>
      </c>
      <c r="D482" s="3" t="e">
        <f aca="false">STANDARDIZE(D227,D$256,D$257)</f>
        <v>#VALUE!</v>
      </c>
      <c r="F482" s="3" t="e">
        <f aca="false">STANDARDIZE(F227,F$256,F$257)</f>
        <v>#VALUE!</v>
      </c>
      <c r="H482" s="3" t="e">
        <f aca="false">STANDARDIZE(H227,H$256,H$257)*-1</f>
        <v>#VALUE!</v>
      </c>
      <c r="J482" s="3" t="e">
        <f aca="false">STANDARDIZE(J227,J$256,J$257)*-1</f>
        <v>#VALUE!</v>
      </c>
      <c r="L482" s="3" t="e">
        <f aca="false">STANDARDIZE(L227,L$256,L$257)*-1</f>
        <v>#VALUE!</v>
      </c>
    </row>
    <row r="483" customFormat="false" ht="12.75" hidden="false" customHeight="false" outlineLevel="0" collapsed="false">
      <c r="B483" s="3" t="e">
        <f aca="false">STANDARDIZE(B228,B$256,B$257)</f>
        <v>#VALUE!</v>
      </c>
      <c r="D483" s="3" t="e">
        <f aca="false">STANDARDIZE(D228,D$256,D$257)</f>
        <v>#VALUE!</v>
      </c>
      <c r="F483" s="3" t="e">
        <f aca="false">STANDARDIZE(F228,F$256,F$257)</f>
        <v>#VALUE!</v>
      </c>
      <c r="H483" s="3" t="e">
        <f aca="false">STANDARDIZE(H228,H$256,H$257)*-1</f>
        <v>#VALUE!</v>
      </c>
      <c r="J483" s="3" t="e">
        <f aca="false">STANDARDIZE(J228,J$256,J$257)*-1</f>
        <v>#VALUE!</v>
      </c>
      <c r="L483" s="3" t="e">
        <f aca="false">STANDARDIZE(L228,L$256,L$257)*-1</f>
        <v>#VALUE!</v>
      </c>
    </row>
    <row r="484" customFormat="false" ht="12.75" hidden="false" customHeight="false" outlineLevel="0" collapsed="false">
      <c r="B484" s="3" t="e">
        <f aca="false">STANDARDIZE(B229,B$256,B$257)</f>
        <v>#VALUE!</v>
      </c>
      <c r="D484" s="3" t="e">
        <f aca="false">STANDARDIZE(D229,D$256,D$257)</f>
        <v>#VALUE!</v>
      </c>
      <c r="F484" s="3" t="e">
        <f aca="false">STANDARDIZE(F229,F$256,F$257)</f>
        <v>#VALUE!</v>
      </c>
      <c r="H484" s="3" t="e">
        <f aca="false">STANDARDIZE(H229,H$256,H$257)*-1</f>
        <v>#VALUE!</v>
      </c>
      <c r="J484" s="3" t="e">
        <f aca="false">STANDARDIZE(J229,J$256,J$257)*-1</f>
        <v>#VALUE!</v>
      </c>
      <c r="L484" s="3" t="e">
        <f aca="false">STANDARDIZE(L229,L$256,L$257)*-1</f>
        <v>#VALUE!</v>
      </c>
    </row>
    <row r="485" customFormat="false" ht="12.75" hidden="false" customHeight="false" outlineLevel="0" collapsed="false">
      <c r="B485" s="3" t="e">
        <f aca="false">STANDARDIZE(B230,B$256,B$257)</f>
        <v>#VALUE!</v>
      </c>
      <c r="D485" s="3" t="e">
        <f aca="false">STANDARDIZE(D230,D$256,D$257)</f>
        <v>#VALUE!</v>
      </c>
      <c r="F485" s="3" t="e">
        <f aca="false">STANDARDIZE(F230,F$256,F$257)</f>
        <v>#VALUE!</v>
      </c>
      <c r="H485" s="3" t="e">
        <f aca="false">STANDARDIZE(H230,H$256,H$257)*-1</f>
        <v>#VALUE!</v>
      </c>
      <c r="J485" s="3" t="e">
        <f aca="false">STANDARDIZE(J230,J$256,J$257)*-1</f>
        <v>#VALUE!</v>
      </c>
      <c r="L485" s="3" t="e">
        <f aca="false">STANDARDIZE(L230,L$256,L$257)*-1</f>
        <v>#VALUE!</v>
      </c>
    </row>
    <row r="486" customFormat="false" ht="12.75" hidden="false" customHeight="false" outlineLevel="0" collapsed="false">
      <c r="B486" s="3" t="e">
        <f aca="false">STANDARDIZE(B231,B$256,B$257)</f>
        <v>#VALUE!</v>
      </c>
      <c r="D486" s="3" t="e">
        <f aca="false">STANDARDIZE(D231,D$256,D$257)</f>
        <v>#VALUE!</v>
      </c>
      <c r="F486" s="3" t="e">
        <f aca="false">STANDARDIZE(F231,F$256,F$257)</f>
        <v>#VALUE!</v>
      </c>
      <c r="H486" s="3" t="e">
        <f aca="false">STANDARDIZE(H231,H$256,H$257)*-1</f>
        <v>#VALUE!</v>
      </c>
      <c r="J486" s="3" t="e">
        <f aca="false">STANDARDIZE(J231,J$256,J$257)*-1</f>
        <v>#VALUE!</v>
      </c>
      <c r="L486" s="3" t="e">
        <f aca="false">STANDARDIZE(L231,L$256,L$257)*-1</f>
        <v>#VALUE!</v>
      </c>
    </row>
    <row r="487" customFormat="false" ht="12.75" hidden="false" customHeight="false" outlineLevel="0" collapsed="false">
      <c r="B487" s="3" t="e">
        <f aca="false">STANDARDIZE(B232,B$256,B$257)</f>
        <v>#VALUE!</v>
      </c>
      <c r="D487" s="3" t="e">
        <f aca="false">STANDARDIZE(D232,D$256,D$257)</f>
        <v>#VALUE!</v>
      </c>
      <c r="F487" s="3" t="e">
        <f aca="false">STANDARDIZE(F232,F$256,F$257)</f>
        <v>#VALUE!</v>
      </c>
      <c r="H487" s="3" t="e">
        <f aca="false">STANDARDIZE(H232,H$256,H$257)*-1</f>
        <v>#VALUE!</v>
      </c>
      <c r="J487" s="3" t="e">
        <f aca="false">STANDARDIZE(J232,J$256,J$257)*-1</f>
        <v>#VALUE!</v>
      </c>
      <c r="L487" s="3" t="e">
        <f aca="false">STANDARDIZE(L232,L$256,L$257)*-1</f>
        <v>#VALUE!</v>
      </c>
    </row>
    <row r="488" customFormat="false" ht="12.75" hidden="false" customHeight="false" outlineLevel="0" collapsed="false">
      <c r="B488" s="3" t="e">
        <f aca="false">STANDARDIZE(B233,B$256,B$257)</f>
        <v>#VALUE!</v>
      </c>
      <c r="D488" s="3" t="e">
        <f aca="false">STANDARDIZE(D233,D$256,D$257)</f>
        <v>#VALUE!</v>
      </c>
      <c r="F488" s="3" t="e">
        <f aca="false">STANDARDIZE(F233,F$256,F$257)</f>
        <v>#VALUE!</v>
      </c>
      <c r="H488" s="3" t="e">
        <f aca="false">STANDARDIZE(H233,H$256,H$257)*-1</f>
        <v>#VALUE!</v>
      </c>
      <c r="J488" s="3" t="e">
        <f aca="false">STANDARDIZE(J233,J$256,J$257)*-1</f>
        <v>#VALUE!</v>
      </c>
      <c r="L488" s="3" t="e">
        <f aca="false">STANDARDIZE(L233,L$256,L$257)*-1</f>
        <v>#VALUE!</v>
      </c>
    </row>
    <row r="489" customFormat="false" ht="12.75" hidden="false" customHeight="false" outlineLevel="0" collapsed="false">
      <c r="B489" s="3" t="e">
        <f aca="false">STANDARDIZE(B234,B$256,B$257)</f>
        <v>#VALUE!</v>
      </c>
      <c r="D489" s="3" t="e">
        <f aca="false">STANDARDIZE(D234,D$256,D$257)</f>
        <v>#VALUE!</v>
      </c>
      <c r="F489" s="3" t="e">
        <f aca="false">STANDARDIZE(F234,F$256,F$257)</f>
        <v>#VALUE!</v>
      </c>
      <c r="H489" s="3" t="e">
        <f aca="false">STANDARDIZE(H234,H$256,H$257)*-1</f>
        <v>#VALUE!</v>
      </c>
      <c r="J489" s="3" t="e">
        <f aca="false">STANDARDIZE(J234,J$256,J$257)*-1</f>
        <v>#VALUE!</v>
      </c>
      <c r="L489" s="3" t="e">
        <f aca="false">STANDARDIZE(L234,L$256,L$257)*-1</f>
        <v>#VALUE!</v>
      </c>
    </row>
    <row r="490" customFormat="false" ht="12.75" hidden="false" customHeight="false" outlineLevel="0" collapsed="false">
      <c r="B490" s="3" t="e">
        <f aca="false">STANDARDIZE(B235,B$256,B$257)</f>
        <v>#VALUE!</v>
      </c>
      <c r="D490" s="3" t="e">
        <f aca="false">STANDARDIZE(D235,D$256,D$257)</f>
        <v>#VALUE!</v>
      </c>
      <c r="F490" s="3" t="e">
        <f aca="false">STANDARDIZE(F235,F$256,F$257)</f>
        <v>#VALUE!</v>
      </c>
      <c r="H490" s="3" t="e">
        <f aca="false">STANDARDIZE(H235,H$256,H$257)*-1</f>
        <v>#VALUE!</v>
      </c>
      <c r="J490" s="3" t="e">
        <f aca="false">STANDARDIZE(J235,J$256,J$257)*-1</f>
        <v>#VALUE!</v>
      </c>
      <c r="L490" s="3" t="e">
        <f aca="false">STANDARDIZE(L235,L$256,L$257)*-1</f>
        <v>#VALUE!</v>
      </c>
    </row>
    <row r="491" customFormat="false" ht="12.75" hidden="false" customHeight="false" outlineLevel="0" collapsed="false">
      <c r="B491" s="3" t="e">
        <f aca="false">STANDARDIZE(B236,B$256,B$257)</f>
        <v>#VALUE!</v>
      </c>
      <c r="D491" s="3" t="e">
        <f aca="false">STANDARDIZE(D236,D$256,D$257)</f>
        <v>#VALUE!</v>
      </c>
      <c r="F491" s="3" t="e">
        <f aca="false">STANDARDIZE(F236,F$256,F$257)</f>
        <v>#VALUE!</v>
      </c>
      <c r="H491" s="3" t="e">
        <f aca="false">STANDARDIZE(H236,H$256,H$257)*-1</f>
        <v>#VALUE!</v>
      </c>
      <c r="J491" s="3" t="e">
        <f aca="false">STANDARDIZE(J236,J$256,J$257)*-1</f>
        <v>#VALUE!</v>
      </c>
      <c r="L491" s="3" t="e">
        <f aca="false">STANDARDIZE(L236,L$256,L$257)*-1</f>
        <v>#VALUE!</v>
      </c>
    </row>
    <row r="492" customFormat="false" ht="12.75" hidden="false" customHeight="false" outlineLevel="0" collapsed="false">
      <c r="B492" s="3" t="e">
        <f aca="false">STANDARDIZE(B237,B$256,B$257)</f>
        <v>#VALUE!</v>
      </c>
      <c r="D492" s="3" t="e">
        <f aca="false">STANDARDIZE(D237,D$256,D$257)</f>
        <v>#VALUE!</v>
      </c>
      <c r="F492" s="3" t="e">
        <f aca="false">STANDARDIZE(F237,F$256,F$257)</f>
        <v>#VALUE!</v>
      </c>
      <c r="H492" s="3" t="e">
        <f aca="false">STANDARDIZE(H237,H$256,H$257)*-1</f>
        <v>#VALUE!</v>
      </c>
      <c r="J492" s="3" t="e">
        <f aca="false">STANDARDIZE(J237,J$256,J$257)*-1</f>
        <v>#VALUE!</v>
      </c>
      <c r="L492" s="3" t="e">
        <f aca="false">STANDARDIZE(L237,L$256,L$257)*-1</f>
        <v>#VALUE!</v>
      </c>
    </row>
    <row r="493" customFormat="false" ht="12.75" hidden="false" customHeight="false" outlineLevel="0" collapsed="false">
      <c r="B493" s="3" t="e">
        <f aca="false">STANDARDIZE(B238,B$256,B$257)</f>
        <v>#VALUE!</v>
      </c>
      <c r="D493" s="3" t="e">
        <f aca="false">STANDARDIZE(D238,D$256,D$257)</f>
        <v>#VALUE!</v>
      </c>
      <c r="F493" s="3" t="e">
        <f aca="false">STANDARDIZE(F238,F$256,F$257)</f>
        <v>#VALUE!</v>
      </c>
      <c r="H493" s="3" t="e">
        <f aca="false">STANDARDIZE(H238,H$256,H$257)*-1</f>
        <v>#VALUE!</v>
      </c>
      <c r="J493" s="3" t="e">
        <f aca="false">STANDARDIZE(J238,J$256,J$257)*-1</f>
        <v>#VALUE!</v>
      </c>
      <c r="L493" s="3" t="e">
        <f aca="false">STANDARDIZE(L238,L$256,L$257)*-1</f>
        <v>#VALUE!</v>
      </c>
    </row>
    <row r="494" customFormat="false" ht="12.75" hidden="false" customHeight="false" outlineLevel="0" collapsed="false">
      <c r="B494" s="3" t="e">
        <f aca="false">STANDARDIZE(B239,B$256,B$257)</f>
        <v>#VALUE!</v>
      </c>
      <c r="D494" s="3" t="e">
        <f aca="false">STANDARDIZE(D239,D$256,D$257)</f>
        <v>#VALUE!</v>
      </c>
      <c r="F494" s="3" t="e">
        <f aca="false">STANDARDIZE(F239,F$256,F$257)</f>
        <v>#VALUE!</v>
      </c>
      <c r="H494" s="3" t="e">
        <f aca="false">STANDARDIZE(H239,H$256,H$257)*-1</f>
        <v>#VALUE!</v>
      </c>
      <c r="J494" s="3" t="e">
        <f aca="false">STANDARDIZE(J239,J$256,J$257)*-1</f>
        <v>#VALUE!</v>
      </c>
      <c r="L494" s="3" t="e">
        <f aca="false">STANDARDIZE(L239,L$256,L$257)*-1</f>
        <v>#VALUE!</v>
      </c>
    </row>
    <row r="495" customFormat="false" ht="12.75" hidden="false" customHeight="false" outlineLevel="0" collapsed="false">
      <c r="B495" s="3" t="e">
        <f aca="false">STANDARDIZE(B240,B$256,B$257)</f>
        <v>#VALUE!</v>
      </c>
      <c r="D495" s="3" t="e">
        <f aca="false">STANDARDIZE(D240,D$256,D$257)</f>
        <v>#VALUE!</v>
      </c>
      <c r="F495" s="3" t="e">
        <f aca="false">STANDARDIZE(F240,F$256,F$257)</f>
        <v>#VALUE!</v>
      </c>
      <c r="H495" s="3" t="e">
        <f aca="false">STANDARDIZE(H240,H$256,H$257)*-1</f>
        <v>#VALUE!</v>
      </c>
      <c r="J495" s="3" t="e">
        <f aca="false">STANDARDIZE(J240,J$256,J$257)*-1</f>
        <v>#VALUE!</v>
      </c>
      <c r="L495" s="3" t="e">
        <f aca="false">STANDARDIZE(L240,L$256,L$257)*-1</f>
        <v>#VALUE!</v>
      </c>
    </row>
    <row r="496" customFormat="false" ht="12.75" hidden="false" customHeight="false" outlineLevel="0" collapsed="false">
      <c r="B496" s="3" t="e">
        <f aca="false">STANDARDIZE(B241,B$256,B$257)</f>
        <v>#VALUE!</v>
      </c>
      <c r="D496" s="3" t="e">
        <f aca="false">STANDARDIZE(D241,D$256,D$257)</f>
        <v>#VALUE!</v>
      </c>
      <c r="F496" s="3" t="e">
        <f aca="false">STANDARDIZE(F241,F$256,F$257)</f>
        <v>#VALUE!</v>
      </c>
      <c r="H496" s="3" t="e">
        <f aca="false">STANDARDIZE(H241,H$256,H$257)*-1</f>
        <v>#VALUE!</v>
      </c>
      <c r="J496" s="3" t="e">
        <f aca="false">STANDARDIZE(J241,J$256,J$257)*-1</f>
        <v>#VALUE!</v>
      </c>
      <c r="L496" s="3" t="e">
        <f aca="false">STANDARDIZE(L241,L$256,L$257)*-1</f>
        <v>#VALUE!</v>
      </c>
    </row>
    <row r="497" customFormat="false" ht="12.75" hidden="false" customHeight="false" outlineLevel="0" collapsed="false">
      <c r="B497" s="3" t="e">
        <f aca="false">STANDARDIZE(B242,B$256,B$257)</f>
        <v>#VALUE!</v>
      </c>
      <c r="D497" s="3" t="e">
        <f aca="false">STANDARDIZE(D242,D$256,D$257)</f>
        <v>#VALUE!</v>
      </c>
      <c r="F497" s="3" t="e">
        <f aca="false">STANDARDIZE(F242,F$256,F$257)</f>
        <v>#VALUE!</v>
      </c>
      <c r="H497" s="3" t="e">
        <f aca="false">STANDARDIZE(H242,H$256,H$257)*-1</f>
        <v>#VALUE!</v>
      </c>
      <c r="J497" s="3" t="e">
        <f aca="false">STANDARDIZE(J242,J$256,J$257)*-1</f>
        <v>#VALUE!</v>
      </c>
      <c r="L497" s="3" t="e">
        <f aca="false">STANDARDIZE(L242,L$256,L$257)*-1</f>
        <v>#VALUE!</v>
      </c>
    </row>
    <row r="498" customFormat="false" ht="12.75" hidden="false" customHeight="false" outlineLevel="0" collapsed="false">
      <c r="B498" s="3" t="e">
        <f aca="false">STANDARDIZE(B243,B$256,B$257)</f>
        <v>#VALUE!</v>
      </c>
      <c r="D498" s="3" t="e">
        <f aca="false">STANDARDIZE(D243,D$256,D$257)</f>
        <v>#VALUE!</v>
      </c>
      <c r="F498" s="3" t="e">
        <f aca="false">STANDARDIZE(F243,F$256,F$257)</f>
        <v>#VALUE!</v>
      </c>
      <c r="H498" s="3" t="e">
        <f aca="false">STANDARDIZE(H243,H$256,H$257)*-1</f>
        <v>#VALUE!</v>
      </c>
      <c r="J498" s="3" t="e">
        <f aca="false">STANDARDIZE(J243,J$256,J$257)*-1</f>
        <v>#VALUE!</v>
      </c>
      <c r="L498" s="3" t="e">
        <f aca="false">STANDARDIZE(L243,L$256,L$257)*-1</f>
        <v>#VALUE!</v>
      </c>
    </row>
    <row r="499" customFormat="false" ht="12.75" hidden="false" customHeight="false" outlineLevel="0" collapsed="false">
      <c r="B499" s="3" t="e">
        <f aca="false">STANDARDIZE(B244,B$256,B$257)</f>
        <v>#VALUE!</v>
      </c>
      <c r="D499" s="3" t="e">
        <f aca="false">STANDARDIZE(D244,D$256,D$257)</f>
        <v>#VALUE!</v>
      </c>
      <c r="F499" s="3" t="e">
        <f aca="false">STANDARDIZE(F244,F$256,F$257)</f>
        <v>#VALUE!</v>
      </c>
      <c r="H499" s="3" t="e">
        <f aca="false">STANDARDIZE(H244,H$256,H$257)*-1</f>
        <v>#VALUE!</v>
      </c>
      <c r="J499" s="3" t="e">
        <f aca="false">STANDARDIZE(J244,J$256,J$257)*-1</f>
        <v>#VALUE!</v>
      </c>
      <c r="L499" s="3" t="e">
        <f aca="false">STANDARDIZE(L244,L$256,L$257)*-1</f>
        <v>#VALUE!</v>
      </c>
    </row>
    <row r="500" customFormat="false" ht="12.75" hidden="false" customHeight="false" outlineLevel="0" collapsed="false">
      <c r="B500" s="3" t="e">
        <f aca="false">STANDARDIZE(B245,B$256,B$257)</f>
        <v>#VALUE!</v>
      </c>
      <c r="D500" s="3" t="e">
        <f aca="false">STANDARDIZE(D245,D$256,D$257)</f>
        <v>#VALUE!</v>
      </c>
      <c r="F500" s="3" t="e">
        <f aca="false">STANDARDIZE(F245,F$256,F$257)</f>
        <v>#VALUE!</v>
      </c>
      <c r="H500" s="3" t="e">
        <f aca="false">STANDARDIZE(H245,H$256,H$257)*-1</f>
        <v>#VALUE!</v>
      </c>
      <c r="J500" s="3" t="e">
        <f aca="false">STANDARDIZE(J245,J$256,J$257)*-1</f>
        <v>#VALUE!</v>
      </c>
      <c r="L500" s="3" t="e">
        <f aca="false">STANDARDIZE(L245,L$256,L$257)*-1</f>
        <v>#VALUE!</v>
      </c>
    </row>
    <row r="501" customFormat="false" ht="12.75" hidden="false" customHeight="false" outlineLevel="0" collapsed="false">
      <c r="B501" s="3" t="e">
        <f aca="false">STANDARDIZE(B246,B$256,B$257)</f>
        <v>#VALUE!</v>
      </c>
      <c r="D501" s="3" t="e">
        <f aca="false">STANDARDIZE(D246,D$256,D$257)</f>
        <v>#VALUE!</v>
      </c>
      <c r="F501" s="3" t="e">
        <f aca="false">STANDARDIZE(F246,F$256,F$257)</f>
        <v>#VALUE!</v>
      </c>
      <c r="H501" s="3" t="e">
        <f aca="false">STANDARDIZE(H246,H$256,H$257)*-1</f>
        <v>#VALUE!</v>
      </c>
      <c r="J501" s="3" t="e">
        <f aca="false">STANDARDIZE(J246,J$256,J$257)*-1</f>
        <v>#VALUE!</v>
      </c>
      <c r="L501" s="3" t="e">
        <f aca="false">STANDARDIZE(L246,L$256,L$257)*-1</f>
        <v>#VALUE!</v>
      </c>
    </row>
    <row r="502" customFormat="false" ht="12.75" hidden="false" customHeight="false" outlineLevel="0" collapsed="false">
      <c r="B502" s="3" t="e">
        <f aca="false">STANDARDIZE(B247,B$256,B$257)</f>
        <v>#VALUE!</v>
      </c>
      <c r="D502" s="3" t="e">
        <f aca="false">STANDARDIZE(D247,D$256,D$257)</f>
        <v>#VALUE!</v>
      </c>
      <c r="F502" s="3" t="e">
        <f aca="false">STANDARDIZE(F247,F$256,F$257)</f>
        <v>#VALUE!</v>
      </c>
      <c r="H502" s="3" t="e">
        <f aca="false">STANDARDIZE(H247,H$256,H$257)*-1</f>
        <v>#VALUE!</v>
      </c>
      <c r="J502" s="3" t="e">
        <f aca="false">STANDARDIZE(J247,J$256,J$257)*-1</f>
        <v>#VALUE!</v>
      </c>
      <c r="L502" s="3" t="e">
        <f aca="false">STANDARDIZE(L247,L$256,L$257)*-1</f>
        <v>#VALUE!</v>
      </c>
    </row>
    <row r="503" customFormat="false" ht="12.75" hidden="false" customHeight="false" outlineLevel="0" collapsed="false">
      <c r="B503" s="3" t="e">
        <f aca="false">STANDARDIZE(B248,B$256,B$257)</f>
        <v>#VALUE!</v>
      </c>
      <c r="D503" s="3" t="e">
        <f aca="false">STANDARDIZE(D248,D$256,D$257)</f>
        <v>#VALUE!</v>
      </c>
      <c r="F503" s="3" t="e">
        <f aca="false">STANDARDIZE(F248,F$256,F$257)</f>
        <v>#VALUE!</v>
      </c>
      <c r="H503" s="3" t="e">
        <f aca="false">STANDARDIZE(H248,H$256,H$257)*-1</f>
        <v>#VALUE!</v>
      </c>
      <c r="J503" s="3" t="e">
        <f aca="false">STANDARDIZE(J248,J$256,J$257)*-1</f>
        <v>#VALUE!</v>
      </c>
      <c r="L503" s="3" t="e">
        <f aca="false">STANDARDIZE(L248,L$256,L$257)*-1</f>
        <v>#VALUE!</v>
      </c>
    </row>
    <row r="504" customFormat="false" ht="12.75" hidden="false" customHeight="false" outlineLevel="0" collapsed="false">
      <c r="B504" s="3" t="e">
        <f aca="false">STANDARDIZE(B249,B$256,B$257)</f>
        <v>#VALUE!</v>
      </c>
      <c r="D504" s="3" t="e">
        <f aca="false">STANDARDIZE(D249,D$256,D$257)</f>
        <v>#VALUE!</v>
      </c>
      <c r="F504" s="3" t="e">
        <f aca="false">STANDARDIZE(F249,F$256,F$257)</f>
        <v>#VALUE!</v>
      </c>
      <c r="H504" s="3" t="e">
        <f aca="false">STANDARDIZE(H249,H$256,H$257)*-1</f>
        <v>#VALUE!</v>
      </c>
      <c r="J504" s="3" t="e">
        <f aca="false">STANDARDIZE(J249,J$256,J$257)*-1</f>
        <v>#VALUE!</v>
      </c>
      <c r="L504" s="3" t="e">
        <f aca="false">STANDARDIZE(L249,L$256,L$257)*-1</f>
        <v>#VALUE!</v>
      </c>
    </row>
    <row r="505" customFormat="false" ht="12.75" hidden="false" customHeight="false" outlineLevel="0" collapsed="false">
      <c r="B505" s="3" t="e">
        <f aca="false">STANDARDIZE(B250,B$256,B$257)</f>
        <v>#VALUE!</v>
      </c>
      <c r="D505" s="3" t="e">
        <f aca="false">STANDARDIZE(D250,D$256,D$257)</f>
        <v>#VALUE!</v>
      </c>
      <c r="F505" s="3" t="e">
        <f aca="false">STANDARDIZE(F250,F$256,F$257)</f>
        <v>#VALUE!</v>
      </c>
      <c r="H505" s="3" t="e">
        <f aca="false">STANDARDIZE(H250,H$256,H$257)*-1</f>
        <v>#VALUE!</v>
      </c>
      <c r="J505" s="3" t="e">
        <f aca="false">STANDARDIZE(J250,J$256,J$257)*-1</f>
        <v>#VALUE!</v>
      </c>
      <c r="L505" s="3" t="e">
        <f aca="false">STANDARDIZE(L250,L$256,L$257)*-1</f>
        <v>#VALUE!</v>
      </c>
    </row>
    <row r="506" customFormat="false" ht="12.75" hidden="false" customHeight="false" outlineLevel="0" collapsed="false">
      <c r="B506" s="3" t="e">
        <f aca="false">STANDARDIZE(B251,B$256,B$257)</f>
        <v>#VALUE!</v>
      </c>
      <c r="D506" s="3" t="e">
        <f aca="false">STANDARDIZE(D251,D$256,D$257)</f>
        <v>#VALUE!</v>
      </c>
      <c r="F506" s="3" t="e">
        <f aca="false">STANDARDIZE(F251,F$256,F$257)</f>
        <v>#VALUE!</v>
      </c>
      <c r="H506" s="3" t="e">
        <f aca="false">STANDARDIZE(H251,H$256,H$257)*-1</f>
        <v>#VALUE!</v>
      </c>
      <c r="J506" s="3" t="e">
        <f aca="false">STANDARDIZE(J251,J$256,J$257)*-1</f>
        <v>#VALUE!</v>
      </c>
      <c r="L506" s="3" t="e">
        <f aca="false">STANDARDIZE(L251,L$256,L$257)*-1</f>
        <v>#VALUE!</v>
      </c>
    </row>
    <row r="507" customFormat="false" ht="12.75" hidden="false" customHeight="false" outlineLevel="0" collapsed="false">
      <c r="B507" s="3" t="e">
        <f aca="false">STANDARDIZE(B252,B$256,B$257)</f>
        <v>#VALUE!</v>
      </c>
      <c r="D507" s="3" t="e">
        <f aca="false">STANDARDIZE(D252,D$256,D$257)</f>
        <v>#VALUE!</v>
      </c>
      <c r="F507" s="3" t="e">
        <f aca="false">STANDARDIZE(F252,F$256,F$257)</f>
        <v>#VALUE!</v>
      </c>
      <c r="H507" s="3" t="e">
        <f aca="false">STANDARDIZE(H252,H$256,H$257)*-1</f>
        <v>#VALUE!</v>
      </c>
      <c r="J507" s="3" t="e">
        <f aca="false">STANDARDIZE(J252,J$256,J$257)*-1</f>
        <v>#VALUE!</v>
      </c>
      <c r="L507" s="3" t="e">
        <f aca="false">STANDARDIZE(L252,L$256,L$257)*-1</f>
        <v>#VALUE!</v>
      </c>
    </row>
    <row r="508" customFormat="false" ht="12.75" hidden="false" customHeight="false" outlineLevel="0" collapsed="false">
      <c r="B508" s="3" t="e">
        <f aca="false">STANDARDIZE(B253,B$256,B$257)</f>
        <v>#VALUE!</v>
      </c>
      <c r="D508" s="3" t="e">
        <f aca="false">STANDARDIZE(D253,D$256,D$257)</f>
        <v>#VALUE!</v>
      </c>
      <c r="F508" s="3" t="e">
        <f aca="false">STANDARDIZE(F253,F$256,F$257)</f>
        <v>#VALUE!</v>
      </c>
      <c r="H508" s="3" t="e">
        <f aca="false">STANDARDIZE(H253,H$256,H$257)*-1</f>
        <v>#VALUE!</v>
      </c>
      <c r="J508" s="3" t="e">
        <f aca="false">STANDARDIZE(J253,J$256,J$257)*-1</f>
        <v>#VALUE!</v>
      </c>
      <c r="L508" s="3" t="e">
        <f aca="false">STANDARDIZE(L253,L$256,L$257)*-1</f>
        <v>#VALUE!</v>
      </c>
    </row>
    <row r="509" customFormat="false" ht="12.75" hidden="false" customHeight="false" outlineLevel="0" collapsed="false">
      <c r="B509" s="3" t="e">
        <f aca="false">STANDARDIZE(B254,B$256,B$257)</f>
        <v>#VALUE!</v>
      </c>
      <c r="D509" s="3" t="e">
        <f aca="false">STANDARDIZE(D254,D$256,D$257)</f>
        <v>#VALUE!</v>
      </c>
      <c r="F509" s="3" t="e">
        <f aca="false">STANDARDIZE(F254,F$256,F$257)</f>
        <v>#VALUE!</v>
      </c>
      <c r="H509" s="3" t="e">
        <f aca="false">STANDARDIZE(H254,H$256,H$257)*-1</f>
        <v>#VALUE!</v>
      </c>
      <c r="J509" s="3" t="e">
        <f aca="false">STANDARDIZE(J254,J$256,J$257)*-1</f>
        <v>#VALUE!</v>
      </c>
      <c r="L509" s="3" t="e">
        <f aca="false">STANDARDIZE(L254,L$256,L$257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cujo</cp:lastModifiedBy>
  <dcterms:modified xsi:type="dcterms:W3CDTF">2016-09-19T13:25:54Z</dcterms:modified>
  <cp:revision>0</cp:revision>
  <dc:subject/>
  <dc:title/>
</cp:coreProperties>
</file>